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ansas_State_University - Dec 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71" uniqueCount="7394">
  <si>
    <t xml:space="preserve">Date</t>
  </si>
  <si>
    <t xml:space="preserve">Headline</t>
  </si>
  <si>
    <t xml:space="preserve">URL</t>
  </si>
  <si>
    <t xml:space="preserve">Hit Sentence</t>
  </si>
  <si>
    <t xml:space="preserve">Source</t>
  </si>
  <si>
    <t xml:space="preserve">Reach</t>
  </si>
  <si>
    <t xml:space="preserve">30-Nov-2022 10:39PM</t>
  </si>
  <si>
    <t xml:space="preserve">VETERAN SALUTE: Healing fellow soldiers following tragedy</t>
  </si>
  <si>
    <t xml:space="preserve">https://www.ksnt.com/veteransalute/veteran-salute-healing-fellow-soldiers-following-tragedy/</t>
  </si>
  <si>
    <t xml:space="preserve">... here in the capital city.  “We get overlooked,” Cay said. “You get K-State or KU, some of the local colleges that are division 1 that won’t ...</t>
  </si>
  <si>
    <t xml:space="preserve">KSNT-TV</t>
  </si>
  <si>
    <t xml:space="preserve">30-Nov-2022 07:49PM</t>
  </si>
  <si>
    <t xml:space="preserve">Ex-FTX CEO says he didn't 'knowingly' misuse clients' funds</t>
  </si>
  <si>
    <t xml:space="preserve">https://whkradio.com/news/national/ex-ftx-ceo-says-he-didnt-knowingly-misuse-clients-funds/72f8b8934e022a9c539c437f8d1938ef</t>
  </si>
  <si>
    <t xml:space="preserve">... declared in actor Danny Masterson's rape trial  Butler hands K-State 1st loss behind Bates's double-double  Chinese vaccine plans ...</t>
  </si>
  <si>
    <t xml:space="preserve">WHK-AM</t>
  </si>
  <si>
    <t xml:space="preserve">30-Nov-2022 07:47PM</t>
  </si>
  <si>
    <t xml:space="preserve">UMass-Lowell secures 77-51 win over Merrimack</t>
  </si>
  <si>
    <t xml:space="preserve">https://whkradio.com/news/national/umass-lowell-secures-77-51-win-over-merrimack/ee3806cc6cf8422e80a5475ca0839fd0</t>
  </si>
  <si>
    <t xml:space="preserve">30-Nov-2022 07:36PM</t>
  </si>
  <si>
    <t xml:space="preserve">Atlanta United signs free-agent midfielder Derrick Etienne</t>
  </si>
  <si>
    <t xml:space="preserve">https://whkradio.com/news/national/atlanta-united-signs-free-agent-midfielder-derrick-etienne/16c60821d1e69462e52e94d91d4c2905</t>
  </si>
  <si>
    <t xml:space="preserve">30-Nov-2022 07:30PM</t>
  </si>
  <si>
    <t xml:space="preserve">Worker pleads guilty in election equipment tampering case</t>
  </si>
  <si>
    <t xml:space="preserve">https://whkradio.com/news/national/worker-pleads-guilty-in-election-equipment-tampering-case/08f7bb8f0efcf78782262b77893790d1</t>
  </si>
  <si>
    <t xml:space="preserve">30-Nov-2022 07:29PM</t>
  </si>
  <si>
    <t xml:space="preserve">El Salvador journalists sue spyware maker in US court</t>
  </si>
  <si>
    <t xml:space="preserve">https://whkradio.com/news/national/el-salvador-journalists-sue-spyware-maker-in-us-court/1b16abed6e33242c72e2bd07a28cc075</t>
  </si>
  <si>
    <t xml:space="preserve">LAPD seeks Reddit search warrant over leaked council remarks</t>
  </si>
  <si>
    <t xml:space="preserve">https://whkradio.com/news/national/lapd-seeks-reddit-search-warrant-over-leaked-council-remarks/2e8c570ec351861c99970ff06945275c</t>
  </si>
  <si>
    <t xml:space="preserve">30-Nov-2022 07:24PM</t>
  </si>
  <si>
    <t xml:space="preserve">Under pressure: Chargers, Herbert look to minimize sacks</t>
  </si>
  <si>
    <t xml:space="preserve">https://whkradio.com/news/national/under-pressure-chargers-herbert-look-to-minimize-sacks/b87dae4553e6f2de123d9c8dd15fd5cc</t>
  </si>
  <si>
    <t xml:space="preserve">30-Nov-2022 07:17PM</t>
  </si>
  <si>
    <t xml:space="preserve">Loyola (Md.) secures 84-70 win against Binghamton</t>
  </si>
  <si>
    <t xml:space="preserve">https://whkradio.com/news/national/loyola-md-secures-84-70-win-against-binghamton/c45b4dd4cf9e4a99929fedec60082a18</t>
  </si>
  <si>
    <t xml:space="preserve">30-Nov-2022 05:53PM</t>
  </si>
  <si>
    <t xml:space="preserve">United States Of Ketman</t>
  </si>
  <si>
    <t xml:space="preserve">https://www.theamericanconservative.com/united-states-of-ketman/</t>
  </si>
  <si>
    <t xml:space="preserve">... ; see below]  Earlier today I posted portions of a letter that Kansas State Supreme Court Justice Caleb Stegall sent to the University of ...</t>
  </si>
  <si>
    <t xml:space="preserve">The American Conservative</t>
  </si>
  <si>
    <t xml:space="preserve">30-Nov-2022 05:27PM</t>
  </si>
  <si>
    <t xml:space="preserve">SUNY Potsdam presidential candidates visit campus</t>
  </si>
  <si>
    <t xml:space="preserve">https://www.nny360.com/communitynews/education/suny-potsdam-presidential-candidates-visit-campus/article_be611226-a295-548e-bcc5-ce0dd7b6462d.html</t>
  </si>
  <si>
    <t xml:space="preserve">... 37 years ago.  He earned a bachelor’s degree from Kansas State University, a master’s in counselor education from Pennsylvania ...</t>
  </si>
  <si>
    <t xml:space="preserve">NNY360</t>
  </si>
  <si>
    <t xml:space="preserve">30-Nov-2022 01:00PM</t>
  </si>
  <si>
    <t xml:space="preserve">Manhattan High Civic Engagement Club hosts conversation on school's Native American branding</t>
  </si>
  <si>
    <t xml:space="preserve">https://themercury.com/news/manhattan-high-civic-engagement-club-hosts-conversation-on-schools-native-american-branding/article_b9c52d53-4a95-503d-a925-6b937478d8b1.html</t>
  </si>
  <si>
    <t xml:space="preserve">... about the “Indian” branding. The groups followed the Kansas State University Institute for Civic Discourse and Democracy’s ground ...</t>
  </si>
  <si>
    <t xml:space="preserve">Manhattan Mercury</t>
  </si>
  <si>
    <t xml:space="preserve">30-Nov-2022 11:59AM</t>
  </si>
  <si>
    <t xml:space="preserve">What you should know about poinsettias</t>
  </si>
  <si>
    <t xml:space="preserve">https://www.sjnewsonline.com/2022/11/30/what-you-should-know-about-poinsettias/</t>
  </si>
  <si>
    <t xml:space="preserve">Pratt County Master Gardener K-State Research and Extension Service  Are Poinsettias Poisonous?  Every once in awhile, an old-time rumor is ...</t>
  </si>
  <si>
    <t xml:space="preserve">St. John News</t>
  </si>
  <si>
    <t xml:space="preserve">Kansas Profile – Now That’s Rural: Lannin Zoltenko, Zoltenko Farms and Wildcat Blockchain</t>
  </si>
  <si>
    <t xml:space="preserve">https://www.sjnewsonline.com/2022/11/30/kansas-profile-now-thats-rural-lannin-zoltenko-zoltenko-farms-and-wildcat-blockchain/</t>
  </si>
  <si>
    <t xml:space="preserve">... the Huck Boyd National Institute for Rural Development at Kansas State University http://www.huckboydinstitute. org  “We deliver the male ...</t>
  </si>
  <si>
    <t xml:space="preserve">30-Nov-2022 11:42AM</t>
  </si>
  <si>
    <t xml:space="preserve">Who is Sam Brinton, non-binary Biden official arrested over stolen suitcase?</t>
  </si>
  <si>
    <t xml:space="preserve">https://vnexplorer.net/who-is-sam-brinton-non-binary-biden-official-arrested-over-stolen-suitcase-s6203543.html</t>
  </si>
  <si>
    <t xml:space="preserve">... engineering with a nuclear engineering focus from Kansas State University before going on to the Massachusetts Institute of ...</t>
  </si>
  <si>
    <t xml:space="preserve">Vietnam Explorer News Channel</t>
  </si>
  <si>
    <t xml:space="preserve">30-Nov-2022 11:27AM</t>
  </si>
  <si>
    <t xml:space="preserve">Who is Sam Brinton, Biden’s nuclear bomb arrested for ‘stolen’ briefcase?</t>
  </si>
  <si>
    <t xml:space="preserve">https://www.thebharatexpressnews.com/who-is-sam-brinton-bidens-nuclear-bomb-arrested-for-stolen-briefcase/</t>
  </si>
  <si>
    <t xml:space="preserve">... engineering with a focus on nuclear engineering from Kansas State University before attending the Massachusetts Institute of ...</t>
  </si>
  <si>
    <t xml:space="preserve">The Bharat Express News</t>
  </si>
  <si>
    <t xml:space="preserve">https://nypost.com/2022/11/30/meet-sam-brinton-non-binary-biden-official-arrested-over-stolen-suitcase/</t>
  </si>
  <si>
    <t xml:space="preserve">New York Post</t>
  </si>
  <si>
    <t xml:space="preserve">30-Nov-2022 10:15AM</t>
  </si>
  <si>
    <t xml:space="preserve">Foundation provides funding for thermal imaging cameras</t>
  </si>
  <si>
    <t xml:space="preserve">http://www.abilene-rc.com/news/foundation-provides-funding-for-thermal-imaging-cameras/article_97223d5e-70c8-11ed-b35c-471e863dc55f.html</t>
  </si>
  <si>
    <t xml:space="preserve">... looking for funds until she signed onto a grant webinar put on by K-State Research and Extension.  “I went on to see if there was anything ...</t>
  </si>
  <si>
    <t xml:space="preserve">The Abilene Reflector-Chronicle</t>
  </si>
  <si>
    <t xml:space="preserve">30-Nov-2022 09:55AM</t>
  </si>
  <si>
    <t xml:space="preserve">Common errors in parasite fecal diagnostics</t>
  </si>
  <si>
    <t xml:space="preserve">https://www.dvm360.com/view/common-errors-in-parasite-fecal-diagnostics</t>
  </si>
  <si>
    <t xml:space="preserve">.  In this dvm360® interview, Michael Dryden, DVM, MS, PhD, university distinguished professor of veterinary parasitology (emeritus) ...</t>
  </si>
  <si>
    <t xml:space="preserve">dvm360</t>
  </si>
  <si>
    <t xml:space="preserve">30-Nov-2022 09:12AM</t>
  </si>
  <si>
    <t xml:space="preserve">River Valley District Adds New Agriculture and Natural Resources Extension Agent</t>
  </si>
  <si>
    <t xml:space="preserve">https://www.ncktoday.com/local/river-valley-district-adds-new-agriculture-and-natural-resources-extension-agent</t>
  </si>
  <si>
    <t xml:space="preserve">... Resources Extension Agent for the River Valley District of K-State University Research and Extension.  Byers, who started his work in the ...</t>
  </si>
  <si>
    <t xml:space="preserve">KNCK-AM</t>
  </si>
  <si>
    <t xml:space="preserve">30-Nov-2022 09:09AM</t>
  </si>
  <si>
    <t xml:space="preserve">Jones receives USDA excellence award in university teaching</t>
  </si>
  <si>
    <t xml:space="preserve">https://www.nationalhogfarmer.com/names-news/jones-receives-usda-excellence-award-university-teaching</t>
  </si>
  <si>
    <t xml:space="preserve">... $2,000 to improve teaching at the recipient's respective university. Kansas State University currently ranks second nationally for the ...</t>
  </si>
  <si>
    <t xml:space="preserve">National Hog Farmer</t>
  </si>
  <si>
    <t xml:space="preserve">30-Nov-2022 09:03AM</t>
  </si>
  <si>
    <t xml:space="preserve">Warm, windy Friday will increase fire risk in NW Kansas</t>
  </si>
  <si>
    <t xml:space="preserve">https://hayspost.com/posts/b8b93114-5f2c-4497-9a51-5f0041f7a64e</t>
  </si>
  <si>
    <t xml:space="preserve">... 's snow was measured as just a trace amount of moisture by the K-State Ag Research Center. The overnight low of 8 degrees was just 6 ...</t>
  </si>
  <si>
    <t xml:space="preserve">Hays Post</t>
  </si>
  <si>
    <t xml:space="preserve">30-Nov-2022 09:00AM</t>
  </si>
  <si>
    <t xml:space="preserve">Here’s how to choose and care for your real Christmas tree🎄</t>
  </si>
  <si>
    <t xml:space="preserve">https://shawneemissionpost.com/2022/11/30/christmas-tree-care-187885/</t>
  </si>
  <si>
    <t xml:space="preserve">... K-State Research and Extension Office has some recommendations. Here’s a rundown of their advice:  How to choose a tree:  One of the ...</t>
  </si>
  <si>
    <t xml:space="preserve">Shawnee Mission Post</t>
  </si>
  <si>
    <t xml:space="preserve">30-Nov-2022 08:49AM</t>
  </si>
  <si>
    <t xml:space="preserve">A look at beef demand determinants</t>
  </si>
  <si>
    <t xml:space="preserve">https://www.beefmagazine.com/beef/look-beef-demand-determinants</t>
  </si>
  <si>
    <t xml:space="preserve">... tastes and preferences are equally important for beef demand. The K-State Meat Demand Monitor tracks the relative importance of several ...</t>
  </si>
  <si>
    <t xml:space="preserve">Beef Magazine</t>
  </si>
  <si>
    <t xml:space="preserve">30-Nov-2022 08:05AM</t>
  </si>
  <si>
    <t xml:space="preserve">Fall Beef Cattle Producers Meeting to be Held in Washington, Kansas</t>
  </si>
  <si>
    <t xml:space="preserve">https://www.ncktoday.com/local/fall-beef-cattle-producers-meeting-be-held-washington-kansas</t>
  </si>
  <si>
    <t xml:space="preserve">... meal will be provided at no extra cost and is sponsored by Kansas State University Veterinary Diagnostic Laboratory.  You are asked to RSVP ...</t>
  </si>
  <si>
    <t xml:space="preserve">30-Nov-2022 07:59AM</t>
  </si>
  <si>
    <t xml:space="preserve">Wildcat Wednesday: 4-H Record Books</t>
  </si>
  <si>
    <t xml:space="preserve">https://www.koamnewsnow.com/wildcat-wednesday-4-h-record-books/</t>
  </si>
  <si>
    <t xml:space="preserve">Wildcat Wednesday: 4-H Record Books  Will Morris from the K-State Extension office stops by the studio to talk about 4-H Record Books. For ...</t>
  </si>
  <si>
    <t xml:space="preserve">koamnewsnow</t>
  </si>
  <si>
    <t xml:space="preserve">30-Nov-2022 07:00AM</t>
  </si>
  <si>
    <t xml:space="preserve">Can fig trees grow in Kansas?</t>
  </si>
  <si>
    <t xml:space="preserve">https://ruralradio.com/krvn/news/can-fig-trees-grow-in-kansas/</t>
  </si>
  <si>
    <t xml:space="preserve">Kan. — Figs aren’t a popular fruit to grow in Kansas, but Kansas State University horticulture expert Ward Upham says it can be done. More ...</t>
  </si>
  <si>
    <t xml:space="preserve">Rural Radio Network</t>
  </si>
  <si>
    <t xml:space="preserve">30-Nov-2022 06:48AM</t>
  </si>
  <si>
    <t xml:space="preserve">Preventing Vitamin A Deficiency</t>
  </si>
  <si>
    <t xml:space="preserve">https://www.ksal.com/preventing-vitamin-a-deficiency/</t>
  </si>
  <si>
    <t xml:space="preserve">... to manage to keep the cattle healthy, said the experts at Kansas State University’s Beef Cattle Institute on a recent  Cattle Chat ...</t>
  </si>
  <si>
    <t xml:space="preserve">KSAL-AM</t>
  </si>
  <si>
    <t xml:space="preserve">https://www.pratttribune.com/2022/11/30/what-you-should-know-about-poinsettias/</t>
  </si>
  <si>
    <t xml:space="preserve">PrattTribune</t>
  </si>
  <si>
    <t xml:space="preserve">https://www.pratttribune.com/2022/11/30/kansas-profile-now-thats-rural-lannin-zoltenko-zoltenko-farms-and-wildcat-blockchain/</t>
  </si>
  <si>
    <t xml:space="preserve">... two boys: Chandler, who is farming, and Taran who is at Kansas State University, which is also her father’s alma mater.  For decades, ...</t>
  </si>
  <si>
    <t xml:space="preserve">30-Nov-2022 06:45AM</t>
  </si>
  <si>
    <t xml:space="preserve">Save money on livestock inputs</t>
  </si>
  <si>
    <t xml:space="preserve">https://www.agupdate.com/livestockroundup/livestock/beef/save-money-on-livestock-inputs/article_3467bc9c-69ee-11ed-8b84-232b5e31b993.html</t>
  </si>
  <si>
    <t xml:space="preserve">... Dustin Pendell, professor of agricultural economics at Kansas State University.  It may be a bit of sticker shock, he said, and with ...</t>
  </si>
  <si>
    <t xml:space="preserve">AgUpdate</t>
  </si>
  <si>
    <t xml:space="preserve">30-Nov-2022 06:28AM</t>
  </si>
  <si>
    <t xml:space="preserve">Wheat Stubble Height Effects on Subsequent Corn and Grain Sorghum Crops</t>
  </si>
  <si>
    <t xml:space="preserve">https://acsess.onlinelibrary.wiley.com/doi/abs/10.1002/csc2.20890</t>
  </si>
  <si>
    <t xml:space="preserve">. This study was conducted from 2006 through 2020 at the Kansas State University Southwest Research-Extension Center near Tribune, KS. ...</t>
  </si>
  <si>
    <t xml:space="preserve">Molecular Ecology - Wiley Online Library</t>
  </si>
  <si>
    <t xml:space="preserve">30-Nov-2022 06:11AM</t>
  </si>
  <si>
    <t xml:space="preserve">Effect of Source and Level of Dietary Supplementary Copper on In Vitro Rumen Fermentation in Growing Yaks</t>
  </si>
  <si>
    <t xml:space="preserve">https://www.mdpi.com/2311-5637/8/12/693/htm</t>
  </si>
  <si>
    <t xml:space="preserve">... Vitro Fermentation by Ruminal Microbes. Master’s Thesis, Kansas State University, Manhattan, KS, USA, 2017. [ Google Scholar ] Spears, J.</t>
  </si>
  <si>
    <t xml:space="preserve">MDPI</t>
  </si>
  <si>
    <t xml:space="preserve">30-Nov-2022 05:23AM</t>
  </si>
  <si>
    <t xml:space="preserve">CAMPBELL: Conservation tree planting program – orders start Dec. 1</t>
  </si>
  <si>
    <t xml:space="preserve">https://hayspost.com/posts/d771264e-e991-4a20-9b0d-f9bb08c5ca82</t>
  </si>
  <si>
    <t xml:space="preserve">Cottonwood District (which includes Barton and Ellis counties) for K-State Research and Extension. You can contact him by e-mail at [email ...</t>
  </si>
  <si>
    <t xml:space="preserve">30-Nov-2022 05:02AM</t>
  </si>
  <si>
    <t xml:space="preserve">Meet Kevin Rieck, Sam Brinton Partner! His Age, Job, Instagram</t>
  </si>
  <si>
    <t xml:space="preserve">https://internewscast.com/trending/kevin-rieck-bio-sam-brinton-partner-age-job-who-is-he/</t>
  </si>
  <si>
    <t xml:space="preserve">... Program from Massachusetts Institute of Technology , and Kansas State University . They are a well-known advocate for LGBTQ youth who ...</t>
  </si>
  <si>
    <t xml:space="preserve">InterNewsCast</t>
  </si>
  <si>
    <t xml:space="preserve">30-Nov-2022 04:03AM</t>
  </si>
  <si>
    <t xml:space="preserve">SHIC Domestic Swine Disease Monitoring Report Extended for 2023</t>
  </si>
  <si>
    <t xml:space="preserve">https://www.swineweb.com/shic-domestic-swine-disease-monitoring-report-extended-for-2023/</t>
  </si>
  <si>
    <t xml:space="preserve">... incorporates data from veterinary diagnostic labs at Iowa State University, the University of Minnesota and Kansas State University as ...</t>
  </si>
  <si>
    <t xml:space="preserve">swineweb.com</t>
  </si>
  <si>
    <t xml:space="preserve">30-Nov-2022 01:00AM</t>
  </si>
  <si>
    <t xml:space="preserve">Rotational-deworming risk spurs change</t>
  </si>
  <si>
    <t xml:space="preserve">https://www.agupdate.com/agriview/news/livestock/rotational-deworming-risk-spurs-change/article_0022aaa6-82c7-585c-ad18-8d3019911565.html</t>
  </si>
  <si>
    <t xml:space="preserve">... Vet Supply technical-service veterinarian. He attended Kansas State University-College of Veterinary Medicine where he focused on mixed ...</t>
  </si>
  <si>
    <t xml:space="preserve">29-Nov-2022 11:41PM</t>
  </si>
  <si>
    <t xml:space="preserve">Shockers fall to Mizzou in overtime fashion</t>
  </si>
  <si>
    <t xml:space="preserve">https://www.kake.com/story/47819935/shockers-fall-to-mizzou-in-overtime-fashion</t>
  </si>
  <si>
    <t xml:space="preserve">... -33 triples.  Wichita State returns to action on the road against K-State in Manhattan on Saturday.</t>
  </si>
  <si>
    <t xml:space="preserve">KAKE-TV</t>
  </si>
  <si>
    <t xml:space="preserve">29-Nov-2022 06:43PM</t>
  </si>
  <si>
    <t xml:space="preserve">Geary County Extension Council elects their Executive Board</t>
  </si>
  <si>
    <t xml:space="preserve">https://jcpost.com/posts/931c79bc-932f-4181-b176-61c9996e0b33</t>
  </si>
  <si>
    <t xml:space="preserve">By Dewey Terrill  JC Post  Members of the Geary County K-State Research &amp; Extension Council recently conducted their annual elections. ...</t>
  </si>
  <si>
    <t xml:space="preserve">Junction City Post</t>
  </si>
  <si>
    <t xml:space="preserve">29-Nov-2022 05:51PM</t>
  </si>
  <si>
    <t xml:space="preserve">Highland Park High School students hosting shoe fundraiser</t>
  </si>
  <si>
    <t xml:space="preserve">https://www.wibw.com/2022/11/29/highland-park-high-school-students-hosting-shoe-fundraiser/</t>
  </si>
  <si>
    <t xml:space="preserve">... Park,” said Fraise. “We also work the concession stands at KU and K-State. I have snacks for sale in my classroom, I do bake sales every ...</t>
  </si>
  <si>
    <t xml:space="preserve">WIBW-TV</t>
  </si>
  <si>
    <t xml:space="preserve">29-Nov-2022 04:59PM</t>
  </si>
  <si>
    <t xml:space="preserve">The Cradles of Adoption: Perspectives from Conservation Agriculture in Ethiopia</t>
  </si>
  <si>
    <t xml:space="preserve">https://www.mdpi.com/2073-4395/12/12/3019/htm</t>
  </si>
  <si>
    <t xml:space="preserve">... (Cooperative Agreement No. AID-OAA-L-14-00006, Kansas State University) through Texas A&amp;M University’s Sustainably Intensified Production ...</t>
  </si>
  <si>
    <t xml:space="preserve">29-Nov-2022 04:02PM</t>
  </si>
  <si>
    <t xml:space="preserve">What Credit Score Do You Need For A Personal Loan</t>
  </si>
  <si>
    <t xml:space="preserve">https://www.hometownstation.com/news-articles/what-credit-score-do-you-need-for-a-personal-loan-441090</t>
  </si>
  <si>
    <t xml:space="preserve">... personal financial planning. After having graduated from Kansas State University with a bachelor’s degree in journalism, she began her ...</t>
  </si>
  <si>
    <t xml:space="preserve">KHTS-AM</t>
  </si>
  <si>
    <t xml:space="preserve">29-Nov-2022 03:56PM</t>
  </si>
  <si>
    <t xml:space="preserve">Government official accused of stealing luggage at MSP Airport</t>
  </si>
  <si>
    <t xml:space="preserve">https://vnexplorer.net/government-official-accused-of-stealing-luggage-at-msp-airport-s6185116.html</t>
  </si>
  <si>
    <t xml:space="preserve">... to a $10,000 fine.  The nuclear scientist graduated from Kansas State University with a B.S. in nuclear engineering and earned a dual M.S ...</t>
  </si>
  <si>
    <t xml:space="preserve">29-Nov-2022 03:46PM</t>
  </si>
  <si>
    <t xml:space="preserve">"CAMARA Laye, his Novel Black Child" by Amadou Bal BA</t>
  </si>
  <si>
    <t xml:space="preserve">https://blogs.mediapart.fr/amadouba19gmailcom/blog/291122/camara-laye-his-novel-black-child-amadou-bal-ba</t>
  </si>
  <si>
    <t xml:space="preserve">... Fall, Thèse sous la direction de Jacques Melinda A. Cro, Kansas State University, 2020, 31 pages ; KHEIR (Ibtissem), Identité et altérité ...</t>
  </si>
  <si>
    <t xml:space="preserve">Mediapart</t>
  </si>
  <si>
    <t xml:space="preserve">29-Nov-2022 02:53PM</t>
  </si>
  <si>
    <t xml:space="preserve">Klieman winning games, winning over fans at No. 13 K-State</t>
  </si>
  <si>
    <t xml:space="preserve">https://945theanswer.com/news/national/klieman-winning-games-winning-over-fans-at-no-13-k-state/53666a9ebf1854e8a62b2970112d0570</t>
  </si>
  <si>
    <t xml:space="preserve">Klieman winning games, winning over fans at No. 13 K-State ...</t>
  </si>
  <si>
    <t xml:space="preserve">WGTK-FM</t>
  </si>
  <si>
    <t xml:space="preserve">29-Nov-2022 01:13PM</t>
  </si>
  <si>
    <t xml:space="preserve">https://bringmethenews.com/minnesota-news/government-official-accused-of-stealing-luggage-at-msp-airport</t>
  </si>
  <si>
    <t xml:space="preserve">Bring Me The News</t>
  </si>
  <si>
    <t xml:space="preserve">29-Nov-2022 01:07PM</t>
  </si>
  <si>
    <t xml:space="preserve">2023 Looks Like a Tough Year to Control Weeds</t>
  </si>
  <si>
    <t xml:space="preserve">https://www.agfax.com/2022/11/29/2023-looks-like-a-tough-year-to-control-weeds/</t>
  </si>
  <si>
    <t xml:space="preserve">... period to sort of recover,” advises Sarah Lancaster, Kansas State University weed science Extension specialist.  “They’re probably ...</t>
  </si>
  <si>
    <t xml:space="preserve">AgFax</t>
  </si>
  <si>
    <t xml:space="preserve">29-Nov-2022 12:23PM</t>
  </si>
  <si>
    <t xml:space="preserve">https://www.morningagclips.com/can-fig-trees-grow-in-kansas/</t>
  </si>
  <si>
    <t xml:space="preserve">Morning Ag Clips</t>
  </si>
  <si>
    <t xml:space="preserve">29-Nov-2022 11:25AM</t>
  </si>
  <si>
    <t xml:space="preserve">Breaking down the SDRS, what it means to the swine producer</t>
  </si>
  <si>
    <t xml:space="preserve">https://www.nationalhogfarmer.com/animal-health/breaking-down-sdrs-what-it-means-swine-producer</t>
  </si>
  <si>
    <t xml:space="preserve">SDRS – led by the Iowa State University Veterinary Diagnostic Laboratory with participation from the University of Minnesota Veterinary ...</t>
  </si>
  <si>
    <t xml:space="preserve">29-Nov-2022 11:24AM</t>
  </si>
  <si>
    <t xml:space="preserve">Woman shoots 23-year-old in bed while using gun to get her attention, Missouri cops say</t>
  </si>
  <si>
    <t xml:space="preserve">https://www.postxnews.com/woman-shoots-23-year-old-in-bed-while-using-gun-to-get-her-attention-missouri-cops-say/</t>
  </si>
  <si>
    <t xml:space="preserve">... is an agricultural communications &amp; journalism alumna of Kansas State University.  Source  (Except for the headline, this story has not ...</t>
  </si>
  <si>
    <t xml:space="preserve">PostX News</t>
  </si>
  <si>
    <t xml:space="preserve">29-Nov-2022 10:37AM</t>
  </si>
  <si>
    <t xml:space="preserve">“A Stroke Of Serendipity” – Teknologi yang Dikembangkan Untuk Industri Bioetanol Memiliki Manfaat Ekonomi Dan Lingkungan Untuk Produksi Daging Sapi Dan Susu</t>
  </si>
  <si>
    <t xml:space="preserve">https://id.bitcoinethereumnews.com/economy/a-stroke-of-serendipity-a-technology-developed-for-the-bioethanol-industry-has-economic-and-environmental-benefits-for-beef-and-dairy-production/</t>
  </si>
  <si>
    <t xml:space="preserve">... silase yang dibuat dengan jagung Enogen. Peneliti akademik di University of Nebraska dan Kansas State University juga telah ...</t>
  </si>
  <si>
    <t xml:space="preserve">Bitcoinethereumnews</t>
  </si>
  <si>
    <t xml:space="preserve">29-Nov-2022 10:00AM</t>
  </si>
  <si>
    <t xml:space="preserve">OUR NEIGHBORS | For Kansas' newest poet laureate, poetry is a 'love language'</t>
  </si>
  <si>
    <t xml:space="preserve">https://themercury.com/features/our-neighbors-for-kansas-newest-poet-laureate-poetry-is-a-love-language/article_b8416e52-c632-523c-b0d5-0dff75d043c7.html</t>
  </si>
  <si>
    <t xml:space="preserve">... Kansas State University creative writing professor Traci Brimhall said she was 23 or 24 years old when she left her job in a small Virginia ...</t>
  </si>
  <si>
    <t xml:space="preserve">29-Nov-2022 09:35AM</t>
  </si>
  <si>
    <t xml:space="preserve">Evins family kicks off another round of Avery's Birthday Card Adventure</t>
  </si>
  <si>
    <t xml:space="preserve">https://www.northwestgeorgianews.com/tribune/regional/evins-family-kicks-off-another-round-of-averys-birthday-card-adventure/article_6c2987b8-8761-537a-8df1-803ab965a692.html</t>
  </si>
  <si>
    <t xml:space="preserve">... was paid for by a vet at Kansas State University's College of Veterinary Medicine. That last expense, Laura said, was more than $2,000, so ...</t>
  </si>
  <si>
    <t xml:space="preserve">Rome News-Tribune</t>
  </si>
  <si>
    <t xml:space="preserve">     Evins family kicks off another round of Avery's Birthday Card Adventure </t>
  </si>
  <si>
    <t xml:space="preserve">https://www.mdjonline.com/tribune/regional/evins-family-kicks-off-another-round-of-averys-birthday-card-adventure/article_d8bad9b2-0ab8-54be-ac11-4e8a046b2426.html</t>
  </si>
  <si>
    <t xml:space="preserve">Marietta Daily Journal</t>
  </si>
  <si>
    <t xml:space="preserve">29-Nov-2022 09:17AM</t>
  </si>
  <si>
    <t xml:space="preserve">Julia Richardson</t>
  </si>
  <si>
    <t xml:space="preserve">https://www.hudsonstarobserver.com/obituaries/julia-richardson/article_2a3350b0-b229-5dd8-8d2e-181a8d25167b.html</t>
  </si>
  <si>
    <t xml:space="preserve">... graduated from Norton Community High School and went on to Kansas State University. Here she pledged a sorority, met and married the love ...</t>
  </si>
  <si>
    <t xml:space="preserve">Hudson Star-Observer</t>
  </si>
  <si>
    <t xml:space="preserve">29-Nov-2022 08:32AM</t>
  </si>
  <si>
    <t xml:space="preserve">K-State, Kansas Corn set schedule for annual Kansas Corn School</t>
  </si>
  <si>
    <t xml:space="preserve">https://www.hpj.com/crops/k-state-kansas-corn-set-schedule-for-annual-kansas-corn-school/article_9581da76-6ff2-11ed-b6f7-4b3635d858a3.html</t>
  </si>
  <si>
    <t xml:space="preserve">... producers in the Midwest is scheduled to kick off in January.  K-State Research and Extension agronomist Ignacio Ciampitti said ...</t>
  </si>
  <si>
    <t xml:space="preserve">High Plains Journal</t>
  </si>
  <si>
    <t xml:space="preserve">29-Nov-2022 08:00AM</t>
  </si>
  <si>
    <t xml:space="preserve">New Geary County Agricultural Agent is named</t>
  </si>
  <si>
    <t xml:space="preserve">https://jcpost.com/posts/91f72440-1829-4881-b3cb-1316224e329c</t>
  </si>
  <si>
    <t xml:space="preserve">... s degree in Agricultural Education and Communications from Kansas State University.  He has most recently been employed as a program ...</t>
  </si>
  <si>
    <t xml:space="preserve">Country Partners Appoints Chris Wagner as its next President and Chief Executive Officer</t>
  </si>
  <si>
    <t xml:space="preserve">https://ruralradio.com/krvn/news/country-partners-appoints-chris-wagner-as-its-next-president-and-chief-executive-officer/</t>
  </si>
  <si>
    <t xml:space="preserve">... s degree from Chadron State College, and his master’s from Kansas State University. Wagner and his wife, Shanda, have one son and will be ...</t>
  </si>
  <si>
    <t xml:space="preserve">29-Nov-2022 07:47AM</t>
  </si>
  <si>
    <t xml:space="preserve">Funding For Local Food Systems</t>
  </si>
  <si>
    <t xml:space="preserve">https://www.ksal.com/funding-for-local-food-systems/</t>
  </si>
  <si>
    <t xml:space="preserve">... feed and nourish our own residents.”  McMahon is part of a Kansas State University team that has received a U.S. Department of Agriculture ...</t>
  </si>
  <si>
    <t xml:space="preserve">Can Strawberry Plans Survive Winter?</t>
  </si>
  <si>
    <t xml:space="preserve">https://www.ksal.com/can-strawberry-plans-survive-winter/</t>
  </si>
  <si>
    <t xml:space="preserve">... in temperature can severely damage strawberry plants, said Kansas State University horticulture expert Ward Upham.  “Strawberry plants are ...</t>
  </si>
  <si>
    <t xml:space="preserve">29-Nov-2022 07:13AM</t>
  </si>
  <si>
    <t xml:space="preserve">Topeka ranked among best college towns with low cost of living</t>
  </si>
  <si>
    <t xml:space="preserve">https://www.wibw.com/2022/11/29/topeka-ranked-among-best-college-towns-with-low-cost-living/</t>
  </si>
  <si>
    <t xml:space="preserve">.  Meanwhile, more to the west, Manhattan - home of Kansas State University - ranked 171st overall with a total score of 48.47. The ...</t>
  </si>
  <si>
    <t xml:space="preserve">29-Nov-2022 07:00AM</t>
  </si>
  <si>
    <t xml:space="preserve">http://www.emporiagazette.com/free/article_845af188-6f2f-11ed-9f7c-c33e69ba5a3d.html</t>
  </si>
  <si>
    <t xml:space="preserve">... was paid for by a vet at Kansas State University’s College of Veterinary Medicine. That last expense, Laura said, was more than $2,000, so ...</t>
  </si>
  <si>
    <t xml:space="preserve">Emporia Gazette</t>
  </si>
  <si>
    <t xml:space="preserve">29-Nov-2022 05:43AM</t>
  </si>
  <si>
    <t xml:space="preserve">Five years in, Shawnee Heights High agriculture program isn't just growing. It's thriving.</t>
  </si>
  <si>
    <t xml:space="preserve">https://www.cjonline.com/story/news/education/2022/11/29/shawnee-heights-high-school-agriculture-ffa-programs-growing/69668153007/</t>
  </si>
  <si>
    <t xml:space="preserve">... the course of her career.  Eggenberger, now a student in Kansas State University's College of Veterinary Medicine, said her experience ...</t>
  </si>
  <si>
    <t xml:space="preserve">The Topeka Capital-Journal</t>
  </si>
  <si>
    <t xml:space="preserve">29-Nov-2022 04:51AM</t>
  </si>
  <si>
    <t xml:space="preserve">KRUG: Nutrition education opportunities at Extension</t>
  </si>
  <si>
    <t xml:space="preserve">https://hayspost.com/posts/a2d70849-3644-424a-88ac-8a21ef77ae22</t>
  </si>
  <si>
    <t xml:space="preserve">... education I hope you will visit the following website:  www.ksre.k-state.edu/jobs   There you will find the position description and ...</t>
  </si>
  <si>
    <t xml:space="preserve">29-Nov-2022 04:16AM</t>
  </si>
  <si>
    <t xml:space="preserve">K-State's Upham Says Mulching Strawberry Plants Can Help Plants Adjust To The Cold</t>
  </si>
  <si>
    <t xml:space="preserve">https://www.farms.com/news/k-state-s-upham-says-mulching-strawberry-plants-can-help-plants-adjust-to-the-cold-187340.aspx</t>
  </si>
  <si>
    <t xml:space="preserve">Farms.com</t>
  </si>
  <si>
    <t xml:space="preserve">29-Nov-2022 02:03AM</t>
  </si>
  <si>
    <t xml:space="preserve">Evaluation of Peroxyacetic Acid and Chlorine as Treatments for Surface Water for Post-Harvest Uses in the Produce Industry</t>
  </si>
  <si>
    <t xml:space="preserve">https://www.mdpi.com/2073-4441/14/23/3890/htm</t>
  </si>
  <si>
    <t xml:space="preserve">... of Animal Science and Industry, Food Science Institute, Kansas State University, Manhattan, KS 66506, USA  2 Kansas State Research and ...</t>
  </si>
  <si>
    <t xml:space="preserve">29-Nov-2022 12:10AM</t>
  </si>
  <si>
    <t xml:space="preserve">Hoe stabiel is het Afrikaanse varkenspestvirus?</t>
  </si>
  <si>
    <t xml:space="preserve">https://drimble.nl/dossiers/agrifood/veeteelt/88034785/hoe-stabiel-is-het-afrikaanse-varkenspestvirus.html</t>
  </si>
  <si>
    <t xml:space="preserve">... en economische verliezen tot gevolg. Wetenschappers van de Kansas State University ...</t>
  </si>
  <si>
    <t xml:space="preserve">Drimble</t>
  </si>
  <si>
    <t xml:space="preserve">28-Nov-2022 11:02PM</t>
  </si>
  <si>
    <t xml:space="preserve">Report by beef councils claim trade reductions could cost US agriculture more than US$120 billion</t>
  </si>
  <si>
    <t xml:space="preserve">https://theconservativeinvestordaily.com/2022/11/29/report-by-beef-councils-claim-trade-reductions-could-cost-us-agriculture-more-than-us120-billion/</t>
  </si>
  <si>
    <t xml:space="preserve">... ,” according to the 86-page report co-written by Oklahoma State University Extension livestock market specialist Derrell Peel and Kansas  ...</t>
  </si>
  <si>
    <t xml:space="preserve">The Conservative Investor Daily</t>
  </si>
  <si>
    <t xml:space="preserve">28-Nov-2022 10:58PM</t>
  </si>
  <si>
    <t xml:space="preserve">https://www.efeedlink.com/contents/11-29-2022/b5c29169-ab54-4615-81f2-585b634e9886-0001.html</t>
  </si>
  <si>
    <t xml:space="preserve">... ," according to the 86-page report co-written by Oklahoma State University Extension livestock market specialist Derrell Peel and Kansas  ...</t>
  </si>
  <si>
    <t xml:space="preserve">eFeedlink</t>
  </si>
  <si>
    <t xml:space="preserve">28-Nov-2022 10:36PM</t>
  </si>
  <si>
    <t xml:space="preserve">Who is Sam Brinton? Joe Biden's non-binary nuclear official caught stealing luggage at Minneapolis airport</t>
  </si>
  <si>
    <t xml:space="preserve">https://meaww.com/who-is-sam-brinton-joe-bidens-non-binary-official-caught-stealing-luggage-at-minneapolis-airport</t>
  </si>
  <si>
    <t xml:space="preserve">... nuclear engineering focus and vocal music performance from Kansas State University. Sam is also a well-known advocate for LGBTQ youth and ...</t>
  </si>
  <si>
    <t xml:space="preserve">MEAWW</t>
  </si>
  <si>
    <t xml:space="preserve">28-Nov-2022 05:55PM</t>
  </si>
  <si>
    <t xml:space="preserve">K-State Receives $750K Grant to Spur Local Food Systems in Kansas</t>
  </si>
  <si>
    <t xml:space="preserve">https://www.agfax.com/2022/11/28/k-state-receives-750k-grant-to-spur-local-food-systems-in-kansas/</t>
  </si>
  <si>
    <t xml:space="preserve">28-Nov-2022 05:51PM</t>
  </si>
  <si>
    <t xml:space="preserve">Rolling in it: Dung beetles are nature’s helpers</t>
  </si>
  <si>
    <t xml:space="preserve">https://www.farmprogress.com/livestock/rolling-it-dung-beetles-are-natures-helpers</t>
  </si>
  <si>
    <t xml:space="preserve">... , or you can work against them, says Cassandra Olds, Kansas State University professor of entomology. And when it comes to costly ...</t>
  </si>
  <si>
    <t xml:space="preserve">The Farmer</t>
  </si>
  <si>
    <t xml:space="preserve">28-Nov-2022 02:53PM</t>
  </si>
  <si>
    <t xml:space="preserve">     Cows fed hemp produced milk with THC, researchers say </t>
  </si>
  <si>
    <t xml:space="preserve">https://richmond.com/cows-fed-hemp-produced-milk-with-thc-researchers-say/article_5e06ad9f-4d21-5716-8378-1ed4e50b9653.html</t>
  </si>
  <si>
    <t xml:space="preserve">... , an assistant professor in beef production medicine at Kansas State University.  “We don’t know if they have that buzz, or whatnot,” ...</t>
  </si>
  <si>
    <t xml:space="preserve">Richmond Times-Dispatch</t>
  </si>
  <si>
    <t xml:space="preserve">28-Nov-2022 02:44PM</t>
  </si>
  <si>
    <t xml:space="preserve">Texas A&amp;M confers the most agriculture undergraduate degrees</t>
  </si>
  <si>
    <t xml:space="preserve">https://theeagle.com/news/agriculture/texas-a-m-confers-the-most-agriculture-undergraduate-degrees/article_2cccb01e-645d-11ed-ae16-3f9422b43423.html</t>
  </si>
  <si>
    <t xml:space="preserve">... -2020. Other top schools include California Polytechnic State University, Kansas State University and the University of California at ...</t>
  </si>
  <si>
    <t xml:space="preserve">The Eagle</t>
  </si>
  <si>
    <t xml:space="preserve">28-Nov-2022 02:37PM</t>
  </si>
  <si>
    <t xml:space="preserve">Going beyond the West Wing with Dartmouth native Pete Souza</t>
  </si>
  <si>
    <t xml:space="preserve">https://newbedfordlight.org/going-beyond-the-west-wing-with-dartmouth-native-pete-souza/</t>
  </si>
  <si>
    <t xml:space="preserve">... of Dartmouth middle and high schools, Souza enrolled at Boston University to earn his bachelor’s degree in public communication. He also ...</t>
  </si>
  <si>
    <t xml:space="preserve">The New Bedford Light</t>
  </si>
  <si>
    <t xml:space="preserve">28-Nov-2022 02:36PM</t>
  </si>
  <si>
    <t xml:space="preserve">Former turnpike chief executive passes away; credited for highway’s upkeep</t>
  </si>
  <si>
    <t xml:space="preserve">https://sunflowerstatejournal.com/former-kcata-chief-executive-passes-away-credited-for-turnpike-upkeep/</t>
  </si>
  <si>
    <t xml:space="preserve">... Augustine, Florida.  A graduate in civil engineering from Kansas State University, Fogo was credited for developing long-term maintenance ...</t>
  </si>
  <si>
    <t xml:space="preserve">Sunflower State Journal</t>
  </si>
  <si>
    <t xml:space="preserve">28-Nov-2022 01:54PM</t>
  </si>
  <si>
    <t xml:space="preserve">22-year-old woman shot in head on Thanksgiving: Texas sheriff</t>
  </si>
  <si>
    <t xml:space="preserve">https://newslivewashington.com/22-year-old-woman-shot-in-head-on-thanksgiving-texas-sheriff/109614/</t>
  </si>
  <si>
    <t xml:space="preserve">... Real-Time who lives in Kansas. She is a graduate of Kansas State University with a degree in Agricultural Communications and ...</t>
  </si>
  <si>
    <t xml:space="preserve">Newslivewashington</t>
  </si>
  <si>
    <t xml:space="preserve">28-Nov-2022 01:22PM</t>
  </si>
  <si>
    <t xml:space="preserve">Here's how drought has battered Midwest — and what it might mean for next year</t>
  </si>
  <si>
    <t xml:space="preserve">https://hayspost.com/posts/b9675572-dea2-47d5-95d3-d95230f3b4b1</t>
  </si>
  <si>
    <t xml:space="preserve">... to begin filling the wetlands again. Colby Moorberg / Kansas State University In the 26 years Penner has worked in central Kansas, he ...</t>
  </si>
  <si>
    <t xml:space="preserve">28-Nov-2022 12:00PM</t>
  </si>
  <si>
    <t xml:space="preserve">Kansas State University President Richard Linton to visit Salina next week</t>
  </si>
  <si>
    <t xml:space="preserve">https://salinapost.com/posts/23c3e62d-c726-4de8-9d14-279ab76c3e6d</t>
  </si>
  <si>
    <t xml:space="preserve">... K-State Division of Communications and Marketing  As part of the new Kansas State University  presidential community visit initiative , K- ...</t>
  </si>
  <si>
    <t xml:space="preserve">Salina Post</t>
  </si>
  <si>
    <t xml:space="preserve">28-Nov-2022 11:51AM</t>
  </si>
  <si>
    <t xml:space="preserve">Modern feeds for modern stud boars are a must</t>
  </si>
  <si>
    <t xml:space="preserve">https://www.feedstrategy.com/blog/modern-feeds-for-modern-stud-boars-are-a-must/</t>
  </si>
  <si>
    <t xml:space="preserve">... is an animal nutritionist holding graduate degrees from Kansas State University (MSc) and University of Illinois (PhD). He is the ...</t>
  </si>
  <si>
    <t xml:space="preserve">Feed Strategy</t>
  </si>
  <si>
    <t xml:space="preserve">28-Nov-2022 11:14AM</t>
  </si>
  <si>
    <t xml:space="preserve">Bison may hold key to resilience as climate change threatens Great Plains</t>
  </si>
  <si>
    <t xml:space="preserve">https://www.derbyinformer.com/news/area_news/bison-may-hold-key-to-resilience-as-climate-change-threatens-great-plains/article_2872f724-6f40-11ed-94e1-23d94b8e8331.html</t>
  </si>
  <si>
    <t xml:space="preserve">... populations and for resilience against global warming, Kansas State University researchers say.  Put simply, the wider range of plants ...</t>
  </si>
  <si>
    <t xml:space="preserve">Derby Informer</t>
  </si>
  <si>
    <t xml:space="preserve">28-Nov-2022 10:45AM</t>
  </si>
  <si>
    <t xml:space="preserve">Dining with Diabetes Program to Boost Health and Wellness of Kansans with Diabetes</t>
  </si>
  <si>
    <t xml:space="preserve">https://www.ncktoday.com/local/dining-diabetes-program-boost-health-and-wellness-kansans-diabetes</t>
  </si>
  <si>
    <t xml:space="preserve">... K-State Research and Extension offers Dining with Diabetes, a national extension program designed to boost the health and wellness of ...</t>
  </si>
  <si>
    <t xml:space="preserve">Beloit's Danielle Riemann Part of Fort Hays State's Financial Planning Team</t>
  </si>
  <si>
    <t xml:space="preserve">https://www.ncktoday.com/local/beloits-danielle-riemann-part-fort-hays-states-financial-planning-team</t>
  </si>
  <si>
    <t xml:space="preserve">... in the finals.  Those schools were Utah Valley University (placing first overall), Kansas State University (placing second), Texas A&amp;M  ...</t>
  </si>
  <si>
    <t xml:space="preserve">28-Nov-2022 09:42AM</t>
  </si>
  <si>
    <t xml:space="preserve">Driver stabbed in crash on the run from police: PA cop</t>
  </si>
  <si>
    <t xml:space="preserve">https://floridanewstimes.com/driver-stabbed-in-crash-on-the-run-from-police-pa-cop/443251/</t>
  </si>
  <si>
    <t xml:space="preserve">... National Real-Time Reporter. She is a graduate of Kansas State University in Agricultural Communications and Journalism.  https:// ...</t>
  </si>
  <si>
    <t xml:space="preserve">Florida News Times Today</t>
  </si>
  <si>
    <t xml:space="preserve">28-Nov-2022 09:15AM</t>
  </si>
  <si>
    <t xml:space="preserve">A Michigan man has won the big prize for the first time playing Powerball</t>
  </si>
  <si>
    <t xml:space="preserve">https://newslivewashington.com/a-michigan-man-has-won-the-big-prize-for-the-first-time-playing-powerball/109587/</t>
  </si>
  <si>
    <t xml:space="preserve">28-Nov-2022 08:55AM</t>
  </si>
  <si>
    <t xml:space="preserve">K-State receives $750K grant to spur local food systems in Kansas</t>
  </si>
  <si>
    <t xml:space="preserve">https://www.hpj.com/ag_news/k-state-receives-750k-grant-to-spur-local-food-systems-in-kansas/article_a9cde3ec-6f2c-11ed-962a-c346772b6285.html</t>
  </si>
  <si>
    <t xml:space="preserve">28-Nov-2022 07:35AM</t>
  </si>
  <si>
    <t xml:space="preserve">College of Business student from Lenexa honored as outstanding graduating senior</t>
  </si>
  <si>
    <t xml:space="preserve">https://www.k-state.edu/media/newsreleases/2022-11/outstanding-biz-student112822.html</t>
  </si>
  <si>
    <t xml:space="preserve">... of the Outstanding Graduating Senior Award from the Kansas State University College of Business. He will be recognized at the ...</t>
  </si>
  <si>
    <t xml:space="preserve">Kansas State University</t>
  </si>
  <si>
    <t xml:space="preserve">28-Nov-2022 07:15AM</t>
  </si>
  <si>
    <t xml:space="preserve">Factores determinantes de las pérdidas de N por volatilización en maíz</t>
  </si>
  <si>
    <t xml:space="preserve">https://horizonteadigital.com/factores-determinantes-de-las-perdidas-de-n-por-volatilizacion-en-maiz/</t>
  </si>
  <si>
    <t xml:space="preserve">... , Universidad Nacional de Mar del Plata, 3 CONICET. 4 Kansas State University. *Bahía Blanca. Prov. de Buenos Aires.  Trabajo ...</t>
  </si>
  <si>
    <t xml:space="preserve">Horizonte A Digital</t>
  </si>
  <si>
    <t xml:space="preserve">28-Nov-2022 03:29AM</t>
  </si>
  <si>
    <t xml:space="preserve">Inmate advocates want Kansas to tap into money for more college prison courses</t>
  </si>
  <si>
    <t xml:space="preserve">https://www.kcur.org/news/2022-11-28/inmate-advocates-want-kansas-to-tap-into-money-for-more-college-prison-courses</t>
  </si>
  <si>
    <t xml:space="preserve">... of Kansas’ largest institutions offer classes in prison. Kansas State University, the University of Kansas and Wichita State University ...</t>
  </si>
  <si>
    <t xml:space="preserve">KCUR-FM</t>
  </si>
  <si>
    <t xml:space="preserve">28-Nov-2022 03:21AM</t>
  </si>
  <si>
    <t xml:space="preserve">A Scientometric Review of Grain Storage Technology in the Past 15 Years (2007–2022) Based on Knowledge Graph and Visualization</t>
  </si>
  <si>
    <t xml:space="preserve">https://www.mdpi.com/2304-8158/11/23/3836/htm</t>
  </si>
  <si>
    <t xml:space="preserve">Purdue University (0.23), Kansas State University (0.17), Agricultural Research Institute (0.14), University of Agriculture Faisalabad (0.</t>
  </si>
  <si>
    <t xml:space="preserve">28-Nov-2022 03:00AM</t>
  </si>
  <si>
    <t xml:space="preserve">Travis Linnemann: The Horror Of Police</t>
  </si>
  <si>
    <t xml:space="preserve">https://soundcloud.com/lastborninthewilderness/travis-linnemann-the-horror-of-police</t>
  </si>
  <si>
    <t xml:space="preserve">.  Travis Linnemann is associate professor of sociology at Kansas State University. Working in the area of cultural criminology, Travis’s ...</t>
  </si>
  <si>
    <t xml:space="preserve">SoundCloud</t>
  </si>
  <si>
    <t xml:space="preserve">28-Nov-2022 02:16AM</t>
  </si>
  <si>
    <t xml:space="preserve">Effects of Starter Cultures and Type of Casings on the Microbial Features and Volatile Profile of Fermented Sausages</t>
  </si>
  <si>
    <t xml:space="preserve">https://www.mdpi.com/2311-5637/8/12/683/htm</t>
  </si>
  <si>
    <t xml:space="preserve">Proceedings of the 44th Annual Reciprocal Meat Conference, Kansas State University, Manhattan, KS, USA, 9–12 June 1991. [ Google Scholar ] ...</t>
  </si>
  <si>
    <t xml:space="preserve">27-Nov-2022 11:23PM</t>
  </si>
  <si>
    <t xml:space="preserve">Five Things to Do During the Grumpy Time of the Semester</t>
  </si>
  <si>
    <t xml:space="preserve">https://www.facultyfocus.com/articles/effective-classroom-management/five-things-to-do-during-the-grumpy-time-of-the-semester/</t>
  </si>
  <si>
    <t xml:space="preserve">Learning Center at Kansas State University and offers a YouTube channel called “Engage the Sage” that describes his teaching philosophy, ...</t>
  </si>
  <si>
    <t xml:space="preserve">Faculty Focus</t>
  </si>
  <si>
    <t xml:space="preserve">27-Nov-2022 09:45PM</t>
  </si>
  <si>
    <t xml:space="preserve">Buller steer syndrome in feedlot steers</t>
  </si>
  <si>
    <t xml:space="preserve">https://www.morningagclips.com/buller-steer-syndrome-in-feedlot-steers/</t>
  </si>
  <si>
    <t xml:space="preserve">... with unaffected steers. However, Epp and others from Kansas State University reported lesser progesterone and greater testosterone ...</t>
  </si>
  <si>
    <t xml:space="preserve">27-Nov-2022 05:13PM</t>
  </si>
  <si>
    <t xml:space="preserve">Eat Well to Be Well: Nutrients work better when paired together – Osage County Online</t>
  </si>
  <si>
    <t xml:space="preserve">https://deleciousfood.com/eat-well-to-be-well-nutrients-work-better-when-paired-together-osage-county-online/</t>
  </si>
  <si>
    <t xml:space="preserve">... with a master’s degree in dietetics and nutrition from the University of Kansas and a bachelor’s degree in dietetics and corporate ...</t>
  </si>
  <si>
    <t xml:space="preserve">DELECIOUS FOOD</t>
  </si>
  <si>
    <t xml:space="preserve">27-Nov-2022 04:59PM</t>
  </si>
  <si>
    <t xml:space="preserve">MicroPlanet participa en el XX workshop MRAMA-memorial DYCFung</t>
  </si>
  <si>
    <t xml:space="preserve">https://www.minotadeprensa.es/nota/49209/microplanet-participa-en-el-xx-workshop-mrama.html</t>
  </si>
  <si>
    <t xml:space="preserve">... de los alimentos y de Industria y Ciencias animales en la Kansas State University, contará con ponencias, mesas redondas, exhibiciones y ...</t>
  </si>
  <si>
    <t xml:space="preserve">Minotadeprensa.es</t>
  </si>
  <si>
    <t xml:space="preserve">27-Nov-2022 11:36AM</t>
  </si>
  <si>
    <t xml:space="preserve">NOW THAT'S RURAL: Zoltenko Farms, Wildcat blockchain</t>
  </si>
  <si>
    <t xml:space="preserve">https://salinapost.com/posts/3c239ba3-5214-47a8-a7b5-463526816490</t>
  </si>
  <si>
    <t xml:space="preserve">By RON WILSON Kansas State University  “We deliver the male.” No, I’m not referring to the U.S. Postal Service.  In this case, it refers to ...</t>
  </si>
  <si>
    <t xml:space="preserve">27-Nov-2022 11:12AM</t>
  </si>
  <si>
    <t xml:space="preserve">Culture is something that is undefeated: how K-State earned a second shot</t>
  </si>
  <si>
    <t xml:space="preserve">https://kansasstate.rivals.com/news/culture-is-something-that-is-undefeated-how-k-state-earned-a-second-shot</t>
  </si>
  <si>
    <t xml:space="preserve">... said 'we're going to get a chance at these guys again' following K-State ...</t>
  </si>
  <si>
    <t xml:space="preserve">Missouri Football</t>
  </si>
  <si>
    <t xml:space="preserve">27-Nov-2022 11:10AM</t>
  </si>
  <si>
    <t xml:space="preserve">https://galiciadigital24horas.com/microplanet-participa-en-el-xx-workshop-mrama-memorial-dycfung/</t>
  </si>
  <si>
    <t xml:space="preserve">Galicia 24 horas</t>
  </si>
  <si>
    <t xml:space="preserve">27-Nov-2022 11:04AM</t>
  </si>
  <si>
    <t xml:space="preserve">https://valencia24horas.com/microplanet-participa-en-el-xx-workshop-mrama-memorial-dycfung/</t>
  </si>
  <si>
    <t xml:space="preserve">Valencia 24 Horas</t>
  </si>
  <si>
    <t xml:space="preserve">27-Nov-2022 11:00AM</t>
  </si>
  <si>
    <t xml:space="preserve">https://www.europa24horas.com/microplanet-participa-en-el-xx-workshop-mrama-memorial-dycfung/</t>
  </si>
  <si>
    <t xml:space="preserve">Europa 24 Horas</t>
  </si>
  <si>
    <t xml:space="preserve">27-Nov-2022 09:49AM</t>
  </si>
  <si>
    <t xml:space="preserve">K-State quarterback Will Howard talks after 47-27 win over KU</t>
  </si>
  <si>
    <t xml:space="preserve">https://www.kansascity.com/sports/college/big-12/kansas-state/article269276402.html</t>
  </si>
  <si>
    <t xml:space="preserve">By  K-State quarterback Will Howard talks after 47-27 win over KU ...</t>
  </si>
  <si>
    <t xml:space="preserve">The Kansas City Star</t>
  </si>
  <si>
    <t xml:space="preserve">27-Nov-2022 09:03AM</t>
  </si>
  <si>
    <t xml:space="preserve">Candy Canes and Airplanes to Land in Salina</t>
  </si>
  <si>
    <t xml:space="preserve">https://www.ksal.com/candy-canes-and-airplanes-to-land-in-salina/</t>
  </si>
  <si>
    <t xml:space="preserve">... and welcome Santa to Salina.  The Kansas State University Polytechnic Campus hosts Candy Canes and Airplanes the first Saturday in December ...</t>
  </si>
  <si>
    <t xml:space="preserve">27-Nov-2022 08:16AM</t>
  </si>
  <si>
    <t xml:space="preserve">https://sticknoticias.com/microplanet-participa-en-el-xx-workshop-mrama-memorial-dycfung/</t>
  </si>
  <si>
    <t xml:space="preserve">Stick noticias</t>
  </si>
  <si>
    <t xml:space="preserve">27-Nov-2022 08:11AM</t>
  </si>
  <si>
    <t xml:space="preserve">https://www.palenciadigital24horas.com/microplanet-participa-en-el-xx-workshop-mrama-memorial-dycfung/</t>
  </si>
  <si>
    <t xml:space="preserve">Palencia Digital 24 Horas</t>
  </si>
  <si>
    <t xml:space="preserve">27-Nov-2022 08:02AM</t>
  </si>
  <si>
    <t xml:space="preserve">https://madriddigital24horas.com/microplanet-participa-en-el-xx-workshop-mrama-memorial-dycfung/</t>
  </si>
  <si>
    <t xml:space="preserve">Madrid 24 Horas</t>
  </si>
  <si>
    <t xml:space="preserve">27-Nov-2022 06:22AM</t>
  </si>
  <si>
    <t xml:space="preserve">https://castillalamancha24horas.com/microplanet-participa-en-el-xx-workshop-mrama-memorial-dycfung/</t>
  </si>
  <si>
    <t xml:space="preserve">Castilla La Mancha 24 Horas</t>
  </si>
  <si>
    <t xml:space="preserve">https://www.sansebastian24horas.com/microplanet-participa-en-el-xx-workshop-mrama-memorial-dycfung/</t>
  </si>
  <si>
    <t xml:space="preserve">San Sebastian 24 Horas</t>
  </si>
  <si>
    <t xml:space="preserve">https://bilbaodigital24horas.com/microplanet-participa-en-el-xx-workshop-mrama-memorial-dycfung/</t>
  </si>
  <si>
    <t xml:space="preserve">Bilbao Digital</t>
  </si>
  <si>
    <t xml:space="preserve">https://www.vitoria24horas.com/microplanet-participa-en-el-xx-workshop-mrama-memorial-dycfung/</t>
  </si>
  <si>
    <t xml:space="preserve">Vitoria 24 Horas</t>
  </si>
  <si>
    <t xml:space="preserve">https://granada24horas.com/microplanet-participa-en-el-xx-workshop-mrama-memorial-dycfung/</t>
  </si>
  <si>
    <t xml:space="preserve">Granada 24 horas</t>
  </si>
  <si>
    <t xml:space="preserve">https://www.cadiz24horas.com/microplanet-participa-en-el-xx-workshop-mrama-memorial-dycfung/</t>
  </si>
  <si>
    <t xml:space="preserve">Cádiz 24 horas</t>
  </si>
  <si>
    <t xml:space="preserve">https://asturias24horas.com/microplanet-participa-en-el-xx-workshop-mrama-memorial-dycfung/</t>
  </si>
  <si>
    <t xml:space="preserve">Asturias 24 Horas</t>
  </si>
  <si>
    <t xml:space="preserve">https://www.santanderdigital24horas.com/microplanet-participa-en-el-xx-workshop-mrama-memorial-dycfung/</t>
  </si>
  <si>
    <t xml:space="preserve">SantanderDigital 24 Horas</t>
  </si>
  <si>
    <t xml:space="preserve">https://cordoba24horas.com/microplanet-participa-en-el-xx-workshop-mrama-memorial-dycfung/</t>
  </si>
  <si>
    <t xml:space="preserve">Córdoba 24 horas</t>
  </si>
  <si>
    <t xml:space="preserve">https://www.islasbaleares24horas.com/microplanet-participa-en-el-xx-workshop-mrama-memorial-dycfung/</t>
  </si>
  <si>
    <t xml:space="preserve">Islas Baleares 24 horas</t>
  </si>
  <si>
    <t xml:space="preserve">https://informadrid.com/microplanet-participa-en-el-xx-workshop-mrama-memorial-dycfung/</t>
  </si>
  <si>
    <t xml:space="preserve">DIARIO INFORMADRID</t>
  </si>
  <si>
    <t xml:space="preserve">https://impulsoempresa.es/microplanet-participa-en-el-xx-workshop-mrama-memorial-dycfung/</t>
  </si>
  <si>
    <t xml:space="preserve">Impulso Empresa</t>
  </si>
  <si>
    <t xml:space="preserve">https://barcelonadigital24horas.com/microplanet-participa-en-el-xx-workshop-mrama-memorial-dycfung/</t>
  </si>
  <si>
    <t xml:space="preserve">Barcelona 24 Horas</t>
  </si>
  <si>
    <t xml:space="preserve">https://murciadigital24horas.com/microplanet-participa-en-el-xx-workshop-mrama-memorial-dycfung/</t>
  </si>
  <si>
    <t xml:space="preserve">Murcia Digital 24 Horas</t>
  </si>
  <si>
    <t xml:space="preserve">https://www.zaragoza24horas.com/microplanet-participa-en-el-xx-workshop-mrama-memorial-dycfung/</t>
  </si>
  <si>
    <t xml:space="preserve">Zaragoza 24 horas</t>
  </si>
  <si>
    <t xml:space="preserve">https://expansionynegocios.com/microplanet-participa-en-el-xx-workshop-mrama-memorial-dycfung/</t>
  </si>
  <si>
    <t xml:space="preserve">Expansion y negocios</t>
  </si>
  <si>
    <t xml:space="preserve">https://pamplona24horas.com/microplanet-participa-en-el-xx-workshop-mrama-memorial-dycfung/</t>
  </si>
  <si>
    <t xml:space="preserve">Pamplona 24 horas</t>
  </si>
  <si>
    <t xml:space="preserve">https://iniciativaempresarial.es/microplanet-participa-en-el-xx-workshop-mrama-memorial-dycfung/</t>
  </si>
  <si>
    <t xml:space="preserve">Iniciativa empresarial</t>
  </si>
  <si>
    <t xml:space="preserve">https://lariojadigital24horas.com/microplanet-participa-en-el-xx-workshop-mrama-memorial-dycfung/</t>
  </si>
  <si>
    <t xml:space="preserve">La Rioja 24 Horas</t>
  </si>
  <si>
    <t xml:space="preserve">27-Nov-2022 12:04AM</t>
  </si>
  <si>
    <t xml:space="preserve">Bulls require special winter care</t>
  </si>
  <si>
    <t xml:space="preserve">https://www.sasktoday.ca/north/agriculture/bulls-require-special-winter-care-6161184</t>
  </si>
  <si>
    <t xml:space="preserve">.  Dr. Robert Larson, professor in production medicine at Kansas State University, says it’s crucial to maintain adequate bull body ...</t>
  </si>
  <si>
    <t xml:space="preserve">Sask Today</t>
  </si>
  <si>
    <t xml:space="preserve">26-Nov-2022 11:00PM</t>
  </si>
  <si>
    <t xml:space="preserve">New Mexico footprints drawing skepticism</t>
  </si>
  <si>
    <t xml:space="preserve">proquest:publicid-2740266973</t>
  </si>
  <si>
    <t xml:space="preserve">... age of the tracks. In one of the papers, scientists from Kansas State University, Oregon State University, the University of Nevada, Reno ...</t>
  </si>
  <si>
    <t xml:space="preserve">Arizona Daily Star (Print Edition)</t>
  </si>
  <si>
    <t xml:space="preserve">Back to the roots</t>
  </si>
  <si>
    <t xml:space="preserve">proquest:publicid-2740232516</t>
  </si>
  <si>
    <t xml:space="preserve">... the course of her career. Eggenberger, now a student in Kansas State University's College of Veterinary Medicine, said her experience ...</t>
  </si>
  <si>
    <t xml:space="preserve">Topeka Capital-Journal</t>
  </si>
  <si>
    <t xml:space="preserve">26-Nov-2022 09:46PM</t>
  </si>
  <si>
    <t xml:space="preserve">James' season-high 39 points lead Lakers by Spurs, 143-138</t>
  </si>
  <si>
    <t xml:space="preserve">https://whkradio.com/news/national/james-season-high-39-points-lead-lakers-by-spurs-143-138/82ab0414d6a72f610e1ded84fd871366</t>
  </si>
  <si>
    <t xml:space="preserve">... to cruise past St. Thomas (MN), win 95-66  Arkansas beats No. 25 K-State women for Paradise Jam title  McMillian's 17 lead Grand Canyon ...</t>
  </si>
  <si>
    <t xml:space="preserve">26-Nov-2022 09:39PM</t>
  </si>
  <si>
    <t xml:space="preserve">Green, Sengun, Smith lead Rockets past Thunder, 118-105</t>
  </si>
  <si>
    <t xml:space="preserve">https://whkradio.com/news/national/green-sengun-smith-lead-rockets-past-thunder-118-105/0c77b91276d1f5127bf6fa6f95d69ff4</t>
  </si>
  <si>
    <t xml:space="preserve">26-Nov-2022 09:22PM</t>
  </si>
  <si>
    <t xml:space="preserve">Arkansas beats No. 25 K-State women for Paradise Jam title</t>
  </si>
  <si>
    <t xml:space="preserve">https://www.thederrick.com/ap/sports/arkansas-beats-no-25-k-state-women-for-paradise-jam-title/article_b5d9cfbf-23fc-57c4-8714-05c11ff76db8.html</t>
  </si>
  <si>
    <t xml:space="preserve">Arkansas beats No. 25 K-State women for Paradise Jam title ...</t>
  </si>
  <si>
    <t xml:space="preserve">TheDerrick.com</t>
  </si>
  <si>
    <t xml:space="preserve">https://abc17news.com/news/ap-kansas/2022/11/26/arkansas-beats-no-25-k-state-women-for-paradise-jam-title/</t>
  </si>
  <si>
    <t xml:space="preserve">KMIZ-TV</t>
  </si>
  <si>
    <t xml:space="preserve">https://www.chronicle-tribune.com/sports/wire/arkansas-beats-no-25-k-state-women-for-paradise-jam-title/article_f274cbb5-b9ee-5c43-94d3-4ecf937681e2.html</t>
  </si>
  <si>
    <t xml:space="preserve">Chronicle-Tribune</t>
  </si>
  <si>
    <t xml:space="preserve">https://www.h-ponline.com/sports/wire/arkansas-beats-no-25-k-state-women-for-paradise-jam-title/article_536cc838-77c8-5d91-95c3-a7c968305997.html</t>
  </si>
  <si>
    <t xml:space="preserve">The Herald-Press Online</t>
  </si>
  <si>
    <t xml:space="preserve">26-Nov-2022 09:10PM</t>
  </si>
  <si>
    <t xml:space="preserve">Eating with the eyes</t>
  </si>
  <si>
    <t xml:space="preserve">https://www.macaubusiness.com/eating-with-the-eyes/</t>
  </si>
  <si>
    <t xml:space="preserve">... , and Human Sciences at The University of Tennessee, Knoxville (UTK). Dr Kwon was the director of graduate programme at the Department of ...</t>
  </si>
  <si>
    <t xml:space="preserve">Macau Business</t>
  </si>
  <si>
    <t xml:space="preserve">26-Nov-2022 08:51PM</t>
  </si>
  <si>
    <t xml:space="preserve">Students explore Native mounds</t>
  </si>
  <si>
    <t xml:space="preserve">https://www.arkansasonline.com/news/2022/nov/27/students-explore-native-mounds/</t>
  </si>
  <si>
    <t xml:space="preserve">... in Indiana and Kentucky. Following graduate work at Washington University at St. Louis, Rudzinski began his full-time teaching career at  ...</t>
  </si>
  <si>
    <t xml:space="preserve">Arkansas Democrat-Gazette</t>
  </si>
  <si>
    <t xml:space="preserve">https://www.nwaonline.com/news/2022/nov/27/students-explore-native-mounds/?news</t>
  </si>
  <si>
    <t xml:space="preserve">Northwest Arkansas Democrat-Gazette</t>
  </si>
  <si>
    <t xml:space="preserve">26-Nov-2022 07:38PM</t>
  </si>
  <si>
    <t xml:space="preserve">Scientists seek more proof as fossil find in New Mexico draws skepticism</t>
  </si>
  <si>
    <t xml:space="preserve">https://www.northwestgeorgianews.com/tribune/regional/scientists-seek-more-proof-as-fossil-find-in-new-mexico-draws-skepticism/article_8601ed68-bb75-5391-a611-a5ea458fd2b2.html</t>
  </si>
  <si>
    <t xml:space="preserve">... age of the tracks.  In one of the papers, scientists from Kansas State University, Oregon State University, the University of Nevada, Reno ...</t>
  </si>
  <si>
    <t xml:space="preserve">     Scientists seek more proof as fossil find in New Mexico draws skepticism </t>
  </si>
  <si>
    <t xml:space="preserve">https://www.mdjonline.com/tribune/regional/scientists-seek-more-proof-as-fossil-find-in-new-mexico-draws-skepticism/article_c65c0bd5-1c4e-5484-9e26-7cb42cb48bbe.html</t>
  </si>
  <si>
    <t xml:space="preserve">26-Nov-2022 05:22PM</t>
  </si>
  <si>
    <t xml:space="preserve">     Assistant professor connects architecture, art in work at annual Wrap It Up sale </t>
  </si>
  <si>
    <t xml:space="preserve">https://www.mdjonline.com/tribune/georgia/assistant-professor-connects-architecture-art-in-work-at-annual-wrap-it-up-sale/article_4dedcc07-9f4e-5e04-864e-71d715a5cf20.html</t>
  </si>
  <si>
    <t xml:space="preserve">... ," he said.  Chanyakorn, an assistant professor of architecture at K-State, was raised in Thailand and moved to Manhattan in 2019. He said ...</t>
  </si>
  <si>
    <t xml:space="preserve">26-Nov-2022 03:07PM</t>
  </si>
  <si>
    <t xml:space="preserve">"CAMARA Laye l'enfant noir" par Amadou Bal BA</t>
  </si>
  <si>
    <t xml:space="preserve">https://blogs.mediapart.fr/amadouba19gmailcom/blog/261122/camara-laye-lenfant-noir-par-amadou-bal-ba</t>
  </si>
  <si>
    <t xml:space="preserve">26-Nov-2022 02:38PM</t>
  </si>
  <si>
    <t xml:space="preserve">EYESTONE | Winter plant survival</t>
  </si>
  <si>
    <t xml:space="preserve">https://themercury.com/features/eyestone-winter-plant-survival/article_23cf0854-3bfa-51fb-857e-6f344ed3dfbe.html</t>
  </si>
  <si>
    <t xml:space="preserve">... this and other horticulture topics by going to the Riley County, K-State Research and Extension website at www.riley.ksu.edu .  Gregg may ...</t>
  </si>
  <si>
    <t xml:space="preserve">26-Nov-2022 02:22PM</t>
  </si>
  <si>
    <t xml:space="preserve">https://www.ksl.com/article/50526750/arkansas-beats-no-25-k-state-women-for-paradise-jam-title</t>
  </si>
  <si>
    <t xml:space="preserve">KSL-TV</t>
  </si>
  <si>
    <t xml:space="preserve">26-Nov-2022 01:07PM</t>
  </si>
  <si>
    <t xml:space="preserve">K-State's Upham says mulching strawberry plants can help plants adjust to the cold</t>
  </si>
  <si>
    <t xml:space="preserve">https://themercury.com/features/k-states-upham-says-mulching-strawberry-plants-can-help-plants-adjust-to-the-cold/article_a634d291-9b43-5aa0-be95-efd334f796e5.html</t>
  </si>
  <si>
    <t xml:space="preserve">26-Nov-2022 01:00PM</t>
  </si>
  <si>
    <t xml:space="preserve">Some Kansans with intellectual development disabilities face 10-year wait for services</t>
  </si>
  <si>
    <t xml:space="preserve">https://themercury.com/news/some-kansans-with-intellectual-development-disabilities-face-10-year-wait-for-services/article_b3ac4d2a-0bcc-50a6-8cce-671940b75306.html</t>
  </si>
  <si>
    <t xml:space="preserve">... caretakers also could help Dillon get to work.  Dillon is a big K-State fan, and if he were able to live closer to town, he could ...</t>
  </si>
  <si>
    <t xml:space="preserve">SCHOOL NOTEBOOK | K-State gets final OK to demolish Natatorium, Ahearn Gym</t>
  </si>
  <si>
    <t xml:space="preserve">https://themercury.com/news/school-notebook-k-state-gets-final-ok-to-demolish-natatorium-ahearn-gym/article_424fd45a-45b0-5cf0-99c3-52e9ba1925c2.html</t>
  </si>
  <si>
    <t xml:space="preserve">... place at regional student competition  Singers from the Kansas State University School of Music, Theatre, and Dance competed at the West ...</t>
  </si>
  <si>
    <t xml:space="preserve">Assistant professor connects architecture, art in work at annual Wrap It Up sale</t>
  </si>
  <si>
    <t xml:space="preserve">https://themercury.com/features/assistant-professor-connects-architecture-art-in-work-at-annual-wrap-it-up-sale/article_943c2df7-7d10-5e2b-83a8-7ff301aedec4.html</t>
  </si>
  <si>
    <t xml:space="preserve">... ,” he said.  Chanyakorn, an assistant professor of architecture at K-State, was raised in Thailand and moved to Manhattan in 2019. He said ...</t>
  </si>
  <si>
    <t xml:space="preserve">26-Nov-2022 11:38AM</t>
  </si>
  <si>
    <t xml:space="preserve">Kansas Profile: Zoltenko Farms and Wildcat Blockchain</t>
  </si>
  <si>
    <t xml:space="preserve">https://themercury.com/features/kansas-profile-zoltenko-farms-and-wildcat-blockchain/article_7c61e8d1-f161-5158-b9bb-d48b1e4458b1.html</t>
  </si>
  <si>
    <t xml:space="preserve">26-Nov-2022 11:21AM</t>
  </si>
  <si>
    <t xml:space="preserve">Scientists seek more evidence as New Mexico fossil discovery sparks skepticism</t>
  </si>
  <si>
    <t xml:space="preserve">https://newsnetdaily.com/scientists-seek-more-evidence-as-new-mexico-fossil-discovery-sparks-skepticism/</t>
  </si>
  <si>
    <t xml:space="preserve">... of the tracks.  In one of the articles, scientists from Kansas State University, Oregon State University, University of Nevada, Reno and ...</t>
  </si>
  <si>
    <t xml:space="preserve">News Net Daily</t>
  </si>
  <si>
    <t xml:space="preserve">26-Nov-2022 11:00AM</t>
  </si>
  <si>
    <t xml:space="preserve">https://tucson.com/news/local/subscriber/scientists-seek-more-proof-as-fossil-find-in-new-mexico-draws-skepticism/article_c6c0dd0a-66db-11ed-ad95-eb991b847397.html</t>
  </si>
  <si>
    <t xml:space="preserve">... age of the tracks.  In one of the papers , scientists from Kansas State University, Oregon State University, the University of Nevada, Reno ...</t>
  </si>
  <si>
    <t xml:space="preserve">Arizona Daily Star</t>
  </si>
  <si>
    <t xml:space="preserve">26-Nov-2022 09:35AM</t>
  </si>
  <si>
    <t xml:space="preserve">     Humanely housed: Director, vet talk progress at Emporia Animal Shelter </t>
  </si>
  <si>
    <t xml:space="preserve">https://www.mdjonline.com/tribune/regional/humanely-housed-director-vet-talk-progress-at-emporia-animal-shelter/article_7bc19db4-63c4-5367-94d4-e0fe26614d17.html</t>
  </si>
  <si>
    <t xml:space="preserve">... Achille is celebrating a renewed partnership with the Kansas State University Shelter Medicine Program.  And she's pushing back ...</t>
  </si>
  <si>
    <t xml:space="preserve">Humanely housed: Director, vet talk progress at Emporia Animal Shelter</t>
  </si>
  <si>
    <t xml:space="preserve">https://www.northwestgeorgianews.com/tribune/regional/humanely-housed-director-vet-talk-progress-at-emporia-animal-shelter/article_787c512a-3242-5ea7-a31f-0ce9a4733e8c.html</t>
  </si>
  <si>
    <t xml:space="preserve">26-Nov-2022 08:00AM</t>
  </si>
  <si>
    <t xml:space="preserve">http://www.emporiagazette.com/gaz/article_5c25abc2-6133-11ed-a861-674843d57618.html</t>
  </si>
  <si>
    <t xml:space="preserve">... Achille is celebrating a renewed partnership with the Kansas State University Shelter Medicine Program.  And she’s pushing back ...</t>
  </si>
  <si>
    <t xml:space="preserve">26-Nov-2022 04:57AM</t>
  </si>
  <si>
    <t xml:space="preserve">CAMPBELL: Farm &amp; pasture land leasing arrangements</t>
  </si>
  <si>
    <t xml:space="preserve">https://hayspost.com/posts/06d485a0-07be-43e8-bf0c-12fd6d507bdb</t>
  </si>
  <si>
    <t xml:space="preserve">25-Nov-2022 11:00PM</t>
  </si>
  <si>
    <t xml:space="preserve">proquest:publicid-2740205798</t>
  </si>
  <si>
    <t xml:space="preserve">... the caretakers also could help Dillon get to work. Dillon is a big K-State fan, and if he were able to live closer to town, he could ...</t>
  </si>
  <si>
    <t xml:space="preserve">St. Joseph News-Press</t>
  </si>
  <si>
    <t xml:space="preserve">25-Nov-2022 08:01PM</t>
  </si>
  <si>
    <t xml:space="preserve">Salina Airport's and K-State Salina's Candy Canes &amp; Airplanes Dec. 3</t>
  </si>
  <si>
    <t xml:space="preserve">https://salinapost.com/posts/8b7b0618-5465-48db-8a81-064143888172</t>
  </si>
  <si>
    <t xml:space="preserve">From the Kansas State University Salina Aerospace and Technology Campus Facebook page : ...</t>
  </si>
  <si>
    <t xml:space="preserve">25-Nov-2022 02:00PM</t>
  </si>
  <si>
    <t xml:space="preserve">November 2022: Feedlot Facts</t>
  </si>
  <si>
    <t xml:space="preserve">https://www.feedlotmagazine.com/news/feedlot_special/november-2022-feedlot-facts/article_407378e8-69d8-11ed-896c-b3b039002d9c.html</t>
  </si>
  <si>
    <t xml:space="preserve">... cost of gain in feedyards?” The September edition of the Kansas State University Focus on Feedlots reported an average cost of gain of $ ...</t>
  </si>
  <si>
    <t xml:space="preserve">Feedlot Magazine</t>
  </si>
  <si>
    <t xml:space="preserve">25-Nov-2022 01:28PM</t>
  </si>
  <si>
    <t xml:space="preserve">Cows that fed on hemp produced psychoactive milk — but it wasn't potent enough to get anyone high</t>
  </si>
  <si>
    <t xml:space="preserve">https://www.salon.com/2022/11/25/cows-that-fed-on-hemp-produced-psychoactive-milk-but-it-wasnt-potent-enough-to-get-you-high/</t>
  </si>
  <si>
    <t xml:space="preserve">... that hemp can help cattle relax. Researchers from Kansas State University, with the help of a $200,000 grant from the U.S. ...</t>
  </si>
  <si>
    <t xml:space="preserve">Salon</t>
  </si>
  <si>
    <t xml:space="preserve">25-Nov-2022 10:51AM</t>
  </si>
  <si>
    <t xml:space="preserve">Lawrence Family Gives Back to Youth Through Beef Herd</t>
  </si>
  <si>
    <t xml:space="preserve">http://www.farmers-exchange.net/detailPage.aspx?articleID=22052</t>
  </si>
  <si>
    <t xml:space="preserve">Samuel is involved in livestock judging and graduated from Kansas State University in 2020 with a bachelor's degree in animal science. Now ...</t>
  </si>
  <si>
    <t xml:space="preserve">The Farmer's Exchange</t>
  </si>
  <si>
    <t xml:space="preserve">25-Nov-2022 10:45AM</t>
  </si>
  <si>
    <t xml:space="preserve">To make the best better: county 4-H clubs gather for achievement celebration</t>
  </si>
  <si>
    <t xml:space="preserve">http://www.abilene-rc.com/news/to-make-the-best-better-county-4-h-clubs-gather-for-achievement-celebration/article_0c10a408-6cdb-11ed-9589-f717149ecc05.html</t>
  </si>
  <si>
    <t xml:space="preserve">... Riffel, secretary for the Dickinson County 4-H Foundation and K-State Research and Extension Chisholm Trail Extension District ...</t>
  </si>
  <si>
    <t xml:space="preserve">25-Nov-2022 06:42AM</t>
  </si>
  <si>
    <t xml:space="preserve">"Hearing loss, common in farming, can be prevented"</t>
  </si>
  <si>
    <t xml:space="preserve">https://www.hortidaily.com/article/9481536/hearing-loss-common-in-farming-can-be-prevented/</t>
  </si>
  <si>
    <t xml:space="preserve">... -induced hearing loss, said a pair of Kansas State University safety experts. Loud machinery, equipment, and even animals can play a role ...</t>
  </si>
  <si>
    <t xml:space="preserve">HortiDaily</t>
  </si>
  <si>
    <t xml:space="preserve">25-Nov-2022 06:32AM</t>
  </si>
  <si>
    <t xml:space="preserve">Council applicant Michelle Hoferer says crime and infrastructure are Topeka problems</t>
  </si>
  <si>
    <t xml:space="preserve">https://www.cjonline.com/story/news/local/2022/11/25/topeka-city-council-open-seat-michelle-hoferer-applies/69672925007/</t>
  </si>
  <si>
    <t xml:space="preserve">... and a master's degree in industrial engineering, both from Kansas State University.  She worked from 1983 to 1992 as a structural engineer ...</t>
  </si>
  <si>
    <t xml:space="preserve">25-Nov-2022 06:04AM</t>
  </si>
  <si>
    <t xml:space="preserve">Now That’s Rural: Zoltenko Farms and Wildcat Blockchain</t>
  </si>
  <si>
    <t xml:space="preserve">https://hayspost.com/posts/c2a0ebba-c9fa-48e7-a97d-94cef4d89cf5</t>
  </si>
  <si>
    <t xml:space="preserve">25-Nov-2022 06:00AM</t>
  </si>
  <si>
    <t xml:space="preserve">It’s been a tough year for the garden. Help it weather Mother Nature’s mood swings</t>
  </si>
  <si>
    <t xml:space="preserve">https://www.northwestgeorgianews.com/tribune/regional/it-s-been-a-tough-year-for-the-garden-help-it-weather-mother-nature-s/article_b8e46c21-6373-59c3-bbe5-526f8d88d5af.html</t>
  </si>
  <si>
    <t xml:space="preserve">... water needs.  Dennis Patton is a horticulture agent with Kansas State University Research and Extension. Have a question for him or other ...</t>
  </si>
  <si>
    <t xml:space="preserve">https://www.kansascity.com/living/liv-columns-blogs/kc-gardens/article268986002.html</t>
  </si>
  <si>
    <t xml:space="preserve">tribune:KC:It’s been a tough year for the garden. Help it weather Mother Nature’s mood swings</t>
  </si>
  <si>
    <t xml:space="preserve">... water needs. Dennis Patton is a horticulture agent with Kansas State University Research and Extension. Have a question for him or other ...</t>
  </si>
  <si>
    <t xml:space="preserve">The Kansas City Star (Premium)</t>
  </si>
  <si>
    <t xml:space="preserve">     It’s been a tough year for the garden. Help it weather Mother Nature’s mood swings </t>
  </si>
  <si>
    <t xml:space="preserve">https://www.mdjonline.com/tribune/regional/it-s-been-a-tough-year-for-the-garden-help-it-weather-mother-nature-s/article_17809492-3aca-51ef-8670-f49c0112e1c8.html</t>
  </si>
  <si>
    <t xml:space="preserve">25-Nov-2022 02:24AM</t>
  </si>
  <si>
    <t xml:space="preserve">Recent Events Contribute To Increased Costs In The Kitchen This Holiday Season</t>
  </si>
  <si>
    <t xml:space="preserve">https://www.farms.com/news/recent-events-contribute-to-increased-costs-in-the-kitchen-this-holiday-season-187247.aspx</t>
  </si>
  <si>
    <t xml:space="preserve">... to shoppers that groceries have become more expensive. But Kansas State University food scientist Karen Blakeslee said that the outbreak of ...</t>
  </si>
  <si>
    <t xml:space="preserve">25-Nov-2022 01:52AM</t>
  </si>
  <si>
    <t xml:space="preserve">Managing A Post-Weaning Parasite</t>
  </si>
  <si>
    <t xml:space="preserve">https://www.farms.com/news/managing-a-post-weaning-parasite-187241.aspx</t>
  </si>
  <si>
    <t xml:space="preserve">... at the Kansas State University Beef Cattle Institute on a recent  Cattle Chat  podcast. “Newly weaned calves can show signs of coccidiosis ...</t>
  </si>
  <si>
    <t xml:space="preserve">24-Nov-2022 11:00PM</t>
  </si>
  <si>
    <t xml:space="preserve">House Financial Services Subcommittee Issues Testimony From Hope Policy Institute VP Burt</t>
  </si>
  <si>
    <t xml:space="preserve">proquest:publicid-2739716475</t>
  </si>
  <si>
    <t xml:space="preserve">... ". Journal of Housing Economics 18, no. 2: 104-11. https://www.k-state.edu/economics/staff/websites/turner/jhe2009.pdf13 Joint Center ...</t>
  </si>
  <si>
    <t xml:space="preserve">Targeted News Service (Print Edition)</t>
  </si>
  <si>
    <t xml:space="preserve">Michelle Hoferer wants to be positive force</t>
  </si>
  <si>
    <t xml:space="preserve">proquest:publicid-2739616419</t>
  </si>
  <si>
    <t xml:space="preserve">... and a master's degree in industrial engineering, both from Kansas State University. She worked from 1983 to 1992 as a structural engineer ...</t>
  </si>
  <si>
    <t xml:space="preserve">24-Nov-2022 09:03PM</t>
  </si>
  <si>
    <t xml:space="preserve">Greene has to “take the layups” in second start, Brown says</t>
  </si>
  <si>
    <t xml:space="preserve">https://www.wowktv.com/goldandbluenation/greene-has-to-take-the-layups-in-second-start-brown-says/</t>
  </si>
  <si>
    <t xml:space="preserve">.”  Both Harrell and Brown pointed to certain situations against K-State where Greene tried to make the big play instead of making the ...</t>
  </si>
  <si>
    <t xml:space="preserve">WOWK-TV</t>
  </si>
  <si>
    <t xml:space="preserve">     Greene has to “take the layups” in second start, Brown says   </t>
  </si>
  <si>
    <t xml:space="preserve">https://www.wtrf.com/goldandbluenation/greene-has-to-take-the-layups-in-second-start-brown-says/</t>
  </si>
  <si>
    <t xml:space="preserve">WTRF-TV</t>
  </si>
  <si>
    <t xml:space="preserve"> 				Greene has to “take the layups” in second start, Brown says			</t>
  </si>
  <si>
    <t xml:space="preserve">https://www.wvnstv.com/goldandbluenation/greene-has-to-take-the-layups-in-second-start-brown-says/</t>
  </si>
  <si>
    <t xml:space="preserve">WVNS-TV</t>
  </si>
  <si>
    <t xml:space="preserve">https://www.wboy.com/goldandbluenation/greene-has-to-take-the-layups-in-second-start-brown-says/</t>
  </si>
  <si>
    <t xml:space="preserve">WBOY-TV</t>
  </si>
  <si>
    <t xml:space="preserve">24-Nov-2022 05:59PM</t>
  </si>
  <si>
    <t xml:space="preserve">High-throughput screening of caterpillars as a platform to study host–microbe interactions and enteric immunity</t>
  </si>
  <si>
    <t xml:space="preserve">https://www.nature.com/articles/s41467-022-34865-7</t>
  </si>
  <si>
    <t xml:space="preserve">... CT scanners. We also thank Prof. Dr. Michael Kanost (Kansas State University), Prof. Maria Grandoch (Heinrich Heine University), and ...</t>
  </si>
  <si>
    <t xml:space="preserve">Nature</t>
  </si>
  <si>
    <t xml:space="preserve">24-Nov-2022 04:59PM</t>
  </si>
  <si>
    <t xml:space="preserve">A Practical Design Guide for Unbonded Jointed Plain Concrete Roads over Deteriorated HMA Roads: Realistic Traffic Loading</t>
  </si>
  <si>
    <t xml:space="preserve">https://www.mdpi.com/2079-6412/12/12/1817/htm</t>
  </si>
  <si>
    <t xml:space="preserve">... Analysis of Hot-Mix Asphalt Layer Interface Bonding ; Kansas State University: Manhattan, KS, USA, 2015. [ Google Scholar ] Ozer, H.; ...</t>
  </si>
  <si>
    <t xml:space="preserve">24-Nov-2022 04:40PM</t>
  </si>
  <si>
    <t xml:space="preserve">Will strawberry plants survive a cold winter?</t>
  </si>
  <si>
    <t xml:space="preserve">https://hayspost.com/posts/d592136d-44dc-4dd6-9a11-12e7cea86890</t>
  </si>
  <si>
    <t xml:space="preserve">24-Nov-2022 02:51PM</t>
  </si>
  <si>
    <t xml:space="preserve">Kansas State University College of Agriculture renovating for the future</t>
  </si>
  <si>
    <t xml:space="preserve">https://www.wibw.com/2022/11/24/kansas-state-university-college-agriculture-renovating-future/</t>
  </si>
  <si>
    <t xml:space="preserve">MANHATTAN, Kan. (WIBW) - Kansas State University is emerging as the world’s foremost location for global food systems and bio-security ...</t>
  </si>
  <si>
    <t xml:space="preserve">24-Nov-2022 02:48PM</t>
  </si>
  <si>
    <t xml:space="preserve">FONTAGRO part of the Carbon Farming Alliance for Research and Management launch</t>
  </si>
  <si>
    <t xml:space="preserve">https://www.fontagro.org/en/publications/press/press-releases/fontagro-part-of-the-carbon-farming-alliance-for-research-and-management-launch/</t>
  </si>
  <si>
    <t xml:space="preserve">... Sorghum Producers, Utah Department of Agriculture &amp; Food, Kansas State University, Michigan State University and Utah State University. ...</t>
  </si>
  <si>
    <t xml:space="preserve">Fontagro</t>
  </si>
  <si>
    <t xml:space="preserve">24-Nov-2022 11:05AM</t>
  </si>
  <si>
    <t xml:space="preserve">https://salinapost.com/posts/d592136d-44dc-4dd6-9a11-12e7cea86890</t>
  </si>
  <si>
    <t xml:space="preserve">24-Nov-2022 10:29AM</t>
  </si>
  <si>
    <t xml:space="preserve">Bring on the PodCats with 247Sports’ Kevin Flaherty</t>
  </si>
  <si>
    <t xml:space="preserve">https://www.chatsports.com/kansas-state-wildcats/a/source/bring-on-the-podcats-with-247sports-kevin-flaherty-17371511</t>
  </si>
  <si>
    <t xml:space="preserve">... the importance of in-state recruiting, and what it’s meant for K-State to do so much better than KU in that area over the last decade.</t>
  </si>
  <si>
    <t xml:space="preserve">ChatSports</t>
  </si>
  <si>
    <t xml:space="preserve">24-Nov-2022 06:58AM</t>
  </si>
  <si>
    <t xml:space="preserve">11 ways to make money with 2023 fertilizer</t>
  </si>
  <si>
    <t xml:space="preserve">https://www.agriculture.com/crops/fertilizers/11-ways-to-make-money-with-2023-fertilizer</t>
  </si>
  <si>
    <t xml:space="preserve">... - or overfertilizing crops,” says Dorivar Ruiz Diaz, a Kansas State University (KSU) soil fertility specialist.  Heat and moisture spur ...</t>
  </si>
  <si>
    <t xml:space="preserve">Successful Farming</t>
  </si>
  <si>
    <t xml:space="preserve">24-Nov-2022 06:02AM</t>
  </si>
  <si>
    <t xml:space="preserve">The Discovery Of The Oldest Human Footprints In North America Thrilled Researchers. It Turns Out They May Not Be So Old</t>
  </si>
  <si>
    <t xml:space="preserve">https://menafn.com/1105227584/The-Discovery-Of-The-Oldest-Human-Footprints-In-North-America-Thrilled-Researchers-It-Turns-Out-They-May-Not-Be-So-Old</t>
  </si>
  <si>
    <t xml:space="preserve">... observed .“It's very hard to disprove.”  Charles Oviatt, a Kansas State University geologist who helped refute those claims, told heritage ...</t>
  </si>
  <si>
    <t xml:space="preserve">The Middle East North Africa Financial Network</t>
  </si>
  <si>
    <t xml:space="preserve">24-Nov-2022 05:40AM</t>
  </si>
  <si>
    <t xml:space="preserve">North Dakota Mill takes different path in flour milling</t>
  </si>
  <si>
    <t xml:space="preserve">https://www.world-grain.com/articles/17774-north-dakota-mill-takes-different-path-in-flour-milling</t>
  </si>
  <si>
    <t xml:space="preserve">Mr. Taylor, who holds a graduate degree from North Dakota State University (and an undergraduate degree in milling science from Kansas  ...</t>
  </si>
  <si>
    <t xml:space="preserve">World Grain</t>
  </si>
  <si>
    <t xml:space="preserve">24-Nov-2022 05:36AM</t>
  </si>
  <si>
    <t xml:space="preserve">Impacts of Mechanized Crop Residue Management on Rice-Wheat Cropping System—A Review</t>
  </si>
  <si>
    <t xml:space="preserve">https://www.mdpi.com/2071-1050/14/23/15641/htm</t>
  </si>
  <si>
    <t xml:space="preserve">... , India  5 Sustainable Intensification Innovation Lab, Kansas State University, Manhattan, KS 66506, USA  6 Columbia Basin Agricultural ...</t>
  </si>
  <si>
    <t xml:space="preserve">24-Nov-2022 05:28AM</t>
  </si>
  <si>
    <t xml:space="preserve">Le mucche alimentate con canapa producono latte con aggiunta di THC</t>
  </si>
  <si>
    <t xml:space="preserve">https://www.globochannel.com/2022/11/24/mucche-alimentate-canapa-thc-nature-food-ricerca/</t>
  </si>
  <si>
    <t xml:space="preserve">... modo per ridurre il loro stress .  Michael Kleinhenz della Kansas State University ha svolto diversi studi recenti sull’alimentazione del ...</t>
  </si>
  <si>
    <t xml:space="preserve">GloboChannel</t>
  </si>
  <si>
    <t xml:space="preserve">24-Nov-2022 03:04AM</t>
  </si>
  <si>
    <t xml:space="preserve">artnet : The Discovery of the Oldest Human Footprints in North America Thrilled Researchers. It Turns Out They May Not Be So Old</t>
  </si>
  <si>
    <t xml:space="preserve">https://www.marketscreener.com/quote/stock/ARTNET-AG-9069063/news/artnet-The-Discovery-of-the-Oldest-Human-Footprints-in-North-America-Thrilled-Researchers-It-Turn-42400882/</t>
  </si>
  <si>
    <t xml:space="preserve">... . "It's very hard to disprove."  Charles Oviatt, a Kansas State University geologist who helped refute those claims, told Heritage ...</t>
  </si>
  <si>
    <t xml:space="preserve">MarketScreener</t>
  </si>
  <si>
    <t xml:space="preserve">24-Nov-2022 02:09AM</t>
  </si>
  <si>
    <t xml:space="preserve">Our Farmers Are Fixing Food</t>
  </si>
  <si>
    <t xml:space="preserve">https://www.supermarketguru.com/the-lempert-report/our-farmers-are-fixing-food/</t>
  </si>
  <si>
    <t xml:space="preserve">... chat at the 2022 Henry Gardner Global Food Systems at Kansas State University. And what's the good news that she shared?  Sally: Well ...</t>
  </si>
  <si>
    <t xml:space="preserve">Supermarket Guru</t>
  </si>
  <si>
    <t xml:space="preserve">24-Nov-2022 02:00AM</t>
  </si>
  <si>
    <t xml:space="preserve">The Discovery of the Oldest Human Footprints in North America Thrilled Researchers. It Turns Out They May Not Be So Old</t>
  </si>
  <si>
    <t xml:space="preserve">https://news.artnet.com/art-world/oldest-ice-age-human-footprints-new-mexico-not-that-old-2212969</t>
  </si>
  <si>
    <t xml:space="preserve">... . “It’s very hard to disprove.”  Charles Oviatt, a Kansas State University geologist who helped refute those claims, told Heritage ...</t>
  </si>
  <si>
    <t xml:space="preserve">artnet News</t>
  </si>
  <si>
    <t xml:space="preserve">https://usaartnews.com/news/the-discovery-of-the-oldest-human-footprints-in-north-america-thrilled-researchers-it-turns-out-they-may-not-be-so-old</t>
  </si>
  <si>
    <t xml:space="preserve">USA Art News</t>
  </si>
  <si>
    <t xml:space="preserve">Bulls require special winter care; A veterinarian advises producers to ensure that adequate bull body condition is maintained during the cold months</t>
  </si>
  <si>
    <t xml:space="preserve">glacier-media:publicid-393314-WEPR_20221124_Final_B39_01</t>
  </si>
  <si>
    <t xml:space="preserve">. Dr. Robert Larson, professor in production medicine at Kansas State University, says it’s crucial to maintain adequate bull body ...</t>
  </si>
  <si>
    <t xml:space="preserve">Western Producer (Print Edition)</t>
  </si>
  <si>
    <t xml:space="preserve">Research confirms news feed corn’s gain benefit</t>
  </si>
  <si>
    <t xml:space="preserve">glacier-media:publicid-393314-WEPR_20221124_Final_A51_01</t>
  </si>
  <si>
    <t xml:space="preserve">. Those initial observations led to more research conducted by Kansas State and University of Nebraska. That study found Enogen corn ...</t>
  </si>
  <si>
    <t xml:space="preserve">24-Nov-2022 12:25AM</t>
  </si>
  <si>
    <t xml:space="preserve">138th Annual Montana Stockgrowers Association Convention Speakers</t>
  </si>
  <si>
    <t xml:space="preserve">https://www.westernagreporter.com/articles/138th-annual-montana-stockgrowers-association-convention-speakers/</t>
  </si>
  <si>
    <t xml:space="preserve">... Business with a Minor in Economics from Colorado State University and a Master of Science degree in Agricultural Economics from  ...</t>
  </si>
  <si>
    <t xml:space="preserve">Western Ag Reporter</t>
  </si>
  <si>
    <t xml:space="preserve">23-Nov-2022 11:30PM</t>
  </si>
  <si>
    <t xml:space="preserve">Hearing loss, common in farming, can be prevented</t>
  </si>
  <si>
    <t xml:space="preserve">https://ravallirepublic.com/agriculture/hearing-loss-common-in-farming-can-be-prevented/article_97669dc5-9d9a-5430-8ccc-009ffb8d97db.html</t>
  </si>
  <si>
    <t xml:space="preserve">... — can cause noise-induced hearing loss, said a pair of Kansas State University safety experts.</t>
  </si>
  <si>
    <t xml:space="preserve">Ravalli Republic</t>
  </si>
  <si>
    <t xml:space="preserve">23-Nov-2022 11:22PM</t>
  </si>
  <si>
    <t xml:space="preserve">Beef industry conflicted over international trade policy</t>
  </si>
  <si>
    <t xml:space="preserve">https://journalrecord.com/2022/11/23/beef-industry-conflicted-over-international-trade-policy/</t>
  </si>
  <si>
    <t xml:space="preserve">... ,” according to the 86-page report co-written by Oklahoma State University Extension Livestock Market Specialist Derrell Peel and Kansas  ...</t>
  </si>
  <si>
    <t xml:space="preserve">The Journal Record</t>
  </si>
  <si>
    <t xml:space="preserve">23-Nov-2022 11:00PM</t>
  </si>
  <si>
    <t xml:space="preserve">Education debate strained</t>
  </si>
  <si>
    <t xml:space="preserve">proquest:publicid-2739322206</t>
  </si>
  <si>
    <t xml:space="preserve">... to Manhattan, which is expected to get workers from Kansas State University and Manhattan Area Technical College. The University of ...</t>
  </si>
  <si>
    <t xml:space="preserve">23-Nov-2022 05:39PM</t>
  </si>
  <si>
    <t xml:space="preserve">     Natural gas rates rising for Southwest Missouri customers </t>
  </si>
  <si>
    <t xml:space="preserve">https://www.mdjonline.com/tribune/regional/natural-gas-rates-rising-for-southwest-missouri-customers/article_cd944c63-7874-5127-b01d-98cb80f332f3.html</t>
  </si>
  <si>
    <t xml:space="preserve">... is the metro editor at the Globe. He is a graduate of Kansas State University who has worked at the Globe for 38 years. His email ...</t>
  </si>
  <si>
    <t xml:space="preserve">Natural gas rates rising for Southwest Missouri customers</t>
  </si>
  <si>
    <t xml:space="preserve">https://news.yahoo.com/natural-gas-rates-rising-southwest-233900535.html</t>
  </si>
  <si>
    <t xml:space="preserve">Yahoo! News</t>
  </si>
  <si>
    <t xml:space="preserve">https://www.northwestgeorgianews.com/tribune/regional/natural-gas-rates-rising-for-southwest-missouri-customers/article_11c5d47d-f481-51b7-ad48-d7c9a0fac931.html</t>
  </si>
  <si>
    <t xml:space="preserve">23-Nov-2022 05:30PM</t>
  </si>
  <si>
    <t xml:space="preserve">K-State defensive end Felix Anudike-Uzomah named Lott Impact Trophy finalist</t>
  </si>
  <si>
    <t xml:space="preserve">https://www.kshb.com/sports/college-sports/ksu/k-state-defensive-end-felix-anudike-uzomah-named-lott-impact-trophy-finalist</t>
  </si>
  <si>
    <t xml:space="preserve">... -Uzomah joins former linebacker Arthur Brown as the only other K-State player to be named a finalist. Brown was named a finalist in ...</t>
  </si>
  <si>
    <t xml:space="preserve">KSHB-TV</t>
  </si>
  <si>
    <t xml:space="preserve">23-Nov-2022 04:59PM</t>
  </si>
  <si>
    <t xml:space="preserve">Kane County Fair board names two 4-H scholarship winners</t>
  </si>
  <si>
    <t xml:space="preserve">https://www.dailyherald.com/submitted/20221123/kane-county-fair-board-names-two-4-h-scholarship-winners</t>
  </si>
  <si>
    <t xml:space="preserve">... College in Malta, Illinois, and plans to transfer to Kansas State University.  "I cannot even begin to fathom how important 4-H is to ...</t>
  </si>
  <si>
    <t xml:space="preserve">Daily Herald</t>
  </si>
  <si>
    <t xml:space="preserve">23-Nov-2022 04:07PM</t>
  </si>
  <si>
    <t xml:space="preserve">     Springdale students walk out of school to protest lack of teachers, substitutes     </t>
  </si>
  <si>
    <t xml:space="preserve">https://www.post-gazette.com/news/education/2022/11/23/springdale-high-school-students-walk-out-protest-teachers-substitutes-allegheny-valley/stories/202211230102</t>
  </si>
  <si>
    <t xml:space="preserve">.  According to a report compiled by researchers at Kansas State University and the University of Illinois Urbana-Champaign, there ...</t>
  </si>
  <si>
    <t xml:space="preserve">Pittsburgh Post-Gazette</t>
  </si>
  <si>
    <t xml:space="preserve">23-Nov-2022 03:44PM</t>
  </si>
  <si>
    <t xml:space="preserve">K-State scientists receive collaborative grant to advance biofuel production, agricultural economy</t>
  </si>
  <si>
    <t xml:space="preserve">https://www.thefencepost.com/news/k-state-scientists-receive-collaborative-grant-to-advance-biofuel-production-agricultural-economy/</t>
  </si>
  <si>
    <t xml:space="preserve">MANHATTAN, Kan. — Kansas State University researchers are part of a five-year collaborative grant from the  U.S. Department of Energy  to ...</t>
  </si>
  <si>
    <t xml:space="preserve">The Fence Post</t>
  </si>
  <si>
    <t xml:space="preserve">23-Nov-2022 03:38PM</t>
  </si>
  <si>
    <t xml:space="preserve">K-State's Anudike-Uzomah named finalist for Lott IMPACT Trophy</t>
  </si>
  <si>
    <t xml:space="preserve">https://www.kmaland.com/sports/k-states-anudike-uzomah-named-finalist-for-lott-impact-trophy/article_274277d4-6b77-11ed-a46d-1724a4b0ccb8.html</t>
  </si>
  <si>
    <t xml:space="preserve">... K-State's Anudike-Uzomah named finalist for Lott IMPACT Trophy ...</t>
  </si>
  <si>
    <t xml:space="preserve">KMA-FM</t>
  </si>
  <si>
    <t xml:space="preserve">23-Nov-2022 03:30PM</t>
  </si>
  <si>
    <t xml:space="preserve">Professor tells Reno County pay is low, and they need more childcare and housing</t>
  </si>
  <si>
    <t xml:space="preserve">https://www.hutchnews.com/story/news/local/2022/11/23/reno-county-daycare-survery-points-out-pay-and-enforcement-issues/69668779007/</t>
  </si>
  <si>
    <t xml:space="preserve">... County Commission meeting on Tuesday, a professor from Kansas State University told the commissioners the result of a child care survey ...</t>
  </si>
  <si>
    <t xml:space="preserve">Hutchinson News</t>
  </si>
  <si>
    <t xml:space="preserve">23-Nov-2022 01:45PM</t>
  </si>
  <si>
    <t xml:space="preserve">Faces In The Hall: Waverly sophomore selected for Carnegie Hall performance</t>
  </si>
  <si>
    <t xml:space="preserve">https://wahoo-ashland-waverly.com/community/faces-in-the-hall-waverly-sophomore-selected-for-carnegie-hall-performance/article_479fa0fc-67b1-11ed-a6c2-8396bc372dce.html</t>
  </si>
  <si>
    <t xml:space="preserve">... her brother on a college visit to their mom’s alma mater, Kansas State University, where Johnson was able to meet with the school’s band ...</t>
  </si>
  <si>
    <t xml:space="preserve">Wahoo Newspaper</t>
  </si>
  <si>
    <t xml:space="preserve">23-Nov-2022 12:00PM</t>
  </si>
  <si>
    <t xml:space="preserve">Lakeside Students Explore Winterville Mounds for Native American Heritage Month</t>
  </si>
  <si>
    <t xml:space="preserve">https://www.chicotnewspapers.com/news/lakeside-students-explore-winterville-mounds-for-native-american-heritage-month/article_eabdb706-6aae-11ed-a660-63b3a041f0cd.html</t>
  </si>
  <si>
    <t xml:space="preserve">Kentucky. Following graduate work at Washington University in Saint Louis, Rudzinski began his full-time teaching career at Kansas State  ...</t>
  </si>
  <si>
    <t xml:space="preserve">Chicotnewspapers.com</t>
  </si>
  <si>
    <t xml:space="preserve">23-Nov-2022 11:55AM</t>
  </si>
  <si>
    <t xml:space="preserve">Mow (don’t bag) your leaves this fall, say JoCo experts</t>
  </si>
  <si>
    <t xml:space="preserve">https://shawneemissionpost.com/2022/11/23/mow-dont-bag-your-leaves-this-fall-say-joco-experts-187603/</t>
  </si>
  <si>
    <t xml:space="preserve">... and around trees.  Composting:  According to the Johnson County K-State Research and Extension Office, turning leaves into compost can ...</t>
  </si>
  <si>
    <t xml:space="preserve">23-Nov-2022 11:45AM</t>
  </si>
  <si>
    <t xml:space="preserve">Veterinarian offers tips to prevent holiday weight gain in pets</t>
  </si>
  <si>
    <t xml:space="preserve">https://vnexplorer.net/veterinarian-offers-tips-to-prevent-holiday-weight-gain-in-pets-s6040307.html</t>
  </si>
  <si>
    <t xml:space="preserve">... activity, busy schedules and weight gain. According to a Kansas State University veterinarian, it is also a time for our family pets to ...</t>
  </si>
  <si>
    <t xml:space="preserve">23-Nov-2022 10:25AM</t>
  </si>
  <si>
    <t xml:space="preserve">Hearing loss common in farming, can be prevented</t>
  </si>
  <si>
    <t xml:space="preserve">https://www.sjnewsonline.com/2022/11/16/hearing-loss-common-in-farming-can-be-prevented/</t>
  </si>
  <si>
    <t xml:space="preserve">Effects are cumulative, say K-State safety experts  MANHATTAN, Kan. — Natural hearing loss comes with age, but exposure to a loud ...</t>
  </si>
  <si>
    <t xml:space="preserve">Order low-cost tree seedlings now</t>
  </si>
  <si>
    <t xml:space="preserve">https://www.sjnewsonline.com/2022/11/23/order-low-cost-tree-seedlings-now/</t>
  </si>
  <si>
    <t xml:space="preserve">... kfs.mybigcommerce.com/ Order forms are also available from local K-State Research and Extension offices.  Soil Drainage in your Garden ...</t>
  </si>
  <si>
    <t xml:space="preserve">K-State beef cattle experts recommend turning to local experts for advice on supplementing cow’s diets</t>
  </si>
  <si>
    <t xml:space="preserve">https://www.sjnewsonline.com/2022/11/23/k-state-beef-cattle-experts-recommend-turning-to-local-experts-for-advice-on-supplementing-cows-diets/</t>
  </si>
  <si>
    <t xml:space="preserve">... in the grasses that cattle graze, said the experts at Kansas State University’s Beef Cattle Institute.  Speaking on a recent Cattle ...</t>
  </si>
  <si>
    <t xml:space="preserve">Kansas dairy industry gets boost from extension, research at K-State</t>
  </si>
  <si>
    <t xml:space="preserve">https://www.sjnewsonline.com/2022/11/23/kansas-dairy-industry-gets-boost-from-extension-research-at-k-state/</t>
  </si>
  <si>
    <t xml:space="preserve">... our move to Kansas,” said Ken McCarty, a 2005 graduate of Kansas State University’s Department of Animal Sciences and Industry, and who ...</t>
  </si>
  <si>
    <t xml:space="preserve">23-Nov-2022 09:58AM</t>
  </si>
  <si>
    <t xml:space="preserve">20 Times People Realized Their Previous Relationships Were Toxic, Here Are Their Revelations</t>
  </si>
  <si>
    <t xml:space="preserve">https://www.demilked.com/realizations-of-toxic-relationships/</t>
  </si>
  <si>
    <t xml:space="preserve">... one meal.  Source: Hippolina  #18  Image source:  Deadmeat553 , K-State Research and Extension  Your partner should actually make an ...</t>
  </si>
  <si>
    <t xml:space="preserve">DeMilked</t>
  </si>
  <si>
    <t xml:space="preserve">23-Nov-2022 09:57AM</t>
  </si>
  <si>
    <t xml:space="preserve">https://skynews.icu/science/160318-veterinarian-offers-tips-to-prevent-holiday-weight-gain-in-pets/</t>
  </si>
  <si>
    <t xml:space="preserve">... for pet activity and socialization.  Provided by Kansas State University  Citation : Veterinarian offers tips to prevent holiday ...</t>
  </si>
  <si>
    <t xml:space="preserve">Sky News</t>
  </si>
  <si>
    <t xml:space="preserve">23-Nov-2022 09:27AM</t>
  </si>
  <si>
    <t xml:space="preserve">https://phys.org/news/2022-11-veterinarian-holiday-weight-gain-pets.html</t>
  </si>
  <si>
    <t xml:space="preserve">Phys.org</t>
  </si>
  <si>
    <t xml:space="preserve">23-Nov-2022 08:30AM</t>
  </si>
  <si>
    <t xml:space="preserve">Calving schools planned</t>
  </si>
  <si>
    <t xml:space="preserve">https://www.hpj.com/livestock/calving-schools-planned/article_26b1c780-6ab3-11ed-a8e3-8ff35d3b3bb0.html</t>
  </si>
  <si>
    <t xml:space="preserve">In anticipation of calving season, Kansas State University Animal Sciences and Industry and K-State Research and Extension are planning a ...</t>
  </si>
  <si>
    <t xml:space="preserve">23-Nov-2022 08:00AM</t>
  </si>
  <si>
    <t xml:space="preserve">Native Nations in Oklahoma lecture slated for Nov. 28</t>
  </si>
  <si>
    <t xml:space="preserve">https://www.chickashanews.com/oklahoma/news/native-nations-in-oklahoma-lecture-slated-for-nov-28/article_28950593-c226-5d95-9e4a-80c6a0b393c8.html</t>
  </si>
  <si>
    <t xml:space="preserve">... ), is Professor Emeritus in Indigenous Studies at Portland State University and Professor of Practice in the School of Education at Kansas  ...</t>
  </si>
  <si>
    <t xml:space="preserve">The Chickasha Express-Star</t>
  </si>
  <si>
    <t xml:space="preserve">23-Nov-2022 07:38AM</t>
  </si>
  <si>
    <t xml:space="preserve">Native Nations in Oklahoma lecture slated for Nov. 28 | Local News</t>
  </si>
  <si>
    <t xml:space="preserve">https://blackchronicle.com/native-nations-in-oklahoma-lecture-slated-for-nov-28-local-news/</t>
  </si>
  <si>
    <t xml:space="preserve">The Black Chronicle Newspaper</t>
  </si>
  <si>
    <t xml:space="preserve">23-Nov-2022 07:15AM</t>
  </si>
  <si>
    <t xml:space="preserve">https://www.theadanews.com/news/local_news/native-nations-in-oklahoma-lecture-slated-for-nov-28/article_e50b63b2-41c2-5503-8cf7-d769ff924c68.html</t>
  </si>
  <si>
    <t xml:space="preserve">The Ada News</t>
  </si>
  <si>
    <t xml:space="preserve">23-Nov-2022 07:07AM</t>
  </si>
  <si>
    <t xml:space="preserve">Managing a Post-Weaning Parasite</t>
  </si>
  <si>
    <t xml:space="preserve">https://www.ksal.com/managing-a-post-weaning-parasite/</t>
  </si>
  <si>
    <t xml:space="preserve">... at the Kansas State University Beef Cattle Institute on a recent  Cattle Chat  podcast.  “Newly weaned calves can show signs of coccidiosis ...</t>
  </si>
  <si>
    <t xml:space="preserve">23-Nov-2022 06:37AM</t>
  </si>
  <si>
    <t xml:space="preserve">Kansas dairy industry gets boost from K-State outreach and research – Pratt Tribune</t>
  </si>
  <si>
    <t xml:space="preserve">https://deleciousfood.com/kansas-dairy-industry-gets-boost-from-k-state-outreach-and-research-pratt-tribune/</t>
  </si>
  <si>
    <t xml:space="preserve">... our move to Kansas,” said Ken McCarty, a 2005 graduate of Kansas State University’s Department of Animal Sciences and Industry, and that ...</t>
  </si>
  <si>
    <t xml:space="preserve">23-Nov-2022 06:17AM</t>
  </si>
  <si>
    <t xml:space="preserve">https://www.pratttribune.com/2022/11/23/order-low-cost-tree-seedlings-now/</t>
  </si>
  <si>
    <t xml:space="preserve">https://www.pratttribune.com/2022/11/23/kansas-dairy-industry-gets-boost-from-extension-research-at-k-state/</t>
  </si>
  <si>
    <t xml:space="preserve">https://www.pratttribune.com/2022/11/23/k-state-beef-cattle-experts-recommend-turning-to-local-experts-for-advice-on-supplementing-cows-diets/</t>
  </si>
  <si>
    <t xml:space="preserve">23-Nov-2022 05:59AM</t>
  </si>
  <si>
    <t xml:space="preserve">As workforce shortage strains Kansas businesses, education funding remains political</t>
  </si>
  <si>
    <t xml:space="preserve">https://www.cjonline.com/story/news/education/2022/11/23/kansas-education-amid-labor-shortage-funding-faces-political-debate/69667473007/</t>
  </si>
  <si>
    <t xml:space="preserve">23-Nov-2022 05:44AM</t>
  </si>
  <si>
    <t xml:space="preserve">Vegetarianism is on the rise — especially part-time vegetarians – The Hill</t>
  </si>
  <si>
    <t xml:space="preserve">https://deleciousfood.com/vegetarianism-is-on-the-rise-especially-part-time-vegetarians-the-hill/</t>
  </si>
  <si>
    <t xml:space="preserve">... ongoing survey of meat eating by researchers at Oklahoma State University and Kansas State University shows a steady increase in the ...</t>
  </si>
  <si>
    <t xml:space="preserve">23-Nov-2022 05:40AM</t>
  </si>
  <si>
    <t xml:space="preserve">K-State veterinarian offers tips to prevent holiday weight gain in pets</t>
  </si>
  <si>
    <t xml:space="preserve">https://hayspost.com/posts/dc97817d-1dbe-42f7-942a-d2f9661f7ab6</t>
  </si>
  <si>
    <t xml:space="preserve">... by  charlesdeluvio  on  Unsplash K-State News Service MANHATTAN — The holiday season is filled with hearty, delicious food, visiting with ...</t>
  </si>
  <si>
    <t xml:space="preserve">23-Nov-2022 05:35AM</t>
  </si>
  <si>
    <t xml:space="preserve">https://stjosephpost.com/posts/dc97817d-1dbe-42f7-942a-d2f9661f7ab6</t>
  </si>
  <si>
    <t xml:space="preserve">... K-State News Service  MANHATTAN — The holiday season is filled with hearty, delicious food, visiting with friends and family, decreased ...</t>
  </si>
  <si>
    <t xml:space="preserve">St. Joseph Post</t>
  </si>
  <si>
    <t xml:space="preserve">23-Nov-2022 05:26AM</t>
  </si>
  <si>
    <t xml:space="preserve">https://jcpost.com/posts/dc97817d-1dbe-42f7-942a-d2f9661f7ab6</t>
  </si>
  <si>
    <t xml:space="preserve">23-Nov-2022 05:08AM</t>
  </si>
  <si>
    <t xml:space="preserve">KOERNER: Reading a cornerstone of success for kids</t>
  </si>
  <si>
    <t xml:space="preserve">https://hayspost.com/posts/b49a05f3-99dd-424a-a5df-b3cac5f8997e</t>
  </si>
  <si>
    <t xml:space="preserve">! Monique Koerner is the Family and Community Wellness Agent with K-State Research and Extension – Cottonwood District. You may reach her ...</t>
  </si>
  <si>
    <t xml:space="preserve">23-Nov-2022 05:00AM</t>
  </si>
  <si>
    <t xml:space="preserve">K-State: We can solve our water crisis together, or all starve together | Commentary</t>
  </si>
  <si>
    <t xml:space="preserve">https://www.kansas.com/opinion/guest-commentary/article269058767.html</t>
  </si>
  <si>
    <t xml:space="preserve">... seen before. So, we need that expertise of Kansas, and Kansas State University, to step up in ways that we’ve never seen before.”  K- ...</t>
  </si>
  <si>
    <t xml:space="preserve">The Wichita Eagle</t>
  </si>
  <si>
    <t xml:space="preserve">https://www.kansascity.com/opinion/readers-opinion/guest-commentary/article269058767.html</t>
  </si>
  <si>
    <t xml:space="preserve">23-Nov-2022 12:59AM</t>
  </si>
  <si>
    <t xml:space="preserve">HydroGraph Appoints Chief Financial Officer</t>
  </si>
  <si>
    <t xml:space="preserve">https://calgarysun.com/globe-newswire/hydrograph-appoints-chief-financial-officer</t>
  </si>
  <si>
    <t xml:space="preserve">... 2, 2021, the Company acquired the exclusive license from Kansas State University to produce both graphene and hydrogen through their ...</t>
  </si>
  <si>
    <t xml:space="preserve">The Calgary Sun</t>
  </si>
  <si>
    <t xml:space="preserve">22-Nov-2022 09:07PM</t>
  </si>
  <si>
    <t xml:space="preserve">Kansas to extend Leipold through 2029</t>
  </si>
  <si>
    <t xml:space="preserve">https://www.kake.com/story/47759840/kansas-to-extend-leipold-through-2029</t>
  </si>
  <si>
    <t xml:space="preserve">... in action for their final regular season game on Saturday against K-State.</t>
  </si>
  <si>
    <t xml:space="preserve">22-Nov-2022 09:00PM</t>
  </si>
  <si>
    <t xml:space="preserve">BOOR: Taking a further look at that Thanksgiving dinner</t>
  </si>
  <si>
    <t xml:space="preserve">https://hayspost.com/posts/3c4f987c-ed02-4388-b6ef-d0e94138ed5d</t>
  </si>
  <si>
    <t xml:space="preserve">Cottonwood District (which includes Barton and Ellis counties) for K-State Research and Extension. You can contact her by e-mail at [email ...</t>
  </si>
  <si>
    <t xml:space="preserve">22-Nov-2022 06:34PM</t>
  </si>
  <si>
    <t xml:space="preserve">City of Pasadena announces general manager of water and power</t>
  </si>
  <si>
    <t xml:space="preserve">https://www.publicceo.com/2022/11/city-of-pasadena-announces-general-manager-of-water-and-power/</t>
  </si>
  <si>
    <t xml:space="preserve">... earned a bachelor’s degree in electrical engineering from Kansas State University and a master’s in business administration from the  ...</t>
  </si>
  <si>
    <t xml:space="preserve">PublicCEO</t>
  </si>
  <si>
    <t xml:space="preserve">22-Nov-2022 05:59PM</t>
  </si>
  <si>
    <t xml:space="preserve">CRISPR-Cas12a induced DNA double-strand breaks are repaired by multiple pathways with different mutation profiles in Magnaporthe oryzae</t>
  </si>
  <si>
    <t xml:space="preserve">https://www.nature.com/articles/s41467-022-34736-1</t>
  </si>
  <si>
    <t xml:space="preserve">... , Joel Oberkrom (Kansas State University) for technical support. The authors thank computational support from the Beocat High-Performance ...</t>
  </si>
  <si>
    <t xml:space="preserve">22-Nov-2022 05:46PM</t>
  </si>
  <si>
    <t xml:space="preserve">Devastating Kansas Drought Affects Millions of Migratory Birds</t>
  </si>
  <si>
    <t xml:space="preserve">https://lincolnianews.com/devastating-kansas-drought-affects-millions-of-migratory-birds/</t>
  </si>
  <si>
    <t xml:space="preserve">... Dry” to “Extreme Drought.” Drought Records According to a Kansas State University report, the third quarter of 2022 is the driest since ...</t>
  </si>
  <si>
    <t xml:space="preserve">LINCOLNIA News</t>
  </si>
  <si>
    <t xml:space="preserve">22-Nov-2022 05:10PM</t>
  </si>
  <si>
    <t xml:space="preserve">K-State's Vaughn named Doak Walker Award semifinalist</t>
  </si>
  <si>
    <t xml:space="preserve">https://www.kmaland.com/sports/k-states-vaughn-named-doak-walker-award-semifinalist/article_e4bfd116-6aba-11ed-8b9d-ffab68eb37ff.html</t>
  </si>
  <si>
    <t xml:space="preserve">... from last year’s list.  View the complete release from K-State athletics linked here .  Thank you for reading kmaland.com  At ...</t>
  </si>
  <si>
    <t xml:space="preserve">22-Nov-2022 04:59PM</t>
  </si>
  <si>
    <t xml:space="preserve">http://noticiasdeformacion.es/microplanet-participa-en-el-xx-workshop-mrama-memorial-dycfung/</t>
  </si>
  <si>
    <t xml:space="preserve">Noticias de Formación</t>
  </si>
  <si>
    <t xml:space="preserve">22-Nov-2022 04:58PM</t>
  </si>
  <si>
    <t xml:space="preserve">https://cherryhillgazette.com/devastating-kansas-drought-affects-millions-of-migratory-birds/</t>
  </si>
  <si>
    <t xml:space="preserve">Cherry Hill Gazette</t>
  </si>
  <si>
    <t xml:space="preserve">22-Nov-2022 04:30PM</t>
  </si>
  <si>
    <t xml:space="preserve">Managing a post-weaning parasite</t>
  </si>
  <si>
    <t xml:space="preserve">https://www.agupdate.com/livestockroundup/livestock/beef/managing-a-post-weaning-parasite/article_fb2bcac8-6a82-11ed-83c3-ffd87315940e.html</t>
  </si>
  <si>
    <t xml:space="preserve">... at the Kansas State University Beef Cattle Institute on a recent Cattle Chat podcast .  “Newly weaned calves can show signs of coccidiosis ...</t>
  </si>
  <si>
    <t xml:space="preserve">22-Nov-2022 04:25PM</t>
  </si>
  <si>
    <t xml:space="preserve">     Biden to extend student loan pause as court battle drags on </t>
  </si>
  <si>
    <t xml:space="preserve">https://rapidcityjournal.com/news/national/biden-to-extend-student-loan-pause-as-court-battle-drags-on/article_fbd7731b-c709-549d-a411-9735741a97ec.html</t>
  </si>
  <si>
    <t xml:space="preserve">... the relief, anyway.Brenna Zimmerman, who graduated from Kansas State University in 2021 with about $30,000 in debt, called the debt ...</t>
  </si>
  <si>
    <t xml:space="preserve">Rapid City Journal</t>
  </si>
  <si>
    <t xml:space="preserve">Biden to extend student loan pause as court battle drags on</t>
  </si>
  <si>
    <t xml:space="preserve">https://swvatoday.com/news/national/article_55e8bcf5-95f3-5040-8c5d-8d367fcdd0ae.html</t>
  </si>
  <si>
    <t xml:space="preserve">Smyth County News &amp; Messenger</t>
  </si>
  <si>
    <t xml:space="preserve">https://muscatinejournal.com/news/national/biden-to-extend-student-loan-pause-as-court-battle-drags-on/article_692342a8-82b5-53e0-8924-6e0678289958.html</t>
  </si>
  <si>
    <t xml:space="preserve">Muscatine Journal</t>
  </si>
  <si>
    <t xml:space="preserve">https://greensboro.com/news/national/biden-to-extend-student-loan-pause-as-court-battle-drags-on/article_8d0eea91-929e-5766-ac3b-10c888508ffe.html</t>
  </si>
  <si>
    <t xml:space="preserve">News &amp; Record</t>
  </si>
  <si>
    <t xml:space="preserve">22-Nov-2022 03:56PM</t>
  </si>
  <si>
    <t xml:space="preserve">Nurse stole liquid fentanyl from patients’ IV pumps in Iowa, feds say</t>
  </si>
  <si>
    <t xml:space="preserve">https://www.postxnews.com/nurse-stole-liquid-fentanyl-from-patients-iv-pumps-in-iowa-feds-say/</t>
  </si>
  <si>
    <t xml:space="preserve">... is an agricultural communications &amp; journalism alumna of Kansas State University.  Source  (Except post title, this post is not edited by ...</t>
  </si>
  <si>
    <t xml:space="preserve">22-Nov-2022 03:16PM</t>
  </si>
  <si>
    <t xml:space="preserve">Iowa nurse stole liquid fentanyl from patient’s pumps: feds</t>
  </si>
  <si>
    <t xml:space="preserve">https://newslivewashington.com/iowa-nurse-stole-liquid-fentanyl-from-patients-pumps-feds/108783/</t>
  </si>
  <si>
    <t xml:space="preserve">22-Nov-2022 03:00PM</t>
  </si>
  <si>
    <t xml:space="preserve">Is Zoom Video an Acquisition Target?</t>
  </si>
  <si>
    <t xml:space="preserve">https://player.fm/series/motley-fool-money/is-zoom-video-an-acquisition-target</t>
  </si>
  <si>
    <t xml:space="preserve">... 12:25) Robert Brokamp talks with Megan McCoy, professor at Kansas State University, about relationships and money. Stocks mentioned: DIS, ...</t>
  </si>
  <si>
    <t xml:space="preserve">Player FM</t>
  </si>
  <si>
    <t xml:space="preserve">22-Nov-2022 02:51PM</t>
  </si>
  <si>
    <t xml:space="preserve">https://chantillygazette.com/devastating-kansas-drought-affects-millions-of-migratory-birds/</t>
  </si>
  <si>
    <t xml:space="preserve">CHANTILLY Gazete</t>
  </si>
  <si>
    <t xml:space="preserve">22-Nov-2022 02:40PM</t>
  </si>
  <si>
    <t xml:space="preserve">Certified Angus Beef Awards $70,000 in Colvin Scholarship Funds</t>
  </si>
  <si>
    <t xml:space="preserve">https://www.thefencepost.com/news/certified-angus-beef-awards-70000-in-colvin-scholarship-funds/</t>
  </si>
  <si>
    <t xml:space="preserve">... $4,000 – Eva Hinrichsen – Oklahoma State University $3,000 – Alexandria Cozzitorto – Texas A&amp;M University $2,000 – Ellie Kidwell – Kansas  ...</t>
  </si>
  <si>
    <t xml:space="preserve">22-Nov-2022 02:00PM</t>
  </si>
  <si>
    <t xml:space="preserve">https://www.feedlotmagazine.com/news/beef_news/certified-angus-beef-awards-70-000-in-colvin-scholarship-funds/article_5e265166-66be-11ed-ad60-db9d4850e6a8.html</t>
  </si>
  <si>
    <t xml:space="preserve">... - $4,000 – Eva Hinrichsen – Oklahoma State University  - $3,000 – Alexandria Cozzitorto – Texas A&amp;M University  - $2,000 – Ellie Kidwell –  ...</t>
  </si>
  <si>
    <t xml:space="preserve">22-Nov-2022 01:27PM</t>
  </si>
  <si>
    <t xml:space="preserve">https://www.beefmagazine.com/beef/calving-schools-planned</t>
  </si>
  <si>
    <t xml:space="preserve">... updated information about the Calving Schools as well as local fliers will be available at KSUBeef.org .  Source: Kansas State University ...</t>
  </si>
  <si>
    <t xml:space="preserve">22-Nov-2022 12:44PM</t>
  </si>
  <si>
    <t xml:space="preserve">Climate Change Threatens the Great Plains, but Bison May Hold a Key to Resilience</t>
  </si>
  <si>
    <t xml:space="preserve">https://kansaspublicradio.org/kpr-news/climate-change-threatens-great-plains-bison-may-hold-key-resilience</t>
  </si>
  <si>
    <t xml:space="preserve">KANU-FM</t>
  </si>
  <si>
    <t xml:space="preserve">22-Nov-2022 12:31PM</t>
  </si>
  <si>
    <t xml:space="preserve">Violence at KC’s Hogan Prep sends students back online. But did that start the problem?</t>
  </si>
  <si>
    <t xml:space="preserve">https://www.kansascity.com/opinion/editorials/article269080547.html</t>
  </si>
  <si>
    <t xml:space="preserve">... the last two years.  One recent study by professors from Kansas State University and the University of Illinois Urbana-Champaign counted ...</t>
  </si>
  <si>
    <t xml:space="preserve">22-Nov-2022 12:29PM</t>
  </si>
  <si>
    <t xml:space="preserve">Bored by your holiday spread? You butter believe these artisanal flavors will make taste buds give thanks – Startland News</t>
  </si>
  <si>
    <t xml:space="preserve">https://www.businessfast.co.uk/bored-by-your-holiday-spread-you-butter-believe-these-artisanal-flavors-will-make-taste-buds-give-thanks-startland-news/</t>
  </si>
  <si>
    <t xml:space="preserve">... butters in the commercial kitchen on the Olathe Campus of Kansas State University.  He makes the flavored butters in the commercial kitchen ...</t>
  </si>
  <si>
    <t xml:space="preserve">Business Fast</t>
  </si>
  <si>
    <t xml:space="preserve">Bored by your holiday spread? You butter believe these artisanal flavors will make taste buds give thanks</t>
  </si>
  <si>
    <t xml:space="preserve">https://www.startlandnews.com/2022/11/bijoux-creme/</t>
  </si>
  <si>
    <t xml:space="preserve">... butters in the commercial kitchen on the Olathe Campus of Kansas State University.  “Without something like the K-State Olathe Food ...</t>
  </si>
  <si>
    <t xml:space="preserve">Startland News</t>
  </si>
  <si>
    <t xml:space="preserve">22-Nov-2022 12:27PM</t>
  </si>
  <si>
    <t xml:space="preserve">Six candidates vying for SUNY Potsdam presidency</t>
  </si>
  <si>
    <t xml:space="preserve">https://www.northcountrynow.com/news/six-candidates-vying-suny-potsdam-presidency-0330712</t>
  </si>
  <si>
    <t xml:space="preserve">... student services innovations, advancing equity, and fostering university partnerships. Dr. Mills earned a bachelor of science from  ...</t>
  </si>
  <si>
    <t xml:space="preserve">North Country Now</t>
  </si>
  <si>
    <t xml:space="preserve">22-Nov-2022 11:43AM</t>
  </si>
  <si>
    <t xml:space="preserve">Coastal Enterprises, Inc. announces staff promotions and welcomes new team and board members</t>
  </si>
  <si>
    <t xml:space="preserve">https://www.bangordailynews.com/2022/11/22/bdn-maine/coastal-enterprises-inc-announces-staff-promotions-and-welcomes-new-team-and-board-members/</t>
  </si>
  <si>
    <t xml:space="preserve">... roles as a staff assistant and HR talent specialist at Kansas State University, as well as a Talent Acquisition Strategic Partner at ...</t>
  </si>
  <si>
    <t xml:space="preserve">Bangor Daily News</t>
  </si>
  <si>
    <t xml:space="preserve">22-Nov-2022 11:00AM</t>
  </si>
  <si>
    <t xml:space="preserve">Kansas school board urges schools to eliminate Native American mascots</t>
  </si>
  <si>
    <t xml:space="preserve">https://www.derbyinformer.com/news/area_news/kansas-school-board-urges-schools-to-eliminate-native-american-mascots/article_73b9d042-6a7f-11ed-bec3-27d4db31b6f4.html</t>
  </si>
  <si>
    <t xml:space="preserve">... Corn, an assistant professor of educational leadership at Kansas State University, said the state board’s action could inspire local ...</t>
  </si>
  <si>
    <t xml:space="preserve">22-Nov-2022 10:30AM</t>
  </si>
  <si>
    <t xml:space="preserve">Hydrograph Clean Power appoints Wowk as CFO</t>
  </si>
  <si>
    <t xml:space="preserve">https://www.stockwatch.com/News/Item/Z-C!HG-3332901/C/HG</t>
  </si>
  <si>
    <t xml:space="preserve">Stockwatch</t>
  </si>
  <si>
    <t xml:space="preserve">22-Nov-2022 09:20AM</t>
  </si>
  <si>
    <t xml:space="preserve">https://www.natureworldnews.com/articles/54260/20221122/exceptional-kansas-drought-affects-millions-of-migratory-birds.htm</t>
  </si>
  <si>
    <t xml:space="preserve">... " to "Extreme Drought."  Drought Records  According to a Kansas State University report, the third quarter of 2022 is the driest since ...</t>
  </si>
  <si>
    <t xml:space="preserve">Nature World News</t>
  </si>
  <si>
    <t xml:space="preserve">22-Nov-2022 08:56AM</t>
  </si>
  <si>
    <t xml:space="preserve">Bird flu having an impact on the cost of your holiday meals</t>
  </si>
  <si>
    <t xml:space="preserve">https://stjosephpost.com/posts/64f9b799-cdb5-4236-8a12-8fdf130a7eb6</t>
  </si>
  <si>
    <t xml:space="preserve">By MADDY ROHR K-State Research and Extension news service  MANHATTAN, Kan – Inflation has increased 13% in the last year, so it is no shock ...</t>
  </si>
  <si>
    <t xml:space="preserve">22-Nov-2022 08:52AM</t>
  </si>
  <si>
    <t xml:space="preserve">https://hayspost.com/posts/64f9b799-cdb5-4236-8a12-8fdf130a7eb6</t>
  </si>
  <si>
    <t xml:space="preserve">By MADDY ROHR K-State Research and Extension news service MANHATTAN, Kan – Inflation has increased 13% in the last year, so it is no shock ...</t>
  </si>
  <si>
    <t xml:space="preserve">22-Nov-2022 08:45AM</t>
  </si>
  <si>
    <t xml:space="preserve">https://salinapost.com/posts/64f9b799-cdb5-4236-8a12-8fdf130a7eb6</t>
  </si>
  <si>
    <t xml:space="preserve">22-Nov-2022 08:43AM</t>
  </si>
  <si>
    <t xml:space="preserve">https://northplattepost.com/posts/64f9b799-cdb5-4236-8a12-8fdf130a7eb6</t>
  </si>
  <si>
    <t xml:space="preserve">North Platte Post</t>
  </si>
  <si>
    <t xml:space="preserve">22-Nov-2022 08:35AM</t>
  </si>
  <si>
    <t xml:space="preserve">https://jcpost.com/posts/64f9b799-cdb5-4236-8a12-8fdf130a7eb6</t>
  </si>
  <si>
    <t xml:space="preserve">22-Nov-2022 08:20AM</t>
  </si>
  <si>
    <t xml:space="preserve">https://idiario.es/microplanet-participa-en-el-xx-workshop-mrama-memorial-dycfung/</t>
  </si>
  <si>
    <t xml:space="preserve">iDiario ES</t>
  </si>
  <si>
    <t xml:space="preserve">22-Nov-2022 08:13AM</t>
  </si>
  <si>
    <t xml:space="preserve">Recent events increase costs in the kitchen this holiday season</t>
  </si>
  <si>
    <t xml:space="preserve">https://salinapost.com/posts/0063603e-ce38-4c59-86dd-dad0fc8ff83f</t>
  </si>
  <si>
    <t xml:space="preserve">By MADDY ROHR K-State Research and Extension News Service  MANHATTAN – Inflation has increased 13% in the last year, so it is no shock to ...</t>
  </si>
  <si>
    <t xml:space="preserve">22-Nov-2022 08:07AM</t>
  </si>
  <si>
    <t xml:space="preserve">https://sevilla24horas.com/microplanet-participa-en-el-xx-workshop-mrama-memorial-dycfung/</t>
  </si>
  <si>
    <t xml:space="preserve">Sevilla 24 horas</t>
  </si>
  <si>
    <t xml:space="preserve">22-Nov-2022 08:01AM</t>
  </si>
  <si>
    <t xml:space="preserve">https://www.extremaduradigital24horas.com/microplanet-participa-en-el-xx-workshop-mrama-memorial-dycfung/</t>
  </si>
  <si>
    <t xml:space="preserve">Extremadura Digital 24 Horas</t>
  </si>
  <si>
    <t xml:space="preserve">22-Nov-2022 08:00AM</t>
  </si>
  <si>
    <t xml:space="preserve">https://www.burgosdigital24horas.com/microplanet-participa-en-el-xx-workshop-mrama-memorial-dycfung/</t>
  </si>
  <si>
    <t xml:space="preserve">Burgos Digital 24 Horas</t>
  </si>
  <si>
    <t xml:space="preserve">Making the case for sorghum in 2023</t>
  </si>
  <si>
    <t xml:space="preserve">https://www.hpj.com/crops/making-the-case-for-sorghum-in-2023/article_f1223f48-69de-11ed-9420-8f6097938af7.html</t>
  </si>
  <si>
    <t xml:space="preserve">... yield when rotated with sorghum. A five-year trial from Kansas State University demonstrated an 8.4% increase in corn yield following ...</t>
  </si>
  <si>
    <t xml:space="preserve">22-Nov-2022 07:56AM</t>
  </si>
  <si>
    <t xml:space="preserve">Milling veterans Wall, Harper elected top spots at HBA</t>
  </si>
  <si>
    <t xml:space="preserve">https://www.bakingbusiness.com/articles/57861-milling-veterans-wall-harper-elected-top-spots-at-hba</t>
  </si>
  <si>
    <t xml:space="preserve">... of sales with Grain Craft in McPherson, Kan. Mr. Wall, a Kansas State University graduate in agricultural economics, initially worked for ...</t>
  </si>
  <si>
    <t xml:space="preserve">bakingbusiness.com</t>
  </si>
  <si>
    <t xml:space="preserve">https://www.murcia.com/empresas/noticias/2022/11/22-microplanet-participa-en-el-xx-workshop-mrama-memorial-dycfung.asp</t>
  </si>
  <si>
    <t xml:space="preserve">Murcia.com</t>
  </si>
  <si>
    <t xml:space="preserve">22-Nov-2022 07:50AM</t>
  </si>
  <si>
    <t xml:space="preserve">https://www.icrowdsp.com/2022/11/22/microplanet-participa-en-el-xx-workshop-mrama-memorial-dycfung/</t>
  </si>
  <si>
    <t xml:space="preserve">Icrowdsp.com</t>
  </si>
  <si>
    <t xml:space="preserve">22-Nov-2022 07:47AM</t>
  </si>
  <si>
    <t xml:space="preserve">Hydrograph Appoints Chief Financial Officer</t>
  </si>
  <si>
    <t xml:space="preserve">https://menafn.com/1105218800/Hydrograph-Appoints-Chief-Financial-Officer</t>
  </si>
  <si>
    <t xml:space="preserve">22-Nov-2022 07:24AM</t>
  </si>
  <si>
    <t xml:space="preserve">https://www.princegeorgepost.com/globe-newswire/hydrograph-appoints-chief-financial-officer</t>
  </si>
  <si>
    <t xml:space="preserve">Prince George Post</t>
  </si>
  <si>
    <t xml:space="preserve">22-Nov-2022 07:23AM</t>
  </si>
  <si>
    <t xml:space="preserve">https://www.elconfidencialdigital.com/articulo/comunicados/microplanet-participa-xx-workshop-mrama-memorial-dycfung/20221122142309481236.html</t>
  </si>
  <si>
    <t xml:space="preserve">El Confidencial Digital</t>
  </si>
  <si>
    <t xml:space="preserve">22-Nov-2022 07:20AM</t>
  </si>
  <si>
    <t xml:space="preserve">Rivals.com – Tuesdays with Gorney: Prospects in the mix for five-star status</t>
  </si>
  <si>
    <t xml:space="preserve">https://www.pehalnews.in/rivals-com-tuesdays-with-gorney-prospects-in-the-mix-for-five-star-status/2630961/</t>
  </si>
  <si>
    <t xml:space="preserve">... and needs to be in the dialogue. SHARE YOUR THOUGHTS WITH K-STATE FANS AT EMAWONLINE.COM ***** Is there going to be a 5-star ...</t>
  </si>
  <si>
    <t xml:space="preserve">Pehal News</t>
  </si>
  <si>
    <t xml:space="preserve">22-Nov-2022 07:18AM</t>
  </si>
  <si>
    <t xml:space="preserve">https://www.kark.com/news/business/press-releases/globenewswire/8701583/hydrograph-appoints-chief-financial-officer/</t>
  </si>
  <si>
    <t xml:space="preserve">KARK-TV</t>
  </si>
  <si>
    <t xml:space="preserve">22-Nov-2022 07:14AM</t>
  </si>
  <si>
    <t xml:space="preserve"> HydroGraph Appoints Chief Financial Officer </t>
  </si>
  <si>
    <t xml:space="preserve">https://www.wallaceburgcourierpress.com/globe-newswire/hydrograph-appoints-chief-financial-officer</t>
  </si>
  <si>
    <t xml:space="preserve">The Wallaceburg Courier Press</t>
  </si>
  <si>
    <t xml:space="preserve">https://edmontonjournal.com/globe-newswire/hydrograph-appoints-chief-financial-officer</t>
  </si>
  <si>
    <t xml:space="preserve">The Edmonton Journal</t>
  </si>
  <si>
    <t xml:space="preserve">22-Nov-2022 07:12AM</t>
  </si>
  <si>
    <t xml:space="preserve">https://lifestyle.1045thedan.com/story/47755743/hydrograph-appoints-chief-financial-officer</t>
  </si>
  <si>
    <t xml:space="preserve">1045 The Dan.com</t>
  </si>
  <si>
    <t xml:space="preserve">https://www.stratfordbeaconherald.com/globe-newswire/hydrograph-appoints-chief-financial-officer</t>
  </si>
  <si>
    <t xml:space="preserve">The Stratford Beacon Herald</t>
  </si>
  <si>
    <t xml:space="preserve">https://www.thepost.on.ca/globe-newswire/hydrograph-appoints-chief-financial-officer</t>
  </si>
  <si>
    <t xml:space="preserve">The Post</t>
  </si>
  <si>
    <t xml:space="preserve">https://www.leducrep.com/globe-newswire/hydrograph-appoints-chief-financial-officer</t>
  </si>
  <si>
    <t xml:space="preserve">Leduc Rep</t>
  </si>
  <si>
    <t xml:space="preserve">22-Nov-2022 07:10AM</t>
  </si>
  <si>
    <t xml:space="preserve">https://www.ontariofarmer.com/globe-newswire/hydrograph-appoints-chief-financial-officer</t>
  </si>
  <si>
    <t xml:space="preserve">Ontario Farmer (Print Edition)</t>
  </si>
  <si>
    <t xml:space="preserve">22-Nov-2022 07:09AM</t>
  </si>
  <si>
    <t xml:space="preserve">Beloit's Riemann part of FHSU financial planning team placing at nationals</t>
  </si>
  <si>
    <t xml:space="preserve">https://salinapost.com/posts/9214f7b9-94ac-429e-8f99-eeea0b69d642</t>
  </si>
  <si>
    <t xml:space="preserve">... in the finals. Those schools were Utah Valley University (placing first overall), Kansas State University (placing second), Texas A&amp;M  ...</t>
  </si>
  <si>
    <t xml:space="preserve">https://salinapost.com/posts/35af71d7-6500-4e57-9253-6da5f7cc90ce</t>
  </si>
  <si>
    <t xml:space="preserve">22-Nov-2022 07:08AM</t>
  </si>
  <si>
    <t xml:space="preserve">https://www.peacecountrysun.com/globe-newswire/hydrograph-appoints-chief-financial-officer</t>
  </si>
  <si>
    <t xml:space="preserve">Peace Country Sun</t>
  </si>
  <si>
    <t xml:space="preserve">https://www.lakeshoreadvance.com/globe-newswire/hydrograph-appoints-chief-financial-officer</t>
  </si>
  <si>
    <t xml:space="preserve">Lakeshore Advance</t>
  </si>
  <si>
    <t xml:space="preserve">22-Nov-2022 07:07AM</t>
  </si>
  <si>
    <t xml:space="preserve">https://www.timminspress.com/globe-newswire/hydrograph-appoints-chief-financial-officer</t>
  </si>
  <si>
    <t xml:space="preserve">Timmins Daily Press</t>
  </si>
  <si>
    <t xml:space="preserve">https://www.clintonnewsrecord.com/globe-newswire/hydrograph-appoints-chief-financial-officer</t>
  </si>
  <si>
    <t xml:space="preserve">Clinton News Record</t>
  </si>
  <si>
    <t xml:space="preserve">https://biz.crast.net/hydrograph-appoints-chief-financial-officer/</t>
  </si>
  <si>
    <t xml:space="preserve">... 2, 2021, the company received an exclusive license from Kansas State University to produce both graphene and hydrogen through its ...</t>
  </si>
  <si>
    <t xml:space="preserve">BusinessNews</t>
  </si>
  <si>
    <t xml:space="preserve">22-Nov-2022 07:06AM</t>
  </si>
  <si>
    <t xml:space="preserve">https://www.hannaherald.com/globe-newswire/hydrograph-appoints-chief-financial-officer</t>
  </si>
  <si>
    <t xml:space="preserve">The Hanna Herald</t>
  </si>
  <si>
    <t xml:space="preserve">22-Nov-2022 07:05AM</t>
  </si>
  <si>
    <t xml:space="preserve">https://www.thegraphicleader.com/globe-newswire/hydrograph-appoints-chief-financial-officer</t>
  </si>
  <si>
    <t xml:space="preserve">The Graphic Leader</t>
  </si>
  <si>
    <t xml:space="preserve">https://www.recorder.ca/globe-newswire/hydrograph-appoints-chief-financial-officer</t>
  </si>
  <si>
    <t xml:space="preserve">The Recorder &amp; Times</t>
  </si>
  <si>
    <t xml:space="preserve">https://www.sprucegroveexaminer.com/globe-newswire/hydrograph-appoints-chief-financial-officer</t>
  </si>
  <si>
    <t xml:space="preserve">Spruce Grove Examiner</t>
  </si>
  <si>
    <t xml:space="preserve">22-Nov-2022 07:04AM</t>
  </si>
  <si>
    <t xml:space="preserve">https://www.cochranetimes.com/globe-newswire/hydrograph-appoints-chief-financial-officer</t>
  </si>
  <si>
    <t xml:space="preserve">The Cochrane Times</t>
  </si>
  <si>
    <t xml:space="preserve">https://www.thebeaumontnews.ca/globe-newswire/hydrograph-appoints-chief-financial-officer</t>
  </si>
  <si>
    <t xml:space="preserve">La Nouvelle Beaumont News</t>
  </si>
  <si>
    <t xml:space="preserve">https://www.northernnews.ca/globe-newswire/hydrograph-appoints-chief-financial-officer</t>
  </si>
  <si>
    <t xml:space="preserve">Northern News</t>
  </si>
  <si>
    <t xml:space="preserve">https://smb.cordeledispatch.com/article/HydroGraph-Appoints-Chief-Financial-Officer?storyId=637cc1969dc0af59e2cb5101</t>
  </si>
  <si>
    <t xml:space="preserve">Cordele Dispatch</t>
  </si>
  <si>
    <t xml:space="preserve">https://www.kenoraminerandnews.com/globe-newswire/hydrograph-appoints-chief-financial-officer</t>
  </si>
  <si>
    <t xml:space="preserve">Kenora Miner &amp; News</t>
  </si>
  <si>
    <t xml:space="preserve">22-Nov-2022 07:03AM</t>
  </si>
  <si>
    <t xml:space="preserve">https://www.owensoundsuntimes.com/globe-newswire/hydrograph-appoints-chief-financial-officer</t>
  </si>
  <si>
    <t xml:space="preserve">The Owen Sound Sun Times</t>
  </si>
  <si>
    <t xml:space="preserve">https://www.stonyplainreporter.com/globe-newswire/hydrograph-appoints-chief-financial-officer</t>
  </si>
  <si>
    <t xml:space="preserve">The Stony Plain Reporter</t>
  </si>
  <si>
    <t xml:space="preserve">https://www.mitchelladvocate.com/globe-newswire/hydrograph-appoints-chief-financial-officer</t>
  </si>
  <si>
    <t xml:space="preserve">The Mitchell Advocate</t>
  </si>
  <si>
    <t xml:space="preserve">22-Nov-2022 07:02AM</t>
  </si>
  <si>
    <t xml:space="preserve">https://ottawacitizen.com/globe-newswire/hydrograph-appoints-chief-financial-officer</t>
  </si>
  <si>
    <t xml:space="preserve">Ottawa Citizen</t>
  </si>
  <si>
    <t xml:space="preserve">https://www.cochranetimespost.ca/globe-newswire/hydrograph-appoints-chief-financial-officer</t>
  </si>
  <si>
    <t xml:space="preserve">Cochrane Times-Post</t>
  </si>
  <si>
    <t xml:space="preserve">22-Nov-2022 07:01AM</t>
  </si>
  <si>
    <t xml:space="preserve">https://www.thewhig.com/globe-newswire/hydrograph-appoints-chief-financial-officer</t>
  </si>
  <si>
    <t xml:space="preserve">The Kingston Whig-Standard</t>
  </si>
  <si>
    <t xml:space="preserve">https://www.mayerthorpefreelancer.com/globe-newswire/hydrograph-appoints-chief-financial-officer</t>
  </si>
  <si>
    <t xml:space="preserve">The Mayerthorpe Freelancer</t>
  </si>
  <si>
    <t xml:space="preserve">https://www.melfortjournal.com/globe-newswire/hydrograph-appoints-chief-financial-officer</t>
  </si>
  <si>
    <t xml:space="preserve">The Melfort Journal</t>
  </si>
  <si>
    <t xml:space="preserve">22-Nov-2022 07:00AM</t>
  </si>
  <si>
    <t xml:space="preserve">https://www.norfolkandtillsonburgnews.com/globe-newswire/hydrograph-appoints-chief-financial-officer</t>
  </si>
  <si>
    <t xml:space="preserve">Norfolk &amp; Tillsonburg News</t>
  </si>
  <si>
    <t xml:space="preserve">22-Nov-2022 06:59AM</t>
  </si>
  <si>
    <t xml:space="preserve">https://www.vulcanadvocate.com/globe-newswire/hydrograph-appoints-chief-financial-officer</t>
  </si>
  <si>
    <t xml:space="preserve">Vulcan Advocate</t>
  </si>
  <si>
    <t xml:space="preserve">https://www.theobserver.ca/globe-newswire/hydrograph-appoints-chief-financial-officer</t>
  </si>
  <si>
    <t xml:space="preserve">The Sarnia Observer</t>
  </si>
  <si>
    <t xml:space="preserve">https://www.standard-freeholder.com/globe-newswire/hydrograph-appoints-chief-financial-officer</t>
  </si>
  <si>
    <t xml:space="preserve">Cornwall Standard Freeholder</t>
  </si>
  <si>
    <t xml:space="preserve">22-Nov-2022 06:58AM</t>
  </si>
  <si>
    <t xml:space="preserve">https://www.lucknowsentinel.com/globe-newswire/hydrograph-appoints-chief-financial-officer</t>
  </si>
  <si>
    <t xml:space="preserve">The Lucknow Sentinel</t>
  </si>
  <si>
    <t xml:space="preserve">22-Nov-2022 06:57AM</t>
  </si>
  <si>
    <t xml:space="preserve">https://www.greybrucethisweek.ca/globe-newswire/hydrograph-appoints-chief-financial-officer</t>
  </si>
  <si>
    <t xml:space="preserve">Grey Bruce This Week</t>
  </si>
  <si>
    <t xml:space="preserve">https://www.fortmcmurraytoday.com/globe-newswire/hydrograph-appoints-chief-financial-officer</t>
  </si>
  <si>
    <t xml:space="preserve">The Fort McMurray Today</t>
  </si>
  <si>
    <t xml:space="preserve">https://www.saultthisweek.com/globe-newswire/hydrograph-appoints-chief-financial-officer</t>
  </si>
  <si>
    <t xml:space="preserve">Sault This Week</t>
  </si>
  <si>
    <t xml:space="preserve">22-Nov-2022 06:56AM</t>
  </si>
  <si>
    <t xml:space="preserve">https://www.thelondoner.ca/globe-newswire/hydrograph-appoints-chief-financial-officer</t>
  </si>
  <si>
    <t xml:space="preserve">The Londoner</t>
  </si>
  <si>
    <t xml:space="preserve">https://smb.thewashingtondailynews.com/article/HydroGraph-Appoints-Chief-Financial-Officer?storyId=637cc1969dc0af59e2cb5101</t>
  </si>
  <si>
    <t xml:space="preserve">Washington Daily News</t>
  </si>
  <si>
    <t xml:space="preserve">22-Nov-2022 06:55AM</t>
  </si>
  <si>
    <t xml:space="preserve">https://www.whitecourtstar.com/globe-newswire/hydrograph-appoints-chief-financial-officer</t>
  </si>
  <si>
    <t xml:space="preserve">Whitecourt Star</t>
  </si>
  <si>
    <t xml:space="preserve">https://www.trentonian.ca/globe-newswire/hydrograph-appoints-chief-financial-officer</t>
  </si>
  <si>
    <t xml:space="preserve">The Trentonian</t>
  </si>
  <si>
    <t xml:space="preserve">https://www.elliotlakestandard.ca/globe-newswire/hydrograph-appoints-chief-financial-officer</t>
  </si>
  <si>
    <t xml:space="preserve">Elliot Lake Standard</t>
  </si>
  <si>
    <t xml:space="preserve">https://www.countyweeklynews.ca/globe-newswire/hydrograph-appoints-chief-financial-officer</t>
  </si>
  <si>
    <t xml:space="preserve">The Picton County Weekly News</t>
  </si>
  <si>
    <t xml:space="preserve">22-Nov-2022 06:54AM</t>
  </si>
  <si>
    <t xml:space="preserve">https://www.shorelinebeacon.com/globe-newswire/hydrograph-appoints-chief-financial-officer</t>
  </si>
  <si>
    <t xml:space="preserve">Shoreline Beacon</t>
  </si>
  <si>
    <t xml:space="preserve">https://www.wiartonecho.com/globe-newswire/hydrograph-appoints-chief-financial-officer</t>
  </si>
  <si>
    <t xml:space="preserve">The Wiarton Echo</t>
  </si>
  <si>
    <t xml:space="preserve">https://www.prrecordgazette.com/globe-newswire/hydrograph-appoints-chief-financial-officer</t>
  </si>
  <si>
    <t xml:space="preserve">Peace River Record-Gazette</t>
  </si>
  <si>
    <t xml:space="preserve">https://www.pembrokeobserver.com/globe-newswire/hydrograph-appoints-chief-financial-officer</t>
  </si>
  <si>
    <t xml:space="preserve">Pembroke Observer and News</t>
  </si>
  <si>
    <t xml:space="preserve">https://theprovince.com/globe-newswire/hydrograph-appoints-chief-financial-officer</t>
  </si>
  <si>
    <t xml:space="preserve">The Province</t>
  </si>
  <si>
    <t xml:space="preserve">22-Nov-2022 06:52AM</t>
  </si>
  <si>
    <t xml:space="preserve">Cattle Chat: Unexpected Cow Death Questions Answered</t>
  </si>
  <si>
    <t xml:space="preserve">http://www.missouriagconnection.com/story-state.php?Id=1371&amp;yr=2022</t>
  </si>
  <si>
    <t xml:space="preserve">... be impacted. To get to the bottom of what is going on, Kansas State University beef cattle veterinarians emphasize the importance of a ...</t>
  </si>
  <si>
    <t xml:space="preserve">Missouri Ag Connection</t>
  </si>
  <si>
    <t xml:space="preserve">https://www.thesudburystar.com/globe-newswire/hydrograph-appoints-chief-financial-officer</t>
  </si>
  <si>
    <t xml:space="preserve">The Sudbury Star</t>
  </si>
  <si>
    <t xml:space="preserve">https://www.seaforthhuronexpositor.com/globe-newswire/hydrograph-appoints-chief-financial-officer</t>
  </si>
  <si>
    <t xml:space="preserve">The Seaforth Huron Expositor</t>
  </si>
  <si>
    <t xml:space="preserve">22-Nov-2022 06:51AM</t>
  </si>
  <si>
    <t xml:space="preserve">https://canoe.com/globe-newswire/hydrograph-appoints-chief-financial-officer</t>
  </si>
  <si>
    <t xml:space="preserve">Canoe.ca</t>
  </si>
  <si>
    <t xml:space="preserve">https://www.todaysfarmer.ca/globe-newswire/hydrograph-appoints-chief-financial-officer</t>
  </si>
  <si>
    <t xml:space="preserve">Today's Farmer</t>
  </si>
  <si>
    <t xml:space="preserve">22-Nov-2022 06:50AM</t>
  </si>
  <si>
    <t xml:space="preserve">https://www.wetaskiwintimes.com/globe-newswire/hydrograph-appoints-chief-financial-officer</t>
  </si>
  <si>
    <t xml:space="preserve">Wetaskiwin Times</t>
  </si>
  <si>
    <t xml:space="preserve">https://www.chathamdailynews.ca/globe-newswire/hydrograph-appoints-chief-financial-officer</t>
  </si>
  <si>
    <t xml:space="preserve">Chatham Daily News</t>
  </si>
  <si>
    <t xml:space="preserve">https://www.digitaljournal.com/pr/hydrograph-appoints-chief-financial-officer</t>
  </si>
  <si>
    <t xml:space="preserve">Digital Journal</t>
  </si>
  <si>
    <t xml:space="preserve">https://www.saultstar.com/globe-newswire/hydrograph-appoints-chief-financial-officer</t>
  </si>
  <si>
    <t xml:space="preserve">The Sault Star</t>
  </si>
  <si>
    <t xml:space="preserve">https://www.strathroyagedispatch.com/globe-newswire/hydrograph-appoints-chief-financial-officer</t>
  </si>
  <si>
    <t xml:space="preserve">The Strathroy Age Dispatch</t>
  </si>
  <si>
    <t xml:space="preserve">22-Nov-2022 06:49AM</t>
  </si>
  <si>
    <t xml:space="preserve">https://www.draytonvalleywesternreview.com/globe-newswire/hydrograph-appoints-chief-financial-officer</t>
  </si>
  <si>
    <t xml:space="preserve">Drayton Valley Western Review</t>
  </si>
  <si>
    <t xml:space="preserve">https://www.airdrieecho.com/globe-newswire/hydrograph-appoints-chief-financial-officer</t>
  </si>
  <si>
    <t xml:space="preserve">Airdrie Echo</t>
  </si>
  <si>
    <t xml:space="preserve">https://www.brantfordexpositor.ca/globe-newswire/hydrograph-appoints-chief-financial-officer</t>
  </si>
  <si>
    <t xml:space="preserve">Brantford Expositor</t>
  </si>
  <si>
    <t xml:space="preserve">https://www.dailyheraldtribune.com/globe-newswire/hydrograph-appoints-chief-financial-officer</t>
  </si>
  <si>
    <t xml:space="preserve">Daily Herald-Tribune</t>
  </si>
  <si>
    <t xml:space="preserve">22-Nov-2022 06:48AM</t>
  </si>
  <si>
    <t xml:space="preserve">https://www.intelligencer.ca/globe-newswire/hydrograph-appoints-chief-financial-officer</t>
  </si>
  <si>
    <t xml:space="preserve">The Belleville Intelligencer</t>
  </si>
  <si>
    <t xml:space="preserve">https://www.woodstocksentinelreview.com/globe-newswire/hydrograph-appoints-chief-financial-officer</t>
  </si>
  <si>
    <t xml:space="preserve">The Woodstock Sentinel Review</t>
  </si>
  <si>
    <t xml:space="preserve">https://www.stthomastimesjournal.com/globe-newswire/hydrograph-appoints-chief-financial-officer</t>
  </si>
  <si>
    <t xml:space="preserve">St. Thomas Times-Journal</t>
  </si>
  <si>
    <t xml:space="preserve">https://financialpost.com/globe-newswire/hydrograph-appoints-chief-financial-officer</t>
  </si>
  <si>
    <t xml:space="preserve">The Financial Post</t>
  </si>
  <si>
    <t xml:space="preserve">https://www.devondispatch.ca/globe-newswire/hydrograph-appoints-chief-financial-officer</t>
  </si>
  <si>
    <t xml:space="preserve">Devon Dispatch News</t>
  </si>
  <si>
    <t xml:space="preserve">https://www.kincardinenews.com/globe-newswire/hydrograph-appoints-chief-financial-officer</t>
  </si>
  <si>
    <t xml:space="preserve">The Kincardine News</t>
  </si>
  <si>
    <t xml:space="preserve">22-Nov-2022 06:47AM</t>
  </si>
  <si>
    <t xml:space="preserve">https://www.timminstimes.com/globe-newswire/hydrograph-appoints-chief-financial-officer</t>
  </si>
  <si>
    <t xml:space="preserve">Timmins Times</t>
  </si>
  <si>
    <t xml:space="preserve">https://winnipegsun.com/globe-newswire/hydrograph-appoints-chief-financial-officer</t>
  </si>
  <si>
    <t xml:space="preserve">The Winnipeg Sun</t>
  </si>
  <si>
    <t xml:space="preserve">https://www.midnorthmonitor.com/globe-newswire/hydrograph-appoints-chief-financial-officer</t>
  </si>
  <si>
    <t xml:space="preserve">Mid-North Monitor</t>
  </si>
  <si>
    <t xml:space="preserve">22-Nov-2022 06:46AM</t>
  </si>
  <si>
    <t xml:space="preserve">http://www.padovanews.it/2022/11/22/hydrograph-appoints-chief-financial-officer/</t>
  </si>
  <si>
    <t xml:space="preserve">Padovanews</t>
  </si>
  <si>
    <t xml:space="preserve">https://www.communitypress.ca/globe-newswire/hydrograph-appoints-chief-financial-officer</t>
  </si>
  <si>
    <t xml:space="preserve">The Belleville Community Press</t>
  </si>
  <si>
    <t xml:space="preserve">https://www.thecragandcanyon.ca/globe-newswire/hydrograph-appoints-chief-financial-officer</t>
  </si>
  <si>
    <t xml:space="preserve">The Bow Valley Crag &amp; Canyon</t>
  </si>
  <si>
    <t xml:space="preserve">22-Nov-2022 06:45AM</t>
  </si>
  <si>
    <t xml:space="preserve">https://calgaryherald.com/globe-newswire/hydrograph-appoints-chief-financial-officer</t>
  </si>
  <si>
    <t xml:space="preserve">The Calgary Herald</t>
  </si>
  <si>
    <t xml:space="preserve">https://vancouversun.com/globe-newswire/hydrograph-appoints-chief-financial-officer</t>
  </si>
  <si>
    <t xml:space="preserve">The Vancouver Sun</t>
  </si>
  <si>
    <t xml:space="preserve">https://www.parisstaronline.com/globe-newswire/hydrograph-appoints-chief-financial-officer</t>
  </si>
  <si>
    <t xml:space="preserve">The Paris Star</t>
  </si>
  <si>
    <t xml:space="preserve">22-Nov-2022 06:44AM</t>
  </si>
  <si>
    <t xml:space="preserve">https://www.napaneeguide.com/globe-newswire/hydrograph-appoints-chief-financial-officer</t>
  </si>
  <si>
    <t xml:space="preserve">Napanee Guide</t>
  </si>
  <si>
    <t xml:space="preserve">https://www.nipawinjournal.com/globe-newswire/hydrograph-appoints-chief-financial-officer</t>
  </si>
  <si>
    <t xml:space="preserve">The Nipawin Journal</t>
  </si>
  <si>
    <t xml:space="preserve">https://www.fairviewpost.com/globe-newswire/hydrograph-appoints-chief-financial-officer</t>
  </si>
  <si>
    <t xml:space="preserve">Fairview Post</t>
  </si>
  <si>
    <t xml:space="preserve">https://www.goderichsignalstar.com/globe-newswire/hydrograph-appoints-chief-financial-officer</t>
  </si>
  <si>
    <t xml:space="preserve">Goderich Signal Star</t>
  </si>
  <si>
    <t xml:space="preserve">22-Nov-2022 06:43AM</t>
  </si>
  <si>
    <t xml:space="preserve">https://www.gananoquereporter.com/globe-newswire/hydrograph-appoints-chief-financial-officer</t>
  </si>
  <si>
    <t xml:space="preserve">The Gananoque Reporter</t>
  </si>
  <si>
    <t xml:space="preserve">https://ottawasun.com/globe-newswire/hydrograph-appoints-chief-financial-officer</t>
  </si>
  <si>
    <t xml:space="preserve">Ottawa Sun</t>
  </si>
  <si>
    <t xml:space="preserve">https://www.coldlakesun.com/globe-newswire/hydrograph-appoints-chief-financial-officer</t>
  </si>
  <si>
    <t xml:space="preserve">Cold Lake Sun</t>
  </si>
  <si>
    <t xml:space="preserve">https://torontosun.com/globe-newswire/hydrograph-appoints-chief-financial-officer</t>
  </si>
  <si>
    <t xml:space="preserve">Toronto Sun</t>
  </si>
  <si>
    <t xml:space="preserve">22-Nov-2022 06:42AM</t>
  </si>
  <si>
    <t xml:space="preserve">https://www.fortsaskatchewanrecord.com/globe-newswire/hydrograph-appoints-chief-financial-officer</t>
  </si>
  <si>
    <t xml:space="preserve">The Fort Saskatchewan Record</t>
  </si>
  <si>
    <t xml:space="preserve">22-Nov-2022 06:41AM</t>
  </si>
  <si>
    <t xml:space="preserve">https://www.nugget.ca/globe-newswire/hydrograph-appoints-chief-financial-officer</t>
  </si>
  <si>
    <t xml:space="preserve">North Bay Nugget</t>
  </si>
  <si>
    <t xml:space="preserve">https://www.edmontonexaminer.com/globe-newswire/hydrograph-appoints-chief-financial-officer</t>
  </si>
  <si>
    <t xml:space="preserve">The Edmonton Examiner</t>
  </si>
  <si>
    <t xml:space="preserve">https://www.kingstonthisweek.com/globe-newswire/hydrograph-appoints-chief-financial-officer</t>
  </si>
  <si>
    <t xml:space="preserve">Kingston This Week</t>
  </si>
  <si>
    <t xml:space="preserve">https://www.countymarket.ca/globe-newswire/hydrograph-appoints-chief-financial-officer</t>
  </si>
  <si>
    <t xml:space="preserve">County Market</t>
  </si>
  <si>
    <t xml:space="preserve">https://www.highrivertimes.com/globe-newswire/hydrograph-appoints-chief-financial-officer</t>
  </si>
  <si>
    <t xml:space="preserve">The High River Times</t>
  </si>
  <si>
    <t xml:space="preserve">22-Nov-2022 06:40AM</t>
  </si>
  <si>
    <t xml:space="preserve">https://edmontonsun.com/globe-newswire/hydrograph-appoints-chief-financial-officer</t>
  </si>
  <si>
    <t xml:space="preserve">The Edmonton Sun</t>
  </si>
  <si>
    <t xml:space="preserve">https://www.nantonnews.com/globe-newswire/hydrograph-appoints-chief-financial-officer</t>
  </si>
  <si>
    <t xml:space="preserve">The Nanton News</t>
  </si>
  <si>
    <t xml:space="preserve">https://northeast.newschannelnebraska.com/story/47755743/hydrograph-appoints-chief-financial-officer</t>
  </si>
  <si>
    <t xml:space="preserve">News Channel Nebraska</t>
  </si>
  <si>
    <t xml:space="preserve">https://lifestyle.maverick1023.com/story/47755743/hydrograph-appoints-chief-financial-officer</t>
  </si>
  <si>
    <t xml:space="preserve">lifestyle.maverick1023</t>
  </si>
  <si>
    <t xml:space="preserve">https://lifestyle.magic979wtrg.com/story/47755743/hydrograph-appoints-chief-financial-officer</t>
  </si>
  <si>
    <t xml:space="preserve">lifestyle.magic979wtrg</t>
  </si>
  <si>
    <t xml:space="preserve">https://www.wicz.com/story/47755743/hydrograph-appoints-chief-financial-officer</t>
  </si>
  <si>
    <t xml:space="preserve">WICZ-TV</t>
  </si>
  <si>
    <t xml:space="preserve">22-Nov-2022 06:39AM</t>
  </si>
  <si>
    <t xml:space="preserve">https://lfpress.com/globe-newswire/hydrograph-appoints-chief-financial-officer</t>
  </si>
  <si>
    <t xml:space="preserve">The London Free Press</t>
  </si>
  <si>
    <t xml:space="preserve">22-Nov-2022 06:38AM</t>
  </si>
  <si>
    <t xml:space="preserve">https://www.sarniathisweek.com/globe-newswire/hydrograph-appoints-chief-financial-officer</t>
  </si>
  <si>
    <t xml:space="preserve">Sarnia and Lambton County This Week</t>
  </si>
  <si>
    <t xml:space="preserve">22-Nov-2022 06:36AM</t>
  </si>
  <si>
    <t xml:space="preserve">http://business.observernewsonline.com/observernewsonline/article/gnwcq-2022-11-22-hydrograph-appoints-chief-financial-officer</t>
  </si>
  <si>
    <t xml:space="preserve">The Observer News Enterprise - FinancialContent</t>
  </si>
  <si>
    <t xml:space="preserve">https://www.simcoereformer.ca/globe-newswire/hydrograph-appoints-chief-financial-officer</t>
  </si>
  <si>
    <t xml:space="preserve">The Simcoe Reformer</t>
  </si>
  <si>
    <t xml:space="preserve">22-Nov-2022 06:35AM</t>
  </si>
  <si>
    <t xml:space="preserve">https://www.canadianinsider.com/hydrograph-appoints-chief-financial-officer</t>
  </si>
  <si>
    <t xml:space="preserve">Canadian Insider</t>
  </si>
  <si>
    <t xml:space="preserve">22-Nov-2022 06:34AM</t>
  </si>
  <si>
    <t xml:space="preserve">https://nationalpost.com/globe-newswire/hydrograph-appoints-chief-financial-officer</t>
  </si>
  <si>
    <t xml:space="preserve">National Post</t>
  </si>
  <si>
    <t xml:space="preserve">https://leaderpost.com/globe-newswire/hydrograph-appoints-chief-financial-officer</t>
  </si>
  <si>
    <t xml:space="preserve">Regina Leader-Post</t>
  </si>
  <si>
    <t xml:space="preserve">https://www.chathamthisweek.com/globe-newswire/hydrograph-appoints-chief-financial-officer</t>
  </si>
  <si>
    <t xml:space="preserve">Chatham This Week</t>
  </si>
  <si>
    <t xml:space="preserve">https://www.pinchercreekecho.com/globe-newswire/hydrograph-appoints-chief-financial-officer</t>
  </si>
  <si>
    <t xml:space="preserve">The Pincher Creek Echo</t>
  </si>
  <si>
    <t xml:space="preserve">https://windsorstar.com/globe-newswire/hydrograph-appoints-chief-financial-officer</t>
  </si>
  <si>
    <t xml:space="preserve">The Windsor Star</t>
  </si>
  <si>
    <t xml:space="preserve">https://montrealgazette.com/globe-newswire/hydrograph-appoints-chief-financial-officer</t>
  </si>
  <si>
    <t xml:space="preserve">The Montreal Gazette</t>
  </si>
  <si>
    <t xml:space="preserve">https://www.thechronicle-online.com/globe-newswire/hydrograph-appoints-chief-financial-officer</t>
  </si>
  <si>
    <t xml:space="preserve">The West Elgin Chronicle</t>
  </si>
  <si>
    <t xml:space="preserve">https://www.sherwoodparknews.com/globe-newswire/hydrograph-appoints-chief-financial-officer</t>
  </si>
  <si>
    <t xml:space="preserve">Sherwood Park-Strathcona County News</t>
  </si>
  <si>
    <t xml:space="preserve">22-Nov-2022 06:33AM</t>
  </si>
  <si>
    <t xml:space="preserve">http://tradewirellc.ddns.net/api/pressers/body/637cc0cd4e06ae046ce0eef4</t>
  </si>
  <si>
    <t xml:space="preserve">Trade wirellc</t>
  </si>
  <si>
    <t xml:space="preserve">https://smb.lagrangenews.com/article/HydroGraph-Appoints-Chief-Financial-Officer?storyId=637cc1969dc0af59e2cb5101</t>
  </si>
  <si>
    <t xml:space="preserve">LaGrange Daily News</t>
  </si>
  <si>
    <t xml:space="preserve">https://smb.windsorweekly.com/article/HydroGraph-Appoints-Chief-Financial-Officer?storyId=637cc1969dc0af59e2cb5101</t>
  </si>
  <si>
    <t xml:space="preserve">Windsor Weekly</t>
  </si>
  <si>
    <t xml:space="preserve">https://smb.middlesboronews.com/article/HydroGraph-Appoints-Chief-Financial-Officer?storyId=637cc1969dc0af59e2cb5101</t>
  </si>
  <si>
    <t xml:space="preserve">Middlesboro Daily News</t>
  </si>
  <si>
    <t xml:space="preserve">https://smb.panolian.com/article/HydroGraph-Appoints-Chief-Financial-Officer?storyId=637cc1969dc0af59e2cb5101</t>
  </si>
  <si>
    <t xml:space="preserve">The Panolian</t>
  </si>
  <si>
    <t xml:space="preserve">https://smb.greenvilleadvocate.com/article/HydroGraph-Appoints-Chief-Financial-Officer?storyId=637cc1969dc0af59e2cb5101</t>
  </si>
  <si>
    <t xml:space="preserve">The Greenville Advocate</t>
  </si>
  <si>
    <t xml:space="preserve">https://smb.austindailyherald.com/article/HydroGraph-Appoints-Chief-Financial-Officer?storyId=637cc1969dc0af59e2cb5101</t>
  </si>
  <si>
    <t xml:space="preserve">Austin Daily Herald</t>
  </si>
  <si>
    <t xml:space="preserve">https://smb.thepostsearchlight.com/article/HydroGraph-Appoints-Chief-Financial-Officer?storyId=637cc1969dc0af59e2cb5101</t>
  </si>
  <si>
    <t xml:space="preserve">The Post Searchlight</t>
  </si>
  <si>
    <t xml:space="preserve">https://smb.thecoastlandtimes.com/article/HydroGraph-Appoints-Chief-Financial-Officer?storyId=637cc1969dc0af59e2cb5101</t>
  </si>
  <si>
    <t xml:space="preserve">The Coastland Times</t>
  </si>
  <si>
    <t xml:space="preserve">https://smb.theinteriorjournal.com/article/HydroGraph-Appoints-Chief-Financial-Officer?storyId=637cc1969dc0af59e2cb5101</t>
  </si>
  <si>
    <t xml:space="preserve">The Interior Journal</t>
  </si>
  <si>
    <t xml:space="preserve">https://smb.magnoliastatelive.com/article/HydroGraph-Appoints-Chief-Financial-Officer?storyId=637cc1969dc0af59e2cb5101</t>
  </si>
  <si>
    <t xml:space="preserve">Magnolia State Live</t>
  </si>
  <si>
    <t xml:space="preserve">https://smb.americanpress.com/article/HydroGraph-Appoints-Chief-Financial-Officer?storyId=637cc1969dc0af59e2cb5101</t>
  </si>
  <si>
    <t xml:space="preserve">American Press</t>
  </si>
  <si>
    <t xml:space="preserve">https://smb.lobservateur.com/article/HydroGraph-Appoints-Chief-Financial-Officer?storyId=637cc1969dc0af59e2cb5101</t>
  </si>
  <si>
    <t xml:space="preserve">L'Observateur</t>
  </si>
  <si>
    <t xml:space="preserve">https://smb.vicksburgpost.com/article/HydroGraph-Appoints-Chief-Financial-Officer?storyId=637cc1969dc0af59e2cb5101</t>
  </si>
  <si>
    <t xml:space="preserve">The Vicksburg Post</t>
  </si>
  <si>
    <t xml:space="preserve">https://smb.dailyleader.com/article/HydroGraph-Appoints-Chief-Financial-Officer?storyId=637cc1969dc0af59e2cb5101</t>
  </si>
  <si>
    <t xml:space="preserve">The Daily Leader</t>
  </si>
  <si>
    <t xml:space="preserve">https://smb.claiborneprogress.net/article/HydroGraph-Appoints-Chief-Financial-Officer?storyId=637cc1969dc0af59e2cb5101</t>
  </si>
  <si>
    <t xml:space="preserve">Claiborne Progress</t>
  </si>
  <si>
    <t xml:space="preserve">https://smb.shelbycountyreporter.com/article/HydroGraph-Appoints-Chief-Financial-Officer?storyId=637cc1969dc0af59e2cb5101</t>
  </si>
  <si>
    <t xml:space="preserve">Shelby County Reporter</t>
  </si>
  <si>
    <t xml:space="preserve">https://smb.panews.com/article/HydroGraph-Appoints-Chief-Financial-Officer?storyId=637cc1969dc0af59e2cb5101</t>
  </si>
  <si>
    <t xml:space="preserve">Port Arthur News</t>
  </si>
  <si>
    <t xml:space="preserve">https://smb.irontontribune.com/article/HydroGraph-Appoints-Chief-Financial-Officer?storyId=637cc1969dc0af59e2cb5101</t>
  </si>
  <si>
    <t xml:space="preserve">The Ironton Tribune</t>
  </si>
  <si>
    <t xml:space="preserve">https://smb.lowndessignal.com/article/HydroGraph-Appoints-Chief-Financial-Officer?storyId=637cc1969dc0af59e2cb5101</t>
  </si>
  <si>
    <t xml:space="preserve">Lowndes Signal</t>
  </si>
  <si>
    <t xml:space="preserve">https://smb.harlandaily.com/article/HydroGraph-Appoints-Chief-Financial-Officer?storyId=637cc1969dc0af59e2cb5101</t>
  </si>
  <si>
    <t xml:space="preserve">Harlan Enterprise</t>
  </si>
  <si>
    <t xml:space="preserve">https://smb.clantonadvertiser.com/article/HydroGraph-Appoints-Chief-Financial-Officer?storyId=637cc1969dc0af59e2cb5101</t>
  </si>
  <si>
    <t xml:space="preserve">The Clanton Advertiser</t>
  </si>
  <si>
    <t xml:space="preserve">https://smb.thetidewaternews.com/article/HydroGraph-Appoints-Chief-Financial-Officer?storyId=637cc1969dc0af59e2cb5101</t>
  </si>
  <si>
    <t xml:space="preserve">Tidewater News</t>
  </si>
  <si>
    <t xml:space="preserve">https://smb.farmvilleherald.com/article/HydroGraph-Appoints-Chief-Financial-Officer?storyId=637cc1969dc0af59e2cb5101</t>
  </si>
  <si>
    <t xml:space="preserve">The Farmville Herald</t>
  </si>
  <si>
    <t xml:space="preserve">https://smb.americustimesrecorder.com/article/HydroGraph-Appoints-Chief-Financial-Officer?storyId=637cc1969dc0af59e2cb5101</t>
  </si>
  <si>
    <t xml:space="preserve">Americus Times-Recorder</t>
  </si>
  <si>
    <t xml:space="preserve">https://smb.orangeleader.com/article/HydroGraph-Appoints-Chief-Financial-Officer?storyId=637cc1969dc0af59e2cb5101</t>
  </si>
  <si>
    <t xml:space="preserve">Orange Leader</t>
  </si>
  <si>
    <t xml:space="preserve">https://smb.bogalusadailynews.com/article/HydroGraph-Appoints-Chief-Financial-Officer?storyId=637cc1969dc0af59e2cb5101</t>
  </si>
  <si>
    <t xml:space="preserve">The Bogalusa Daily News</t>
  </si>
  <si>
    <t xml:space="preserve">https://smb.thecharlottegazette.com/article/HydroGraph-Appoints-Chief-Financial-Officer?storyId=637cc1969dc0af59e2cb5101</t>
  </si>
  <si>
    <t xml:space="preserve">The Natchez Democrat</t>
  </si>
  <si>
    <t xml:space="preserve">https://smb.demopolistimes.com/article/HydroGraph-Appoints-Chief-Financial-Officer?storyId=637cc1969dc0af59e2cb5101</t>
  </si>
  <si>
    <t xml:space="preserve">The Demopolis Times</t>
  </si>
  <si>
    <t xml:space="preserve">https://smb.oxfordeagle.com/article/HydroGraph-Appoints-Chief-Financial-Officer?storyId=637cc1969dc0af59e2cb5101</t>
  </si>
  <si>
    <t xml:space="preserve">The Oxford Eagle</t>
  </si>
  <si>
    <t xml:space="preserve">https://smb.alabamanow.com/article/HydroGraph-Appoints-Chief-Financial-Officer?storyId=637cc1969dc0af59e2cb5101</t>
  </si>
  <si>
    <t xml:space="preserve">Alabama Now</t>
  </si>
  <si>
    <t xml:space="preserve">https://smb.suffolknewsherald.com/article/HydroGraph-Appoints-Chief-Financial-Officer?storyId=637cc1969dc0af59e2cb5101</t>
  </si>
  <si>
    <t xml:space="preserve">The Suffolk News-Herald</t>
  </si>
  <si>
    <t xml:space="preserve">https://smb.amnews.com/article/HydroGraph-Appoints-Chief-Financial-Officer?storyId=637cc1969dc0af59e2cb5101</t>
  </si>
  <si>
    <t xml:space="preserve">The Advocate-Messenger</t>
  </si>
  <si>
    <t xml:space="preserve">https://smb.valleytimes-news.com/article/HydroGraph-Appoints-Chief-Financial-Officer?storyId=637cc1969dc0af59e2cb5101</t>
  </si>
  <si>
    <t xml:space="preserve">The Valley Times-News</t>
  </si>
  <si>
    <t xml:space="preserve">https://smb.clemmonscourier.net/article/HydroGraph-Appoints-Chief-Financial-Officer?storyId=637cc1969dc0af59e2cb5101</t>
  </si>
  <si>
    <t xml:space="preserve">The Clemmons Courier</t>
  </si>
  <si>
    <t xml:space="preserve">https://smb.atmoreadvance.com/article/HydroGraph-Appoints-Chief-Financial-Officer?storyId=637cc1969dc0af59e2cb5101</t>
  </si>
  <si>
    <t xml:space="preserve">Atmore Advance</t>
  </si>
  <si>
    <t xml:space="preserve">https://smb.andalusiastarnews.com/article/HydroGraph-Appoints-Chief-Financial-Officer?storyId=637cc1969dc0af59e2cb5101</t>
  </si>
  <si>
    <t xml:space="preserve">Andalusia Star-News</t>
  </si>
  <si>
    <t xml:space="preserve">https://smb.smithfieldtimes.com/article/HydroGraph-Appoints-Chief-Financial-Officer?storyId=637cc1969dc0af59e2cb5101</t>
  </si>
  <si>
    <t xml:space="preserve">The Smithfield Times</t>
  </si>
  <si>
    <t xml:space="preserve">https://smb.tryondailybulletin.com/article/HydroGraph-Appoints-Chief-Financial-Officer?storyId=637cc1969dc0af59e2cb5101</t>
  </si>
  <si>
    <t xml:space="preserve">Tryon Daily Bulletin</t>
  </si>
  <si>
    <t xml:space="preserve">https://smb.jessaminejournal.com/article/HydroGraph-Appoints-Chief-Financial-Officer?storyId=637cc1969dc0af59e2cb5101</t>
  </si>
  <si>
    <t xml:space="preserve">The Jessamine Journal</t>
  </si>
  <si>
    <t xml:space="preserve">https://apnews.com/press-release/globe-newswire/business-60a2a8afb9229e2d2efabe8c41326234</t>
  </si>
  <si>
    <t xml:space="preserve">Associated Press</t>
  </si>
  <si>
    <t xml:space="preserve">22-Nov-2022 06:32AM</t>
  </si>
  <si>
    <t xml:space="preserve">https://www.lelezard.com/en/news-20671598.html</t>
  </si>
  <si>
    <t xml:space="preserve">Le Lezard</t>
  </si>
  <si>
    <t xml:space="preserve">22-Nov-2022 06:31AM</t>
  </si>
  <si>
    <t xml:space="preserve">urn:publicid:ap.org:41a4fffa20f3427ca1e67391375ceb85</t>
  </si>
  <si>
    <t xml:space="preserve">AP (Hosted)</t>
  </si>
  <si>
    <t xml:space="preserve">http://syndication.thecanadianpress.com/rss/a0e8c48a-e25d-4391-981f-b9c9b1a53f73/5f31993c-cd08-4235-b6a0-504ddb0abf2a</t>
  </si>
  <si>
    <t xml:space="preserve">Canadian Press (Print Edition)</t>
  </si>
  <si>
    <t xml:space="preserve">22-Nov-2022 06:30AM</t>
  </si>
  <si>
    <t xml:space="preserve">https://www.centralillinoisproud.com/news/business/press-releases/globenewswire/8701583/hydrograph-appoints-chief-financial-officer/</t>
  </si>
  <si>
    <t xml:space="preserve">WYZZ-TV</t>
  </si>
  <si>
    <t xml:space="preserve">http://business.smdailypress.com/smdailypress/article/gnwcq-2022-11-22-hydrograph-appoints-chief-financial-officer</t>
  </si>
  <si>
    <t xml:space="preserve">The Daily Press - FinancialContent</t>
  </si>
  <si>
    <t xml:space="preserve">http://business.poteaudailynews.com/poteaudailynews/article/gnwcq-2022-11-22-hydrograph-appoints-chief-financial-officer</t>
  </si>
  <si>
    <t xml:space="preserve">Poteau Daily News - FinancialContent</t>
  </si>
  <si>
    <t xml:space="preserve">https://markets.financialcontent.com/punxsutawneyspirit/article/gnwcq-2022-11-22-hydrograph-appoints-chief-financial-officer</t>
  </si>
  <si>
    <t xml:space="preserve">The Punxsutawney Spirit - FinancialContent</t>
  </si>
  <si>
    <t xml:space="preserve">https://markets.financialcontent.com/bigspringherald/article/gnwcq-2022-11-22-hydrograph-appoints-chief-financial-officer</t>
  </si>
  <si>
    <t xml:space="preserve">Big Spring Herald - FinancialContent</t>
  </si>
  <si>
    <t xml:space="preserve">https://markets.financialcontent.com/pennwell.cabling/article/gnwcq-2022-11-22-hydrograph-appoints-chief-financial-officer</t>
  </si>
  <si>
    <t xml:space="preserve">Intelligent Value - Financial Content</t>
  </si>
  <si>
    <t xml:space="preserve">https://markets.financialcontent.com/guymondailyherald/article/gnwcq-2022-11-22-hydrograph-appoints-chief-financial-officer</t>
  </si>
  <si>
    <t xml:space="preserve">Guymon Daily herald</t>
  </si>
  <si>
    <t xml:space="preserve">https://www.wane.com/news/business/press-releases/globenewswire/8701583/hydrograph-appoints-chief-financial-officer/</t>
  </si>
  <si>
    <t xml:space="preserve">WANE-TV</t>
  </si>
  <si>
    <t xml:space="preserve">https://www.wnct.com/news/business/press-releases/globenewswire/8701583/hydrograph-appoints-chief-financial-officer/</t>
  </si>
  <si>
    <t xml:space="preserve">WNCT-TV</t>
  </si>
  <si>
    <t xml:space="preserve">https://www.wspa.com/business/press-releases/globenewswire/8701583/hydrograph-appoints-chief-financial-officer/</t>
  </si>
  <si>
    <t xml:space="preserve">WSPA-TV</t>
  </si>
  <si>
    <t xml:space="preserve">https://markets.financialcontent.com/borgernewsherald/article/gnwcq-2022-11-22-hydrograph-appoints-chief-financial-officer</t>
  </si>
  <si>
    <t xml:space="preserve">https://markets.financialcontent.com/clarkebroadcasting.mycentraloregon/article/gnwcq-2022-11-22-hydrograph-appoints-chief-financial-officer</t>
  </si>
  <si>
    <t xml:space="preserve">My Central Oregon - FinancialContent</t>
  </si>
  <si>
    <t xml:space="preserve">https://markets.financialcontent.com/buffnews/article/gnwcq-2022-11-22-hydrograph-appoints-chief-financial-officer</t>
  </si>
  <si>
    <t xml:space="preserve">The Buffalo News - FinancialContent</t>
  </si>
  <si>
    <t xml:space="preserve">New beginnings, family success, return from COVID: What we’re thankful for this year</t>
  </si>
  <si>
    <t xml:space="preserve">tribune:KC:New beginnings, family success, return from COVID: What we’re thankful for this year</t>
  </si>
  <si>
    <t xml:space="preserve">... in New York, and the youngest enrolled in grad school at Kansas State University. The nest is empty again. But I’m thankful they’re ...</t>
  </si>
  <si>
    <t xml:space="preserve">https://www.morningstar.com/news/globe-newswire/8701583/hydrograph-appoints-chief-financial-officer</t>
  </si>
  <si>
    <t xml:space="preserve">Morningstar Magazine</t>
  </si>
  <si>
    <t xml:space="preserve">https://www.binghamtonhomepage.com/news/business/press-releases/globenewswire/8701583/hydrograph-appoints-chief-financial-officer/</t>
  </si>
  <si>
    <t xml:space="preserve">WIVT-TV</t>
  </si>
  <si>
    <t xml:space="preserve">https://markets.financialcontent.com/gatehouse.rrstar/article/gnwcq-2022-11-22-hydrograph-appoints-chief-financial-officer</t>
  </si>
  <si>
    <t xml:space="preserve">Rockford Register Star - FinancialContent</t>
  </si>
  <si>
    <t xml:space="preserve">http://business.starkvilledailynews.com/starkvilledailynews/article/gnwcq-2022-11-22-hydrograph-appoints-chief-financial-officer</t>
  </si>
  <si>
    <t xml:space="preserve">Starkville Daily News - FinancialContent</t>
  </si>
  <si>
    <t xml:space="preserve">https://markets.financialcontent.com/fatpitch.valueinvestingnews/article/gnwcq-2022-11-22-hydrograph-appoints-chief-financial-officer</t>
  </si>
  <si>
    <t xml:space="preserve">Value Investing News - FinancialContent</t>
  </si>
  <si>
    <t xml:space="preserve">https://wgno.com/news/business/press-releases/globenewswire/8701583/hydrograph-appoints-chief-financial-officer/</t>
  </si>
  <si>
    <t xml:space="preserve">WGNO-TV</t>
  </si>
  <si>
    <t xml:space="preserve">https://markets.financialcontent.com/pawtuckettimes/article/gnwcq-2022-11-22-hydrograph-appoints-chief-financial-officer</t>
  </si>
  <si>
    <t xml:space="preserve">http://markets.winslowevanscrocker.com/winslow/article/gnwcq-2022-11-22-hydrograph-appoints-chief-financial-officer</t>
  </si>
  <si>
    <t xml:space="preserve">Winslow, Evans &amp; Crocker, Inc. - FinancialContent</t>
  </si>
  <si>
    <t xml:space="preserve">https://www.news10.com/business/press-releases/globenewswire/8701583/hydrograph-appoints-chief-financial-officer/</t>
  </si>
  <si>
    <t xml:space="preserve">WTEN</t>
  </si>
  <si>
    <t xml:space="preserve">https://markets.financialcontent.com/spoke/article/gnwcq-2022-11-22-hydrograph-appoints-chief-financial-officer</t>
  </si>
  <si>
    <t xml:space="preserve">http://finance.losaltos.com/camedia.losaltos/article/gnwcq-2022-11-22-hydrograph-appoints-chief-financial-officer</t>
  </si>
  <si>
    <t xml:space="preserve">Losaltos - Fiancial content</t>
  </si>
  <si>
    <t xml:space="preserve">https://www.wlns.com/business/press-releases/globenewswire/8701583/hydrograph-appoints-chief-financial-officer/</t>
  </si>
  <si>
    <t xml:space="preserve">WLNS-TV</t>
  </si>
  <si>
    <t xml:space="preserve">https://www.brproud.com/news/business/press-releases/globenewswire/8701583/hydrograph-appoints-chief-financial-officer/</t>
  </si>
  <si>
    <t xml:space="preserve">WVLA-TV</t>
  </si>
  <si>
    <t xml:space="preserve">https://www.bigcountryhomepage.com/business/press-releases/globenewswire/8701583/hydrograph-appoints-chief-financial-officer/</t>
  </si>
  <si>
    <t xml:space="preserve">BigCountryHomepage.com</t>
  </si>
  <si>
    <t xml:space="preserve">http://business.times-online.com/times-online/article/gnwcq-2022-11-22-hydrograph-appoints-chief-financial-officer</t>
  </si>
  <si>
    <t xml:space="preserve">The Valley City Times Record - FinancialContent</t>
  </si>
  <si>
    <t xml:space="preserve">https://cbs4indy.com/news/business/press-releases/globenewswire/8701583/hydrograph-appoints-chief-financial-officer/</t>
  </si>
  <si>
    <t xml:space="preserve">WTTV-TV</t>
  </si>
  <si>
    <t xml:space="preserve">https://www.wrbl.com/business/press-releases/globenewswire/8701583/hydrograph-appoints-chief-financial-officer/</t>
  </si>
  <si>
    <t xml:space="preserve">WRBL-TV</t>
  </si>
  <si>
    <t xml:space="preserve">https://www.kron4.com/news/business/press-releases/globenewswire/8701583/hydrograph-appoints-chief-financial-officer/</t>
  </si>
  <si>
    <t xml:space="preserve">KRON-TV</t>
  </si>
  <si>
    <t xml:space="preserve">https://www.fox16.com/business/press-releases/globenewswire/8701583/hydrograph-appoints-chief-financial-officer/</t>
  </si>
  <si>
    <t xml:space="preserve">KASN-TV</t>
  </si>
  <si>
    <t xml:space="preserve">https://www.kget.com/news/business/press-releases/globenewswire/8701583/hydrograph-appoints-chief-financial-officer/</t>
  </si>
  <si>
    <t xml:space="preserve">KGET-TV</t>
  </si>
  <si>
    <t xml:space="preserve">https://www.wfxrtv.com/business/press-releases/globenewswire/8701583/hydrograph-appoints-chief-financial-officer/</t>
  </si>
  <si>
    <t xml:space="preserve">WFXR-TV</t>
  </si>
  <si>
    <t xml:space="preserve">https://www.abc27.com/business/press-releases/globenewswire/8701583/hydrograph-appoints-chief-financial-officer/</t>
  </si>
  <si>
    <t xml:space="preserve">WHTM-TV - Daybreak</t>
  </si>
  <si>
    <t xml:space="preserve">https://www.conchovalleyhomepage.com/business/press-releases/globenewswire/8701583/hydrograph-appoints-chief-financial-officer/</t>
  </si>
  <si>
    <t xml:space="preserve">KLST-TV</t>
  </si>
  <si>
    <t xml:space="preserve">http://business.minstercommunitypost.com/minstercommunitypost/article/gnwcq-2022-11-22-hydrograph-appoints-chief-financial-officer</t>
  </si>
  <si>
    <t xml:space="preserve">The Community Post - FinancialContent</t>
  </si>
  <si>
    <t xml:space="preserve">https://smb.alexcityoutlook.com/article/HydroGraph-Appoints-Chief-Financial-Officer?storyId=637cc1969dc0af59e2cb5101</t>
  </si>
  <si>
    <t xml:space="preserve">Alexander City Outlook</t>
  </si>
  <si>
    <t xml:space="preserve">http://money.mymotherlode.com/clarkebroadcasting.mymotherlode/article/gnwcq-2022-11-22-hydrograph-appoints-chief-financial-officer</t>
  </si>
  <si>
    <t xml:space="preserve">MyMotherLode.com- FinancialContent</t>
  </si>
  <si>
    <t xml:space="preserve">http://business.theeveningleader.com/theeveningleader/article/gnwcq-2022-11-22-hydrograph-appoints-chief-financial-officer</t>
  </si>
  <si>
    <t xml:space="preserve">The Evening Leader - FinancialContent</t>
  </si>
  <si>
    <t xml:space="preserve">https://markets.financialcontent.com/1discountbrokerage/article/gnwcq-2022-11-22-hydrograph-appoints-chief-financial-officer</t>
  </si>
  <si>
    <t xml:space="preserve">https://markets.financialcontent.com/theeveningleader/article/gnwcq-2022-11-22-hydrograph-appoints-chief-financial-officer</t>
  </si>
  <si>
    <t xml:space="preserve">https://markets.financialcontent.com/workboat/article/gnwcq-2022-11-22-hydrograph-appoints-chief-financial-officer</t>
  </si>
  <si>
    <t xml:space="preserve">https://markets.financialcontent.com/prnews.pressrelease/article/gnwcq-2022-11-22-hydrograph-appoints-chief-financial-officer</t>
  </si>
  <si>
    <t xml:space="preserve">http://quotes.fatpitchfinancials.com/fatpitch.financials/article/gnwcq-2022-11-22-hydrograph-appoints-chief-financial-officer</t>
  </si>
  <si>
    <t xml:space="preserve">Fat Pitch Financials - FinancialContent</t>
  </si>
  <si>
    <t xml:space="preserve">https://markets.financialcontent.com/poteaudailynews/article/gnwcq-2022-11-22-hydrograph-appoints-chief-financial-officer</t>
  </si>
  <si>
    <t xml:space="preserve">https://markets.financialcontent.com/streetinsider/article/gnwcq-2022-11-22-hydrograph-appoints-chief-financial-officer</t>
  </si>
  <si>
    <t xml:space="preserve">https://markets.financialcontent.com/franklincredit/article/gnwcq-2022-11-22-hydrograph-appoints-chief-financial-officer</t>
  </si>
  <si>
    <t xml:space="preserve">Franklin Credit Business Services - FinancialContent</t>
  </si>
  <si>
    <t xml:space="preserve">http://finance.millvalley.com/camedia.millvalley/article/gnwcq-2022-11-22-hydrograph-appoints-chief-financial-officer</t>
  </si>
  <si>
    <t xml:space="preserve">Mill Valley - FinancialContent</t>
  </si>
  <si>
    <t xml:space="preserve">https://www.ksn.com/news/business/press-releases/globenewswire/8701583/hydrograph-appoints-chief-financial-officer/</t>
  </si>
  <si>
    <t xml:space="preserve">KSNW-TV</t>
  </si>
  <si>
    <t xml:space="preserve">https://markets.financialcontent.com/thepilotnews/article/gnwcq-2022-11-22-hydrograph-appoints-chief-financial-officer</t>
  </si>
  <si>
    <t xml:space="preserve">http://business.borgernewsherald.com/borgernewsherald/article/gnwcq-2022-11-22-hydrograph-appoints-chief-financial-officer</t>
  </si>
  <si>
    <t xml:space="preserve">Borger News Herald - Financial Content</t>
  </si>
  <si>
    <t xml:space="preserve">https://www.einnews.com/pr_news/602656078/hydrograph-appoints-chief-financial-officer</t>
  </si>
  <si>
    <t xml:space="preserve">Einnews</t>
  </si>
  <si>
    <t xml:space="preserve">https://markets.financialcontent.com/concordmonitor/article/gnwcq-2022-11-22-hydrograph-appoints-chief-financial-officer</t>
  </si>
  <si>
    <t xml:space="preserve">https://markets.financialcontent.com/minstercommunitypost/article/gnwcq-2022-11-22-hydrograph-appoints-chief-financial-officer</t>
  </si>
  <si>
    <t xml:space="preserve">Townhall - FinancialContent</t>
  </si>
  <si>
    <t xml:space="preserve">https://markets.financialcontent.com/sweetwaterreporter/article/gnwcq-2022-11-22-hydrograph-appoints-chief-financial-officer</t>
  </si>
  <si>
    <t xml:space="preserve">https://markets.financialcontent.com/ricentral/article/gnwcq-2022-11-22-hydrograph-appoints-chief-financial-officer</t>
  </si>
  <si>
    <t xml:space="preserve">https://markets.financialcontent.com/siliconinvestor/article/gnwcq-2022-11-22-hydrograph-appoints-chief-financial-officer</t>
  </si>
  <si>
    <t xml:space="preserve">https://markets.financialcontent.com/wapakdailynews/article/gnwcq-2022-11-22-hydrograph-appoints-chief-financial-officer</t>
  </si>
  <si>
    <t xml:space="preserve">http://business.theantlersamerican.com/theantlersamerican/article/gnwcq-2022-11-22-hydrograph-appoints-chief-financial-officer</t>
  </si>
  <si>
    <t xml:space="preserve">The Antlers American - FinancialContent</t>
  </si>
  <si>
    <t xml:space="preserve">https://markets.financialcontent.com/fourptsmedia.kutv/article/gnwcq-2022-11-22-hydrograph-appoints-chief-financial-officer</t>
  </si>
  <si>
    <t xml:space="preserve">https://markets.financialcontent.com/bentoncourier/article/gnwcq-2022-11-22-hydrograph-appoints-chief-financial-officer</t>
  </si>
  <si>
    <t xml:space="preserve">Benton Courier - Financial Content</t>
  </si>
  <si>
    <t xml:space="preserve">https://markets.financialcontent.com/wss/article/gnwcq-2022-11-22-hydrograph-appoints-chief-financial-officer</t>
  </si>
  <si>
    <t xml:space="preserve">Streetinsider - FinancialContent</t>
  </si>
  <si>
    <t xml:space="preserve">https://www.woodtv.com/news/business/press-releases/globenewswire/8701583/hydrograph-appoints-chief-financial-officer/</t>
  </si>
  <si>
    <t xml:space="preserve">WOOD-TV</t>
  </si>
  <si>
    <t xml:space="preserve">https://www.ozarksfirst.com/business/press-releases/globenewswire/8701583/hydrograph-appoints-chief-financial-officer/</t>
  </si>
  <si>
    <t xml:space="preserve">KOLR-TV</t>
  </si>
  <si>
    <t xml:space="preserve">https://www.wwlp.com/business/press-releases/globenewswire/8701583/hydrograph-appoints-chief-financial-officer/</t>
  </si>
  <si>
    <t xml:space="preserve">WWLP-TV</t>
  </si>
  <si>
    <t xml:space="preserve">https://www.rochesterfirst.com/business/press-releases/globenewswire/8701583/hydrograph-appoints-chief-financial-officer/</t>
  </si>
  <si>
    <t xml:space="preserve">RochesterFirst.com</t>
  </si>
  <si>
    <t xml:space="preserve">https://who13.com/news/business/press-releases/globenewswire/8701583/hydrograph-appoints-chief-financial-officer/</t>
  </si>
  <si>
    <t xml:space="preserve">WHO 13</t>
  </si>
  <si>
    <t xml:space="preserve">https://fox8.com/business/press-releases/globenewswire/8701583/hydrograph-appoints-chief-financial-officer/</t>
  </si>
  <si>
    <t xml:space="preserve">Fox 8 News</t>
  </si>
  <si>
    <t xml:space="preserve">https://fox5sandiego.com/business/press-releases/globenewswire/8701583/hydrograph-appoints-chief-financial-officer/</t>
  </si>
  <si>
    <t xml:space="preserve">KSWB-TV</t>
  </si>
  <si>
    <t xml:space="preserve">http://business.ridgwayrecord.com/ridgwayrecord/article/gnwcq-2022-11-22-hydrograph-appoints-chief-financial-officer</t>
  </si>
  <si>
    <t xml:space="preserve">The Ridgway Record - FinancialContent</t>
  </si>
  <si>
    <t xml:space="preserve">https://www.cbs17.com/business/press-releases/globenewswire/8701583/hydrograph-appoints-chief-financial-officer/</t>
  </si>
  <si>
    <t xml:space="preserve">WNCN-TV CBS 17</t>
  </si>
  <si>
    <t xml:space="preserve">https://www.wjhl.com/business/press-releases/globenewswire/8701583/hydrograph-appoints-chief-financial-officer/</t>
  </si>
  <si>
    <t xml:space="preserve">WJHL-TV</t>
  </si>
  <si>
    <t xml:space="preserve">https://www.wkrn.com/news/business/press-releases/globenewswire/8701583/hydrograph-appoints-chief-financial-officer/</t>
  </si>
  <si>
    <t xml:space="preserve">WKRN-TV</t>
  </si>
  <si>
    <t xml:space="preserve">https://markets.financialcontent.com/pennwell.hydroworld/article/gnwcq-2022-11-22-hydrograph-appoints-chief-financial-officer</t>
  </si>
  <si>
    <t xml:space="preserve">https://markets.financialcontent.com/kelownadailycourier/article/gnwcq-2022-11-22-hydrograph-appoints-chief-financial-officer</t>
  </si>
  <si>
    <t xml:space="preserve">BioOptics World - FinancialContent</t>
  </si>
  <si>
    <t xml:space="preserve">https://markets.financialcontent.com/inyoregister/article/gnwcq-2022-11-22-hydrograph-appoints-chief-financial-officer</t>
  </si>
  <si>
    <t xml:space="preserve">http://business.sweetwaterreporter.com/sweetwaterreporter/article/gnwcq-2022-11-22-hydrograph-appoints-chief-financial-officer</t>
  </si>
  <si>
    <t xml:space="preserve">The Sweetwater Reporter - FinancialContent</t>
  </si>
  <si>
    <t xml:space="preserve">https://markets.financialcontent.com/theantlersamerican/article/gnwcq-2022-11-22-hydrograph-appoints-chief-financial-officer</t>
  </si>
  <si>
    <t xml:space="preserve">http://finance.santaclara.com/camedia.santaclara/article/gnwcq-2022-11-22-hydrograph-appoints-chief-financial-officer</t>
  </si>
  <si>
    <t xml:space="preserve">Santa Clara</t>
  </si>
  <si>
    <t xml:space="preserve">https://markets.financialcontent.com/kanerepublican/article/gnwcq-2022-11-22-hydrograph-appoints-chief-financial-officer</t>
  </si>
  <si>
    <t xml:space="preserve">https://markets.financialcontent.com/times-online/article/gnwcq-2022-11-22-hydrograph-appoints-chief-financial-officer</t>
  </si>
  <si>
    <t xml:space="preserve">https://markets.financialcontent.com/lethbridgeherald/article/gnwcq-2022-11-22-hydrograph-appoints-chief-financial-officer</t>
  </si>
  <si>
    <t xml:space="preserve">https://markets.financialcontent.com/pennwell.pennenergy/article/gnwcq-2022-11-22-hydrograph-appoints-chief-financial-officer</t>
  </si>
  <si>
    <t xml:space="preserve">https://markets.financialcontent.com/pennwell.elp/article/gnwcq-2022-11-22-hydrograph-appoints-chief-financial-officer</t>
  </si>
  <si>
    <t xml:space="preserve">http://markets.buffalonews.com/buffnews/article/gnwcq-2022-11-22-hydrograph-appoints-chief-financial-officer</t>
  </si>
  <si>
    <t xml:space="preserve">https://markets.financialcontent.com/smdailypress/article/gnwcq-2022-11-22-hydrograph-appoints-chief-financial-officer</t>
  </si>
  <si>
    <t xml:space="preserve">SM Daily Press - Financial Content</t>
  </si>
  <si>
    <t xml:space="preserve">https://www.fox21news.com/news/business/press-releases/globenewswire/8701583/hydrograph-appoints-chief-financial-officer/</t>
  </si>
  <si>
    <t xml:space="preserve">FOX21News - KXRM-TV</t>
  </si>
  <si>
    <t xml:space="preserve">https://markets.financialcontent.com/pennwell.laserfocusworld/article/gnwcq-2022-11-22-hydrograph-appoints-chief-financial-officer</t>
  </si>
  <si>
    <t xml:space="preserve">http://business.wapakdailynews.com/wapakdailynews/article/gnwcq-2022-11-22-hydrograph-appoints-chief-financial-officer</t>
  </si>
  <si>
    <t xml:space="preserve">The Wapakoneta Daily News - FinancialContent</t>
  </si>
  <si>
    <t xml:space="preserve">https://markets.financialcontent.com/pennwell.bioopticsworld/article/gnwcq-2022-11-22-hydrograph-appoints-chief-financial-officer</t>
  </si>
  <si>
    <t xml:space="preserve">https://smb.kenbridgevictoriadispatch.com/article/HydroGraph-Appoints-Chief-Financial-Officer?storyId=637cc1969dc0af59e2cb5101</t>
  </si>
  <si>
    <t xml:space="preserve">The Kenbridge Victoria Dispatch</t>
  </si>
  <si>
    <t xml:space="preserve">https://myfox8.com/business/press-releases/globenewswire/8701583/hydrograph-appoints-chief-financial-officer/</t>
  </si>
  <si>
    <t xml:space="preserve">WGHP-TV</t>
  </si>
  <si>
    <t xml:space="preserve">https://cw39.com/news/business/press-releases/globenewswire/8701583/hydrograph-appoints-chief-financial-officer/</t>
  </si>
  <si>
    <t xml:space="preserve">KIAH-TV</t>
  </si>
  <si>
    <t xml:space="preserve">https://www.siouxlandproud.com/business/press-releases/globenewswire/8701583/hydrograph-appoints-chief-financial-officer/</t>
  </si>
  <si>
    <t xml:space="preserve">KCAU-TV</t>
  </si>
  <si>
    <t xml:space="preserve">https://cw33.com/news/business/press-releases/globenewswire/8701583/hydrograph-appoints-chief-financial-officer/</t>
  </si>
  <si>
    <t xml:space="preserve">KDAF-TV</t>
  </si>
  <si>
    <t xml:space="preserve">https://www.wtnh.com/news/business/press-releases/globenewswire/8701583/hydrograph-appoints-chief-financial-officer/</t>
  </si>
  <si>
    <t xml:space="preserve">WTNH-TV</t>
  </si>
  <si>
    <t xml:space="preserve">https://markets.financialcontent.com/wedbush/article/gnwcq-2022-11-22-hydrograph-appoints-chief-financial-officer</t>
  </si>
  <si>
    <t xml:space="preserve">https://www.wric.com/business/press-releases/globenewswire/8701583/hydrograph-appoints-chief-financial-officer/</t>
  </si>
  <si>
    <t xml:space="preserve">WRIC-TV</t>
  </si>
  <si>
    <t xml:space="preserve">https://markets.financialcontent.com/townhall/article/gnwcq-2022-11-22-hydrograph-appoints-chief-financial-officer</t>
  </si>
  <si>
    <t xml:space="preserve">http://business.mammothtimes.com/mammothtimes/article/gnwcq-2022-11-22-hydrograph-appoints-chief-financial-officer</t>
  </si>
  <si>
    <t xml:space="preserve">Mammoth Times - FinancialContent</t>
  </si>
  <si>
    <t xml:space="preserve">https://markets.financialcontent.com/dowtheoryletters/article/gnwcq-2022-11-22-hydrograph-appoints-chief-financial-officer</t>
  </si>
  <si>
    <t xml:space="preserve">Dow Theory Letters - Financial Content</t>
  </si>
  <si>
    <t xml:space="preserve">https://fox59.com/business/press-releases/globenewswire/8701583/hydrograph-appoints-chief-financial-officer/</t>
  </si>
  <si>
    <t xml:space="preserve">WXIN-TV</t>
  </si>
  <si>
    <t xml:space="preserve">https://www.wvnstv.com/news/business/press-releases/globenewswire/8701583/hydrograph-appoints-chief-financial-officer/</t>
  </si>
  <si>
    <t xml:space="preserve">https://www.fox44news.com/business/press-releases/globenewswire/8701583/hydrograph-appoints-chief-financial-officer/</t>
  </si>
  <si>
    <t xml:space="preserve">Fox 44 News</t>
  </si>
  <si>
    <t xml:space="preserve">https://markets.financialcontent.com/medicinehatnews/article/gnwcq-2022-11-22-hydrograph-appoints-chief-financial-officer</t>
  </si>
  <si>
    <t xml:space="preserve">https://www.texomashomepage.com/business/press-releases/globenewswire/8701583/hydrograph-appoints-chief-financial-officer/</t>
  </si>
  <si>
    <t xml:space="preserve">KFDX-TV</t>
  </si>
  <si>
    <t xml:space="preserve">https://markets.financialcontent.com/dptribune/article/gnwcq-2022-11-22-hydrograph-appoints-chief-financial-officer</t>
  </si>
  <si>
    <t xml:space="preserve">http://finance.minyanville.com/minyanville/article/gnwcq-2022-11-22-hydrograph-appoints-chief-financial-officer</t>
  </si>
  <si>
    <t xml:space="preserve">Minyanville</t>
  </si>
  <si>
    <t xml:space="preserve">https://www.ksnt.com/news/business/press-releases/globenewswire/8701583/hydrograph-appoints-chief-financial-officer/</t>
  </si>
  <si>
    <t xml:space="preserve">https://www.kansascity.com/opinion/editorials/article269044052.html</t>
  </si>
  <si>
    <t xml:space="preserve">... in New York, and the youngest enrolled in grad school at Kansas State University.  The nest is empty again. But I’m thankful they’re ...</t>
  </si>
  <si>
    <t xml:space="preserve">https://www.wboy.com/business/press-releases/globenewswire/8701583/hydrograph-appoints-chief-financial-officer/</t>
  </si>
  <si>
    <t xml:space="preserve">https://www.localsyr.com/business/press-releases/globenewswire/8701583/hydrograph-appoints-chief-financial-officer/</t>
  </si>
  <si>
    <t xml:space="preserve">WSYR-TV</t>
  </si>
  <si>
    <t xml:space="preserve">https://www.valleycentral.com/news/business/press-releases/globenewswire/8701583/hydrograph-appoints-chief-financial-officer/</t>
  </si>
  <si>
    <t xml:space="preserve">ValleyCentral.com</t>
  </si>
  <si>
    <t xml:space="preserve">https://www.8newsnow.com/business/press-releases/globenewswire/8701583/hydrograph-appoints-chief-financial-officer/</t>
  </si>
  <si>
    <t xml:space="preserve">KLAS-TV</t>
  </si>
  <si>
    <t xml:space="preserve">https://www.mystateline.com/news/business/press-releases/globenewswire/8701583/hydrograph-appoints-chief-financial-officer/</t>
  </si>
  <si>
    <t xml:space="preserve">WQRF-TV</t>
  </si>
  <si>
    <t xml:space="preserve">https://markets.financialcontent.com/thepostandmail/article/gnwcq-2022-11-22-hydrograph-appoints-chief-financial-officer</t>
  </si>
  <si>
    <t xml:space="preserve">The Post and Mail - Financial Content</t>
  </si>
  <si>
    <t xml:space="preserve">https://markets.financialcontent.com/am-news/article/gnwcq-2022-11-22-hydrograph-appoints-chief-financial-officer</t>
  </si>
  <si>
    <t xml:space="preserve">https://markets.financialcontent.com/chroniclejournal/article/gnwcq-2022-11-22-hydrograph-appoints-chief-financial-officer</t>
  </si>
  <si>
    <t xml:space="preserve">Chronicle Journal - Financial Content</t>
  </si>
  <si>
    <t xml:space="preserve">https://www.westernslopenow.com/news/business/press-releases/globenewswire/8701583/hydrograph-appoints-chief-financial-officer/</t>
  </si>
  <si>
    <t xml:space="preserve">KREX-TV</t>
  </si>
  <si>
    <t xml:space="preserve">https://www.klfy.com/business/press-releases/globenewswire/8701583/hydrograph-appoints-chief-financial-officer/</t>
  </si>
  <si>
    <t xml:space="preserve">KLFY-TV</t>
  </si>
  <si>
    <t xml:space="preserve">https://www.wate.com/business/press-releases/globenewswire/8701583/hydrograph-appoints-chief-financial-officer/</t>
  </si>
  <si>
    <t xml:space="preserve">WATE-TV</t>
  </si>
  <si>
    <t xml:space="preserve">https://markets.financialcontent.com/pentictonherald/article/gnwcq-2022-11-22-hydrograph-appoints-chief-financial-officer</t>
  </si>
  <si>
    <t xml:space="preserve">Penticton herald - FinancialContent</t>
  </si>
  <si>
    <t xml:space="preserve">http://business.thepostandmail.com/thepostandmail/article/gnwcq-2022-11-22-hydrograph-appoints-chief-financial-officer</t>
  </si>
  <si>
    <t xml:space="preserve">The Post and Mail - FinancialContent</t>
  </si>
  <si>
    <t xml:space="preserve">https://www.krqe.com/news/business/press-releases/globenewswire/8701583/hydrograph-appoints-chief-financial-officer/</t>
  </si>
  <si>
    <t xml:space="preserve">KRQE-TV</t>
  </si>
  <si>
    <t xml:space="preserve">https://www.ktsm.com/news/business/press-releases/globenewswire/8701583/hydrograph-appoints-chief-financial-officer/</t>
  </si>
  <si>
    <t xml:space="preserve">KTSM-TV</t>
  </si>
  <si>
    <t xml:space="preserve">https://markets.financialcontent.com/ibtimes/article/gnwcq-2022-11-22-hydrograph-appoints-chief-financial-officer</t>
  </si>
  <si>
    <t xml:space="preserve">International Business Times - FinancialContent</t>
  </si>
  <si>
    <t xml:space="preserve">http://markets.post-gazette.com/postgazette/article/gnwcq-2022-11-22-hydrograph-appoints-chief-financial-officer</t>
  </si>
  <si>
    <t xml:space="preserve">Pittsburgh Post-Gazette - FinancialContent</t>
  </si>
  <si>
    <t xml:space="preserve">https://markets.financialcontent.com/ms.intelvalue/article/gnwcq-2022-11-22-hydrograph-appoints-chief-financial-officer</t>
  </si>
  <si>
    <t xml:space="preserve">ms.intelvalue - FinancialContent</t>
  </si>
  <si>
    <t xml:space="preserve">https://markets.financialcontent.com/pennwell.dental/article/gnwcq-2022-11-22-hydrograph-appoints-chief-financial-officer</t>
  </si>
  <si>
    <t xml:space="preserve">https://markets.financialcontent.com/custercountychief/article/gnwcq-2022-11-22-hydrograph-appoints-chief-financial-officer</t>
  </si>
  <si>
    <t xml:space="preserve">http://business.bigspringherald.com/bigspringherald/article/gnwcq-2022-11-22-hydrograph-appoints-chief-financial-officer</t>
  </si>
  <si>
    <t xml:space="preserve">http://business.dptribune.com/dptribune/article/gnwcq-2022-11-22-hydrograph-appoints-chief-financial-officer</t>
  </si>
  <si>
    <t xml:space="preserve">Deer Park Tribune - FinancialContent</t>
  </si>
  <si>
    <t xml:space="preserve">https://www.benzinga.com/pressreleases/22/11/g29819515/hydrograph-appoints-chief-financial-officer</t>
  </si>
  <si>
    <t xml:space="preserve">Benzinga</t>
  </si>
  <si>
    <t xml:space="preserve">https://markets.financialcontent.com/startribune/article/gnwcq-2022-11-22-hydrograph-appoints-chief-financial-officer</t>
  </si>
  <si>
    <t xml:space="preserve">https://markets.financialcontent.com/starkvilledailynews/article/gnwcq-2022-11-22-hydrograph-appoints-chief-financial-officer</t>
  </si>
  <si>
    <t xml:space="preserve">https://markets.financialcontent.com/malvern-online/article/gnwcq-2022-11-22-hydrograph-appoints-chief-financial-officer</t>
  </si>
  <si>
    <t xml:space="preserve">MALVERN DAILY RECORD - FinancialContent</t>
  </si>
  <si>
    <t xml:space="preserve">http://stocks.newsok.com/newsok/article/gnwcq-2022-11-22-hydrograph-appoints-chief-financial-officer</t>
  </si>
  <si>
    <t xml:space="preserve">NewsOK - FinancialContent</t>
  </si>
  <si>
    <t xml:space="preserve">http://stocks.observer-reporter.com/observerreporter/article/gnwcq-2022-11-22-hydrograph-appoints-chief-financial-officer</t>
  </si>
  <si>
    <t xml:space="preserve">Observer Reporter-FinancialContent</t>
  </si>
  <si>
    <t xml:space="preserve">http://business.malvern-online.com/malvern-online/article/gnwcq-2022-11-22-hydrograph-appoints-chief-financial-officer</t>
  </si>
  <si>
    <t xml:space="preserve">Malvern Daily Record - FinancialContent</t>
  </si>
  <si>
    <t xml:space="preserve">https://markets.financialcontent.com/decaturdailydemocrat/article/gnwcq-2022-11-22-hydrograph-appoints-chief-financial-officer</t>
  </si>
  <si>
    <t xml:space="preserve">The Decatur Daily Democrat - FinancialContent</t>
  </si>
  <si>
    <t xml:space="preserve">https://markets.financialcontent.com/observernewsonline/article/gnwcq-2022-11-22-hydrograph-appoints-chief-financial-officer</t>
  </si>
  <si>
    <t xml:space="preserve">https://www.streetinsider.com/Globe+Newswire/HydroGraph+Appoints+Chief+Financial+Officer/20884315.html</t>
  </si>
  <si>
    <t xml:space="preserve">StreetInsider</t>
  </si>
  <si>
    <t xml:space="preserve">https://markets.financialcontent.com/jsonline/article/gnwcq-2022-11-22-hydrograph-appoints-chief-financial-officer</t>
  </si>
  <si>
    <t xml:space="preserve">https://www.wtrf.com/business/press-releases/globenewswire/8701583/hydrograph-appoints-chief-financial-officer/</t>
  </si>
  <si>
    <t xml:space="preserve">https://www.wearegreenbay.com/business/press-releases/globenewswire/8701583/hydrograph-appoints-chief-financial-officer/</t>
  </si>
  <si>
    <t xml:space="preserve">WFRV-TV</t>
  </si>
  <si>
    <t xml:space="preserve">https://www.wdhn.com/business/press-releases/globenewswire/8701583/hydrograph-appoints-chief-financial-officer/</t>
  </si>
  <si>
    <t xml:space="preserve">WDHN</t>
  </si>
  <si>
    <t xml:space="preserve">https://phl17.com/business/press-releases/globenewswire/8701583/hydrograph-appoints-chief-financial-officer/</t>
  </si>
  <si>
    <t xml:space="preserve">WPHL-TV</t>
  </si>
  <si>
    <t xml:space="preserve">https://www.yourcentralvalley.com/news/business/press-releases/globenewswire/8701583/hydrograph-appoints-chief-financial-officer/</t>
  </si>
  <si>
    <t xml:space="preserve">KSEE-TV</t>
  </si>
  <si>
    <t xml:space="preserve">https://www.informnny.com/business/press-releases/globenewswire/8701583/hydrograph-appoints-chief-financial-officer/</t>
  </si>
  <si>
    <t xml:space="preserve">WWTI - ABC50</t>
  </si>
  <si>
    <t xml:space="preserve">https://www.wcia.com/news/business/press-releases/globenewswire/8701583/hydrograph-appoints-chief-financial-officer/</t>
  </si>
  <si>
    <t xml:space="preserve">WCIA-TV</t>
  </si>
  <si>
    <t xml:space="preserve">https://www.khon2.com/news/business/press-releases/globenewswire/8701583/hydrograph-appoints-chief-financial-officer/</t>
  </si>
  <si>
    <t xml:space="preserve">KHON-TV</t>
  </si>
  <si>
    <t xml:space="preserve">https://www.wfla.com/news/business/press-releases/globenewswire/8701583/hydrograph-appoints-chief-financial-officer/</t>
  </si>
  <si>
    <t xml:space="preserve">WFLA-TV</t>
  </si>
  <si>
    <t xml:space="preserve">22-Nov-2022 06:17AM</t>
  </si>
  <si>
    <t xml:space="preserve">http://www.kentuckyagconnection.com/story-state.php?Id=1344&amp;yr=2022</t>
  </si>
  <si>
    <t xml:space="preserve">Kentucky Ag Connection</t>
  </si>
  <si>
    <t xml:space="preserve">22-Nov-2022 06:07AM</t>
  </si>
  <si>
    <t xml:space="preserve">Dining with Diabetes: Holiday meals create challenges</t>
  </si>
  <si>
    <t xml:space="preserve">https://www.thekansan.com/2022/11/22/dining-with-diabetes-holiday-meals-create-challenges/</t>
  </si>
  <si>
    <t xml:space="preserve">... healthful ingredients to accommodate those with diabetes, says K-State’s Christina Holmes. [ PublicDomainPictures/Pixabay] ...</t>
  </si>
  <si>
    <t xml:space="preserve">Newton Kansan</t>
  </si>
  <si>
    <t xml:space="preserve">22-Nov-2022 05:54AM</t>
  </si>
  <si>
    <t xml:space="preserve">Nuclear Analysis of High-Power LIEBE Molten Target at CERN for the Production of Radioisotopes</t>
  </si>
  <si>
    <t xml:space="preserve">https://www.mdpi.com/2076-3417/12/23/11884/htm</t>
  </si>
  <si>
    <t xml:space="preserve">... ] [ CrossRef ] Shultis, J.K.; Faw, R.E. An MCNP Primer ; Kansas State University: Manhattan, KS, USA, 2011. [ Google Scholar ] Booth, T. ...</t>
  </si>
  <si>
    <t xml:space="preserve">22-Nov-2022 05:49AM</t>
  </si>
  <si>
    <t xml:space="preserve">https://financialred.com/comunicae/nota-de-prensa/empresas/microplanet-participa-en-el-xx-workshop-mrama-memorial-dycfung--11482282.html</t>
  </si>
  <si>
    <t xml:space="preserve">Financial Red</t>
  </si>
  <si>
    <t xml:space="preserve">https://www.notasdeprensa.es/1241314/microplanet-participa-en-el-xx-workshop-mrama_1</t>
  </si>
  <si>
    <t xml:space="preserve">Notas De Prensa</t>
  </si>
  <si>
    <t xml:space="preserve">https://wikiweb.tech/microplanet-participa-en-el-xx-workshop-mrama-memorial-dycfung/</t>
  </si>
  <si>
    <t xml:space="preserve">Wikiweb</t>
  </si>
  <si>
    <t xml:space="preserve">https://tecnobitt.com/microplanet-participa-en-el-xx-workshop-mrama-memorial-dycfung/</t>
  </si>
  <si>
    <t xml:space="preserve">TecnoBitt</t>
  </si>
  <si>
    <t xml:space="preserve">https://malaga24horas.com/microplanet-participa-en-el-xx-workshop-mrama-memorial-dycfung/</t>
  </si>
  <si>
    <t xml:space="preserve">Noticias de Málaga</t>
  </si>
  <si>
    <t xml:space="preserve">https://www.cantabriaeconomica.com/informacion-al-dia/microplanet-participa-en-el-xx-workshop-mrama-memorial-dycfung/</t>
  </si>
  <si>
    <t xml:space="preserve">Cantabria Económica</t>
  </si>
  <si>
    <t xml:space="preserve">https://www.diariosigloxxi.com/texto-diario/mostrar/4081793/microplanet-participa-xx-workshop-mrama-memorial-dycfung</t>
  </si>
  <si>
    <t xml:space="preserve">SIGLO XXI</t>
  </si>
  <si>
    <t xml:space="preserve">22-Nov-2022 03:47AM</t>
  </si>
  <si>
    <t xml:space="preserve">Heart and Roots: How a Theatrical Play in the Flint Hills Told the Story of a Kansas Community</t>
  </si>
  <si>
    <t xml:space="preserve">https://www.kerrvillage.ca/heart-and-roots-how-a-theatrical-play-in-the-flint-hills-told-the-story-of-a-kansas-community</t>
  </si>
  <si>
    <t xml:space="preserve">... is pursuing her master’s degree in music education from Kansas State University. Earlier this year, Beth Wynstra and Mary Pinard – ...</t>
  </si>
  <si>
    <t xml:space="preserve">Public Transit Coalition</t>
  </si>
  <si>
    <t xml:space="preserve">22-Nov-2022 03:33AM</t>
  </si>
  <si>
    <t xml:space="preserve">Heart and roots: How a theater performance in the Flint Hills told the story of a Kansas community</t>
  </si>
  <si>
    <t xml:space="preserve">https://kansasreflector.com/2022/11/22/heart-and-roots-how-a-theater-performance-in-the-flint-hills-told-the-story-of-a-kansas-community/</t>
  </si>
  <si>
    <t xml:space="preserve">... and is pursuing her master’s degree in music education at Kansas State University.  Earlier this year, Beth Wynstra and Mary Pinard — ...</t>
  </si>
  <si>
    <t xml:space="preserve">Kansas Reflector</t>
  </si>
  <si>
    <t xml:space="preserve">22-Nov-2022 03:05AM</t>
  </si>
  <si>
    <t xml:space="preserve">8. Return of The Limping Lady (Season 2)</t>
  </si>
  <si>
    <t xml:space="preserve">https://player.fm/series/good-assassins/ep-8-return-of-the-limping-lady-season-2</t>
  </si>
  <si>
    <t xml:space="preserve">Andrew Orr : a professor in the Department of History at Kansas State University, a specialist in modern military history, intelligence ...</t>
  </si>
  <si>
    <t xml:space="preserve">22-Nov-2022 01:30AM</t>
  </si>
  <si>
    <t xml:space="preserve">https://finance.yahoo.com/news/hydrograph-appoints-chief-financial-officer-123000171.html</t>
  </si>
  <si>
    <t xml:space="preserve">Yahoo! Finance</t>
  </si>
  <si>
    <t xml:space="preserve">21-Nov-2022 11:59PM</t>
  </si>
  <si>
    <t xml:space="preserve">A Dangerous Game</t>
  </si>
  <si>
    <t xml:space="preserve">https://www.magzter.com/stories/Culture/The-New-Yorker/A-Dangerous-Game</t>
  </si>
  <si>
    <t xml:space="preserve">... year, Lung travelled to the U.S. to study at Bowling Green State University, and she went on to Kansas State University for a Ph.D. in ...</t>
  </si>
  <si>
    <t xml:space="preserve">Magzter</t>
  </si>
  <si>
    <t xml:space="preserve">21-Nov-2022 11:40PM</t>
  </si>
  <si>
    <t xml:space="preserve">Ces chercheuses africaines se battent contre la faim</t>
  </si>
  <si>
    <t xml:space="preserve">https://share.america.gov/fr/ces-chercheuses-africaines-se-battent-contre-la-faim/</t>
  </si>
  <si>
    <t xml:space="preserve">... sur le sorgho et le millet, sous la direction de Kansas State University. (USAID/Kira Everhart-Valentin) Depuis lors, Fanna Maïna ...</t>
  </si>
  <si>
    <t xml:space="preserve">Share America [PT-BR]</t>
  </si>
  <si>
    <t xml:space="preserve">21-Nov-2022 11:00PM</t>
  </si>
  <si>
    <t xml:space="preserve">Community engagement is key to candidate</t>
  </si>
  <si>
    <t xml:space="preserve">proquest:publicid-2738362605</t>
  </si>
  <si>
    <t xml:space="preserve">... also pursuing a doctorate in leadership communication from Kansas State University, that resume said. City's worst problem is real and ...</t>
  </si>
  <si>
    <t xml:space="preserve">21-Nov-2022 09:09PM</t>
  </si>
  <si>
    <t xml:space="preserve">FAST BREAK: Cats play a full 40 in dominant win over Rams</t>
  </si>
  <si>
    <t xml:space="preserve">https://kansasstate.rivals.com/news/fast-break-cats-play-a-full-40-in-dominant-win-over-rams</t>
  </si>
  <si>
    <t xml:space="preserve">Here are my thoughts and observations from K-State's 77-57 win over Rhode Island on Monday night.</t>
  </si>
  <si>
    <t xml:space="preserve">21-Nov-2022 08:03PM</t>
  </si>
  <si>
    <t xml:space="preserve">FSMA Produce Safety Grower Training- remote delivery</t>
  </si>
  <si>
    <t xml:space="preserve">https://allevents.in/online/fsma-produce-safety-grower-training-remote-delivery/10000472578524087?ref=recently-added</t>
  </si>
  <si>
    <t xml:space="preserve">In light of the Covid19 situation, University of Missouri Extension and Kansas State Research and Extension are offering this remotely. ...</t>
  </si>
  <si>
    <t xml:space="preserve">All Events Online</t>
  </si>
  <si>
    <t xml:space="preserve">21-Nov-2022 06:04PM</t>
  </si>
  <si>
    <t xml:space="preserve">Preparation key element in success for UL safety Tyrone Lewis</t>
  </si>
  <si>
    <t xml:space="preserve">https://www.theadvocate.com/acadiana/sports/ul_lafayette/preparation-key-element-in-success-for-uls-tyrone-lewis/article_437a7502-69f9-11ed-a767-c731e4a693ab.html</t>
  </si>
  <si>
    <t xml:space="preserve">... safety … he was one of the guys I really looked up to coming from K-State. When I was at K-State, when I was entering the transfer portal ...</t>
  </si>
  <si>
    <t xml:space="preserve">Capital City Press LLC</t>
  </si>
  <si>
    <t xml:space="preserve">21-Nov-2022 05:35PM</t>
  </si>
  <si>
    <t xml:space="preserve">Pasadena announces incoming head of Water and Power</t>
  </si>
  <si>
    <t xml:space="preserve">https://www.sgvtribune.com/2022/11/21/pasadena-announces-incoming-head-of-water-and-power/</t>
  </si>
  <si>
    <t xml:space="preserve">San Gabriel Valley Tribune</t>
  </si>
  <si>
    <t xml:space="preserve">https://www.pasadenastarnews.com/2022/11/21/pasadena-announces-incoming-head-of-water-and-power/</t>
  </si>
  <si>
    <t xml:space="preserve">Pasadena Star-News</t>
  </si>
  <si>
    <t xml:space="preserve">21-Nov-2022 05:30PM</t>
  </si>
  <si>
    <t xml:space="preserve">     Flint Hills Breadbasket launches new method of holiday food distribution </t>
  </si>
  <si>
    <t xml:space="preserve">https://www.mdjonline.com/tribune/regional/flint-hills-breadbasket-launches-new-method-of-holiday-food-distribution/article_9015389e-99f5-52f3-8917-017947adfb3d.html</t>
  </si>
  <si>
    <t xml:space="preserve">... and local church food pantries. Cats' Cupboard serves as the K-State community's food pantry.  With inflation raising the prices of ...</t>
  </si>
  <si>
    <t xml:space="preserve">     Police arrest 2 Manhattan brothers for arson after 3 grass, tree fires </t>
  </si>
  <si>
    <t xml:space="preserve">https://www.mdjonline.com/tribune/regional/police-arrest-2-manhattan-brothers-for-arson-after-3-grass-tree-fires/article_0ce01f9f-7999-5685-9afb-1c435cd89549.html</t>
  </si>
  <si>
    <t xml:space="preserve">... for arson at 11 p.m. Saturday, all occurring east of the Kansas State University campus.  Police said the brothers used gas lanterns to ...</t>
  </si>
  <si>
    <t xml:space="preserve">Flint Hills Breadbasket launches new method of holiday food distribution</t>
  </si>
  <si>
    <t xml:space="preserve">https://www.northwestgeorgianews.com/tribune/regional/flint-hills-breadbasket-launches-new-method-of-holiday-food-distribution/article_78896823-3ede-503f-9e68-0b2a88f5f1ca.html</t>
  </si>
  <si>
    <t xml:space="preserve">Police arrest 2 Manhattan brothers for arson after 3 grass, tree fires</t>
  </si>
  <si>
    <t xml:space="preserve">https://www.northwestgeorgianews.com/tribune/regional/police-arrest-2-manhattan-brothers-for-arson-after-3-grass-tree-fires/article_186517ef-f94b-5afe-9097-ecf5b6fe06ab.html</t>
  </si>
  <si>
    <t xml:space="preserve">21-Nov-2022 04:53PM</t>
  </si>
  <si>
    <t xml:space="preserve">K-State College of Agriculture looking to grow innovation, research centers</t>
  </si>
  <si>
    <t xml:space="preserve">https://www.wibw.com/2022/11/21/k-state-college-agriculture-looking-grow-innovation-research-centers/</t>
  </si>
  <si>
    <t xml:space="preserve">With major bio-science development underway in Manhattan, Kansas State University hopes to continue its leadership in innovation.  The ...</t>
  </si>
  <si>
    <t xml:space="preserve">21-Nov-2022 03:06PM</t>
  </si>
  <si>
    <t xml:space="preserve">Shane Lyons returns to Alabama as Executive Deputy Director of Athletics, COO</t>
  </si>
  <si>
    <t xml:space="preserve">https://www.wowktv.com/goldandbluenation/shane-lyons-returns-to-alabama-as-executive-deputy-director-of-athletics-coo/</t>
  </si>
  <si>
    <t xml:space="preserve">Reaction to West Virginia’s loss to K-State  –  The Gold and Blue Nation Podcast  Former West Virginia University director of athletics ...</t>
  </si>
  <si>
    <t xml:space="preserve">     Shane Lyons returns to Alabama as Executive Deputy Director of Athletics, COO   </t>
  </si>
  <si>
    <t xml:space="preserve">https://www.wtrf.com/goldandbluenation/shane-lyons-returns-to-alabama-as-executive-deputy-director-of-athletics-coo/</t>
  </si>
  <si>
    <t xml:space="preserve">Reaction to West Virginia’s loss to K-State - The Gold and Blue Nation Podcast  The Mountaineers were soundly defeated by No. 15 Kansas ...</t>
  </si>
  <si>
    <t xml:space="preserve">https://www.wvnstv.com/goldandbluenation/shane-lyons-returns-to-alabama-as-executive-deputy-director-of-athletics-coo/</t>
  </si>
  <si>
    <t xml:space="preserve">21-Nov-2022 02:30PM</t>
  </si>
  <si>
    <t xml:space="preserve">Women of Ag event highlights pollinators</t>
  </si>
  <si>
    <t xml:space="preserve">https://www.newspressnow.com/news/regional_news/northeast_kansas/women-of-ag-event-highlights-pollinators/article_e2f4ba3b-4a39-5124-81c0-f7561a65fcda.html</t>
  </si>
  <si>
    <t xml:space="preserve">... it serves as a charitable donation.  Ashley Westerhold, with the K-State Research &amp; Extension, talked about her program AgKansitions. Her ...</t>
  </si>
  <si>
    <t xml:space="preserve">News-Press NOW</t>
  </si>
  <si>
    <t xml:space="preserve">https://www.hiawathaworldonline.com/news/women-of-ag-event-highlights-pollinators/article_5fe1ee96-69db-11ed-b54e-cf3b7afbe440.html</t>
  </si>
  <si>
    <t xml:space="preserve">Hiawatha Daily World</t>
  </si>
  <si>
    <t xml:space="preserve">21-Nov-2022 02:00PM</t>
  </si>
  <si>
    <t xml:space="preserve">     Multi-generation farm life comes with love, struggles </t>
  </si>
  <si>
    <t xml:space="preserve">https://thesouthern.com/lifestyles/family/multi-generation-farm-life-comes-with-love-struggles/article_2fa14da5-5afb-5f77-9d30-eccd9a590073.html</t>
  </si>
  <si>
    <t xml:space="preserve">... brother Les, who pursued education and then a career at Kansas State University.  “The more I worked out of state, the more I wanted to ...</t>
  </si>
  <si>
    <t xml:space="preserve">Southern Illinoisan</t>
  </si>
  <si>
    <t xml:space="preserve">Multi-generation farm life comes with love, struggles</t>
  </si>
  <si>
    <t xml:space="preserve">https://qctimes.com/lifestyles/family/multi-generation-farm-life-comes-with-love-struggles/article_afb700b1-c62e-55e6-8e0a-6a8ebe262351.html</t>
  </si>
  <si>
    <t xml:space="preserve">Quad-City Times</t>
  </si>
  <si>
    <t xml:space="preserve">https://pantagraph.com/lifestyles/family/multi-generation-farm-life-comes-with-love-struggles/article_f90d2b35-3eec-5a2b-9fd4-0c0bcf3761b4.html</t>
  </si>
  <si>
    <t xml:space="preserve">The Pantagraph</t>
  </si>
  <si>
    <t xml:space="preserve">21-Nov-2022 01:27PM</t>
  </si>
  <si>
    <t xml:space="preserve">Bungii hires former C2FO exec for CFO role; startup delivers on new consumer demands</t>
  </si>
  <si>
    <t xml:space="preserve">https://www.startlandnews.com/2022/11/bungii-kerri-thurston/</t>
  </si>
  <si>
    <t xml:space="preserve">... and co-founder Harrison Proffitt founded it while at Kansas State University.  Leawood-based C2FO — an on-demand working capital ...</t>
  </si>
  <si>
    <t xml:space="preserve">21-Nov-2022 01:13PM</t>
  </si>
  <si>
    <t xml:space="preserve">100+ colleges got an “A” for scholarship transparency. Is yours among them?</t>
  </si>
  <si>
    <t xml:space="preserve">https://missthinkup.com/scholarships/100-colleges-got-an-a-for-scholarship-transparency-is-yours-among-them/</t>
  </si>
  <si>
    <t xml:space="preserve">... , Eastern Washington University, Ferris State University, Gordon College, Grand Valley State University, Hanover College, Hope College, ...</t>
  </si>
  <si>
    <t xml:space="preserve">Miss Think Up</t>
  </si>
  <si>
    <t xml:space="preserve">21-Nov-2022 01:00PM</t>
  </si>
  <si>
    <t xml:space="preserve">https://themercury.com/news/police-arrest-2-manhattan-brothers-for-arson-after-3-grass-tree-fires/article_ebbeb0d7-cb2b-5039-a6c1-11279ac5bb3d.html</t>
  </si>
  <si>
    <t xml:space="preserve">... for arson at 11 p.m. Saturday, all occurring east of the Kansas State University campus. Police said the brothers used gas lanterns to ...</t>
  </si>
  <si>
    <t xml:space="preserve">https://themercury.com/news/flint-hills-breadbasket-launches-new-method-of-holiday-food-distribution/article_a596e54a-b401-5e9f-83df-e7148a50a640.html</t>
  </si>
  <si>
    <t xml:space="preserve">... and local church food pantries. Cats’ Cupboard serves as the K-State community’s food pantry.  With inflation raising the prices of ...</t>
  </si>
  <si>
    <t xml:space="preserve">21-Nov-2022 11:46AM</t>
  </si>
  <si>
    <t xml:space="preserve">Avidian Wealth Solutions Welcomes Highly Credentialed Wealth Manager, Jared Kenney</t>
  </si>
  <si>
    <t xml:space="preserve">https://lifestyle.995jamz.com/story/47746307/avidian-wealth-solutions-welcomes-highly-credentialed-wealth-manager-jared-kenney</t>
  </si>
  <si>
    <t xml:space="preserve">... person such as Jared to that team."  Kenney attended Kansas State University , where he majored in marketing and economics. He began ...</t>
  </si>
  <si>
    <t xml:space="preserve">99.5 &amp; 105.9 JAMZ</t>
  </si>
  <si>
    <t xml:space="preserve">Stanford professor who challenged Covid lockdowns says 'academic freedom is dead' and his life has become a 'living hell' due to 'hostile work environment'</t>
  </si>
  <si>
    <t xml:space="preserve">http://www.nla-eclipsweb.com/service/redirector/article/88474677.html</t>
  </si>
  <si>
    <t xml:space="preserve">Daily Mail (eClips Web)</t>
  </si>
  <si>
    <t xml:space="preserve">21-Nov-2022 11:29AM</t>
  </si>
  <si>
    <t xml:space="preserve">Topeka City Council applicant Michaela Saunders stresses history of community engagement</t>
  </si>
  <si>
    <t xml:space="preserve">https://www.cjonline.com/story/news/local/2022/11/21/michaela-saunders-is-among-candidates-seeking-district-9-council-seat/69665959007/</t>
  </si>
  <si>
    <t xml:space="preserve">... also pursuing a doctorate in leadership communication from Kansas State University, that resume said.  City's worst problem is real and ...</t>
  </si>
  <si>
    <t xml:space="preserve">21-Nov-2022 11:28AM</t>
  </si>
  <si>
    <t xml:space="preserve">‘Dystopian’ college experience: communication students reflect on the loss of professors and departments</t>
  </si>
  <si>
    <t xml:space="preserve">http://www.esubulletin.com/news/dystopian-college-experience-communication-students-reflect-on-the-loss-of-professors-and-departments/article_dd21fc6c-69c1-11ed-9020-2f7f56ddd62a.html</t>
  </si>
  <si>
    <t xml:space="preserve">... just transferred here,” Middleton said. “Like I could have gone to K-state, could have gone to WSU, now I'm here at Emporia and I’m ...</t>
  </si>
  <si>
    <t xml:space="preserve">ESU - The Bulletin</t>
  </si>
  <si>
    <t xml:space="preserve">21-Nov-2022 11:02AM</t>
  </si>
  <si>
    <t xml:space="preserve">No, zinc oxide is not banned in the European Union</t>
  </si>
  <si>
    <t xml:space="preserve">https://www.feedstrategy.com/blog/no-zinc-oxide-is-not-banned-in-the-european-union/</t>
  </si>
  <si>
    <t xml:space="preserve">21-Nov-2022 10:57AM</t>
  </si>
  <si>
    <t xml:space="preserve">https://smb.alexcityoutlook.com/article/Avidian-Wealth-Solutions-Welcomes-Highly-Credentialed-Wealth-Manager-Jared-Kenney?storyId=637ba020b18e4a36eb715361</t>
  </si>
  <si>
    <t xml:space="preserve">21-Nov-2022 10:50AM</t>
  </si>
  <si>
    <t xml:space="preserve">Tenured Stanford University professor of medicine who challenged covid lockdowns says 'academic freedom is dead' and his life has become a 'living hell' due to 'hostile work environment'</t>
  </si>
  <si>
    <t xml:space="preserve">https://vnexplorer.net/tenured-stanford-university-professor-of-medicine-who-challenged-covid-lockdowns-says-academic-freedom-is-dead-and-his-life-has-become-a-living-hell-due-to-hostile-work-environment-s5985201.html</t>
  </si>
  <si>
    <t xml:space="preserve">University, and Skidmore College.  Meanwhile, the University of Chicago came first for campus free speech, scoring 77.9 out of 100 points.  ...</t>
  </si>
  <si>
    <t xml:space="preserve">21-Nov-2022 10:49AM</t>
  </si>
  <si>
    <t xml:space="preserve">Stanford University professor who challenged covid lockdowns says ‘academic freedom is dead’</t>
  </si>
  <si>
    <t xml:space="preserve">https://whatsnew2day.com/stanford-university-professor-who-challenged-covid-lockdowns-says-academic-freedom-is-dead/</t>
  </si>
  <si>
    <t xml:space="preserve">University and Skidmore College.  Meanwhile, the University of Chicago ranked first for free speech on campus, scoring 77.9 out of 100 ...</t>
  </si>
  <si>
    <t xml:space="preserve">WhatsNew2day.com</t>
  </si>
  <si>
    <t xml:space="preserve">21-Nov-2022 10:46AM</t>
  </si>
  <si>
    <t xml:space="preserve">https://universitybusiness.com/100-colleges-got-an-a-for-scholarship-transparency-is-yours-among-them/</t>
  </si>
  <si>
    <t xml:space="preserve">... , Iowa State University, John Brown University, Kansas State University, Lake Forest College, Louisiana Tech University, Marshall ...</t>
  </si>
  <si>
    <t xml:space="preserve">University Business</t>
  </si>
  <si>
    <t xml:space="preserve">21-Nov-2022 10:34AM</t>
  </si>
  <si>
    <t xml:space="preserve">Meet The MBA Class Of 2024: Emily Donald, Texas Christian University (Neeley)</t>
  </si>
  <si>
    <t xml:space="preserve">https://poetsandquants.com/2022/11/21/meet-the-mba-class-of-2024-emily-donald-texas-christian-university-neeley/?pq-category=students</t>
  </si>
  <si>
    <t xml:space="preserve">... : Bachelor of Science in Food Science and Technology, Texas A&amp;M University; Master of Science in Food Science, Kansas State University ...</t>
  </si>
  <si>
    <t xml:space="preserve">Poets&amp;Quants</t>
  </si>
  <si>
    <t xml:space="preserve">21-Nov-2022 10:30AM</t>
  </si>
  <si>
    <t xml:space="preserve">Ask Your Veterinarian Presented By Kentucky Performance Products: Dr. Larry Bramlage On Bisphosphonates In Young Horses – Where Are We Now?</t>
  </si>
  <si>
    <t xml:space="preserve">https://paulickreport.com/features/ask-your-veterinarian/ask-your-veterinarian-presented-by-kentucky-performance-products-dr-larry-bramlage-on-bisphosphonates-in-young-horses-where-are-we-now/</t>
  </si>
  <si>
    <t xml:space="preserve">... , the 1998 distinguished alumnus award from The Ohio State University, Alumni Fellow Award from Kansas State University, a British ...</t>
  </si>
  <si>
    <t xml:space="preserve">The Paulick Report</t>
  </si>
  <si>
    <t xml:space="preserve">21-Nov-2022 10:28AM</t>
  </si>
  <si>
    <t xml:space="preserve">https://www.tubinvesting.com/p/blog-page_16.html?rkey=20221121UN42698&amp;filter=13330</t>
  </si>
  <si>
    <t xml:space="preserve">T.U.B Investing - PRNewswire</t>
  </si>
  <si>
    <t xml:space="preserve">21-Nov-2022 10:23AM</t>
  </si>
  <si>
    <t xml:space="preserve">http://www.bizwireexpress.com/showstoryPRWeb.php?storyid=836778</t>
  </si>
  <si>
    <t xml:space="preserve">... person such as Jared to that team.” Kenney attended Kansas State University, where he majored in marketing and economics. He began ...</t>
  </si>
  <si>
    <t xml:space="preserve">BizWire Express</t>
  </si>
  <si>
    <t xml:space="preserve">21-Nov-2022 10:20AM</t>
  </si>
  <si>
    <t xml:space="preserve">https://kpratchermedia.com/pr-newswire/?rkey=20221121UN42698&amp;filter=24051</t>
  </si>
  <si>
    <t xml:space="preserve">KPratchermedia</t>
  </si>
  <si>
    <t xml:space="preserve">21-Nov-2022 10:18AM</t>
  </si>
  <si>
    <t xml:space="preserve">https://www.onenewspage.com/prnewswire.php?rkey=20221121UN42698&amp;filter=3968</t>
  </si>
  <si>
    <t xml:space="preserve">One News Page [Press Releases Only]</t>
  </si>
  <si>
    <t xml:space="preserve">21-Nov-2022 10:16AM</t>
  </si>
  <si>
    <t xml:space="preserve">https://smb.thewashingtondailynews.com/article/Avidian-Wealth-Solutions-Welcomes-Highly-Credentialed-Wealth-Manager-Jared-Kenney?storyId=637ba020b18e4a36eb715361</t>
  </si>
  <si>
    <t xml:space="preserve">21-Nov-2022 10:15AM</t>
  </si>
  <si>
    <t xml:space="preserve">https://www.lelezard.com/en/news-20670323.html</t>
  </si>
  <si>
    <t xml:space="preserve">https://businessclassnews.com/articles/articles-latest-news/?rkey=20221121UN42698&amp;filter=11925&amp;Avidian%20Wealth%20Solutions%20Welcomes%20Highly%20Credentialed%20Wealth%20Manager%2C%20Jared%20Kenney</t>
  </si>
  <si>
    <t xml:space="preserve">Business Class News</t>
  </si>
  <si>
    <t xml:space="preserve">21-Nov-2022 10:13AM</t>
  </si>
  <si>
    <t xml:space="preserve">https://www.insidertracking.com/avidian-wealth-solutions-welcomes-highly-credentialed-wealth-manager-jared-kenney</t>
  </si>
  <si>
    <t xml:space="preserve">Insider Tracking</t>
  </si>
  <si>
    <t xml:space="preserve">21-Nov-2022 10:11AM</t>
  </si>
  <si>
    <t xml:space="preserve">https://worldbfn.com/prnw/?rkey=20221121UN42698&amp;filter=23778</t>
  </si>
  <si>
    <t xml:space="preserve">Worldbfn - PR Newswire</t>
  </si>
  <si>
    <t xml:space="preserve">https://www.canadianinsider.com/avidian-wealth-solutions-welcomes-highly-credentialed-wealth-manager-jared-kenney</t>
  </si>
  <si>
    <t xml:space="preserve">21-Nov-2022 10:09AM</t>
  </si>
  <si>
    <t xml:space="preserve">https://egreenews.com/last-minute-updates/?rkey=20221121UN42698&amp;filter=18342</t>
  </si>
  <si>
    <t xml:space="preserve">eGreenews</t>
  </si>
  <si>
    <t xml:space="preserve">https://latintrade.com/press-releases/?rkey=20221121UN42698&amp;filter=15602&amp;Avidian%20Wealth%20Solutions%20Welcomes%20Highly%20Credentialed%20Wealth%20Manager%2C%20Jared%20Kenney</t>
  </si>
  <si>
    <t xml:space="preserve">Latin Trade Magazine</t>
  </si>
  <si>
    <t xml:space="preserve">21-Nov-2022 10:07AM</t>
  </si>
  <si>
    <t xml:space="preserve">https://www.spoke.com/press_releases/637ba1980893f1712100ccd1</t>
  </si>
  <si>
    <t xml:space="preserve">Spoke</t>
  </si>
  <si>
    <t xml:space="preserve">https://jornalwebdigital.blogspot.com/p/prnewswirenews.html?rkey=20221121UN42698&amp;filter=22804</t>
  </si>
  <si>
    <t xml:space="preserve">Jornalwebdigital - PR Newswire</t>
  </si>
  <si>
    <t xml:space="preserve">21-Nov-2022 10:06AM</t>
  </si>
  <si>
    <t xml:space="preserve">https://www.prweb.com/releases/2022/11/prweb19029536.htm</t>
  </si>
  <si>
    <t xml:space="preserve">... person such as Jared to that team.”  Kenney attended Kansas State University, where he majored in marketing and economics. He began ...</t>
  </si>
  <si>
    <t xml:space="preserve">PRWeb</t>
  </si>
  <si>
    <t xml:space="preserve">https://www.latinbusinesstoday.com/pr-newswire/?rkey=20221121UN42698&amp;filter=11813</t>
  </si>
  <si>
    <t xml:space="preserve">Latin Business Today</t>
  </si>
  <si>
    <t xml:space="preserve">21-Nov-2022 10:05AM</t>
  </si>
  <si>
    <t xml:space="preserve">21-Nov-2022 10:04AM</t>
  </si>
  <si>
    <t xml:space="preserve">https://www.mailonsunday.co.uk/news/article-11453099/Stanford-University-professor-challenged-covid-lockdowns-says-academic-freedom-dead.html</t>
  </si>
  <si>
    <t xml:space="preserve">Mail On Sunday</t>
  </si>
  <si>
    <t xml:space="preserve">https://www.thisismoney.co.uk/news/article-11453099/Stanford-University-professor-challenged-covid-lockdowns-says-academic-freedom-dead.html</t>
  </si>
  <si>
    <t xml:space="preserve">This is Money - thisismoney.co.uk</t>
  </si>
  <si>
    <t xml:space="preserve">https://www.dailymail.co.uk/news/article-11453099/Stanford-University-professor-challenged-covid-lockdowns-says-academic-freedom-dead.html</t>
  </si>
  <si>
    <t xml:space="preserve">Daily Mail</t>
  </si>
  <si>
    <t xml:space="preserve">Farm Transition</t>
  </si>
  <si>
    <t xml:space="preserve">https://www.atchisonglobenow.com/voices/farm-transition/article_1c7adb38-69b6-11ed-a372-b7ee11d6b73c.html</t>
  </si>
  <si>
    <t xml:space="preserve">A recently formed Office of Farm and Ranch Transition at Kansas State University will also be featured. Director of the Office, Ashlee ...</t>
  </si>
  <si>
    <t xml:space="preserve">Atchison Daily Globe Now</t>
  </si>
  <si>
    <t xml:space="preserve">21-Nov-2022 10:01AM</t>
  </si>
  <si>
    <t xml:space="preserve">https://smb.roanoke-chowannewsherald.com/article/Avidian-Wealth-Solutions-Welcomes-Highly-Credentialed-Wealth-Manager-Jared-Kenney?storyId=637ba020b18e4a36eb715361</t>
  </si>
  <si>
    <t xml:space="preserve">The Roanoke-Chowan News-Herald</t>
  </si>
  <si>
    <t xml:space="preserve">21-Nov-2022 10:00AM</t>
  </si>
  <si>
    <t xml:space="preserve">Planning For Winter Hay Supply and Storage</t>
  </si>
  <si>
    <t xml:space="preserve">https://www.feedlotmagazine.com/news/cow_calf_corner/planning-for-winter-hay-supply-and-storage/article_dfc4d358-603f-11ed-8230-73f8497af534.html</t>
  </si>
  <si>
    <t xml:space="preserve">... on top of each upright bale, or make a pyramid stack. “Kansas State University looked at putting a bale on end and other bale on top of ...</t>
  </si>
  <si>
    <t xml:space="preserve">21-Nov-2022 09:58AM</t>
  </si>
  <si>
    <t xml:space="preserve">https://smb.clemmonscourier.net/article/Avidian-Wealth-Solutions-Welcomes-Highly-Credentialed-Wealth-Manager-Jared-Kenney?storyId=637ba020b18e4a36eb715361</t>
  </si>
  <si>
    <t xml:space="preserve">https://smb.orangeleader.com/article/Avidian-Wealth-Solutions-Welcomes-Highly-Credentialed-Wealth-Manager-Jared-Kenney?storyId=637ba020b18e4a36eb715361</t>
  </si>
  <si>
    <t xml:space="preserve">https://smb.irontontribune.com/article/Avidian-Wealth-Solutions-Welcomes-Highly-Credentialed-Wealth-Manager-Jared-Kenney?storyId=637ba020b18e4a36eb715361</t>
  </si>
  <si>
    <t xml:space="preserve">https://smb.lagrangenews.com/article/Avidian-Wealth-Solutions-Welcomes-Highly-Credentialed-Wealth-Manager-Jared-Kenney?storyId=637ba020b18e4a36eb715361</t>
  </si>
  <si>
    <t xml:space="preserve">https://smb.brewtonstandard.com/article/Avidian-Wealth-Solutions-Welcomes-Highly-Credentialed-Wealth-Manager-Jared-Kenney?storyId=637ba020b18e4a36eb715361</t>
  </si>
  <si>
    <t xml:space="preserve">Brewton Standard</t>
  </si>
  <si>
    <t xml:space="preserve">https://smb.oxfordeagle.com/article/Avidian-Wealth-Solutions-Welcomes-Highly-Credentialed-Wealth-Manager-Jared-Kenney?storyId=637ba020b18e4a36eb715361</t>
  </si>
  <si>
    <t xml:space="preserve">https://smb.vicksburgpost.com/article/Avidian-Wealth-Solutions-Welcomes-Highly-Credentialed-Wealth-Manager-Jared-Kenney?storyId=637ba020b18e4a36eb715361</t>
  </si>
  <si>
    <t xml:space="preserve">https://smb.magnoliastatelive.com/article/Avidian-Wealth-Solutions-Welcomes-Highly-Credentialed-Wealth-Manager-Jared-Kenney?storyId=637ba020b18e4a36eb715361</t>
  </si>
  <si>
    <t xml:space="preserve">https://smb.panolian.com/article/Avidian-Wealth-Solutions-Welcomes-Highly-Credentialed-Wealth-Manager-Jared-Kenney?storyId=637ba020b18e4a36eb715361</t>
  </si>
  <si>
    <t xml:space="preserve">... person such as Jared to that team." Kenney attended Kansas State University , where he majored in marketing and economics. He began ...</t>
  </si>
  <si>
    <t xml:space="preserve">https://smb.tryondailybulletin.com/article/Avidian-Wealth-Solutions-Welcomes-Highly-Credentialed-Wealth-Manager-Jared-Kenney?storyId=637ba020b18e4a36eb715361</t>
  </si>
  <si>
    <t xml:space="preserve">https://smb.farmvilleherald.com/article/Avidian-Wealth-Solutions-Welcomes-Highly-Credentialed-Wealth-Manager-Jared-Kenney?storyId=637ba020b18e4a36eb715361</t>
  </si>
  <si>
    <t xml:space="preserve">https://smb.atmoreadvance.com/article/Avidian-Wealth-Solutions-Welcomes-Highly-Credentialed-Wealth-Manager-Jared-Kenney?storyId=637ba020b18e4a36eb715361</t>
  </si>
  <si>
    <t xml:space="preserve">https://smb.thecharlottegazette.com/article/Avidian-Wealth-Solutions-Welcomes-Highly-Credentialed-Wealth-Manager-Jared-Kenney?storyId=637ba020b18e4a36eb715361</t>
  </si>
  <si>
    <t xml:space="preserve">https://smb.thepostsearchlight.com/article/Avidian-Wealth-Solutions-Welcomes-Highly-Credentialed-Wealth-Manager-Jared-Kenney?storyId=637ba020b18e4a36eb715361</t>
  </si>
  <si>
    <t xml:space="preserve">https://smb.smithfieldtimes.com/article/Avidian-Wealth-Solutions-Welcomes-Highly-Credentialed-Wealth-Manager-Jared-Kenney?storyId=637ba020b18e4a36eb715361</t>
  </si>
  <si>
    <t xml:space="preserve">https://smb.shelbycountyreporter.com/article/Avidian-Wealth-Solutions-Welcomes-Highly-Credentialed-Wealth-Manager-Jared-Kenney?storyId=637ba020b18e4a36eb715361</t>
  </si>
  <si>
    <t xml:space="preserve">https://smb.greenvilleadvocate.com/article/Avidian-Wealth-Solutions-Welcomes-Highly-Credentialed-Wealth-Manager-Jared-Kenney?storyId=637ba020b18e4a36eb715361</t>
  </si>
  <si>
    <t xml:space="preserve">https://smb.lowndessignal.com/article/Avidian-Wealth-Solutions-Welcomes-Highly-Credentialed-Wealth-Manager-Jared-Kenney?storyId=637ba020b18e4a36eb715361</t>
  </si>
  <si>
    <t xml:space="preserve">https://smb.windsorweekly.com/article/Avidian-Wealth-Solutions-Welcomes-Highly-Credentialed-Wealth-Manager-Jared-Kenney?storyId=637ba020b18e4a36eb715361</t>
  </si>
  <si>
    <t xml:space="preserve">https://smb.suffolknewsherald.com/article/Avidian-Wealth-Solutions-Welcomes-Highly-Credentialed-Wealth-Manager-Jared-Kenney?storyId=637ba020b18e4a36eb715361</t>
  </si>
  <si>
    <t xml:space="preserve">https://smb.amnews.com/article/Avidian-Wealth-Solutions-Welcomes-Highly-Credentialed-Wealth-Manager-Jared-Kenney?storyId=637ba020b18e4a36eb715361</t>
  </si>
  <si>
    <t xml:space="preserve">https://smb.elizabethton.com/article/Avidian-Wealth-Solutions-Welcomes-Highly-Credentialed-Wealth-Manager-Jared-Kenney?storyId=637ba020b18e4a36eb715361</t>
  </si>
  <si>
    <t xml:space="preserve">Elizabethton Star</t>
  </si>
  <si>
    <t xml:space="preserve">https://smb.harlandaily.com/article/Avidian-Wealth-Solutions-Welcomes-Highly-Credentialed-Wealth-Manager-Jared-Kenney?storyId=637ba020b18e4a36eb715361</t>
  </si>
  <si>
    <t xml:space="preserve">https://smb.bogalusadailynews.com/article/Avidian-Wealth-Solutions-Welcomes-Highly-Credentialed-Wealth-Manager-Jared-Kenney?storyId=637ba020b18e4a36eb715361</t>
  </si>
  <si>
    <t xml:space="preserve">https://smb.middlesboronews.com/article/Avidian-Wealth-Solutions-Welcomes-Highly-Credentialed-Wealth-Manager-Jared-Kenney?storyId=637ba020b18e4a36eb715361</t>
  </si>
  <si>
    <t xml:space="preserve">https://smb.austindailyherald.com/article/Avidian-Wealth-Solutions-Welcomes-Highly-Credentialed-Wealth-Manager-Jared-Kenney?storyId=637ba020b18e4a36eb715361</t>
  </si>
  <si>
    <t xml:space="preserve">https://smb.andalusiastarnews.com/article/Avidian-Wealth-Solutions-Welcomes-Highly-Credentialed-Wealth-Manager-Jared-Kenney?storyId=637ba020b18e4a36eb715361</t>
  </si>
  <si>
    <t xml:space="preserve">https://smb.valleytimes-news.com/article/Avidian-Wealth-Solutions-Welcomes-Highly-Credentialed-Wealth-Manager-Jared-Kenney?storyId=637ba020b18e4a36eb715361</t>
  </si>
  <si>
    <t xml:space="preserve">https://smb.thecoastlandtimes.com/article/Avidian-Wealth-Solutions-Welcomes-Highly-Credentialed-Wealth-Manager-Jared-Kenney?storyId=637ba020b18e4a36eb715361</t>
  </si>
  <si>
    <t xml:space="preserve">https://smb.americustimesrecorder.com/article/Avidian-Wealth-Solutions-Welcomes-Highly-Credentialed-Wealth-Manager-Jared-Kenney?storyId=637ba020b18e4a36eb715361</t>
  </si>
  <si>
    <t xml:space="preserve">https://smb.thetidewaternews.com/article/Avidian-Wealth-Solutions-Welcomes-Highly-Credentialed-Wealth-Manager-Jared-Kenney?storyId=637ba020b18e4a36eb715361</t>
  </si>
  <si>
    <t xml:space="preserve">https://smb.thesnaponline.com/article/Avidian-Wealth-Solutions-Welcomes-Highly-Credentialed-Wealth-Manager-Jared-Kenney?storyId=637ba020b18e4a36eb715361</t>
  </si>
  <si>
    <t xml:space="preserve">The Stanly News &amp; Press</t>
  </si>
  <si>
    <t xml:space="preserve">https://smb.jessaminejournal.com/article/Avidian-Wealth-Solutions-Welcomes-Highly-Credentialed-Wealth-Manager-Jared-Kenney?storyId=637ba020b18e4a36eb715361</t>
  </si>
  <si>
    <t xml:space="preserve">https://smb.alabamanow.com/article/Avidian-Wealth-Solutions-Welcomes-Highly-Credentialed-Wealth-Manager-Jared-Kenney?storyId=637ba020b18e4a36eb715361</t>
  </si>
  <si>
    <t xml:space="preserve">https://smb.americanpress.com/article/Avidian-Wealth-Solutions-Welcomes-Highly-Credentialed-Wealth-Manager-Jared-Kenney?storyId=637ba020b18e4a36eb715361</t>
  </si>
  <si>
    <t xml:space="preserve">https://smb.dailyleader.com/article/Avidian-Wealth-Solutions-Welcomes-Highly-Credentialed-Wealth-Manager-Jared-Kenney?storyId=637ba020b18e4a36eb715361</t>
  </si>
  <si>
    <t xml:space="preserve">https://smb.theinteriorjournal.com/article/Avidian-Wealth-Solutions-Welcomes-Highly-Credentialed-Wealth-Manager-Jared-Kenney?storyId=637ba020b18e4a36eb715361</t>
  </si>
  <si>
    <t xml:space="preserve">21-Nov-2022 09:57AM</t>
  </si>
  <si>
    <t xml:space="preserve">https://lifestyle.953hlf.com/story/47746307/avidian-wealth-solutions-welcomes-highly-credentialed-wealth-manager-jared-kenney</t>
  </si>
  <si>
    <t xml:space="preserve">WHLF-FM - Lifestyle</t>
  </si>
  <si>
    <t xml:space="preserve">https://lifestyle.1045thedan.com/story/47746307/avidian-wealth-solutions-welcomes-highly-credentialed-wealth-manager-jared-kenney</t>
  </si>
  <si>
    <t xml:space="preserve">https://lifestyle.magic979wtrg.com/story/47746307/avidian-wealth-solutions-welcomes-highly-credentialed-wealth-manager-jared-kenney</t>
  </si>
  <si>
    <t xml:space="preserve">https://www.wicz.com/story/47746307/avidian-wealth-solutions-welcomes-highly-credentialed-wealth-manager-jared-kenney</t>
  </si>
  <si>
    <t xml:space="preserve">... Advisor at Oak Harvest Financial Group.  Kenney attended Kansas State University , where he majored in marketing and economics. He began ...</t>
  </si>
  <si>
    <t xml:space="preserve">https://lifestyle.1077lakefm.com/story/47746307/avidian-wealth-solutions-welcomes-highly-credentialed-wealth-manager-jared-kenney</t>
  </si>
  <si>
    <t xml:space="preserve">lifestyle.1077lakefm</t>
  </si>
  <si>
    <t xml:space="preserve">https://metro.newschannelnebraska.com/story/47746307/avidian-wealth-solutions-welcomes-highly-credentialed-wealth-manager-jared-kenney</t>
  </si>
  <si>
    <t xml:space="preserve">21-Nov-2022 09:55AM</t>
  </si>
  <si>
    <t xml:space="preserve">https://www.userwalls.news/business-finance/avidian-wealth-solutions-welcomes-highly-credentialed-wealth-manager-jared-kenney-5575541/</t>
  </si>
  <si>
    <t xml:space="preserve">... person such as Jared to that team." Kenney attended Kansas State University, where he majored in marketing and economics. He began ...</t>
  </si>
  <si>
    <t xml:space="preserve">UserWalls</t>
  </si>
  <si>
    <t xml:space="preserve">https://www.thebesttimes.com/financial/avidian-wealth-solutions-welcomes-highly-credentialed-wealth-manager-jared-kenney/article_5a86a60b-df93-5ede-be63-4f596c005a35.html</t>
  </si>
  <si>
    <t xml:space="preserve">The Best Times</t>
  </si>
  <si>
    <t xml:space="preserve">https://www.streetinsider.com/Press+Releases/Avidian+Wealth+Solutions+Welcomes+Highly+Credentialed+Wealth+Manager%2C+Jared+Kenney/20879891.html</t>
  </si>
  <si>
    <t xml:space="preserve">... person such as Jared to that team."  Kenney attended Kansas State University, where he majored in marketing and economics. He began ...</t>
  </si>
  <si>
    <t xml:space="preserve">https://www.benzinga.com/pressreleases/22/11/n29807436/avidian-wealth-solutions-welcomes-highly-credentialed-wealth-manager-jared-kenney</t>
  </si>
  <si>
    <t xml:space="preserve">https://smb.kenbridgevictoriadispatch.com/article/Avidian-Wealth-Solutions-Welcomes-Highly-Credentialed-Wealth-Manager-Jared-Kenney?storyId=637ba020b18e4a36eb715361</t>
  </si>
  <si>
    <t xml:space="preserve">21-Nov-2022 08:46AM</t>
  </si>
  <si>
    <t xml:space="preserve">U.S. preparedness underway for Japanese encephalitis</t>
  </si>
  <si>
    <t xml:space="preserve">https://www.nationalhogfarmer.com/animal-health/us-preparedness-underway-japanese-encephalitis</t>
  </si>
  <si>
    <t xml:space="preserve">... risk in the United States Natalia Cernicchiaro, Kansas State University, presented information on the risk of introduction of ...</t>
  </si>
  <si>
    <t xml:space="preserve">21-Nov-2022 07:15AM</t>
  </si>
  <si>
    <t xml:space="preserve">Cheaper Cuts Of Beef: It’s What’s For Dinner, Tyson Foods Reports</t>
  </si>
  <si>
    <t xml:space="preserve">https://www.farms.com/news/cheaper-cuts-of-beef-it-s-what-s-for-dinner-tyson-foods-reports-187072.aspx</t>
  </si>
  <si>
    <t xml:space="preserve">... demand for American pork is down, said Glynn Tonsor at Kansas State University, in large part because the dollar’s so strong. “And that ...</t>
  </si>
  <si>
    <t xml:space="preserve">21-Nov-2022 07:09AM</t>
  </si>
  <si>
    <t xml:space="preserve">Fig Trees in Kansas</t>
  </si>
  <si>
    <t xml:space="preserve">https://www.ksal.com/fig-trees-in-kansas/</t>
  </si>
  <si>
    <t xml:space="preserve">Figs aren’t a popular fruit to grow in Kansas, but Kansas State University horticulture expert Ward Upham says it can be done. More hardy ...</t>
  </si>
  <si>
    <t xml:space="preserve">21-Nov-2022 06:37AM</t>
  </si>
  <si>
    <t xml:space="preserve">Οι αγελάδες που τρώνε κάνναβη «μαστουρώνουν», οι άνθρωποι που θα πιούν το γάλα τους όμως;</t>
  </si>
  <si>
    <t xml:space="preserve">https://city.sigmalive.com/article/2022/11/21/oi-agelades-pou-trone-kannabe-mastouronoun-oi-anthropoi-pou-tha-pioun-to-gala-tous-omos/</t>
  </si>
  <si>
    <t xml:space="preserve">... ή κομποστοποιείται», είπε. Σε μελέτες που έγιναν στο Kansas State University , η THC εμφανίστηκε στο πλάσμα των βοοειδών που ...</t>
  </si>
  <si>
    <t xml:space="preserve">CityFree Press Cyprus</t>
  </si>
  <si>
    <t xml:space="preserve">21-Nov-2022 06:00AM</t>
  </si>
  <si>
    <t xml:space="preserve">See the Surveillance State at Work in Your Own Community</t>
  </si>
  <si>
    <t xml:space="preserve">https://reason.com/2022/11/21/see-the-surveillance-state-at-work-in-your-own-community/</t>
  </si>
  <si>
    <t xml:space="preserve">... trip my son and I recently took to visit the campus of Kansas State University. I like driving to see the sights but, even with no ...</t>
  </si>
  <si>
    <t xml:space="preserve">Reason</t>
  </si>
  <si>
    <t xml:space="preserve">21-Nov-2022 05:47AM</t>
  </si>
  <si>
    <t xml:space="preserve">FHSU financial planning team fares well at national competition</t>
  </si>
  <si>
    <t xml:space="preserve">https://hayspost.com/posts/9c8a7a46-49c8-491e-8466-e77b4f160a7a</t>
  </si>
  <si>
    <t xml:space="preserve">21-Nov-2022 04:34AM</t>
  </si>
  <si>
    <t xml:space="preserve">College Volleyball Scoreboard (11/20): Nebraska sweeps past Purdue</t>
  </si>
  <si>
    <t xml:space="preserve">https://www.kmaland.com/sports/college-volleyball-scoreboard-11-20-nebraska-sweeps-past-purdue/article_0c272562-6988-11ed-a1f5-cb21c951b1e2.html</t>
  </si>
  <si>
    <t xml:space="preserve">KMAland) -- Nebraska swept through Purdue while Iowa, Missouri and K-State all took losses in regional college volleyball on Sunday. ...</t>
  </si>
  <si>
    <t xml:space="preserve">21-Nov-2022 01:17AM</t>
  </si>
  <si>
    <t xml:space="preserve">https://beforeitsnews.com/libertarian/2022/11/see-the-surveillance-state-at-work-in-your-own-community-2797772.html</t>
  </si>
  <si>
    <t xml:space="preserve">Before It's News</t>
  </si>
  <si>
    <t xml:space="preserve">20-Nov-2022 11:10PM</t>
  </si>
  <si>
    <t xml:space="preserve">Lab leak theory backlash: Republicans back controversial COVID origins explanation, widening gap on previously bipartisan issue</t>
  </si>
  <si>
    <t xml:space="preserve">https://geneticliteracyproject.org/2022/11/21/lab-leak-theory-backlash-republicans-back-controversial-covid-origins-explanation-widening-gap-on-previously-bipartisan-issue/</t>
  </si>
  <si>
    <t xml:space="preserve">... research facility  will soon open  near the campus of Kansas State University. The bill calls for the facility to maintain a public ...</t>
  </si>
  <si>
    <t xml:space="preserve">Genetic Literacy Project</t>
  </si>
  <si>
    <t xml:space="preserve">20-Nov-2022 11:00PM</t>
  </si>
  <si>
    <t xml:space="preserve">proquest:publicid-2738306454</t>
  </si>
  <si>
    <t xml:space="preserve">... and local church food pantries. Cats' Cupboard serves as the K-State community's food pantry. With inflation raising the prices of ...</t>
  </si>
  <si>
    <t xml:space="preserve">20-Nov-2022 08:46PM</t>
  </si>
  <si>
    <t xml:space="preserve">Hemp-fed cows get high and produce THC-laced milk</t>
  </si>
  <si>
    <t xml:space="preserve">https://quicktelecast.com/hemp-fed-cows-get-high-and-produce-thc-laced-milk/</t>
  </si>
  <si>
    <t xml:space="preserve">... a way of reducing animal stress.  Michael Kleinhenz, from Kansas State University, has conducted several recent studies feeding cattle ...</t>
  </si>
  <si>
    <t xml:space="preserve">Quick Telecast</t>
  </si>
  <si>
    <t xml:space="preserve">20-Nov-2022 08:12PM</t>
  </si>
  <si>
    <t xml:space="preserve">https://newatlas.com/biology/hemp-cows-high-thc-milk-dairy/</t>
  </si>
  <si>
    <t xml:space="preserve">New Atlas</t>
  </si>
  <si>
    <t xml:space="preserve">20-Nov-2022 02:27PM</t>
  </si>
  <si>
    <t xml:space="preserve">K-State exposes West Virginia’s weaknesses</t>
  </si>
  <si>
    <t xml:space="preserve">https://www.wvgazettemail.com/sports/wvu/k-state-exposes-west-virginia-s-weaknesses/article_8078e4c4-8d39-5e1a-aaf5-332fa8dcca4f.html</t>
  </si>
  <si>
    <t xml:space="preserve">... K-State exposes West Virginia’s weaknesses ...</t>
  </si>
  <si>
    <t xml:space="preserve">The Charleston Gazette-Mail</t>
  </si>
  <si>
    <t xml:space="preserve">20-Nov-2022 02:23PM</t>
  </si>
  <si>
    <t xml:space="preserve">K-State runs out to first-half lead, cruises past West Virginia</t>
  </si>
  <si>
    <t xml:space="preserve">https://www.wvgazettemail.com/sports/wvu/k-state-runs-out-to-first-half-lead-cruises-past-west-virginia/article_e152e79b-a509-58cc-9be7-ac9daf64390f.html</t>
  </si>
  <si>
    <t xml:space="preserve">... K-State runs out to first-half lead, cruises past West Virginia ...</t>
  </si>
  <si>
    <t xml:space="preserve">20-Nov-2022 02:18PM</t>
  </si>
  <si>
    <t xml:space="preserve">https://www.morningagclips.com/k-state-scientists-receive-collaborative-grant-to-advance-biofuel-production-agricultural-economy/</t>
  </si>
  <si>
    <t xml:space="preserve">... from University of Colorado, Boulder, Washington State University, Montana State University, University of Minnesota, University ...</t>
  </si>
  <si>
    <t xml:space="preserve">20-Nov-2022 02:07PM</t>
  </si>
  <si>
    <t xml:space="preserve">K-State selected as Truth, Racial Healing and Transformation Campus Center</t>
  </si>
  <si>
    <t xml:space="preserve">https://www.junctioncityunion.com/news/k-state-selected-as-truth-racial-healing-and-transformation-campus-center/article_86408904-260c-5932-8873-da0583bef720.html</t>
  </si>
  <si>
    <t xml:space="preserve">MANHATTAN — Kansas State University is meeting a significant goal in its Action Plan for a More Diverse and Inclusive K-State with its ...</t>
  </si>
  <si>
    <t xml:space="preserve">Junction City Union</t>
  </si>
  <si>
    <t xml:space="preserve">20-Nov-2022 02:03PM</t>
  </si>
  <si>
    <t xml:space="preserve">NOW THAT'S RURAL: Daniel Coughlin, Coughlin Law Firm</t>
  </si>
  <si>
    <t xml:space="preserve">https://salinapost.com/posts/c094a063-5d1d-4918-ab76-0978b72b12ba</t>
  </si>
  <si>
    <t xml:space="preserve">By RON WILSON Kansas State University  Patent pending. We frequently see those words on a label but may not think about the process ...</t>
  </si>
  <si>
    <t xml:space="preserve">20-Nov-2022 02:02PM</t>
  </si>
  <si>
    <t xml:space="preserve">https://www.junctioncityunion.com/news/schools/k-state-veterinarian-offers-tips-to-prevent-holiday-weight-gain-in-pets/article_b5389cb2-63d2-54d6-9646-69384f9cb627.html</t>
  </si>
  <si>
    <t xml:space="preserve">20-Nov-2022 01:49PM</t>
  </si>
  <si>
    <t xml:space="preserve">JC Breakfast Optimist Club guest speaker was Mindy Allen</t>
  </si>
  <si>
    <t xml:space="preserve">https://www.junctioncityunion.com/news/club_news/jc-breakfast-optimist-club-guest-speaker-was-mindy-allen/article_def8fef7-12f0-5cc4-be27-3182e58ba006.html</t>
  </si>
  <si>
    <t xml:space="preserve">... in Scott City, Kansas. She studied graphic design at Kansas State University. Mindy began her creative art for a living by painting ...</t>
  </si>
  <si>
    <t xml:space="preserve">20-Nov-2022 01:26PM</t>
  </si>
  <si>
    <t xml:space="preserve">https://www.junctioncityunion.com/news/schools/k-state-scientists-receive-collaborative-grant-to-advance-biofuel-production-agricultural-economy/article_298b6fdb-4b72-54e1-bc5b-12e51fa16bd2.html</t>
  </si>
  <si>
    <t xml:space="preserve">MANHATTAN — Kansas State University researchers are part of a five-year collaborative grant from the U.S. Department of Energy to improve ...</t>
  </si>
  <si>
    <t xml:space="preserve">20-Nov-2022 08:15AM</t>
  </si>
  <si>
    <t xml:space="preserve">Winter Crops School at OSU scheduled Dec. 14-15</t>
  </si>
  <si>
    <t xml:space="preserve">https://www.hpj.com/crops/winter-crops-school-at-osu-scheduled-dec-14-15/article_d41ba52e-6777-11ed-857a-cb7fcf8e6a0d.html</t>
  </si>
  <si>
    <t xml:space="preserve">... -15 on the OSU campus. (Shutterstock photo.)  Experts from OSU, University of Missouri, Kansas State University, Texas A&amp;M, University of ...</t>
  </si>
  <si>
    <t xml:space="preserve">20-Nov-2022 07:56AM</t>
  </si>
  <si>
    <t xml:space="preserve">Voth's View: Collin Klein a catalyst for K-State's season</t>
  </si>
  <si>
    <t xml:space="preserve">https://kansasstate.rivals.com/news/voth-s-view-collin-klein-a-catalyst-for-k-state-s-season</t>
  </si>
  <si>
    <t xml:space="preserve">Voth's View: Collin Klein a catalyst for K-State's season ...</t>
  </si>
  <si>
    <t xml:space="preserve">20-Nov-2022 06:30AM</t>
  </si>
  <si>
    <t xml:space="preserve">INSIGHT KANSAS: Will conservatives control state school board?</t>
  </si>
  <si>
    <t xml:space="preserve">https://hayspost.com/posts/d833644d-b134-4749-9971-d2d116e365db</t>
  </si>
  <si>
    <t xml:space="preserve">Sharon Hartin Iorio is Dean Emerita Wichita State University College of Education. Can the three newly elected Kansas State Board of ...</t>
  </si>
  <si>
    <t xml:space="preserve">KRUG: Spread joy, not germs this holiday season</t>
  </si>
  <si>
    <t xml:space="preserve">https://hayspost.com/posts/5161037c-f99d-4bfb-bc6f-facb76beab5b</t>
  </si>
  <si>
    <t xml:space="preserve">... is the District Director and Family &amp; Consumer Science Agent with K-State Research and Extension – Cottonwood District. You may reach her ...</t>
  </si>
  <si>
    <t xml:space="preserve">Multi-generation farm life comes with love and struggles</t>
  </si>
  <si>
    <t xml:space="preserve">https://www.agupdate.com/illinoisfarmertoday/news/state-and-regional/multi-generation-farm-life-comes-with-love-and-struggles/article_8f6d6e0a-65db-11ed-82a2-c327868248b2.html</t>
  </si>
  <si>
    <t xml:space="preserve">20-Nov-2022 05:30AM</t>
  </si>
  <si>
    <t xml:space="preserve">Experts to discuss variety of topics at 2022 Winter Crops School</t>
  </si>
  <si>
    <t xml:space="preserve">https://www.enidnews.com/news/ag_energy/experts-to-discuss-variety-of-topics-at-2022-winter-crops-school/article_98548606-661d-11ed-ad08-9342c0287d3f.html</t>
  </si>
  <si>
    <t xml:space="preserve">Crops School scheduled for Dec. 14-15 at Oklahoma State University’s Student Union.  Experts from OSU, University of Missouri, Kansas State ...</t>
  </si>
  <si>
    <t xml:space="preserve">Enid News and Eagle</t>
  </si>
  <si>
    <t xml:space="preserve">20-Nov-2022 04:56AM</t>
  </si>
  <si>
    <t xml:space="preserve">Coping and Protective Factors of Mental Health: An Examination of African American and US Caribbean Black Women Exposed to IPV from a Nationally Representative Sample</t>
  </si>
  <si>
    <t xml:space="preserve">https://www.mdpi.com/1660-4601/19/22/15343/htm</t>
  </si>
  <si>
    <t xml:space="preserve">... and Levels of Resilience and Forgiveness. Ph.D. Thesis, Kansas State University, Manhattan, KS, USA, 2013. Available online: https:// ...</t>
  </si>
  <si>
    <t xml:space="preserve">19-Nov-2022 09:11PM</t>
  </si>
  <si>
    <t xml:space="preserve">Vacas alimentadas com cânhamo produzem leite com canabinoides, diz estudo</t>
  </si>
  <si>
    <t xml:space="preserve">https://smokebuddies.com.br/vacas-alimentadas-com-canhamo-produzem-leite-com-canabinoides/</t>
  </si>
  <si>
    <t xml:space="preserve">... assistente de medicina na área de produção de carne bovina na K-State.  Leia também:  #PraTodosVerem: fotografia mostra a cara e parte ...</t>
  </si>
  <si>
    <t xml:space="preserve">Smoke Buddies</t>
  </si>
  <si>
    <t xml:space="preserve">19-Nov-2022 05:10PM</t>
  </si>
  <si>
    <t xml:space="preserve">Mountaineers Now Postgame Show: K-State Gets Past WVU</t>
  </si>
  <si>
    <t xml:space="preserve">https://www.si.com/college/westvirginia/football/mountaineers-now-postgame-show-k-state-gets-past-wvu</t>
  </si>
  <si>
    <t xml:space="preserve">Mountaineers Now Postgame Show: K-State Gets Past WVU ...</t>
  </si>
  <si>
    <t xml:space="preserve">Sports Illustrated</t>
  </si>
  <si>
    <t xml:space="preserve">19-Nov-2022 04:37PM</t>
  </si>
  <si>
    <t xml:space="preserve">Grading the Mountaineers: K-State exposes West Virginia’s weaknesses</t>
  </si>
  <si>
    <t xml:space="preserve">https://www.wvgazettemail.com/sports/wvu/grading-the-mountaineers-k-state-exposes-west-virginia-s-weaknesses/article_fe4e9bec-981a-5a2a-8b0b-42bf49cba415.html</t>
  </si>
  <si>
    <t xml:space="preserve">Grading the Mountaineers: K-State exposes West Virginia’s weaknesses ...</t>
  </si>
  <si>
    <t xml:space="preserve">19-Nov-2022 01:58PM</t>
  </si>
  <si>
    <t xml:space="preserve">Now That’s Rural: Daniel Coughlin, Coughlin Law Firm</t>
  </si>
  <si>
    <t xml:space="preserve">https://hayspost.com/posts/f863be7b-3c74-4869-9d3a-92b4fe090139</t>
  </si>
  <si>
    <t xml:space="preserve">... of the job,” he said.  Coughlin Law Office recently worked with a K-State student to patent an improved hitch pin. In another case, they ...</t>
  </si>
  <si>
    <t xml:space="preserve">19-Nov-2022 01:34PM</t>
  </si>
  <si>
    <t xml:space="preserve">Kansas Profile: Daniel Coughlin, Coughlin Law Firm</t>
  </si>
  <si>
    <t xml:space="preserve">https://themercury.com/features/kansas-profile-daniel-coughlin-coughlin-law-firm/article_c1cbe6dc-eab0-513b-a40f-c3c8fbfb8470.html</t>
  </si>
  <si>
    <t xml:space="preserve">Hiawatha native Stuart Aller joined the firm. Aller graduated from K-State with life science degrees and worked as a scientist for the ...</t>
  </si>
  <si>
    <t xml:space="preserve">19-Nov-2022 01:00PM</t>
  </si>
  <si>
    <t xml:space="preserve">EYESTONE | Picking the perfect poinsettia</t>
  </si>
  <si>
    <t xml:space="preserve">https://themercury.com/opinion/eyestone-picking-the-perfect-poinsettia/article_f270d17c-7353-5128-8c3a-9c8cad9dd3c3.html</t>
  </si>
  <si>
    <t xml:space="preserve">... topic, please contact Gregg Eyestone at the Riley County office of K-State Research and Extension. Gregg may be contacted by calling 537- ...</t>
  </si>
  <si>
    <t xml:space="preserve">ZEAK-PORTELLI BONNICI</t>
  </si>
  <si>
    <t xml:space="preserve">https://themercury.com/features/annnouncements/zeak-portelli-bonnici/article_588ada49-e7ae-510e-ad4b-4614887d01cb.html</t>
  </si>
  <si>
    <t xml:space="preserve">... Bonnici and Edwin Portelli of Malta. Eric graduated from Kansas State University with a degree in economics and is employed with Papilio ...</t>
  </si>
  <si>
    <t xml:space="preserve">'Metropolis' turns mundane warehouse setting into engrossing tale</t>
  </si>
  <si>
    <t xml:space="preserve">https://themercury.com/features/metropolis-turns-mundane-warehouse-setting-into-engrossing-tale/article_663fc874-a7ca-59fe-bbfc-3d1fa73d1dc1.html</t>
  </si>
  <si>
    <t xml:space="preserve">... Harris is a professor emeritus of psychological sciences at K-State.</t>
  </si>
  <si>
    <t xml:space="preserve">19-Nov-2022 11:48AM</t>
  </si>
  <si>
    <t xml:space="preserve">WVU v. K-State Mountaineer Mantrip</t>
  </si>
  <si>
    <t xml:space="preserve">https://www.si.com/college/westvirginia/football/wvu-v-k-state-mountaineer-mantrip</t>
  </si>
  <si>
    <t xml:space="preserve">WVU v. K-State Mountaineer Mantrip ...</t>
  </si>
  <si>
    <t xml:space="preserve">19-Nov-2022 07:45AM</t>
  </si>
  <si>
    <t xml:space="preserve">Hedging his bets</t>
  </si>
  <si>
    <t xml:space="preserve">https://www.hpj.com/ag_news/hedging-his-bets/article_cbe7d218-6760-11ed-bdf7-db56afd41282.html</t>
  </si>
  <si>
    <t xml:space="preserve">. While studying agricultural technology management at Kansas State University, Anderson participated in a business communications ...</t>
  </si>
  <si>
    <t xml:space="preserve">19-Nov-2022 07:00AM</t>
  </si>
  <si>
    <t xml:space="preserve">Organ Classics and Christmas Carols</t>
  </si>
  <si>
    <t xml:space="preserve">https://sunflowerstateradio.com/2022/11/19/organ-classics-and-christmas-carols/</t>
  </si>
  <si>
    <t xml:space="preserve">... a professor of music and chair of the keyboard division at Kansas State University, Pickering is an active recitalist, recording artist and ...</t>
  </si>
  <si>
    <t xml:space="preserve">Sunflower State Radio</t>
  </si>
  <si>
    <t xml:space="preserve">19-Nov-2022 06:30AM</t>
  </si>
  <si>
    <t xml:space="preserve">KC grocery stores offer inflation discounts on Thanksgiving food: How prices stack up</t>
  </si>
  <si>
    <t xml:space="preserve">https://www.kansascity.com/news/local/article268947637.html</t>
  </si>
  <si>
    <t xml:space="preserve">.  Ted Schroeder, an agriculture economics professor at Kansas State University, said that the cost of getting food from the farm to ...</t>
  </si>
  <si>
    <t xml:space="preserve">tribune:KC:KC grocery stores offer inflation discounts on Thanksgiving food: How prices stack up</t>
  </si>
  <si>
    <t xml:space="preserve">. Ted Schroeder, an agriculture economics professor at Kansas State University, said that the cost of getting food from the farm to ...</t>
  </si>
  <si>
    <t xml:space="preserve">19-Nov-2022 06:01AM</t>
  </si>
  <si>
    <t xml:space="preserve">Russell named 2022 Kansas PRIDE 'community of excellence'</t>
  </si>
  <si>
    <t xml:space="preserve">https://hayspost.com/posts/afe6bf0f-d9cd-4ac3-8554-02e862a2aa05</t>
  </si>
  <si>
    <t xml:space="preserve">... Kansas towns honored for efforts to preserve, create, improve  K-State Research and Extension news service   MANHATTAN — Four Kansas ...</t>
  </si>
  <si>
    <t xml:space="preserve">18-Nov-2022 06:56PM</t>
  </si>
  <si>
    <t xml:space="preserve">CRISPR Gene Editing Could be Coming to a Supermarket Near You</t>
  </si>
  <si>
    <t xml:space="preserve">https://medium.com/predict/crispr-gene-editing-could-be-coming-to-a-supermarket-near-you-3f0a1a9972bd</t>
  </si>
  <si>
    <t xml:space="preserve">... unsuccessful.  Fortunately for farmers, scientists at the University of Missouri and Kansas State University have made progress in ...</t>
  </si>
  <si>
    <t xml:space="preserve">Medium</t>
  </si>
  <si>
    <t xml:space="preserve">18-Nov-2022 05:55PM</t>
  </si>
  <si>
    <t xml:space="preserve">WSVMA Power of Ten Leadership Academy begins a new year</t>
  </si>
  <si>
    <t xml:space="preserve">https://wsvma.org/2022/11/18/wsvma-power-of-ten-leadership-academy-begins-a-new-year/</t>
  </si>
  <si>
    <t xml:space="preserve">... , where she met her husband. She is a 2019 graduate of Ross University School of Veterinary Medicine – she did her clinical rotations ...</t>
  </si>
  <si>
    <t xml:space="preserve">WSVMA</t>
  </si>
  <si>
    <t xml:space="preserve">18-Nov-2022 05:29PM</t>
  </si>
  <si>
    <t xml:space="preserve">USD 383 board approves Wade, Faust retirements</t>
  </si>
  <si>
    <t xml:space="preserve">https://www.northwestgeorgianews.com/tribune/regional/usd-383-board-approves-wade-faust-retirements/article_0c97a7f1-2d61-5871-a543-68f0dd215c17.html</t>
  </si>
  <si>
    <t xml:space="preserve">... in the Denver, Colo. area. He is a graduate of Northern Colorado University, Colorado State University, and Kansas State University. He ...</t>
  </si>
  <si>
    <t xml:space="preserve">     USD 383 board approves Wade, Faust retirements </t>
  </si>
  <si>
    <t xml:space="preserve">https://www.mdjonline.com/tribune/regional/usd-383-board-approves-wade-faust-retirements/article_bd3fa06e-7dc9-597f-8c38-6d5dc3a4b49d.html</t>
  </si>
  <si>
    <t xml:space="preserve">18-Nov-2022 04:00PM</t>
  </si>
  <si>
    <t xml:space="preserve">FIVE FILM FAVORITES: Sills, Johnson step up to push k-State to win</t>
  </si>
  <si>
    <t xml:space="preserve">https://kansasstate.rivals.com/news/five-film-favorites-sills-johnson-step-up-to-push-k-state-to-win</t>
  </si>
  <si>
    <t xml:space="preserve">FIVE FILM FAVORITES: Sills, Johnson step up to push k-State to win ...</t>
  </si>
  <si>
    <t xml:space="preserve">18-Nov-2022 01:00PM</t>
  </si>
  <si>
    <t xml:space="preserve">https://themercury.com/news/usd-383-board-approves-wade-faust-retirements/article_fff3f430-f246-5c1f-87c4-3c12a51b5715.html</t>
  </si>
  <si>
    <t xml:space="preserve">18-Nov-2022 12:36PM</t>
  </si>
  <si>
    <t xml:space="preserve">Diverse Students Are Going Hungry at the Cafeteria Curriculum</t>
  </si>
  <si>
    <t xml:space="preserve">https://newsakmi.com/news/education/diverse-students-are-going-hungry-at-the-cafeteria-curriculum/</t>
  </si>
  <si>
    <t xml:space="preserve">Dr. Terry O’Banion serves as senior professor of practice, Kansas State University, and is president emeritus, League for Innovation in the ...</t>
  </si>
  <si>
    <t xml:space="preserve">News AKMI</t>
  </si>
  <si>
    <t xml:space="preserve">18-Nov-2022 11:36AM</t>
  </si>
  <si>
    <t xml:space="preserve">White Castle Secrets You're Not Supposed To Know</t>
  </si>
  <si>
    <t xml:space="preserve">https://www.msn.com/en-us/foodanddrink/foodnews/white-castle-secrets-youre-not-supposed-to-know/ar-AA14hdr8</t>
  </si>
  <si>
    <t xml:space="preserve">... was the culinary force behind the first White Castle (via Kansas State University ).  BY 1916, Walter had created the small  hamburger ...</t>
  </si>
  <si>
    <t xml:space="preserve">MSN.com</t>
  </si>
  <si>
    <t xml:space="preserve">18-Nov-2022 11:14AM</t>
  </si>
  <si>
    <t xml:space="preserve">‘Complete bulls***’: Kansas Democrats scrutinize internal polling offered to House candidates</t>
  </si>
  <si>
    <t xml:space="preserve">https://www.hastingstribune.com/news/state/kansas/complete-bulls-kansas-democrats-scrutinize-internal-polling-offered-to-house-candidates/article_032db82b-88cd-5aae-a245-dfa01deed5f9.html</t>
  </si>
  <si>
    <t xml:space="preserve">... in a poll’s reliability.  “I would never purchase a poll of a Kansas state House race. Period,” said Patrick Miller, a political ...</t>
  </si>
  <si>
    <t xml:space="preserve">Hastings Tribune</t>
  </si>
  <si>
    <t xml:space="preserve">https://curated.tncontentexchange.com/states/kansas/complete-bulls-kansas-democrats-scrutinize-internal-polling-offered-to-house-candidates/article_3942f49a-e01f-574d-9454-5e477e64f10e.html</t>
  </si>
  <si>
    <t xml:space="preserve">Curated Tncontentexchange</t>
  </si>
  <si>
    <t xml:space="preserve">https://www.ccenterdispatch.com/news/state/kansas/article_bb00ab7e-e75c-5642-80c6-68c0c0ddec16.html</t>
  </si>
  <si>
    <t xml:space="preserve">Clay Center Dispatch</t>
  </si>
  <si>
    <t xml:space="preserve">https://www.chanute.com/news/state/article_df7802b5-4e50-5b78-b37b-b2b8c5421cf2.html</t>
  </si>
  <si>
    <t xml:space="preserve">The Chanute Tribune</t>
  </si>
  <si>
    <t xml:space="preserve">https://www.hiawathaworldonline.com/news/state/complete-bulls-kansas-democrats-scrutinize-internal-polling-offered-to-house-candidates/article_60cec7a9-dfc4-53ac-aca7-0e1f7387eeb3.html</t>
  </si>
  <si>
    <t xml:space="preserve">https://kansasreflector.com/2022/11/18/complete-bulls-kansas-democrats-scrutinize-internal-polling-offered-to-house-candidates/</t>
  </si>
  <si>
    <t xml:space="preserve">18-Nov-2022 11:04AM</t>
  </si>
  <si>
    <t xml:space="preserve">https://www.diverseeducation.com/from-the-magazine/article/15303148/diverse-students-are-going-hungry-at-the-cafeteria-curriculum</t>
  </si>
  <si>
    <t xml:space="preserve">... of Educational Leadership, College of Education, Kansas State University.</t>
  </si>
  <si>
    <t xml:space="preserve">Diverse: Issues In Higher Education</t>
  </si>
  <si>
    <t xml:space="preserve">18-Nov-2022 10:08AM</t>
  </si>
  <si>
    <t xml:space="preserve">Maritime Risk Symposium Focuses On Inland Waterways</t>
  </si>
  <si>
    <t xml:space="preserve">https://www.waterwaysjournal.net/2022/11/18/maritime-risk-symposium-focuses-on-inland-waterways/</t>
  </si>
  <si>
    <t xml:space="preserve">Dr. Craig Philip, civil and engineering professor at Vanderbilt University and former CEO of Ingram Barge Company who retired in 2014; and ...</t>
  </si>
  <si>
    <t xml:space="preserve">The Waterways Journal</t>
  </si>
  <si>
    <t xml:space="preserve">18-Nov-2022 09:07AM</t>
  </si>
  <si>
    <t xml:space="preserve">What happens when you feed milk cows hemp?</t>
  </si>
  <si>
    <t xml:space="preserve">https://www.thebullvine.com/news/what-happens-when-you-feed-milk-cows-hemp/</t>
  </si>
  <si>
    <t xml:space="preserve">... found in the milk.  Michael Kleinhenz, a veterinarian at Kansas State University, said in an interview with New Scientist that the ...</t>
  </si>
  <si>
    <t xml:space="preserve">The Bullvine</t>
  </si>
  <si>
    <t xml:space="preserve">Researchers say that THC was in the milk of cows that were fed hemp.</t>
  </si>
  <si>
    <t xml:space="preserve">https://www.thebullvine.com/news/researchers-say-that-thc-was-in-the-milk-of-cows-that-were-fed-hemp/</t>
  </si>
  <si>
    <t xml:space="preserve">... , an assistant professor in beef production medicine at Kansas State University, said that hemp could also be used to help cows feel ...</t>
  </si>
  <si>
    <t xml:space="preserve">18-Nov-2022 09:04AM</t>
  </si>
  <si>
    <t xml:space="preserve">https://www.k-state.edu/media/newsreleases/2022-11/pet-holiday-weight-gain111822.html</t>
  </si>
  <si>
    <t xml:space="preserve">https://www.k-state.edu/media/newsreleases/2022-11/truth-racial-healing-transformation111822.html</t>
  </si>
  <si>
    <t xml:space="preserve">... K-State selected as Truth, Racial Healing and Transformation Campus Center  Friday, Nov. 18, 2022    MANHATTAN — Kansas State University is ...</t>
  </si>
  <si>
    <t xml:space="preserve">18-Nov-2022 08:43AM</t>
  </si>
  <si>
    <t xml:space="preserve">Das Finanzplanungsteam feiert den erfolgreichen Auftritt im Wettbewerb</t>
  </si>
  <si>
    <t xml:space="preserve">https://www.nach-welt.com/das-finanzplanungsteam-feiert-den-erfolgreichen-auftritt-im-wettbewerb/</t>
  </si>
  <si>
    <t xml:space="preserve">... traten im Finale an. Diese Schulen waren die Utah Valley University (Platz eins in der Gesamtwertung), die Kansas State University (Platz ...</t>
  </si>
  <si>
    <t xml:space="preserve">Nachrichten Welt</t>
  </si>
  <si>
    <t xml:space="preserve">18-Nov-2022 08:10AM</t>
  </si>
  <si>
    <t xml:space="preserve">Financial planning team celebrates successful showing in competition</t>
  </si>
  <si>
    <t xml:space="preserve">http://tigermedianet.com/?p=69311</t>
  </si>
  <si>
    <t xml:space="preserve">Tigermedianet.com</t>
  </si>
  <si>
    <t xml:space="preserve">18-Nov-2022 08:06AM</t>
  </si>
  <si>
    <t xml:space="preserve">Post-Harvest Insect Pests and Their Management Practices for Major Food and Export Crops in East Africa: An Ethiopian Case Study</t>
  </si>
  <si>
    <t xml:space="preserve">https://www.mdpi.com/2075-4450/13/11/1068/htm</t>
  </si>
  <si>
    <t xml:space="preserve">Loss ( www.k-state.edu/phl , accessed on 18 October 2022) and do not necessarily reflect the views of USAID or the United States Government ...</t>
  </si>
  <si>
    <t xml:space="preserve">18-Nov-2022 07:33AM</t>
  </si>
  <si>
    <t xml:space="preserve">What happens if you feed hemp to dairy cows?</t>
  </si>
  <si>
    <t xml:space="preserve">https://growupconference.com/news/what-happens-if-you-feed-hemp-to-dairy-cows/43748/</t>
  </si>
  <si>
    <t xml:space="preserve">... detected in the milk. Michael Kleinhenz, a veterinarian at Kansas State University, called the findings important as there was previously “ ...</t>
  </si>
  <si>
    <t xml:space="preserve">Grow Up Cannabis Conference</t>
  </si>
  <si>
    <t xml:space="preserve">18-Nov-2022 06:58AM</t>
  </si>
  <si>
    <t xml:space="preserve">https://www.thegrowthop.com/cannabis-news/what-happens-if-you-feed-hemp-to-dairy-cows</t>
  </si>
  <si>
    <t xml:space="preserve">... in the milk.  Michael Kleinhenz, a veterinarian at Kansas State University, called the findings important as there was previously “ ...</t>
  </si>
  <si>
    <t xml:space="preserve">The GrowthOp</t>
  </si>
  <si>
    <t xml:space="preserve">18-Nov-2022 06:37AM</t>
  </si>
  <si>
    <t xml:space="preserve">Cows | Cows fed hemp produced milk with THC, researchers say</t>
  </si>
  <si>
    <t xml:space="preserve">https://edairynews.com/en/cows-fed-hemp-produced-milk-with-thc-researchers-say/</t>
  </si>
  <si>
    <t xml:space="preserve">... , an assistant professor in beef production medicine at Kansas State University. He has conducted research on steers fed hemp, and the ...</t>
  </si>
  <si>
    <t xml:space="preserve">EDairy News</t>
  </si>
  <si>
    <t xml:space="preserve">18-Nov-2022 06:31AM</t>
  </si>
  <si>
    <t xml:space="preserve">OSU Extension to host 2022 Winter Crops School</t>
  </si>
  <si>
    <t xml:space="preserve">https://www.poncacitynews.com/news/osu-extension-host-2022-winter-crops-school</t>
  </si>
  <si>
    <t xml:space="preserve">School scheduled for Dec. 14-15 at Oklahoma State University’s Student Union.  Experts from OSU, University of Missouri, Kansas State  ...</t>
  </si>
  <si>
    <t xml:space="preserve">Ponca City News</t>
  </si>
  <si>
    <t xml:space="preserve">18-Nov-2022 06:00AM</t>
  </si>
  <si>
    <t xml:space="preserve">Prevent Hearing Loss on the Farm</t>
  </si>
  <si>
    <t xml:space="preserve">https://www.agfax.com/2022/11/18/prevent-hearing-loss-on-the-farm/</t>
  </si>
  <si>
    <t xml:space="preserve">By Maddy Rohr, K-State Research and Extension  Natural hearing loss comes with age, but exposure to a loud environment — common in ...</t>
  </si>
  <si>
    <t xml:space="preserve">What’s the definition of a weed? Classify them correctly to avoid chaos in garden</t>
  </si>
  <si>
    <t xml:space="preserve">tribune:KC:What’s the definition of a weed? Classify them correctly to avoid chaos in garden</t>
  </si>
  <si>
    <t xml:space="preserve">... in the battle. Dennis Patton is a horticulture agent with Kansas State University Research and Extension. Have a question for him or other ...</t>
  </si>
  <si>
    <t xml:space="preserve">https://www.kansascity.com/living/liv-columns-blogs/kc-gardens/article268706997.html</t>
  </si>
  <si>
    <t xml:space="preserve">... in the battle.  Dennis Patton is a horticulture agent with Kansas State University Research and Extension. Have a question for him or other ...</t>
  </si>
  <si>
    <t xml:space="preserve">18-Nov-2022 05:56AM</t>
  </si>
  <si>
    <t xml:space="preserve">K-State Researchers Working to Improve Biofuel Feedstocks</t>
  </si>
  <si>
    <t xml:space="preserve">https://energy.agwired.com/2022/11/18/k-state-researchers-working-to-improve-biofuel-feedstocks/</t>
  </si>
  <si>
    <t xml:space="preserve">... K-State researchers Timothy Durrett and Ruth Welti  Timothy Durrett, associate professor of biochemistry and molecular biophysics, and Ruth ...</t>
  </si>
  <si>
    <t xml:space="preserve">Energy Agwired</t>
  </si>
  <si>
    <t xml:space="preserve">18-Nov-2022 05:24AM</t>
  </si>
  <si>
    <t xml:space="preserve">KOERNER: Turkey preparation reminders</t>
  </si>
  <si>
    <t xml:space="preserve">https://hayspost.com/posts/82f75e1d-4c7d-4a1c-9aa3-32cb7238dc8c</t>
  </si>
  <si>
    <t xml:space="preserve">... has lots of tips on our website as well.   https://cottonwood.k-state.edu/ I hope you enjoy eating lots of turkey this holiday season. ...</t>
  </si>
  <si>
    <t xml:space="preserve">18-Nov-2022 04:57AM</t>
  </si>
  <si>
    <t xml:space="preserve">Worrying about money at the end of the year, ‘Don’t Worry’</t>
  </si>
  <si>
    <t xml:space="preserve">https://www.archyde.com/worrying-about-money-at-the-end-of-the-year-dont-worry/</t>
  </si>
  <si>
    <t xml:space="preserve">... therapist and personal financial planning counselor at Kansas State University in Manhattan who studies the relationship between ...</t>
  </si>
  <si>
    <t xml:space="preserve">ARCHYDE</t>
  </si>
  <si>
    <t xml:space="preserve">18-Nov-2022 04:56AM</t>
  </si>
  <si>
    <t xml:space="preserve">Galaxy Girl Coffee opens in Manhattan Town Center</t>
  </si>
  <si>
    <t xml:space="preserve">https://www.kstatecollegian.com/2022/11/18/galaxy-girl-coffee-opens-in-manhattan-town-center/</t>
  </si>
  <si>
    <t xml:space="preserve">... Girl Coffee’s stand at the farmers market, Ball said.  “I have a K-State student who comes and gets coffee beans from me. She found me at ...</t>
  </si>
  <si>
    <t xml:space="preserve">The Collegian</t>
  </si>
  <si>
    <t xml:space="preserve">18-Nov-2022 04:42AM</t>
  </si>
  <si>
    <t xml:space="preserve">Pathway to Nursing program brings nursing to K-State</t>
  </si>
  <si>
    <t xml:space="preserve">https://www.kstatecollegian.com/2022/11/18/pathway-to-nursing-program-brings-nursing-to-k-state/</t>
  </si>
  <si>
    <t xml:space="preserve">... at K-State for nursing school, as nursing students will do clinical or practicum in Manhattan and surrounding communities.  Audrey Mellick ...</t>
  </si>
  <si>
    <t xml:space="preserve">18-Nov-2022 03:28AM</t>
  </si>
  <si>
    <t xml:space="preserve">https://www.newsdirectory3.com/worrying-about-money-at-the-end-of-the-year-dont-worry/</t>
  </si>
  <si>
    <t xml:space="preserve">Newsdirectory3</t>
  </si>
  <si>
    <t xml:space="preserve">18-Nov-2022 03:12AM</t>
  </si>
  <si>
    <t xml:space="preserve">https://tekdeeps.com/worrying-about-money-at-the-end-of-the-year-dont-worry/</t>
  </si>
  <si>
    <t xml:space="preserve">tekdeeps.com</t>
  </si>
  <si>
    <t xml:space="preserve">18-Nov-2022 01:06AM</t>
  </si>
  <si>
    <t xml:space="preserve">A Low-Cost and Do-It-Yourself Device for Pumping Monitoring in Deep Aquifers</t>
  </si>
  <si>
    <t xml:space="preserve">https://www.mdpi.com/2079-9292/11/22/3788/htm</t>
  </si>
  <si>
    <t xml:space="preserve">... , CO, USA, 22–23 February 2011; Available online: https://www.ksre.k-state.edu/irrigate/oow/p11/Kranz11a.pdf (accessed on 17 September 2022 ...</t>
  </si>
  <si>
    <t xml:space="preserve">18-Nov-2022 12:35AM</t>
  </si>
  <si>
    <t xml:space="preserve">CFP-chasing TCU in B12 title game, K-State could join Frogs</t>
  </si>
  <si>
    <t xml:space="preserve">https://za.bfn.today/shanquella-robinson-st_426309/news/cfp-chasing-tcu-in-b12-title-game-k-state-could-join-frogs-sn_9741970/</t>
  </si>
  <si>
    <t xml:space="preserve">CFP-chasing TCU in B12 title game, K-State could join Frogs ...</t>
  </si>
  <si>
    <t xml:space="preserve">BFN Today</t>
  </si>
  <si>
    <t xml:space="preserve">17-Nov-2022 11:59PM</t>
  </si>
  <si>
    <t xml:space="preserve">https://www.fhsu.edu/news/2022/11/financial-planning-team-celebrates-successful-showing-in-competition</t>
  </si>
  <si>
    <t xml:space="preserve">Fort Hays State University</t>
  </si>
  <si>
    <t xml:space="preserve">17-Nov-2022 11:10PM</t>
  </si>
  <si>
    <t xml:space="preserve">Weâve Seen Enough: This Noose Nonsense Is Ultimately About Intimidating Whites</t>
  </si>
  <si>
    <t xml:space="preserve">https://www.unz.com/article/weve-seen-enough-this-noose-nonsense-is-ultimately-about-intimidating-whites/</t>
  </si>
  <si>
    <t xml:space="preserve">... that university students don’t know what a noose looks like: 1) University Of Delaware police discovered some “nooses” which had caused ...</t>
  </si>
  <si>
    <t xml:space="preserve">The Unz Review</t>
  </si>
  <si>
    <t xml:space="preserve">17-Nov-2022 11:00PM</t>
  </si>
  <si>
    <t xml:space="preserve">proquest:publicid-2737602274</t>
  </si>
  <si>
    <t xml:space="preserve">... in a poll’s reliability. “I would never purchase a poll of a Kansas state House race. Period,” said Patrick Miller, a political ...</t>
  </si>
  <si>
    <t xml:space="preserve">Purdue Symposium During 'MitchFest' Will Focus On Free Speech For Advancing Healthy Civil Discourse On University Campuses (Dec. 5)</t>
  </si>
  <si>
    <t xml:space="preserve">proquest:publicid-2737593346</t>
  </si>
  <si>
    <t xml:space="preserve">... /FIRE ranking, Purdue trailed only the University of Chicago, which developed the Chicago Principles, and Kansas State University. ...</t>
  </si>
  <si>
    <t xml:space="preserve">17-Nov-2022 07:45PM</t>
  </si>
  <si>
    <t xml:space="preserve">Winter forage conference December 15 in Great Bend</t>
  </si>
  <si>
    <t xml:space="preserve">https://www.agjournalonline.com/2022/11/17/winter-forage-conference-december-15-in-great-bend/</t>
  </si>
  <si>
    <t xml:space="preserve">The Kansas Forage and Grassland Council and Kansas State University are teaming up to host their annual winter forage conference: Drought ...</t>
  </si>
  <si>
    <t xml:space="preserve">Ag Journal</t>
  </si>
  <si>
    <t xml:space="preserve">17-Nov-2022 05:57PM</t>
  </si>
  <si>
    <t xml:space="preserve">Quad State Showdown a success</t>
  </si>
  <si>
    <t xml:space="preserve">https://www.hiawathaworldonline.com/sports/quad-state-showdown-a-success/article_8c4c7696-66d3-11ed-ad79-cb0e5445963b.html</t>
  </si>
  <si>
    <t xml:space="preserve">Community College, Highland Community College, University of Kansas, Kansas State University, Wichita State University, Park University,  ...</t>
  </si>
  <si>
    <t xml:space="preserve">17-Nov-2022 05:00PM</t>
  </si>
  <si>
    <t xml:space="preserve">https://www.westernagreporter.com/articles/certified-angus-beef-awards-70000-in-colvin-scholarship-funds/</t>
  </si>
  <si>
    <t xml:space="preserve">17-Nov-2022 04:48PM</t>
  </si>
  <si>
    <t xml:space="preserve">Biden admin plans to ask Supreme Court to take up student debt plan</t>
  </si>
  <si>
    <t xml:space="preserve">https://elkodaily.com/news/national/biden-admin-plans-to-ask-supreme-court-to-take-up-student-debt-plan/article_55d1b07c-51a4-5eb2-aba3-cfcedfab88ed.html</t>
  </si>
  <si>
    <t xml:space="preserve">Elko Daily Free Press</t>
  </si>
  <si>
    <t xml:space="preserve">     Biden admin plans to ask Supreme Court to take up student debt plan </t>
  </si>
  <si>
    <t xml:space="preserve">https://nonpareilonline.com/news/national/biden-admin-plans-to-ask-supreme-court-to-take-up-student-debt-plan/article_549f12d3-59e8-5165-a7e3-bc3b363ac32a.html</t>
  </si>
  <si>
    <t xml:space="preserve">The Daily Nonpareil</t>
  </si>
  <si>
    <t xml:space="preserve">https://muscatinejournal.com/news/national/biden-admin-plans-to-ask-supreme-court-to-take-up-student-debt-plan/article_3b549283-ed71-5c02-bc18-b250f3ab271b.html</t>
  </si>
  <si>
    <t xml:space="preserve">https://democratherald.com/news/national/biden-admin-plans-to-ask-supreme-court-to-take-up-student-debt-plan/article_bdb3bdb3-1259-5885-ac81-362792a96591.html</t>
  </si>
  <si>
    <t xml:space="preserve">Albany Democrat-Herald</t>
  </si>
  <si>
    <t xml:space="preserve">https://yorknewstimes.com/news/national/biden-admin-plans-to-ask-supreme-court-to-take-up-student-debt-plan/article_5281cade-3357-5d96-85af-50a398c87b01.html</t>
  </si>
  <si>
    <t xml:space="preserve">York News-Times</t>
  </si>
  <si>
    <t xml:space="preserve">https://scnow.com/news/national/biden-admin-plans-to-ask-supreme-court-to-take-up-student-debt-plan/article_4a3f05c3-ba83-53a5-a125-873b667319cb.html</t>
  </si>
  <si>
    <t xml:space="preserve">Florence Morning News</t>
  </si>
  <si>
    <t xml:space="preserve">https://missoulian.com/news/national/biden-admin-plans-to-ask-supreme-court-to-take-up-student-debt-plan/article_5b33a267-2317-5533-acd4-a940ec6ad1bc.html</t>
  </si>
  <si>
    <t xml:space="preserve">Missoulian</t>
  </si>
  <si>
    <t xml:space="preserve">https://pressofatlanticcity.com/news/national/biden-admin-plans-to-ask-supreme-court-to-take-up-student-debt-plan/article_37fbc37c-4fe9-5851-bebb-746a43b50323.html</t>
  </si>
  <si>
    <t xml:space="preserve">The Press of Atlantic City</t>
  </si>
  <si>
    <t xml:space="preserve">https://azdailysun.com/news/national/biden-admin-plans-to-ask-supreme-court-to-take-up-student-debt-plan/article_03e2cc31-0cb0-543e-b4f8-59944621205d.html</t>
  </si>
  <si>
    <t xml:space="preserve">Arizona Daily Sun</t>
  </si>
  <si>
    <t xml:space="preserve">https://news.lee.net/news/national/biden-admin-plans-to-ask-supreme-court-to-take-up-student-debt-plan/article_4692dde4-66c8-11ed-ab5b-9b70f2ee9092.html</t>
  </si>
  <si>
    <t xml:space="preserve">News Lee</t>
  </si>
  <si>
    <t xml:space="preserve">https://starherald.com/news/national/biden-admin-plans-to-ask-supreme-court-to-take-up-student-debt-plan/article_357d4805-c454-56f7-9615-6e5ba3a8bdbe.html</t>
  </si>
  <si>
    <t xml:space="preserve">Scottsbluff Star-Herald</t>
  </si>
  <si>
    <t xml:space="preserve">https://kearneyhub.com/news/national/biden-admin-plans-to-ask-supreme-court-to-take-up-student-debt-plan/article_b1abcf87-109b-5fac-acac-9fecb97bf3fc.html</t>
  </si>
  <si>
    <t xml:space="preserve">Kearney Hub</t>
  </si>
  <si>
    <t xml:space="preserve">https://mooresvilletribune.com/news/national/biden-admin-plans-to-ask-supreme-court-to-take-up-student-debt-plan/article_3df0f665-fc03-551d-83a6-3f4560061904.html</t>
  </si>
  <si>
    <t xml:space="preserve">Mooresville Tribune</t>
  </si>
  <si>
    <t xml:space="preserve">https://magicvalley.com/news/national/biden-admin-plans-to-ask-supreme-court-to-take-up-student-debt-plan/article_5cd4a1e9-2b8a-50bc-8259-21fa58d74e6b.html</t>
  </si>
  <si>
    <t xml:space="preserve">Twin Falls Times-News</t>
  </si>
  <si>
    <t xml:space="preserve">https://journalnow.com/news/national/biden-admin-plans-to-ask-supreme-court-to-take-up-student-debt-plan/article_227f81cb-bf5c-57d5-86ec-b549a3ca2c78.html</t>
  </si>
  <si>
    <t xml:space="preserve">Winston-Salem Journal</t>
  </si>
  <si>
    <t xml:space="preserve">https://auburnpub.com/news/national/biden-admin-plans-to-ask-supreme-court-to-take-up-student-debt-plan/article_8d87ee77-f65e-52df-be36-a7430cc4014d.html</t>
  </si>
  <si>
    <t xml:space="preserve">The Citizen</t>
  </si>
  <si>
    <t xml:space="preserve">https://pantagraph.com/news/national/biden-admin-plans-to-ask-supreme-court-to-take-up-student-debt-plan/article_5210d955-9fb7-5af2-9013-536f8bf1296f.html</t>
  </si>
  <si>
    <t xml:space="preserve">https://independenttribune.com/news/national/biden-admin-plans-to-ask-supreme-court-to-take-up-student-debt-plan/article_fbacab5d-7b82-52e6-bf51-308992859314.html</t>
  </si>
  <si>
    <t xml:space="preserve">Independent Tribune</t>
  </si>
  <si>
    <t xml:space="preserve">https://lacrossetribune.com/news/national/biden-admin-plans-to-ask-supreme-court-to-take-up-student-debt-plan/article_82d37ab5-605e-5412-9b42-6604932d695e.html</t>
  </si>
  <si>
    <t xml:space="preserve">La Crosse Tribune</t>
  </si>
  <si>
    <t xml:space="preserve">https://billingsgazette.com/news/national/biden-admin-plans-to-ask-supreme-court-to-take-up-student-debt-plan/article_e96861f4-e124-5ff1-9b4d-f45f44eef531.html</t>
  </si>
  <si>
    <t xml:space="preserve">The Billings Gazette</t>
  </si>
  <si>
    <t xml:space="preserve">https://herald-review.com/news/national/biden-admin-plans-to-ask-supreme-court-to-take-up-student-debt-plan/article_8d31fd7c-ce31-592c-82a0-09f6955fdca0.html</t>
  </si>
  <si>
    <t xml:space="preserve">Herald &amp; Review</t>
  </si>
  <si>
    <t xml:space="preserve">https://siouxcityjournal.com/news/national/biden-admin-plans-to-ask-supreme-court-to-take-up-student-debt-plan/article_5da67107-6c97-5a7e-b5ed-12b36b9617c7.html</t>
  </si>
  <si>
    <t xml:space="preserve">Sioux City Journal</t>
  </si>
  <si>
    <t xml:space="preserve">https://richmond.com/news/national/biden-admin-plans-to-ask-supreme-court-to-take-up-student-debt-plan/article_1e50cd36-fe86-5046-9932-bb5148cd8cc6.html</t>
  </si>
  <si>
    <t xml:space="preserve">https://hickoryrecord.com/news/national/biden-admin-plans-to-ask-supreme-court-to-take-up-student-debt-plan/article_b2bdf5d8-2c13-5862-8948-fb03cadec57f.html</t>
  </si>
  <si>
    <t xml:space="preserve">Hickory Daily Record</t>
  </si>
  <si>
    <t xml:space="preserve">https://thesouthern.com/news/national/biden-admin-plans-to-ask-supreme-court-to-take-up-student-debt-plan/article_b2669f5c-1047-5d60-84dd-df337a63ac4a.html</t>
  </si>
  <si>
    <t xml:space="preserve">https://www.gazettetimes.com/news/national/biden-admin-plans-to-ask-supreme-court-to-take-up-student-debt-plan/article_586d1874-d2cd-5540-8305-a0f33087b7a5.html</t>
  </si>
  <si>
    <t xml:space="preserve">Corvallis Gazette-Times</t>
  </si>
  <si>
    <t xml:space="preserve">https://beatricedailysun.com/news/national/biden-admin-plans-to-ask-supreme-court-to-take-up-student-debt-plan/article_19d62695-1839-52f0-8f80-fcc6db7c045c.html</t>
  </si>
  <si>
    <t xml:space="preserve">Beatrice Daily Sun</t>
  </si>
  <si>
    <t xml:space="preserve">https://www.stltoday.com/news/national/biden-admin-plans-to-ask-supreme-court-to-take-up-student-debt-plan/article_a50380c2-e992-5518-9343-4cb5052c7715.html</t>
  </si>
  <si>
    <t xml:space="preserve">St. Louis Post-Dispatch</t>
  </si>
  <si>
    <t xml:space="preserve">https://www.winonadailynews.com/news/national/biden-admin-plans-to-ask-supreme-court-to-take-up-student-debt-plan/article_010fee70-b011-52af-b705-e1e60af7a804.html</t>
  </si>
  <si>
    <t xml:space="preserve">Winona Daily News</t>
  </si>
  <si>
    <t xml:space="preserve">https://napavalleyregister.com/news/national/biden-admin-plans-to-ask-supreme-court-to-take-up-student-debt-plan/article_f4799740-48d2-5c30-9e3a-d38d24391c08.html</t>
  </si>
  <si>
    <t xml:space="preserve">Napa Valley Register</t>
  </si>
  <si>
    <t xml:space="preserve">17-Nov-2022 04:33PM</t>
  </si>
  <si>
    <t xml:space="preserve">2022 – Financial planning team celebrates successful showing in competition – Fort Hays State University</t>
  </si>
  <si>
    <t xml:space="preserve">https://funancial.news/2022-financial-planning-team-celebrates-successful-showing-in-competition-fort-hays-state-university/</t>
  </si>
  <si>
    <t xml:space="preserve">Funancial News</t>
  </si>
  <si>
    <t xml:space="preserve">17-Nov-2022 03:24PM</t>
  </si>
  <si>
    <t xml:space="preserve">PFSE Welcomes New Chair, Vice Chair to Board of Directors</t>
  </si>
  <si>
    <t xml:space="preserve">https://lifestyle.1077lakefm.com/story/47727177/pfse-welcomes-new-chair-vice-chair-to-board-of-directors</t>
  </si>
  <si>
    <t xml:space="preserve">... her Doctor of Veterinary Medicine degree from Mississippi State University and a Food Animal Internship from Kansas State University. Dr. ...</t>
  </si>
  <si>
    <t xml:space="preserve">17-Nov-2022 03:19PM</t>
  </si>
  <si>
    <t xml:space="preserve">https://lifestyle.maverick1023.com/story/47727177/pfse-welcomes-new-chair-vice-chair-to-board-of-directors</t>
  </si>
  <si>
    <t xml:space="preserve">17-Nov-2022 03:06PM</t>
  </si>
  <si>
    <t xml:space="preserve">https://lifestyle.995jamz.com/story/47727177/pfse-welcomes-new-chair-vice-chair-to-board-of-directors</t>
  </si>
  <si>
    <t xml:space="preserve">17-Nov-2022 03:00PM</t>
  </si>
  <si>
    <t xml:space="preserve">Svai Sanford</t>
  </si>
  <si>
    <t xml:space="preserve">https://www.twst.com/bio/sanford-svai/</t>
  </si>
  <si>
    <t xml:space="preserve">... holds a B.S. degree with emphasis in accounting from Kansas State University.</t>
  </si>
  <si>
    <t xml:space="preserve">The Wall Street Transcript</t>
  </si>
  <si>
    <t xml:space="preserve">17-Nov-2022 02:49PM</t>
  </si>
  <si>
    <t xml:space="preserve">FFAR grant develops additional ASFV vaccines</t>
  </si>
  <si>
    <t xml:space="preserve">https://www.morningagclips.com/ffar-grant-develops-additional-asfv-vaccines/</t>
  </si>
  <si>
    <t xml:space="preserve">... the U.S. Department of Agriculture (USDA) and $150,000 to Kansas State University to develop safe and rapidly deployable vaccines for ASFV ...</t>
  </si>
  <si>
    <t xml:space="preserve">17-Nov-2022 02:29PM</t>
  </si>
  <si>
    <t xml:space="preserve">https://lifestyle.magic979wtrg.com/story/47727177/pfse-welcomes-new-chair-vice-chair-to-board-of-directors</t>
  </si>
  <si>
    <t xml:space="preserve">https://lifestyle.953hlf.com/story/47727177/pfse-welcomes-new-chair-vice-chair-to-board-of-directors</t>
  </si>
  <si>
    <t xml:space="preserve">https://midplains.newschannelnebraska.com/story/47727177/pfse-welcomes-new-chair-vice-chair-to-board-of-directors</t>
  </si>
  <si>
    <t xml:space="preserve">https://lifestyle.1045thedan.com/story/47727177/pfse-welcomes-new-chair-vice-chair-to-board-of-directors</t>
  </si>
  <si>
    <t xml:space="preserve">https://www.wicz.com/story/47727177/pfse-welcomes-new-chair-vice-chair-to-board-of-directors</t>
  </si>
  <si>
    <t xml:space="preserve">17-Nov-2022 01:59PM</t>
  </si>
  <si>
    <t xml:space="preserve">Cattle Chat: Forages, time of year influence mineral supplementation</t>
  </si>
  <si>
    <t xml:space="preserve">https://www.morningagclips.com/cattle-chat-forages-time-of-year-influence-mineral-supplementation/</t>
  </si>
  <si>
    <t xml:space="preserve">... in the grasses that cattle graze, said the experts at Kansas State University’s Beef Cattle Institute.  Speaking on a recent  Cattle ...</t>
  </si>
  <si>
    <t xml:space="preserve">17-Nov-2022 01:31PM</t>
  </si>
  <si>
    <t xml:space="preserve">Purdue symposium during ‘MitchFest’ will focus on free speech for advancing healthy civil discourse on university campuses</t>
  </si>
  <si>
    <t xml:space="preserve">https://www.purdue.edu/newsroom/releases/2022/Q4/purdue-symposium-during-mitchfest-will-focus-on-free-speech-for-advancing-healthy-civil-discourse-on-university-campuses.html</t>
  </si>
  <si>
    <t xml:space="preserve">... /FIRE ranking, Purdue trailed only the University of Chicago, which developed the Chicago Principles , and Kansas State University. ...</t>
  </si>
  <si>
    <t xml:space="preserve">Purdue University</t>
  </si>
  <si>
    <t xml:space="preserve">17-Nov-2022 01:15PM</t>
  </si>
  <si>
    <t xml:space="preserve">3 things to know with student debt forgiveness on hold | PennyWise podcast</t>
  </si>
  <si>
    <t xml:space="preserve">https://clarindaherald.com/news/national/3-things-to-know-with-student-debt-forgiveness-on-hold-pennywise-podcast/article_ab929ed1-e21a-59ec-872e-3e4c62a63821.html</t>
  </si>
  <si>
    <t xml:space="preserve">Clarinda Herald-Journal</t>
  </si>
  <si>
    <t xml:space="preserve">https://auburnpub.com/business/investment/personal-finance/3-things-to-know-with-student-debt-forgiveness-on-hold-pennywise-podcast/article_ddd58870-6f9f-5255-8b5a-cde6b84d52b6.html</t>
  </si>
  <si>
    <t xml:space="preserve">https://pressofatlanticcity.com/business/investment/personal-finance/3-things-to-know-with-student-debt-forgiveness-on-hold-pennywise-podcast/article_2b934819-4dcc-513e-a6b2-6eecb69d732d.html</t>
  </si>
  <si>
    <t xml:space="preserve">https://lacrossetribune.com/business/investment/personal-finance/3-things-to-know-with-student-debt-forgiveness-on-hold-pennywise-podcast/article_703fff08-1db8-5357-b604-7e0ece43ae9f.html</t>
  </si>
  <si>
    <t xml:space="preserve">https://www.gazettetimes.com/business/investment/personal-finance/3-things-to-know-with-student-debt-forgiveness-on-hold-pennywise-podcast/article_569d1171-e390-5349-9f07-1aac33dfb692.html</t>
  </si>
  <si>
    <t xml:space="preserve">https://siouxcityjournal.com/business/investment/personal-finance/3-things-to-know-with-student-debt-forgiveness-on-hold-pennywise-podcast/article_0a147f8f-97aa-5ea6-b061-f4ec42aa936e.html</t>
  </si>
  <si>
    <t xml:space="preserve">https://magicvalley.com/business/investment/personal-finance/3-things-to-know-with-student-debt-forgiveness-on-hold-pennywise-podcast/article_2dfe309d-5765-5275-92f4-b3830e4e3d51.html</t>
  </si>
  <si>
    <t xml:space="preserve">https://napavalleyregister.com/business/investment/personal-finance/3-things-to-know-with-student-debt-forgiveness-on-hold-pennywise-podcast/article_2960b12f-984b-57a9-9111-9e82bef8d272.html</t>
  </si>
  <si>
    <t xml:space="preserve">https://herald-review.com/business/investment/personal-finance/3-things-to-know-with-student-debt-forgiveness-on-hold-pennywise-podcast/article_a1545fbd-0aa1-5288-88fe-8a9b429a0b89.html</t>
  </si>
  <si>
    <t xml:space="preserve">https://journalnow.com/business/investment/personal-finance/3-things-to-know-with-student-debt-forgiveness-on-hold-pennywise-podcast/article_d3ee4bba-9c29-5bff-a41b-0ad77adab18d.html</t>
  </si>
  <si>
    <t xml:space="preserve">     3 things to know with student debt forgiveness on hold | PennyWise podcast </t>
  </si>
  <si>
    <t xml:space="preserve">https://greensboro.com/business/investment/personal-finance/3-things-to-know-with-student-debt-forgiveness-on-hold-pennywise-podcast/article_f371c546-cd94-5712-bbea-5e6c35baac07.html</t>
  </si>
  <si>
    <t xml:space="preserve">https://starherald.com/business/investment/personal-finance/3-things-to-know-with-student-debt-forgiveness-on-hold-pennywise-podcast/article_ca3ecf6b-b900-56ea-855b-72fa3d3cea82.html</t>
  </si>
  <si>
    <t xml:space="preserve">https://journalstar.com/news/national/3-things-to-know-with-student-debt-forgiveness-on-hold-pennywise-podcast/article_f75cb736-d420-5208-86c1-d033abdb0f10.html</t>
  </si>
  <si>
    <t xml:space="preserve">Lincoln Journal Star</t>
  </si>
  <si>
    <t xml:space="preserve">https://dbrnews.com/news/national/3-things-to-know-with-student-debt-forgiveness-on-hold-pennywise-podcast/article_07beff63-002d-5b9d-93d6-bc6751ce158c.html</t>
  </si>
  <si>
    <t xml:space="preserve">Denison Bulletin &amp; Review</t>
  </si>
  <si>
    <t xml:space="preserve">https://beatricedailysun.com/business/investment/personal-finance/3-things-to-know-with-student-debt-forgiveness-on-hold-pennywise-podcast/article_7c13fdcb-a49a-5b62-95c3-91ab7d139fc8.html</t>
  </si>
  <si>
    <t xml:space="preserve">https://thesouthern.com/business/investment/personal-finance/3-things-to-know-with-student-debt-forgiveness-on-hold-pennywise-podcast/article_ee58a480-0e4c-5fec-ac46-d9e6ff0c5fab.html</t>
  </si>
  <si>
    <t xml:space="preserve">https://hickoryrecord.com/business/investment/personal-finance/3-things-to-know-with-student-debt-forgiveness-on-hold-pennywise-podcast/article_d0c08043-f1c5-5fac-ad0a-807b1cf370fd.html</t>
  </si>
  <si>
    <t xml:space="preserve">https://pantagraph.com/business/investment/personal-finance/3-things-to-know-with-student-debt-forgiveness-on-hold-pennywise-podcast/article_88c25f1a-6190-51d0-97a0-fdec3fb07104.html</t>
  </si>
  <si>
    <t xml:space="preserve">https://rapidcityjournal.com/business/investment/personal-finance/3-things-to-know-with-student-debt-forgiveness-on-hold-pennywise-podcast/article_62cac80c-9daf-5df0-8cea-7e1dbcbb17f2.html</t>
  </si>
  <si>
    <t xml:space="preserve">https://richmond.com/business/investment/personal-finance/3-things-to-know-with-student-debt-forgiveness-on-hold-pennywise-podcast/article_f34fca29-e981-5977-949b-ae3ea6741098.html</t>
  </si>
  <si>
    <t xml:space="preserve">https://independenttribune.com/business/investment/personal-finance/3-things-to-know-with-student-debt-forgiveness-on-hold-pennywise-podcast/article_03e717f4-4b52-53bc-8248-848d48db9d48.html</t>
  </si>
  <si>
    <t xml:space="preserve">https://yorknewstimes.com/business/investment/personal-finance/3-things-to-know-with-student-debt-forgiveness-on-hold-pennywise-podcast/article_a440088d-caa8-5a34-a3ff-5f48a085d706.html</t>
  </si>
  <si>
    <t xml:space="preserve">https://lexch.com/news/national/3-things-to-know-with-student-debt-forgiveness-on-hold-pennywise-podcast/article_96b9f0e8-4190-5b52-ad47-9fe289d2d697.html</t>
  </si>
  <si>
    <t xml:space="preserve">Lexington Clipper-Herald</t>
  </si>
  <si>
    <t xml:space="preserve">https://www.stltoday.com/business/investment/personal-finance/3-things-to-know-with-student-debt-forgiveness-on-hold-pennywise-podcast/article_f3044189-498a-54f4-bd56-dc69431b99d7.html</t>
  </si>
  <si>
    <t xml:space="preserve">https://elkodaily.com/business/investment/personal-finance/3-things-to-know-with-student-debt-forgiveness-on-hold-pennywise-podcast/article_cea9c777-f087-5b77-8ca9-6643ffeeb494.html</t>
  </si>
  <si>
    <t xml:space="preserve">https://swvatoday.com/business/investment/personal-finance/article_e217eafd-f4eb-5f56-b196-b118355c6f02.html</t>
  </si>
  <si>
    <t xml:space="preserve">https://nonpareilonline.com/business/investment/personal-finance/3-things-to-know-with-student-debt-forgiveness-on-hold-pennywise-podcast/article_2434da4b-b8dd-55c1-bdd7-6d8ee8fe4f3b.html</t>
  </si>
  <si>
    <t xml:space="preserve">https://muscatinejournal.com/business/investment/personal-finance/3-things-to-know-with-student-debt-forgiveness-on-hold-pennywise-podcast/article_4ab05de9-9946-54d3-953f-fce2b7643dc0.html</t>
  </si>
  <si>
    <t xml:space="preserve">https://scnow.com/business/investment/personal-finance/3-things-to-know-with-student-debt-forgiveness-on-hold-pennywise-podcast/article_3f4037d3-d716-5277-8c62-2c33f71d2eb8.html</t>
  </si>
  <si>
    <t xml:space="preserve">https://missoulian.com/business/investment/personal-finance/3-things-to-know-with-student-debt-forgiveness-on-hold-pennywise-podcast/article_751fd4f7-048a-5046-a100-fa4b4b4c078c.html</t>
  </si>
  <si>
    <t xml:space="preserve">https://azdailysun.com/business/investment/personal-finance/3-things-to-know-with-student-debt-forgiveness-on-hold-pennywise-podcast/article_22c70971-4817-544e-a641-d2d87573f7f6.html</t>
  </si>
  <si>
    <t xml:space="preserve">https://billingsgazette.com/business/investment/personal-finance/3-things-to-know-with-student-debt-forgiveness-on-hold-pennywise-podcast/article_217ae9d5-d69a-5065-bd03-c3cdb4cf8ebd.html</t>
  </si>
  <si>
    <t xml:space="preserve">https://democratherald.com/business/investment/personal-finance/3-things-to-know-with-student-debt-forgiveness-on-hold-pennywise-podcast/article_260f2ac1-67cb-52ef-8a4a-f52027d020ff.html</t>
  </si>
  <si>
    <t xml:space="preserve">https://kearneyhub.com/business/investment/personal-finance/3-things-to-know-with-student-debt-forgiveness-on-hold-pennywise-podcast/article_09a1a0a3-ae99-546e-9025-928c03462915.html</t>
  </si>
  <si>
    <t xml:space="preserve">https://mooresvilletribune.com/business/investment/personal-finance/3-things-to-know-with-student-debt-forgiveness-on-hold-pennywise-podcast/article_91b44f61-f862-59ee-a654-06602a0c79e3.html</t>
  </si>
  <si>
    <t xml:space="preserve">https://www.winonadailynews.com/business/investment/personal-finance/3-things-to-know-with-student-debt-forgiveness-on-hold-pennywise-podcast/article_f9bebf6c-e028-5c0b-95e8-815f0e93af2b.html</t>
  </si>
  <si>
    <t xml:space="preserve">17-Nov-2022 01:12PM</t>
  </si>
  <si>
    <t xml:space="preserve">https://www.wdhn.com/business/press-releases/ein-presswire/601870055/pfse-welcomes-new-chair-vice-chair-to-board-of-directors/</t>
  </si>
  <si>
    <t xml:space="preserve">https://www.userwalls.news/n/pfse-welcomes-chair-vice-chair-board-directors-4084375/</t>
  </si>
  <si>
    <t xml:space="preserve">https://www.einpresswire.com/article/601870055/pfse-welcomes-new-chair-vice-chair-to-board-of-directors</t>
  </si>
  <si>
    <t xml:space="preserve">EIN Presswire</t>
  </si>
  <si>
    <t xml:space="preserve">https://fda.einnews.com/pr_news/601870055/pfse-welcomes-new-chair-vice-chair-to-board-of-directors</t>
  </si>
  <si>
    <t xml:space="preserve">https://www.rochesterfirst.com/business/press-releases/ein-presswire/601870055/pfse-welcomes-new-chair-vice-chair-to-board-of-directors/</t>
  </si>
  <si>
    <t xml:space="preserve">https://www.bigcountryhomepage.com/business/press-releases/ein-presswire/601870055/pfse-welcomes-new-chair-vice-chair-to-board-of-directors/</t>
  </si>
  <si>
    <t xml:space="preserve">https://www.wric.com/business/press-releases/ein-presswire/601870055/pfse-welcomes-new-chair-vice-chair-to-board-of-directors/</t>
  </si>
  <si>
    <t xml:space="preserve">https://www.wfxrtv.com/business/press-releases/ein-presswire/601870055/pfse-welcomes-new-chair-vice-chair-to-board-of-directors/</t>
  </si>
  <si>
    <t xml:space="preserve">17-Nov-2022 12:21PM</t>
  </si>
  <si>
    <t xml:space="preserve">Busting oncology myths</t>
  </si>
  <si>
    <t xml:space="preserve">https://www.dvm360.com/view/busting-oncology-myths</t>
  </si>
  <si>
    <t xml:space="preserve">... accurate diagnosis.  Tasha Ostrowski, RVT , graduated from Kansas State University in 2017 with a major in animal sciences and industry, ...</t>
  </si>
  <si>
    <t xml:space="preserve">17-Nov-2022 12:15PM</t>
  </si>
  <si>
    <t xml:space="preserve">Unique company takes different path in flour milling</t>
  </si>
  <si>
    <t xml:space="preserve">https://www.bakingbusiness.com/articles/57837-unique-company-takes-different-path-in-flour-milling</t>
  </si>
  <si>
    <t xml:space="preserve">17-Nov-2022 10:59AM</t>
  </si>
  <si>
    <t xml:space="preserve">Russell Named Community of Excellence by Kansas PRIDE</t>
  </si>
  <si>
    <t xml:space="preserve">https://www.krsl.com/local/russell-named-community-excellence-kansas-pride</t>
  </si>
  <si>
    <t xml:space="preserve">... for the future.  She notes local PRIDE volunteers work with K-State Research and Extension and the Kansas Department of Commerce to ...</t>
  </si>
  <si>
    <t xml:space="preserve">KRSL-FM</t>
  </si>
  <si>
    <t xml:space="preserve">17-Nov-2022 10:54AM</t>
  </si>
  <si>
    <t xml:space="preserve">Edge of Ag News</t>
  </si>
  <si>
    <t xml:space="preserve">https://www.southernminn.com/around_the_web/business/edge-of-ag-news/article_da5d976f-23c9-52b0-9958-9d8ed470a62d.html</t>
  </si>
  <si>
    <t xml:space="preserve">... in Vietnam.  Using a distinct but complementary approach, Kansas State University scientists are using an adenovirus-vector vaccine. It’s ...</t>
  </si>
  <si>
    <t xml:space="preserve">Southernminn.com</t>
  </si>
  <si>
    <t xml:space="preserve">https://www.winchesternewsgazette.com/news/agriculture/edge-of-ag-news/article_38208d0f-8903-5dc6-a7d7-8314c5008f57.html</t>
  </si>
  <si>
    <t xml:space="preserve">... to the U.S. Department of Agriculture and $150,000 to Kansas State University to develop rapidly deployable vaccines. The National ...</t>
  </si>
  <si>
    <t xml:space="preserve">The Winchester News Gazette</t>
  </si>
  <si>
    <t xml:space="preserve">17-Nov-2022 10:34AM</t>
  </si>
  <si>
    <t xml:space="preserve">Deletion of an African Swine Fever Virus ATP-Dependent RNA Helicase QP509L from the Highly Virulent Georgia 2010 Strain Does Not Affect Replication or Virulence</t>
  </si>
  <si>
    <t xml:space="preserve">https://www.mdpi.com/1999-4915/14/11/2548/htm</t>
  </si>
  <si>
    <t xml:space="preserve">... , TN 37830, USA  4 Department of Anatomy and Physiology, Kansas State University, Manhattan, KS 66506, USA  * Authors to whom ...</t>
  </si>
  <si>
    <t xml:space="preserve">17-Nov-2022 09:16AM</t>
  </si>
  <si>
    <t xml:space="preserve">These are the top 20 schools students love the most</t>
  </si>
  <si>
    <t xml:space="preserve">https://newsexplorer.net/these-are-the-top-20-schools-students-love-the-most-s5689810.html</t>
  </si>
  <si>
    <t xml:space="preserve">... : 37,310  Average HS GPA: 3.84  Acceptance rate: 9%  2. Kansas State University, Manhattan, KS  5,619 full-time students  Applicants: 9, ...</t>
  </si>
  <si>
    <t xml:space="preserve">newsexplorer.net</t>
  </si>
  <si>
    <t xml:space="preserve">17-Nov-2022 08:58AM</t>
  </si>
  <si>
    <t xml:space="preserve">https://nypost.com/2022/11/17/these-are-the-top-20-schools-students-love-the-most/</t>
  </si>
  <si>
    <t xml:space="preserve">... : 37,310  Average HS GPA: 3.84  Acceptance rate: 9%  2. Kansas State University , Manhattan, KS  5,619 full-time students  Applicants: 9 ...</t>
  </si>
  <si>
    <t xml:space="preserve">17-Nov-2022 08:50AM</t>
  </si>
  <si>
    <t xml:space="preserve">A Promising New Way to Fill the Skills Gap</t>
  </si>
  <si>
    <t xml:space="preserve">https://www.barrons.com/articles/education-skills-microcredentials-51668696502</t>
  </si>
  <si>
    <t xml:space="preserve">... growing in other public higher education systems as well. The University of Wisconsin, Kansas State, and the University of Texas are but ...</t>
  </si>
  <si>
    <t xml:space="preserve">Barron's</t>
  </si>
  <si>
    <t xml:space="preserve">Opinion: A Promising New Way to Fill the Skills Gap</t>
  </si>
  <si>
    <t xml:space="preserve">https://www.marketwatch.com/articles/education-skills-microcredentials-51668696502</t>
  </si>
  <si>
    <t xml:space="preserve">MarketWatch</t>
  </si>
  <si>
    <t xml:space="preserve">17-Nov-2022 08:34AM</t>
  </si>
  <si>
    <t xml:space="preserve">Got milk? Kansas dairies say yes, and plenty of it</t>
  </si>
  <si>
    <t xml:space="preserve">https://www.hpj.com/livestock/got-milk-kansas-dairies-say-yes-and-plenty-of-it/article_fedeadd6-6684-11ed-8b15-c3dad0880ef5.html</t>
  </si>
  <si>
    <t xml:space="preserve">17-Nov-2022 08:10AM</t>
  </si>
  <si>
    <t xml:space="preserve">Climate change threatens the Great Plains, but bison may hold a key to resilience</t>
  </si>
  <si>
    <t xml:space="preserve">https://www.thekansan.com/2022/11/17/climate-change-threatens-the-great-plains-but-bison-may-hold-a-key-to-resilience/</t>
  </si>
  <si>
    <t xml:space="preserve">A rare, three-decade-long experiment at K-State highlights the keystone role of big herbivores like bison in shaping their surroundings. [ ...</t>
  </si>
  <si>
    <t xml:space="preserve">17-Nov-2022 07:37AM</t>
  </si>
  <si>
    <t xml:space="preserve">K-State veterinary student receives Throlson American Bison Foundation scholarship</t>
  </si>
  <si>
    <t xml:space="preserve">https://www.k-state.edu/media/newsreleases/2022-11/throlson-bison-scholarship111722.html</t>
  </si>
  <si>
    <t xml:space="preserve">... K-State veterinary student receives Throlson American Bison Foundation scholarship  Thursday, Nov. 17, 2022    MANHATTAN — Mikayla Lacher, ...</t>
  </si>
  <si>
    <t xml:space="preserve">17-Nov-2022 07:35AM</t>
  </si>
  <si>
    <t xml:space="preserve">Zier, Lamer recognized by Central Kansas Extension District</t>
  </si>
  <si>
    <t xml:space="preserve">https://salinapost.com/posts/3107e947-3411-400c-89a9-6be639cdd1e8</t>
  </si>
  <si>
    <t xml:space="preserve">... the Outstanding 4-H Member photos as his schedule allowed.  The K-State Research and Extension Appreciation Award was authorized by ...</t>
  </si>
  <si>
    <t xml:space="preserve">17-Nov-2022 07:19AM</t>
  </si>
  <si>
    <t xml:space="preserve">How firms can mitigate the negative effect of insider selling</t>
  </si>
  <si>
    <t xml:space="preserve">https://quicktelecast.com/how-firms-can-mitigate-the-negative-effect-of-insider-selling/</t>
  </si>
  <si>
    <t xml:space="preserve">... is provided for information purposes only.  Researchers from University of Colorado Denver, California State University Long Beach, ...</t>
  </si>
  <si>
    <t xml:space="preserve">17-Nov-2022 07:15AM</t>
  </si>
  <si>
    <t xml:space="preserve">https://www.theadanews.com/news/local_news/osu-extension-to-host-2022-winter-crops-school/article_0373d7ff-d7a8-5daa-a75a-e4ad5305dc43.html</t>
  </si>
  <si>
    <t xml:space="preserve">https://www.woodwardnews.net/oklahoma/news/osu-extension-to-host-2022-winter-crops-school/article_7de3c627-bdd6-533e-85d4-f9ff7a5de9a7.html</t>
  </si>
  <si>
    <t xml:space="preserve">Woodward News</t>
  </si>
  <si>
    <t xml:space="preserve">17-Nov-2022 07:12AM</t>
  </si>
  <si>
    <t xml:space="preserve">Ag Workforce Survey Complete</t>
  </si>
  <si>
    <t xml:space="preserve">https://www.ksal.com/ag-workforce-survey-complete/</t>
  </si>
  <si>
    <t xml:space="preserve">... was analyzed by the Agricultural Land Use Survey Center at Kansas State University.  The survey was emailed to over 25,000 businesses with ...</t>
  </si>
  <si>
    <t xml:space="preserve">17-Nov-2022 07:00AM</t>
  </si>
  <si>
    <t xml:space="preserve">Agriculture Workforce Survey results complete</t>
  </si>
  <si>
    <t xml:space="preserve">https://ruralradio.com/krvn/news/agriculture-workforce-survey-results-complete/</t>
  </si>
  <si>
    <t xml:space="preserve">17-Nov-2022 06:46AM</t>
  </si>
  <si>
    <t xml:space="preserve">Black infants die at record rates. Kansas birth workers try to keep them alive : NPR</t>
  </si>
  <si>
    <t xml:space="preserve">https://news7f.com/black-infants-die-at-record-rates-kansas-birth-workers-try-to-keep-them-alive-npr/</t>
  </si>
  <si>
    <t xml:space="preserve">... the School’s Center for Newborn and Newborn Survival, or CRIBS. Kansas State Medical University-Wichita. Participants met for two hours ...</t>
  </si>
  <si>
    <t xml:space="preserve">News 7F</t>
  </si>
  <si>
    <t xml:space="preserve">17-Nov-2022 06:30AM</t>
  </si>
  <si>
    <t xml:space="preserve">Latest and greatest headers for corn, milo, sunflowers</t>
  </si>
  <si>
    <t xml:space="preserve">https://www.agupdate.com/midwestmessenger/news/crop/latest-and-greatest-headers-for-corn-milo-sunflowers/article_cbd81712-6079-11ed-be8c-d7f188de2510.html</t>
  </si>
  <si>
    <t xml:space="preserve">.  Alan VanNahmen, who’s also a mechanical engineer from Kansas State University, enjoys converting corn heads to milo heads using a kit ...</t>
  </si>
  <si>
    <t xml:space="preserve">17-Nov-2022 06:00AM</t>
  </si>
  <si>
    <t xml:space="preserve">PREVIEW &amp; PICKS: Kansas City vs. K-State</t>
  </si>
  <si>
    <t xml:space="preserve">https://kansasstate.rivals.com/news/preview-picks-kansas-city-vs-k-state</t>
  </si>
  <si>
    <t xml:space="preserve">PREVIEW &amp; PICKS: Kansas City vs. K-State ...</t>
  </si>
  <si>
    <t xml:space="preserve">17-Nov-2022 05:00AM</t>
  </si>
  <si>
    <t xml:space="preserve">Got Milk? Kansas Dairies Say Yes, And Plenty Of It</t>
  </si>
  <si>
    <t xml:space="preserve">https://www.farms.com/news/got-milk-kansas-dairies-say-yes-and-plenty-of-it-186963.aspx</t>
  </si>
  <si>
    <t xml:space="preserve">17-Nov-2022 04:28AM</t>
  </si>
  <si>
    <t xml:space="preserve">Forages, Time Of Year Influence Mineral Supplementation</t>
  </si>
  <si>
    <t xml:space="preserve">https://www.farms.com/news/forages-time-of-year-influence-mineral-supplementation-186962.aspx</t>
  </si>
  <si>
    <t xml:space="preserve">... in the grasses that cattle graze, said the experts at Kansas State University’s Beef Cattle Institute. Speaking on a recent  Cattle ...</t>
  </si>
  <si>
    <t xml:space="preserve">17-Nov-2022 03:56AM</t>
  </si>
  <si>
    <t xml:space="preserve">Last souvenir of summer: What to do with your green tomatoes on Cape Cod</t>
  </si>
  <si>
    <t xml:space="preserve">https://www.capecodtimes.com/story/news/2022/11/17/how-ripen-green-tomatoes-recipe/69646281007/</t>
  </si>
  <si>
    <t xml:space="preserve">... dinner! And so we will leave you with this recipe from the Kansas State University Extension . Bon appétit! Fried Green Tomatoes Prep time ...</t>
  </si>
  <si>
    <t xml:space="preserve">Cape Cod Times</t>
  </si>
  <si>
    <t xml:space="preserve">17-Nov-2022 03:30AM</t>
  </si>
  <si>
    <t xml:space="preserve">Cows fed hemp produced milk with THC, researchers say</t>
  </si>
  <si>
    <t xml:space="preserve">https://www.bendbulletin.com/business/cows-fed-hemp-produced-milk-with-thc-researchers-say/article_8cb6d4ea-649f-11ed-b8a0-ff254ee6b2cd.html</t>
  </si>
  <si>
    <t xml:space="preserve">The Bulletin</t>
  </si>
  <si>
    <t xml:space="preserve">17-Nov-2022 02:28AM</t>
  </si>
  <si>
    <t xml:space="preserve">Determining calcium, phosphorus levels for greater bone mineralization</t>
  </si>
  <si>
    <t xml:space="preserve">https://www.nationalhogfarmer.com/nutrition/determining-calcium-phosphorus-levels-greater-bone-mineralization</t>
  </si>
  <si>
    <t xml:space="preserve">... a diagnostic setting? Those are two questions Bo Williams, Kansas State University Ph.D. candidate in swine nutrition, recently set out to ...</t>
  </si>
  <si>
    <t xml:space="preserve">17-Nov-2022 02:21AM</t>
  </si>
  <si>
    <t xml:space="preserve">Plan Now for the 2023 Grazing Season</t>
  </si>
  <si>
    <t xml:space="preserve">https://www.farms.com/news/plan-now-for-the-2023-grazing-season-186954.aspx</t>
  </si>
  <si>
    <t xml:space="preserve">... the long-term sustainability of livestock operations. Source : k-state.edu ...</t>
  </si>
  <si>
    <t xml:space="preserve">17-Nov-2022 01:34AM</t>
  </si>
  <si>
    <t xml:space="preserve">https://mydroll.com/how-firms-can-mitigate-the-negative-effect-of-insider-selling/</t>
  </si>
  <si>
    <t xml:space="preserve">Researchers from University of Colorado Denver, California State University Long Beach, Texas A&amp;M University, and Kansas State University ...</t>
  </si>
  <si>
    <t xml:space="preserve">My Droll</t>
  </si>
  <si>
    <t xml:space="preserve">17-Nov-2022 12:11AM</t>
  </si>
  <si>
    <t xml:space="preserve">https://skynews.icu/science/153417-how-firms-can-mitigate-the-negative-effect-of-insider-selling/</t>
  </si>
  <si>
    <t xml:space="preserve">16-Nov-2022 11:59PM</t>
  </si>
  <si>
    <t xml:space="preserve">Cows That Ate Hemp Produced Milk With THC and CBD</t>
  </si>
  <si>
    <t xml:space="preserve">https://www.smithsonianmag.com/smart-news/cows-that-ate-hemp-produced-milk-with-thc-and-cbd-180981131/</t>
  </si>
  <si>
    <t xml:space="preserve">... of dairy cows,” says Michael Kleinhenz , a veterinarian at Kansas State University who was not involved in the study, to New Scientist ’s ...</t>
  </si>
  <si>
    <t xml:space="preserve">Smithsonian Magazine</t>
  </si>
  <si>
    <t xml:space="preserve">16-Nov-2022 11:00PM</t>
  </si>
  <si>
    <t xml:space="preserve">K-State Scientists Receive Collaborative Grant To Advance Biofuel Production And Agricultural Economy</t>
  </si>
  <si>
    <t xml:space="preserve">proquest:publicid-2737123110</t>
  </si>
  <si>
    <t xml:space="preserve">... (TNSfund) -- Kansas State University issued the following news release:Kansas State University researchers are part of a five-year ...</t>
  </si>
  <si>
    <t xml:space="preserve">proquest:publicid-2737275949</t>
  </si>
  <si>
    <t xml:space="preserve">proquest:publicid-2737275934</t>
  </si>
  <si>
    <t xml:space="preserve">... in Vietnam. Using a distinct but complementary approach, Kansas State University scientists are using an adenovirus-vector vaccine. It’s ...</t>
  </si>
  <si>
    <t xml:space="preserve">16-Nov-2022 09:17PM</t>
  </si>
  <si>
    <t xml:space="preserve">Tang signs first recruiting class as K-State head coach</t>
  </si>
  <si>
    <t xml:space="preserve">https://kansasstate.rivals.com/news/tang-signs-first-recruiting-class-as-k-state-head-coach</t>
  </si>
  <si>
    <t xml:space="preserve">Tang signs first recruiting class as K-State head coach ...</t>
  </si>
  <si>
    <t xml:space="preserve">16-Nov-2022 07:05PM</t>
  </si>
  <si>
    <t xml:space="preserve"> 				Manhattan-Ogden Schools superintendent to retire			</t>
  </si>
  <si>
    <t xml:space="preserve">https://www.ksnt.com/news/local-news/manhattan-ogden-schools-superintendent-to-retire/</t>
  </si>
  <si>
    <t xml:space="preserve">... in Clay Center in the early 1990s.  Wade is a graduate of Kansas State University.</t>
  </si>
  <si>
    <t xml:space="preserve">16-Nov-2022 05:21PM</t>
  </si>
  <si>
    <t xml:space="preserve">The Game 11/16/2022 Hour 1 - Derek Young from K-State Online</t>
  </si>
  <si>
    <t xml:space="preserve">https://soundcloud.com/the-game-94541683/the-game-11162022-hour-1-derek-young-from-k-state-online</t>
  </si>
  <si>
    <t xml:space="preserve">... on 1350 KMAN and others on SoundCloud.  00:00 - Derek Young from K-State Online 16:11 - DY 28:30 - "Voice of the Chiefs" Mitch Holthus ...</t>
  </si>
  <si>
    <t xml:space="preserve">16-Nov-2022 05:08PM</t>
  </si>
  <si>
    <t xml:space="preserve">No. 19 K-State looks to move closer to title game, faces WVU</t>
  </si>
  <si>
    <t xml:space="preserve">https://945theanswer.com/news/national/no-19-k-state-looks-to-move-closer-to-title-game-faces-wvu/2562a912527805a7aa9188bf71d0ddf5</t>
  </si>
  <si>
    <t xml:space="preserve">No. 19 K-State looks to move closer to title game, faces WVU ...</t>
  </si>
  <si>
    <t xml:space="preserve">https://am920theanswer.com/news/national/no-19-k-state-looks-to-move-closer-to-title-game-faces-wvu/2562a912527805a7aa9188bf71d0ddf5</t>
  </si>
  <si>
    <t xml:space="preserve">WGKA-AM</t>
  </si>
  <si>
    <t xml:space="preserve">16-Nov-2022 04:45PM</t>
  </si>
  <si>
    <t xml:space="preserve">Insight in uncertain times: Farmers have opportunity at ag conference</t>
  </si>
  <si>
    <t xml:space="preserve">https://www.kpvi.com/news/national_news/insight-in-uncertain-times-farmers-have-opportunity-at-ag-conference/article_f7630059-a481-53e2-92a2-764739a34367.html</t>
  </si>
  <si>
    <t xml:space="preserve">Nov. 17, at the Phillips Market Center in Columbia, where Kansas State University Professor Brian Briggeman will deliver the economic ...</t>
  </si>
  <si>
    <t xml:space="preserve">KPVI-TV</t>
  </si>
  <si>
    <t xml:space="preserve">https://www.carolinapanorama.com/news/state/insight-in-uncertain-times-farmers-have-opportunity-at-ag-conference/article_b5a8035e-a0d6-586b-ba06-c1ccc3734139.html</t>
  </si>
  <si>
    <t xml:space="preserve">Carolina Panorama Newspaper</t>
  </si>
  <si>
    <t xml:space="preserve">https://curated.tncontentexchange.com/states/south_carolina/insight-in-uncertain-times-farmers-have-opportunity-at-ag-conference/article_b7ba0b70-2565-578f-8685-91630cdbd3a1.html</t>
  </si>
  <si>
    <t xml:space="preserve">https://thetandd.com/news/state-and-regional/insight-in-uncertain-times-farmers-have-opportunity-at-ag-conference/article_328fb436-b45a-551b-8ad3-a3c732eb0f8e.html</t>
  </si>
  <si>
    <t xml:space="preserve">The Times &amp; Democrat</t>
  </si>
  <si>
    <t xml:space="preserve">16-Nov-2022 04:25PM</t>
  </si>
  <si>
    <t xml:space="preserve">Kansas PRIDE program designates Communities of Excellence for 2022</t>
  </si>
  <si>
    <t xml:space="preserve">https://www.morningagclips.com/kansas-pride-program-designates-communities-of-excellence-for-2022/</t>
  </si>
  <si>
    <t xml:space="preserve">... by calling 785-532-5840, or sending email to  PRIDE@ksu.edu .  — K-State Research and Extension news service ...</t>
  </si>
  <si>
    <t xml:space="preserve">16-Nov-2022 03:56PM</t>
  </si>
  <si>
    <t xml:space="preserve">New Research Questions Dating Ice Age Traces in North America – HeritageDaily</t>
  </si>
  <si>
    <t xml:space="preserve">https://newsbeezer.com/uk/new-research-questions-dating-ice-age-traces-in-north-america-heritagedaily/</t>
  </si>
  <si>
    <t xml:space="preserve">... Maximum is known. New research from scientists at DRI, Kansas State University, the University of Nevada, Reno and Oregon State  ...</t>
  </si>
  <si>
    <t xml:space="preserve">NewsBeezer</t>
  </si>
  <si>
    <t xml:space="preserve">16-Nov-2022 02:01PM</t>
  </si>
  <si>
    <t xml:space="preserve">Increasing IPO performance by revealing innovation plans: How firms can mitigate the negative effect of insider selling</t>
  </si>
  <si>
    <t xml:space="preserve">https://phys.org/news/2022-11-ipo-revealing-firms-mitigate-negative.html</t>
  </si>
  <si>
    <t xml:space="preserve">16-Nov-2022 01:57PM</t>
  </si>
  <si>
    <t xml:space="preserve">https://newsexplorer.net/increasing-ipo-performance-by-revealing-innovation-plans-how-firms-can-mitigate-the-negative-effect-of-insider-selling-s5673095.html</t>
  </si>
  <si>
    <t xml:space="preserve">https://vnexplorer.net/increasing-ipo-performance-by-revealing-innovation-plans-how-firms-can-mitigate-the-negative-effect-of-insider-selling-s5870161.html</t>
  </si>
  <si>
    <t xml:space="preserve">Credit: Unsplash/CC0 Public Domain  Researchers from University of Colorado Denver, California State University Long Beach, Texas A&amp;M  ...</t>
  </si>
  <si>
    <t xml:space="preserve">16-Nov-2022 01:23PM</t>
  </si>
  <si>
    <t xml:space="preserve">‘Monster’ Season 2 &amp; 3: Who Could Netflix Cover After Dahmer?</t>
  </si>
  <si>
    <t xml:space="preserve">https://www.whats-on-netflix.com/news/monster-season-2-3-who-could-netflix-cover-after-jeffrey-dahmer/</t>
  </si>
  <si>
    <t xml:space="preserve">... warrant to test the pap smear taken by Rader’s daughter at Kansas State University. The DNA sample from the smear test and the DNA sample ...</t>
  </si>
  <si>
    <t xml:space="preserve">What's on Netflix</t>
  </si>
  <si>
    <t xml:space="preserve">16-Nov-2022 01:22PM</t>
  </si>
  <si>
    <t xml:space="preserve">https://www.morningagclips.com/agriculture-workforce-survey-results-complete/</t>
  </si>
  <si>
    <t xml:space="preserve">... analyzed by the Agricultural Land Use Survey Center at  Kansas  State University.  The survey was emailed to over 25,000 businesses with ...</t>
  </si>
  <si>
    <t xml:space="preserve">16-Nov-2022 01:02PM</t>
  </si>
  <si>
    <t xml:space="preserve">Scientists still are figuring out how to age the ancient footprints in White Sands National Park</t>
  </si>
  <si>
    <t xml:space="preserve">https://vnexplorer.net/scientists-still-are-figuring-out-how-to-age-the-ancient-footprints-in-white-sands-national-park-s5869016.html</t>
  </si>
  <si>
    <t xml:space="preserve">... scientists from the Desert Research Institute (DRI), Kansas State University, the University of Nevada, Reno, and Oregon State  ...</t>
  </si>
  <si>
    <t xml:space="preserve">16-Nov-2022 12:43PM</t>
  </si>
  <si>
    <t xml:space="preserve">Study Finds Hemp-Fed Cows Had Traces of THC in Their Milk</t>
  </si>
  <si>
    <t xml:space="preserve">https://www.nytimes.com/2022/11/16/science/cows-hemp-thc.html</t>
  </si>
  <si>
    <t xml:space="preserve">... landfill or being composted,” he said.In studies done at Kansas State University, THC showed up in the plasma of hemp-fed cattle, but ...</t>
  </si>
  <si>
    <t xml:space="preserve">The New York Times</t>
  </si>
  <si>
    <t xml:space="preserve">16-Nov-2022 12:13PM</t>
  </si>
  <si>
    <t xml:space="preserve">USD 383 superintendent Marvin Wade to retire in June</t>
  </si>
  <si>
    <t xml:space="preserve">https://www.northwestgeorgianews.com/tribune/regional/usd-383-superintendent-marvin-wade-to-retire-in-june/article_1e137ab2-99ef-55d0-b359-396dd9f4a986.html</t>
  </si>
  <si>
    <t xml:space="preserve">... Shannon, who retired in July 2017.  Wade is a graduate of Kansas State University, Northern Colorado University and Colorado State  ...</t>
  </si>
  <si>
    <t xml:space="preserve">16-Nov-2022 11:45AM</t>
  </si>
  <si>
    <t xml:space="preserve">Hemp-Fed Cows Get Buzzed, Study Finds, but Will Humans Who Drink Their Milk?</t>
  </si>
  <si>
    <t xml:space="preserve">https://skynews.icu/health/152776-hemp-fed-cows-get-buzzed-study-finds-but-will-humans-who-drink-their-milk/</t>
  </si>
  <si>
    <t xml:space="preserve">... landfill or being composted,” he said.  In studies done at Kansas State University, THC showed up in the plasma of hemp-fed cattle, but ...</t>
  </si>
  <si>
    <t xml:space="preserve">16-Nov-2022 11:39AM</t>
  </si>
  <si>
    <t xml:space="preserve">https://musalmantimes.com/business/hemp-fed-cows-get-buzzed-study-finds-but-will-humans-who-drink-their-milk/</t>
  </si>
  <si>
    <t xml:space="preserve">... landfill or being composted,” he said.  In studies done at Kansas State University, THC showed up in the plasma of hemp-fed cattle , but ...</t>
  </si>
  <si>
    <t xml:space="preserve">Musalman Times</t>
  </si>
  <si>
    <t xml:space="preserve">16-Nov-2022 11:31AM</t>
  </si>
  <si>
    <t xml:space="preserve">https://dnyuz.com/2022/11/16/hemp-fed-cows-get-buzzed-study-finds-but-will-humans-who-drink-their-milk/</t>
  </si>
  <si>
    <t xml:space="preserve">DNYUZ</t>
  </si>
  <si>
    <t xml:space="preserve">16-Nov-2022 11:29AM</t>
  </si>
  <si>
    <t xml:space="preserve">Mindy Allen is featured at the Optimist Club meeting in Junction City</t>
  </si>
  <si>
    <t xml:space="preserve">https://jcpost.com/posts/e83c71c6-0cd3-48b2-8a91-151742a9502b</t>
  </si>
  <si>
    <t xml:space="preserve">16-Nov-2022 11:03AM</t>
  </si>
  <si>
    <t xml:space="preserve">Winter Forage Conference to be Held December 15 in Great Bend</t>
  </si>
  <si>
    <t xml:space="preserve">https://www.krsl.com/local/winter-forage-conference-be-held-december-15-great-bend</t>
  </si>
  <si>
    <t xml:space="preserve">The Kansas Forage and Grassland Council and Kansas State University are teaming up to host their Annual Winter Forage Conference on drought ...</t>
  </si>
  <si>
    <t xml:space="preserve">16-Nov-2022 11:00AM</t>
  </si>
  <si>
    <t xml:space="preserve">Consumers, producers absorb higher meat costs</t>
  </si>
  <si>
    <t xml:space="preserve">https://www.agupdate.com/iowafarmertoday/news/livestock/consumers-producers-absorb-higher-meat-costs/article_ccc55852-6523-11ed-b3a9-83d20dd2faf8.html</t>
  </si>
  <si>
    <t xml:space="preserve">... only if there are new matching items.  MANHATTAN, Kan. — A Kansas State University swine nutrition student is conducting research that ...</t>
  </si>
  <si>
    <t xml:space="preserve">16-Nov-2022 09:52AM</t>
  </si>
  <si>
    <t xml:space="preserve">Preserved Ice Age Footprints Challenge Scientists’ Understanding of How and When People First Reached North America</t>
  </si>
  <si>
    <t xml:space="preserve">https://www.natureworldnews.com/articles/54183/20221116/preserved-ice-age-footprints-challenge-scientists-understanding-when-people-first.htm</t>
  </si>
  <si>
    <t xml:space="preserve">... young age.  In Quaternary Research, researchers from DRI, Kansas State University, the University of Nevada, Reno, and Oregon State  ...</t>
  </si>
  <si>
    <t xml:space="preserve">16-Nov-2022 09:04AM</t>
  </si>
  <si>
    <t xml:space="preserve">https://ruralradio.com/rrn/news/k-state-scientists-receive-collaborative-grant-to-advance-biofuel-production-agricultural-economy/</t>
  </si>
  <si>
    <t xml:space="preserve">MANHATTAN — Kansas State University researchers are part of a five-year collaborative grant from the  U.S. Department of Energy  to improve ...</t>
  </si>
  <si>
    <t xml:space="preserve">16-Nov-2022 09:00AM</t>
  </si>
  <si>
    <t xml:space="preserve">National Rural Health Day Highlights Growing Needs in Kansas</t>
  </si>
  <si>
    <t xml:space="preserve">https://flatlandkc.org/news-issues/national-rural-health-day-highlights-growing-needs-in-kansas/</t>
  </si>
  <si>
    <t xml:space="preserve">In 2021, Bradley Dirks, a behavioral health specialist at Kansas State University called Kansas a “mental health desert.”  Dirks’ focus ...</t>
  </si>
  <si>
    <t xml:space="preserve">KCPT-TV - Flatland</t>
  </si>
  <si>
    <t xml:space="preserve">16-Nov-2022 08:43AM</t>
  </si>
  <si>
    <t xml:space="preserve">Cereals &amp; Grains gathering showcases ag innovation</t>
  </si>
  <si>
    <t xml:space="preserve">https://www.world-grain.com/articles/17737-cereals-and-grains-gathering-showcases-ag-innovation</t>
  </si>
  <si>
    <t xml:space="preserve">... of wheat, Allan Fritz, PhD, professor of wheat breading at Kansas State University, pointed to working with wild relatives of wheat that ...</t>
  </si>
  <si>
    <t xml:space="preserve">16-Nov-2022 08:17AM</t>
  </si>
  <si>
    <t xml:space="preserve">Talán mégsem a jégkorszakban keletkeztek ezek a rejtélyes lábnyomok</t>
  </si>
  <si>
    <t xml:space="preserve">https://www.origo.hu/tudomany/20221116-megkerdojeleztek-eszak-amerika-jegkorszaki-labnyomainak-keltezesi-idejet.html</t>
  </si>
  <si>
    <t xml:space="preserve">... amit az utolsó gleccsermaximum néven is ismerünk. A DRI, a Kansas State University, a University of Nevada, a Reno és az Oregon State  ...</t>
  </si>
  <si>
    <t xml:space="preserve">Origo</t>
  </si>
  <si>
    <t xml:space="preserve">16-Nov-2022 08:12AM</t>
  </si>
  <si>
    <t xml:space="preserve">Wildcat Wednesday: What are champion trees?</t>
  </si>
  <si>
    <t xml:space="preserve">https://www.koamnewsnow.com/wildcat-wednesday-what-are-champion-trees/</t>
  </si>
  <si>
    <t xml:space="preserve">... week our very own Tawnya Bach sat down with Jesse Gilmore from the K-State Extension Office to learn more about “champion trees” and how ...</t>
  </si>
  <si>
    <t xml:space="preserve">16-Nov-2022 08:07AM</t>
  </si>
  <si>
    <t xml:space="preserve">Increasing IPO performance by revealing innovation potential and outlining future plans: How firms can mitigate the negative effect of insider selling</t>
  </si>
  <si>
    <t xml:space="preserve">https://www.eurekalert.org/news-releases/971374</t>
  </si>
  <si>
    <t xml:space="preserve">... of Marketing  American Marketing Association  Researchers from University of Colorado Denver, California State University Long Beach, ...</t>
  </si>
  <si>
    <t xml:space="preserve">EurekAlert!</t>
  </si>
  <si>
    <t xml:space="preserve">16-Nov-2022 08:00AM</t>
  </si>
  <si>
    <t xml:space="preserve">Choose the Best Cattle Mineral Supplementation for Your Operation</t>
  </si>
  <si>
    <t xml:space="preserve">https://www.drovers.com/news/beef-production/choose-best-cattle-mineral-supplementation-your-operation</t>
  </si>
  <si>
    <t xml:space="preserve">... ,” says Bob Larson, DVM, professor of clinical sciences at Kansas State University.  Different forage species may also have different ...</t>
  </si>
  <si>
    <t xml:space="preserve">Drovers</t>
  </si>
  <si>
    <t xml:space="preserve">https://www.msn.com/en-au/news/techandscience/scientists-still-are-figuring-out-how-to-age-the-ancient-footprints-in-white-sands-national-park/ar-AA14aOUO</t>
  </si>
  <si>
    <t xml:space="preserve">MSN Australia</t>
  </si>
  <si>
    <t xml:space="preserve">https://themercury.com/news/usd-383-superintendent-marvin-wade-to-retire-in-june/article_2e71e41e-85f6-5556-a29c-38fc3e45920c.html</t>
  </si>
  <si>
    <t xml:space="preserve">https://www.popsci.com/science/white-sands-footprint-dating-debate/</t>
  </si>
  <si>
    <t xml:space="preserve">Popular Science</t>
  </si>
  <si>
    <t xml:space="preserve">16-Nov-2022 07:57AM</t>
  </si>
  <si>
    <t xml:space="preserve">Increasing IPO performance by revealing innovation potential and outlining future plans</t>
  </si>
  <si>
    <t xml:space="preserve">https://www.miragenews.com/increasing-ipo-performance-by-revealing-897166/</t>
  </si>
  <si>
    <t xml:space="preserve">Mirage News</t>
  </si>
  <si>
    <t xml:space="preserve">https://scienmag.com/increasing-ipo-performance-by-revealing-innovation-potential-and-outlining-future-plans-how-firms-can-mitigate-the-negative-effect-of-insider-selling/</t>
  </si>
  <si>
    <t xml:space="preserve">Scienmag Science Magazine</t>
  </si>
  <si>
    <t xml:space="preserve">16-Nov-2022 07:45AM</t>
  </si>
  <si>
    <t xml:space="preserve">K-State scientists receive collaborative grant to advance biofuel production and agricultural economy</t>
  </si>
  <si>
    <t xml:space="preserve">https://www.k-state.edu/media/newsreleases/2022-11/DOE-biofuels-grant111622.html</t>
  </si>
  <si>
    <t xml:space="preserve">... K-State scientists receive collaborative grant to advance biofuel production and agricultural economy  Wednesday, Nov. 16, 2022 ...</t>
  </si>
  <si>
    <t xml:space="preserve">16-Nov-2022 07:44AM</t>
  </si>
  <si>
    <t xml:space="preserve">Supplementing Cow’s Diets</t>
  </si>
  <si>
    <t xml:space="preserve">https://www.ksal.com/supplementing-cows-diets/</t>
  </si>
  <si>
    <t xml:space="preserve">K-State researchers work to advance biofuel production with $1.9 million grant</t>
  </si>
  <si>
    <t xml:space="preserve">https://www.wibw.com/2022/11/16/k-state-researchers-work-advance-biofuel-production-with-19-million-grant/</t>
  </si>
  <si>
    <t xml:space="preserve">MANHATTAN, Kan. (WIBW) - Researchers at K-State will work to advance the production of biofuels with a new $1.9 million grant.  Kansas  ...</t>
  </si>
  <si>
    <t xml:space="preserve">16-Nov-2022 07:29AM</t>
  </si>
  <si>
    <t xml:space="preserve">Knight instrumental in bringing Hilmar Cheese to southwest Kansas</t>
  </si>
  <si>
    <t xml:space="preserve">https://www.pratttribune.com/2022/11/16/knight-instrumental-in-bringing-hilmar-cheese-to-southwest-kansas/</t>
  </si>
  <si>
    <t xml:space="preserve">Development at Kansas State University rwilson@ksu.edu  “Who Moved My Cheese?”  That was the title of a business book that was especially ...</t>
  </si>
  <si>
    <t xml:space="preserve">https://www.pratttribune.com/2022/11/16/hearing-loss-common-in-farming-can-be-prevented/</t>
  </si>
  <si>
    <t xml:space="preserve">16-Nov-2022 06:55AM</t>
  </si>
  <si>
    <t xml:space="preserve">“Met melk meer stoned” • Koeien die hennep eten geven THC-melk</t>
  </si>
  <si>
    <t xml:space="preserve">https://www.cnnbs.nl/met-melk-meer-stoned-koeien-die-hennep-eten-geven-thc-melk/?utm_source=rss&amp;utm_medium=rss&amp;utm_campaign=met-melk-meer-stoned-koeien-die-hennep-eten-geven-thc-melk</t>
  </si>
  <si>
    <t xml:space="preserve">... is assistent-professor ‘beef production medicine’ aan Kansas State University College of Veterinary Medicine .  Researchers van het ...</t>
  </si>
  <si>
    <t xml:space="preserve">Rollingstoned.nl</t>
  </si>
  <si>
    <t xml:space="preserve">16-Nov-2022 04:41AM</t>
  </si>
  <si>
    <t xml:space="preserve">Footprints claimed as evidence of ice age humans in North America need better dating, new research claims</t>
  </si>
  <si>
    <t xml:space="preserve">https://quicktelecast.com/footprints-claimed-as-evidence-of-ice-age-humans-in-north-america-need-better-dating-new-research-claims/</t>
  </si>
  <si>
    <t xml:space="preserve">... the evidence of such an early age.  Scientists from DRI, Kansas State University, the University of Nevada, Reno, and Oregon State  ...</t>
  </si>
  <si>
    <t xml:space="preserve">16-Nov-2022 04:07AM</t>
  </si>
  <si>
    <t xml:space="preserve">Antioxidant Properties of Hemp Proteins: From Functional Food to Phytotherapy and Beyond</t>
  </si>
  <si>
    <t xml:space="preserve">https://www.mdpi.com/1420-3049/27/22/7924/htm</t>
  </si>
  <si>
    <t xml:space="preserve">... and Health, Kansas State University, Manhattan, KS 66506, USA  2 John C. Pair Horticultural Center, Department of Horticulture &amp; Natural ...</t>
  </si>
  <si>
    <t xml:space="preserve">16-Nov-2022 03:40AM</t>
  </si>
  <si>
    <t xml:space="preserve">Preserved footprints found in New Mexico’s Lake Otero basin will revolutionize scientific understanding of how and when humans first arrived in North America if accurately dated.  A new study raises the question of age.  — ScienceDaily</t>
  </si>
  <si>
    <t xml:space="preserve">https://trainersadda.com/preserved-footprints-found-in-new-mexicos-lake-otero-basin-will-revolutionize-scientific-understanding-of-how-and-when-humans-first-arrived-in-north-america-if-accurately-dated-a-new-study-raises/129012/</t>
  </si>
  <si>
    <t xml:space="preserve">... the evidence for such an early age.  Scientists from DRI, Kansas State University, University of Nevada, Reno and Oregon State University ...</t>
  </si>
  <si>
    <t xml:space="preserve">Trainersadda.com</t>
  </si>
  <si>
    <t xml:space="preserve">16-Nov-2022 03:12AM</t>
  </si>
  <si>
    <t xml:space="preserve">https://www.kcur.org/news/2022-11-16/climate-change-threatens-the-great-plains-but-bison-may-hold-a-key-to-resilience</t>
  </si>
  <si>
    <t xml:space="preserve">16-Nov-2022 01:06AM</t>
  </si>
  <si>
    <t xml:space="preserve">AACCI surprises Sullins, Heidolph with awards</t>
  </si>
  <si>
    <t xml:space="preserve">https://www.bakingbusiness.com/articles/31132-aacci-surprises-sullins-heidolph-with-awards</t>
  </si>
  <si>
    <t xml:space="preserve">... certification program.  Yong-Chen Shi, Ph.D., professor at Kansas State University’s Department of Grain Science and Industry, received the ...</t>
  </si>
  <si>
    <t xml:space="preserve">16-Nov-2022 12:51AM</t>
  </si>
  <si>
    <t xml:space="preserve">The preserved footprints found in New Mexico’s Lake Otero Basin would upend scientific understanding of how, and when, humans first arrived in North America, if they are accurately dated. A new study brings the age claim into question. — ScienceDaily</t>
  </si>
  <si>
    <t xml:space="preserve">https://swifttelecast.com/the-preserved-footprints-found-in-new-mexicos-lake-otero-basin-would-upend-scientific-understanding-of-how-and-when-humans-first-arrived-in-north-america-if-they-are-accurately-dated-a-new-study/</t>
  </si>
  <si>
    <t xml:space="preserve">SwiftTelecast</t>
  </si>
  <si>
    <t xml:space="preserve">16-Nov-2022 12:00AM</t>
  </si>
  <si>
    <t xml:space="preserve">Sustainability, quality concerns take center stage at Cereals &amp; Grains 22</t>
  </si>
  <si>
    <t xml:space="preserve">https://www.bakingbusiness.com/articles/57818-sustainability-quality-concerns-take-center-stage-at-cereals-and-grains-22</t>
  </si>
  <si>
    <t xml:space="preserve">15-Nov-2022 11:45PM</t>
  </si>
  <si>
    <t xml:space="preserve">K-State offers course on how to become a master food volunteer</t>
  </si>
  <si>
    <t xml:space="preserve">https://www.parsonssun.com/news/article_ca9414ec-653c-11ed-ae14-3fb4a735a0af.html</t>
  </si>
  <si>
    <t xml:space="preserve">... Kansas State University Research and Extension is offering a program for people who love to cook, are passionate about nutrition, health ...</t>
  </si>
  <si>
    <t xml:space="preserve">Parsons Sun</t>
  </si>
  <si>
    <t xml:space="preserve">15-Nov-2022 11:00PM</t>
  </si>
  <si>
    <t xml:space="preserve">proquest:publicid-2736934430</t>
  </si>
  <si>
    <t xml:space="preserve">15-Nov-2022 10:55PM</t>
  </si>
  <si>
    <t xml:space="preserve">https://newsconcerns.com/footprints-claimed-as-evidence-of-ice-age-humans-in-north-america-need-better-dating-new-research-claims/</t>
  </si>
  <si>
    <t xml:space="preserve">News Concerns - Latest News Update</t>
  </si>
  <si>
    <t xml:space="preserve">15-Nov-2022 10:40PM</t>
  </si>
  <si>
    <t xml:space="preserve">https://mydroll.com/footprints-claimed-as-evidence-of-ice-age-humans-in-north-america-need-better-dating-new-research-claims/</t>
  </si>
  <si>
    <t xml:space="preserve">15-Nov-2022 09:43PM</t>
  </si>
  <si>
    <t xml:space="preserve">https://swifttelecast.com/footprints-claimed-as-evidence-of-ice-age-humans-in-north-america-need-better-dating-new-research-claims/</t>
  </si>
  <si>
    <t xml:space="preserve">15-Nov-2022 09:30PM</t>
  </si>
  <si>
    <t xml:space="preserve">Cows Given Hemp Feed To Produce Milk With THC</t>
  </si>
  <si>
    <t xml:space="preserve">https://cbdcannabis.space/2022/11/16/cows-given-hemp-feed-to-produce-milk-with-thc/</t>
  </si>
  <si>
    <t xml:space="preserve">... , an assistant professor in beef production medicine at Kansas State University College of Veterinary Medicine who was not involved in ...</t>
  </si>
  <si>
    <t xml:space="preserve">CBD Cannabis</t>
  </si>
  <si>
    <t xml:space="preserve">15-Nov-2022 09:00PM</t>
  </si>
  <si>
    <t xml:space="preserve">Youth Futures: Sleep Out, fundraising event shine light on homeless teens in St. George</t>
  </si>
  <si>
    <t xml:space="preserve">https://www.cedarcityutah.com/news/archive/2022/11/15/ggg-outh-futures-sleep-out-fundraising-event-shine-light-on-homeless-teens-in-st-george/</t>
  </si>
  <si>
    <t xml:space="preserve">. He graduated with a master's degree in English from Kansas State University and writes nonfiction as well. Goold has been published ...</t>
  </si>
  <si>
    <t xml:space="preserve">Cedar City News</t>
  </si>
  <si>
    <t xml:space="preserve">15-Nov-2022 08:36PM</t>
  </si>
  <si>
    <t xml:space="preserve">https://skynews.icu/science/152038-footprints-claimed-as-evidence-of-ice-age-humans-in-north-america-need-better-dating-new-research-claims/</t>
  </si>
  <si>
    <t xml:space="preserve">https://vervetimes.com/the-preserved-footprints-found-in-new-mexicos-lake-otero-basin-would-upend-scientific-understanding-of-how-and-when-humans-first-arrived-in-north-america-if-they-are-accurately-dated-a-new-study/</t>
  </si>
  <si>
    <t xml:space="preserve">Verve times - Latest News around the World</t>
  </si>
  <si>
    <t xml:space="preserve">15-Nov-2022 08:08PM</t>
  </si>
  <si>
    <t xml:space="preserve">https://trueviralnews.com/157256-footprints-claimed-as-evidence-of-ice-age-humans-in-north-america-need-better-dating-new-research-claims.html</t>
  </si>
  <si>
    <t xml:space="preserve">... by a new study.  According to scientists from DRI, Kansas State University, the University of Nevada, Reno, and Oregon State  ...</t>
  </si>
  <si>
    <t xml:space="preserve">True Viral News</t>
  </si>
  <si>
    <t xml:space="preserve">15-Nov-2022 08:05PM</t>
  </si>
  <si>
    <t xml:space="preserve">Footprints claimed as evidence of ice age humans in North America need better dating, new research shows</t>
  </si>
  <si>
    <t xml:space="preserve">https://www.newswise.com/articles/footprints-claimed-as-evidence-of-ice-age-humans-in-north-america-need-better-dating-new-research-shows</t>
  </si>
  <si>
    <t xml:space="preserve">... evidence of such an early age.  Scientists from  DRI ,  Kansas State University , the  University of Nevada, Reno , and  Oregon State  ...</t>
  </si>
  <si>
    <t xml:space="preserve">Newswise</t>
  </si>
  <si>
    <t xml:space="preserve">15-Nov-2022 06:25PM</t>
  </si>
  <si>
    <t xml:space="preserve">https://www.sciencedaily.com/releases/2022/11/221115133206.htm</t>
  </si>
  <si>
    <t xml:space="preserve">Scientists from DRI, Kansas State University, the University of Nevada, Reno, and Oregon State University caution in Quaternary Research ...</t>
  </si>
  <si>
    <t xml:space="preserve">ScienceDaily</t>
  </si>
  <si>
    <t xml:space="preserve">15-Nov-2022 04:13PM</t>
  </si>
  <si>
    <t xml:space="preserve">https://newsexplorer.net/footprints-claimed-as-evidence-of-ice-age-humans-in-north-america-need-better-dating-new-research-claims-s5653337.html</t>
  </si>
  <si>
    <t xml:space="preserve">15-Nov-2022 04:00PM</t>
  </si>
  <si>
    <t xml:space="preserve">Brown, Mountaineers focus on K-State</t>
  </si>
  <si>
    <t xml:space="preserve">https://www.wvgazettemail.com/sports/wvu/brown-mountaineers-focus-on-k-state/article_77c5183d-ae47-53c9-bfcd-bb07f93148b6.html</t>
  </si>
  <si>
    <t xml:space="preserve">Brown, Mountaineers focus on K-State ...</t>
  </si>
  <si>
    <t xml:space="preserve">15-Nov-2022 03:51PM</t>
  </si>
  <si>
    <t xml:space="preserve">https://vnexplorer.net/footprints-claimed-as-evidence-of-ice-age-humans-in-north-america-need-better-dating-new-research-claims-s5845373.html</t>
  </si>
  <si>
    <t xml:space="preserve">15-Nov-2022 03:42PM</t>
  </si>
  <si>
    <t xml:space="preserve">https://phys.org/news/2022-11-footprints-evidence-ice-age-humans.html</t>
  </si>
  <si>
    <t xml:space="preserve">15-Nov-2022 02:59PM</t>
  </si>
  <si>
    <t xml:space="preserve">Cows Fed Hemp Produced Milk With THC, Researchers Say</t>
  </si>
  <si>
    <t xml:space="preserve">https://www.webmd.com/mental-health/addiction/news/20221115/cows-fed-hemp-produced-milk-with-thc</t>
  </si>
  <si>
    <t xml:space="preserve">WebMD</t>
  </si>
  <si>
    <t xml:space="preserve">15-Nov-2022 02:46PM</t>
  </si>
  <si>
    <t xml:space="preserve">Anaplasmosis frequent cause of surprise cow deaths</t>
  </si>
  <si>
    <t xml:space="preserve">https://www.agupdate.com/midwestmarketer/anaplasmosis-frequent-cause-of-surprise-cow-deaths/article_8e4cb202-6526-11ed-be3a-1f0b5d638bf4.html</t>
  </si>
  <si>
    <t xml:space="preserve">... be impacted.  To get to the bottom of what is going on, Kansas State University beef cattle veterinarians emphasize the importance of a ...</t>
  </si>
  <si>
    <t xml:space="preserve">15-Nov-2022 02:45PM</t>
  </si>
  <si>
    <t xml:space="preserve">Indigenous Peoples in Higher Education: Inherited Histories and Pernicious Status Quos</t>
  </si>
  <si>
    <t xml:space="preserve">https://www.diverseeducation.com/from-the-magazine/article/15302473/indigenous-peoples-in-higher-education-inherited-histories-and-pernicious-status-quos</t>
  </si>
  <si>
    <t xml:space="preserve">... Corn Recently at our Indigenous Peoples Day gathering at Kansas State University, Chief Ben Barnes of the Shawnee spoke from the heart ...</t>
  </si>
  <si>
    <t xml:space="preserve">15-Nov-2022 02:24PM</t>
  </si>
  <si>
    <t xml:space="preserve">Forages, time of year influence mineral supplementation</t>
  </si>
  <si>
    <t xml:space="preserve">https://www.hpj.com/livestock/forages-time-of-year-influence-mineral-supplementation/article_7506d668-6523-11ed-a01f-2fefff5fd2f9.html</t>
  </si>
  <si>
    <t xml:space="preserve">15-Nov-2022 01:49PM</t>
  </si>
  <si>
    <t xml:space="preserve">EXPLAINER: Where does the student loan debt plan stand?</t>
  </si>
  <si>
    <t xml:space="preserve">https://newsexplorer.net/explainer-where-does-the-student-loan-debt-plan-stand-s5651183.html</t>
  </si>
  <si>
    <t xml:space="preserve">15-Nov-2022 01:47PM</t>
  </si>
  <si>
    <t xml:space="preserve">https://vnexplorer.net/explainer-where-does-the-student-loan-debt-plan-stand-s5843380.html</t>
  </si>
  <si>
    <t xml:space="preserve">15-Nov-2022 01:00PM</t>
  </si>
  <si>
    <t xml:space="preserve">Islamic Center of Manhattan hosts first open house since start of pandemic</t>
  </si>
  <si>
    <t xml:space="preserve">https://themercury.com/news/islamic-center-of-manhattan-hosts-first-open-house-since-start-of-pandemic/article_a8cae386-1e45-59e2-8e78-e80a43415635.html</t>
  </si>
  <si>
    <t xml:space="preserve">... a plant-breeding and genetics postdoctoral researcher at Kansas State University, said the open house featured several educational ...</t>
  </si>
  <si>
    <t xml:space="preserve">15-Nov-2022 12:02PM</t>
  </si>
  <si>
    <t xml:space="preserve">Loami native receives Kansas State scholarship</t>
  </si>
  <si>
    <t xml:space="preserve">https://www.myjournalcourier.com/news/article/Loami-native-receives-Kansas-State-scholarship-17586383.php</t>
  </si>
  <si>
    <t xml:space="preserve">... and Susan Barton Cooperative Leadership Scholarship at Kansas State University.  Mies is a senior agricultural economics and global ...</t>
  </si>
  <si>
    <t xml:space="preserve">Jacksonville Journal-Courier</t>
  </si>
  <si>
    <t xml:space="preserve">KU proposing housing, dining rate increases of nearly 5% as inflation and labor costs surge</t>
  </si>
  <si>
    <t xml:space="preserve">https://www2.ljworld.com/news/ku/2022/nov/15/ku-proposing-housing-dining-rate-increases-of-nearly-5-as-inflation-and-labor-costs-surge/</t>
  </si>
  <si>
    <t xml:space="preserve">... approval to a host of housing and dining rate increases at KU, K-State, Emporia State, Fort Hays State, Pittsburg State and Wichita ...</t>
  </si>
  <si>
    <t xml:space="preserve">Lawrence Journal-World</t>
  </si>
  <si>
    <t xml:space="preserve">15-Nov-2022 11:44AM</t>
  </si>
  <si>
    <t xml:space="preserve">https://www.eurekalert.org/news-releases/971420</t>
  </si>
  <si>
    <t xml:space="preserve">... the evidence of such an early age.  Scientists from DRI , Kansas State University , the University of Nevada, Reno , and Oregon State  ...</t>
  </si>
  <si>
    <t xml:space="preserve">15-Nov-2022 11:32AM</t>
  </si>
  <si>
    <t xml:space="preserve">https://scienmag.com/footprints-claimed-as-evidence-of-ice-age-humans-in-north-america-need-better-dating-new-research-shows/</t>
  </si>
  <si>
    <t xml:space="preserve">15-Nov-2022 11:28AM</t>
  </si>
  <si>
    <t xml:space="preserve">Footprints claimed as evidence of ice age humans in North America need better dating</t>
  </si>
  <si>
    <t xml:space="preserve">https://www.miragenews.com/footprints-claimed-as-evidence-of-ice-age-896343/</t>
  </si>
  <si>
    <t xml:space="preserve">15-Nov-2022 11:20AM</t>
  </si>
  <si>
    <t xml:space="preserve"> 				RCPD working to lower crash rates, asking for input with survey			</t>
  </si>
  <si>
    <t xml:space="preserve">https://www.ksnt.com/news/rcpd-working-to-lower-crash-rates-asking-for-input-with-survey/</t>
  </si>
  <si>
    <t xml:space="preserve">... crashes in the area.  With help from  Kansas State University , the Riley County Police Department developed an initiative called Accident ...</t>
  </si>
  <si>
    <t xml:space="preserve">15-Nov-2022 11:14AM</t>
  </si>
  <si>
    <t xml:space="preserve">https://hightimes.com/study/cows-given-hemp-feed-to-produce-milk-with-thc/</t>
  </si>
  <si>
    <t xml:space="preserve">... has conducted research on steers that were fed hemp at Kansas State University and noted that the animals tended to become calmer.  “We ...</t>
  </si>
  <si>
    <t xml:space="preserve">High Times</t>
  </si>
  <si>
    <t xml:space="preserve">15-Nov-2022 11:12AM</t>
  </si>
  <si>
    <t xml:space="preserve">https://ruralradio.com/rrn/news/cattle-chat-forages-time-of-year-influence-mineral-supplementation/</t>
  </si>
  <si>
    <t xml:space="preserve">15-Nov-2022 10:50AM</t>
  </si>
  <si>
    <t xml:space="preserve">Brimhall becomes Kansas Poet Laureate through 2026</t>
  </si>
  <si>
    <t xml:space="preserve">https://liberalfirst.com/local-news-3/12874-brimhall-becomes-kansas-poet-laureate-through-2026</t>
  </si>
  <si>
    <t xml:space="preserve">... released in 2020. I currently teach creative writing at Kansas State University and have been teaching there for nine years, and Kansas ...</t>
  </si>
  <si>
    <t xml:space="preserve">High Plains Daily Leader</t>
  </si>
  <si>
    <t xml:space="preserve">15-Nov-2022 10:21AM</t>
  </si>
  <si>
    <t xml:space="preserve">EcoBlu™ by Ecosense® Among 10 Gifts For This Holiday Season According to Reader's Digest</t>
  </si>
  <si>
    <t xml:space="preserve">https://lifestyle.1077lakefm.com/story/47705749/ecoblu-by-ecosense-among-10-gifts-for-this-holiday-season-according-to-readers-digest</t>
  </si>
  <si>
    <t xml:space="preserve">... performance has received independent validation from the University of Michigan (Dept. of Nuclear Engineering and Radiological ...</t>
  </si>
  <si>
    <t xml:space="preserve">15-Nov-2022 10:17AM</t>
  </si>
  <si>
    <t xml:space="preserve">Real Estate Executive: Pam Baker</t>
  </si>
  <si>
    <t xml:space="preserve">https://homesandstylekc.com/real-estate-executive-pam-baker/</t>
  </si>
  <si>
    <t xml:space="preserve">... his graduate education at the University of Wisconsin, where he earned his PhD. His first position subsequent to that accomplishment was ...</t>
  </si>
  <si>
    <t xml:space="preserve">Kansas City Home &amp; Style</t>
  </si>
  <si>
    <t xml:space="preserve">15-Nov-2022 10:14AM</t>
  </si>
  <si>
    <t xml:space="preserve">Survey says lack of skilled workforce may be biggest obstacle for Kansas ag.</t>
  </si>
  <si>
    <t xml:space="preserve">https://funancial.news/survey-says-lack-of-skilled-workforce-may-be-biggest-obstacle-for-kansas-ag/</t>
  </si>
  <si>
    <t xml:space="preserve">... was analyzed by the Agricultural Land Use Survey Center at Kansas State University. ,  KDA noted that the survey was emailed to more than ...</t>
  </si>
  <si>
    <t xml:space="preserve">15-Nov-2022 10:10AM</t>
  </si>
  <si>
    <t xml:space="preserve">https://lifestyle.maverick1023.com/story/47705749/ecoblu-by-ecosense-among-10-gifts-for-this-holiday-season-according-to-readers-digest</t>
  </si>
  <si>
    <t xml:space="preserve">15-Nov-2022 10:07AM</t>
  </si>
  <si>
    <t xml:space="preserve">https://lifestyle.995jamz.com/story/47705749/ecoblu-by-ecosense-among-10-gifts-for-this-holiday-season-according-to-readers-digest</t>
  </si>
  <si>
    <t xml:space="preserve">15-Nov-2022 09:56AM</t>
  </si>
  <si>
    <t xml:space="preserve">Hearing loss common in farming can be prevented</t>
  </si>
  <si>
    <t xml:space="preserve">https://www.beefmagazine.com/news/hearing-loss-common-farming-can-be-prevented</t>
  </si>
  <si>
    <t xml:space="preserve">... -induced hearing loss, said a pair of Kansas State University safety experts.  Loud machinery, equipment and even animals can play a role ...</t>
  </si>
  <si>
    <t xml:space="preserve">https://www.nationalhogfarmer.com/news/hearing-loss-common-farming-can-be-prevented</t>
  </si>
  <si>
    <t xml:space="preserve">15-Nov-2022 09:55AM</t>
  </si>
  <si>
    <t xml:space="preserve">Survey says lack of skilled workforce may be biggest obstacle for Kansas Ag.</t>
  </si>
  <si>
    <t xml:space="preserve">https://www.wibw.com/2022/11/15/survey-says-lack-skilled-workforce-may-be-biggest-obstacle-kansas-ag/</t>
  </si>
  <si>
    <t xml:space="preserve">... was analyzed by the Agricultural Land Use Survey Center at Kansas State University .  The KDA noted that the survey was emailed to over 25, ...</t>
  </si>
  <si>
    <t xml:space="preserve">15-Nov-2022 09:54AM</t>
  </si>
  <si>
    <t xml:space="preserve">EcoBlu™ by Ecosense® Among 10 Gifts For This Holiday Season According to Reader’s Digest</t>
  </si>
  <si>
    <t xml:space="preserve">http://news.breakingnewsfinancial.com/story/389578/ecoblu-by-ecosense-among-10-gifts-for-this-holiday-season-according-to-readers-digest.html</t>
  </si>
  <si>
    <t xml:space="preserve">Breaking News Financial</t>
  </si>
  <si>
    <t xml:space="preserve">15-Nov-2022 09:53AM</t>
  </si>
  <si>
    <t xml:space="preserve">http://news.thenewsfire.com/story/420234/ecoblu-by-ecosense-among-10-gifts-for-this-holiday-season-according-to-readers-digest.html</t>
  </si>
  <si>
    <t xml:space="preserve">The News Fire</t>
  </si>
  <si>
    <t xml:space="preserve">http://news.augustaheadlines.com/story/395703/ecoblu-by-ecosense-among-10-gifts-for-this-holiday-season-according-to-readers-digest.html</t>
  </si>
  <si>
    <t xml:space="preserve">Augusta Headlines</t>
  </si>
  <si>
    <t xml:space="preserve">15-Nov-2022 09:52AM</t>
  </si>
  <si>
    <t xml:space="preserve">http://news.sharemarketnewspaper.com/story/389578/ecoblu-by-ecosense-among-10-gifts-for-this-holiday-season-according-to-readers-digest.html</t>
  </si>
  <si>
    <t xml:space="preserve">Share Market Newspaper</t>
  </si>
  <si>
    <t xml:space="preserve">15-Nov-2022 09:50AM</t>
  </si>
  <si>
    <t xml:space="preserve">http://www.downsouthnews.com/news/story/394303/ecoblu-by-ecosense-among-10-gifts-for-this-holiday-season-according-to-readers-digest.html</t>
  </si>
  <si>
    <t xml:space="preserve">Down South News</t>
  </si>
  <si>
    <t xml:space="preserve">15-Nov-2022 09:46AM</t>
  </si>
  <si>
    <t xml:space="preserve">http://news.latestsharenews.com/story/389578/ecoblu-by-ecosense-among-10-gifts-for-this-holiday-season-according-to-readers-digest.html</t>
  </si>
  <si>
    <t xml:space="preserve">Latest Share News</t>
  </si>
  <si>
    <t xml:space="preserve">15-Nov-2022 09:45AM</t>
  </si>
  <si>
    <t xml:space="preserve">https://www.getnews.info/1271682/ecoblu-by-ecosense-among-10-gifts-for-this-holiday-season-according-to-readers-digest.html</t>
  </si>
  <si>
    <t xml:space="preserve">Get News</t>
  </si>
  <si>
    <t xml:space="preserve">http://www.montpelierjournal.com/news/story/346226/ecoblu-by-ecosense-among-10-gifts-for-this-holiday-season-according-to-readers-digest.html</t>
  </si>
  <si>
    <t xml:space="preserve">Montpelier Journal</t>
  </si>
  <si>
    <t xml:space="preserve">15-Nov-2022 09:39AM</t>
  </si>
  <si>
    <t xml:space="preserve">https://www.digitaljournal.com/pr/ecoblu-by-ecosense-among-10-gifts-for-this-holiday-season-according-to-readers-digest</t>
  </si>
  <si>
    <t xml:space="preserve">15-Nov-2022 09:37AM</t>
  </si>
  <si>
    <t xml:space="preserve">http://news.sharepricesnews.com/story/389578/ecoblu-by-ecosense-among-10-gifts-for-this-holiday-season-according-to-readers-digest.html</t>
  </si>
  <si>
    <t xml:space="preserve">Share Prices News</t>
  </si>
  <si>
    <t xml:space="preserve">http://news.bestbusinessnewspaper.com/story/361374/ecoblu-by-ecosense-among-10-gifts-for-this-holiday-season-according-to-readers-digest.html</t>
  </si>
  <si>
    <t xml:space="preserve">Best Business Newspaper</t>
  </si>
  <si>
    <t xml:space="preserve">15-Nov-2022 09:30AM</t>
  </si>
  <si>
    <t xml:space="preserve">Valley Vet Supply to Bring Horse Hoof Protection and Health Care Seminar to Kansas State University</t>
  </si>
  <si>
    <t xml:space="preserve">https://www.americanhorsepubs.org/newsgroup/32299/valley-vet-supply-to-bring-horse-hoof-protection-and-health-care-seminar-to-kansas-state-university/</t>
  </si>
  <si>
    <t xml:space="preserve">... day of learning with our great partners, alongside the Kansas State University Horse Unit, as a resource for horse owners and farriers ...</t>
  </si>
  <si>
    <t xml:space="preserve">American Horse Publications</t>
  </si>
  <si>
    <t xml:space="preserve">15-Nov-2022 09:29AM</t>
  </si>
  <si>
    <t xml:space="preserve">http://www.bizwireexpress.com/showstoryAB-Digital.php?storyid=392887</t>
  </si>
  <si>
    <t xml:space="preserve">15-Nov-2022 09:28AM</t>
  </si>
  <si>
    <t xml:space="preserve">http://news.usfinancialnewstoday.com/story/389578/ecoblu-by-ecosense-among-10-gifts-for-this-holiday-season-according-to-readers-digest.html</t>
  </si>
  <si>
    <t xml:space="preserve">US Financial News Today</t>
  </si>
  <si>
    <t xml:space="preserve">15-Nov-2022 09:27AM</t>
  </si>
  <si>
    <t xml:space="preserve">http://news.thenewsuniverse.com/story/420234/ecoblu-by-ecosense-among-10-gifts-for-this-holiday-season-according-to-readers-digest.html</t>
  </si>
  <si>
    <t xml:space="preserve">The News Universe</t>
  </si>
  <si>
    <t xml:space="preserve">15-Nov-2022 09:26AM</t>
  </si>
  <si>
    <t xml:space="preserve">http://business.observernewsonline.com/observernewsonline/article/abnewswire-2022-11-15-ecoblu-by-ecosense-among-10-gifts-for-this-holiday-season-according-to-readers-digest</t>
  </si>
  <si>
    <t xml:space="preserve">15-Nov-2022 09:24AM</t>
  </si>
  <si>
    <t xml:space="preserve">Agriculture workforce survey results complete</t>
  </si>
  <si>
    <t xml:space="preserve">https://www.hpj.com/ag_news/agriculture-workforce-survey-results-complete/article_a63de1a6-64f9-11ed-9389-df01979ed7d6.html</t>
  </si>
  <si>
    <t xml:space="preserve">15-Nov-2022 09:23AM</t>
  </si>
  <si>
    <t xml:space="preserve">https://www.wicz.com/story/47705749/ecoblu-by-ecosense-among-10-gifts-for-this-holiday-season-according-to-readers-digest</t>
  </si>
  <si>
    <t xml:space="preserve">https://lifestyle.953hlf.com/story/47705749/ecoblu-by-ecosense-among-10-gifts-for-this-holiday-season-according-to-readers-digest</t>
  </si>
  <si>
    <t xml:space="preserve">https://panhandle.newschannelnebraska.com/story/47705749/ecoblu-by-ecosense-among-10-gifts-for-this-holiday-season-according-to-readers-digest</t>
  </si>
  <si>
    <t xml:space="preserve">https://lifestyle.magic979wtrg.com/story/47705749/ecoblu-by-ecosense-among-10-gifts-for-this-holiday-season-according-to-readers-digest</t>
  </si>
  <si>
    <t xml:space="preserve">https://lifestyle.1045thedan.com/story/47705749/ecoblu-by-ecosense-among-10-gifts-for-this-holiday-season-according-to-readers-digest</t>
  </si>
  <si>
    <t xml:space="preserve">15-Nov-2022 09:18AM</t>
  </si>
  <si>
    <t xml:space="preserve">https://virtual-strategy.com/2022/11/15/ecoblu-by-ecosense-among-10-gifts-for-this-holiday-season-according-to-readers-digest/</t>
  </si>
  <si>
    <t xml:space="preserve">Virtual-Strategy Magazine</t>
  </si>
  <si>
    <t xml:space="preserve">https://www.pressrelease.cc/2022/11/15/ecoblu-by-ecosense-among-10-gifts-for-this-holiday-season-according-to-readers-digest/</t>
  </si>
  <si>
    <t xml:space="preserve">Press Release Distribution and Press Release Service</t>
  </si>
  <si>
    <t xml:space="preserve">http://business.theantlersamerican.com/theantlersamerican/article/abnewswire-2022-11-15-ecoblu-by-ecosense-among-10-gifts-for-this-holiday-season-according-to-readers-digest</t>
  </si>
  <si>
    <t xml:space="preserve">http://finance.minyanville.com/minyanville/article/abnewswire-2022-11-15-ecoblu-by-ecosense-among-10-gifts-for-this-holiday-season-according-to-readers-digest</t>
  </si>
  <si>
    <t xml:space="preserve">https://markets.financialcontent.com/pennwell.pennenergy/article/abnewswire-2022-11-15-ecoblu-by-ecosense-among-10-gifts-for-this-holiday-season-according-to-readers-digest</t>
  </si>
  <si>
    <t xml:space="preserve">http://business.times-online.com/times-online/article/abnewswire-2022-11-15-ecoblu-by-ecosense-among-10-gifts-for-this-holiday-season-according-to-readers-digest</t>
  </si>
  <si>
    <t xml:space="preserve">https://markets.financialcontent.com/kelownadailycourier/article/abnewswire-2022-11-15-ecoblu-by-ecosense-among-10-gifts-for-this-holiday-season-according-to-readers-digest</t>
  </si>
  <si>
    <t xml:space="preserve">https://markets.financialcontent.com/ricentral/article/abnewswire-2022-11-15-ecoblu-by-ecosense-among-10-gifts-for-this-holiday-season-according-to-readers-digest</t>
  </si>
  <si>
    <t xml:space="preserve">http://stocks.newsok.com/newsok/article/abnewswire-2022-11-15-ecoblu-by-ecosense-among-10-gifts-for-this-holiday-season-according-to-readers-digest</t>
  </si>
  <si>
    <t xml:space="preserve">https://markets.financialcontent.com/minstercommunitypost/article/abnewswire-2022-11-15-ecoblu-by-ecosense-among-10-gifts-for-this-holiday-season-according-to-readers-digest</t>
  </si>
  <si>
    <t xml:space="preserve">http://business.bigspringherald.com/bigspringherald/article/abnewswire-2022-11-15-ecoblu-by-ecosense-among-10-gifts-for-this-holiday-season-according-to-readers-digest</t>
  </si>
  <si>
    <t xml:space="preserve">https://markets.financialcontent.com/malvern-online/article/abnewswire-2022-11-15-ecoblu-by-ecosense-among-10-gifts-for-this-holiday-season-according-to-readers-digest</t>
  </si>
  <si>
    <t xml:space="preserve">https://markets.financialcontent.com/tamarsecurities/article/abnewswire-2022-11-15-ecoblu-by-ecosense-among-10-gifts-for-this-holiday-season-according-to-readers-digest</t>
  </si>
  <si>
    <t xml:space="preserve">https://markets.financialcontent.com/borgernewsherald/article/abnewswire-2022-11-15-ecoblu-by-ecosense-among-10-gifts-for-this-holiday-season-according-to-readers-digest</t>
  </si>
  <si>
    <t xml:space="preserve">https://markets.financialcontent.com/bpas/article/abnewswire-2022-11-15-ecoblu-by-ecosense-among-10-gifts-for-this-holiday-season-according-to-readers-digest</t>
  </si>
  <si>
    <t xml:space="preserve">http://business.wapakdailynews.com/wapakdailynews/article/abnewswire-2022-11-15-ecoblu-by-ecosense-among-10-gifts-for-this-holiday-season-according-to-readers-digest</t>
  </si>
  <si>
    <t xml:space="preserve">https://markets.financialcontent.com/chroniclejournal/article/abnewswire-2022-11-15-ecoblu-by-ecosense-among-10-gifts-for-this-holiday-season-according-to-readers-digest</t>
  </si>
  <si>
    <t xml:space="preserve">http://money.mymotherlode.com/clarkebroadcasting.mymotherlode/article/abnewswire-2022-11-15-ecoblu-by-ecosense-among-10-gifts-for-this-holiday-season-according-to-readers-digest</t>
  </si>
  <si>
    <t xml:space="preserve">http://business.inyoregister.com/inyoregister/article/abnewswire-2022-11-15-ecoblu-by-ecosense-among-10-gifts-for-this-holiday-season-according-to-readers-digest</t>
  </si>
  <si>
    <t xml:space="preserve">The Inyo Register - FinancialContent</t>
  </si>
  <si>
    <t xml:space="preserve">http://business.smdailypress.com/smdailypress/article/abnewswire-2022-11-15-ecoblu-by-ecosense-among-10-gifts-for-this-holiday-season-according-to-readers-digest</t>
  </si>
  <si>
    <t xml:space="preserve">http://markets.post-gazette.com/postgazette/article/abnewswire-2022-11-15-ecoblu-by-ecosense-among-10-gifts-for-this-holiday-season-according-to-readers-digest</t>
  </si>
  <si>
    <t xml:space="preserve">http://business.starkvilledailynews.com/starkvilledailynews/article/abnewswire-2022-11-15-ecoblu-by-ecosense-among-10-gifts-for-this-holiday-season-according-to-readers-digest</t>
  </si>
  <si>
    <t xml:space="preserve">https://markets.financialcontent.com/pentictonherald/article/abnewswire-2022-11-15-ecoblu-by-ecosense-among-10-gifts-for-this-holiday-season-according-to-readers-digest</t>
  </si>
  <si>
    <t xml:space="preserve">https://markets.financialcontent.com/pennwell.cabling/article/abnewswire-2022-11-15-ecoblu-by-ecosense-among-10-gifts-for-this-holiday-season-according-to-readers-digest</t>
  </si>
  <si>
    <t xml:space="preserve">https://markets.financialcontent.com/prnews.pressrelease/article/abnewswire-2022-11-15-ecoblu-by-ecosense-among-10-gifts-for-this-holiday-season-according-to-readers-digest</t>
  </si>
  <si>
    <t xml:space="preserve">https://markets.financialcontent.com/gafri/article/abnewswire-2022-11-15-ecoblu-by-ecosense-among-10-gifts-for-this-holiday-season-according-to-readers-digest</t>
  </si>
  <si>
    <t xml:space="preserve">https://markets.financialcontent.com/theeveningleader/article/abnewswire-2022-11-15-ecoblu-by-ecosense-among-10-gifts-for-this-holiday-season-according-to-readers-digest</t>
  </si>
  <si>
    <t xml:space="preserve">https://markets.financialcontent.com/ibtimes/article/abnewswire-2022-11-15-ecoblu-by-ecosense-among-10-gifts-for-this-holiday-season-according-to-readers-digest</t>
  </si>
  <si>
    <t xml:space="preserve">http://business.ridgwayrecord.com/ridgwayrecord/article/abnewswire-2022-11-15-ecoblu-by-ecosense-among-10-gifts-for-this-holiday-season-according-to-readers-digest</t>
  </si>
  <si>
    <t xml:space="preserve">http://business.malvern-online.com/malvern-online/article/abnewswire-2022-11-15-ecoblu-by-ecosense-among-10-gifts-for-this-holiday-season-according-to-readers-digest</t>
  </si>
  <si>
    <t xml:space="preserve">https://markets.financialcontent.com/pawtuckettimes/article/abnewswire-2022-11-15-ecoblu-by-ecosense-among-10-gifts-for-this-holiday-season-according-to-readers-digest</t>
  </si>
  <si>
    <t xml:space="preserve">https://markets.financialcontent.com/woonsocketcall/article/abnewswire-2022-11-15-ecoblu-by-ecosense-among-10-gifts-for-this-holiday-season-according-to-readers-digest</t>
  </si>
  <si>
    <t xml:space="preserve">https://markets.financialcontent.com/medicinehatnews/article/abnewswire-2022-11-15-ecoblu-by-ecosense-among-10-gifts-for-this-holiday-season-according-to-readers-digest</t>
  </si>
  <si>
    <t xml:space="preserve">https://markets.financialcontent.com/kanerepublican/article/abnewswire-2022-11-15-ecoblu-by-ecosense-among-10-gifts-for-this-holiday-season-according-to-readers-digest</t>
  </si>
  <si>
    <t xml:space="preserve">http://business.minstercommunitypost.com/minstercommunitypost/article/abnewswire-2022-11-15-ecoblu-by-ecosense-among-10-gifts-for-this-holiday-season-according-to-readers-digest</t>
  </si>
  <si>
    <t xml:space="preserve">http://business.thepostandmail.com/thepostandmail/article/abnewswire-2022-11-15-ecoblu-by-ecosense-among-10-gifts-for-this-holiday-season-according-to-readers-digest</t>
  </si>
  <si>
    <t xml:space="preserve">https://markets.financialcontent.com/custercountychief/article/abnewswire-2022-11-15-ecoblu-by-ecosense-among-10-gifts-for-this-holiday-season-according-to-readers-digest</t>
  </si>
  <si>
    <t xml:space="preserve">https://markets.financialcontent.com/guymondailyherald/article/abnewswire-2022-11-15-ecoblu-by-ecosense-among-10-gifts-for-this-holiday-season-according-to-readers-digest</t>
  </si>
  <si>
    <t xml:space="preserve">http://business.borgernewsherald.com/borgernewsherald/article/abnewswire-2022-11-15-ecoblu-by-ecosense-among-10-gifts-for-this-holiday-season-according-to-readers-digest</t>
  </si>
  <si>
    <t xml:space="preserve">http://quotes.fatpitchfinancials.com/fatpitch.financials/article/abnewswire-2022-11-15-ecoblu-by-ecosense-among-10-gifts-for-this-holiday-season-according-to-readers-digest</t>
  </si>
  <si>
    <t xml:space="preserve">http://business.mammothtimes.com/mammothtimes/article/abnewswire-2022-11-15-ecoblu-by-ecosense-among-10-gifts-for-this-holiday-season-according-to-readers-digest</t>
  </si>
  <si>
    <t xml:space="preserve">https://markets.financialcontent.com/bigspringherald/article/abnewswire-2022-11-15-ecoblu-by-ecosense-among-10-gifts-for-this-holiday-season-according-to-readers-digest</t>
  </si>
  <si>
    <t xml:space="preserve">https://markets.financialcontent.com/wedbush/article/abnewswire-2022-11-15-ecoblu-by-ecosense-among-10-gifts-for-this-holiday-season-according-to-readers-digest</t>
  </si>
  <si>
    <t xml:space="preserve">https://markets.financialcontent.com/punxsutawneyspirit/article/abnewswire-2022-11-15-ecoblu-by-ecosense-among-10-gifts-for-this-holiday-season-according-to-readers-digest</t>
  </si>
  <si>
    <t xml:space="preserve">https://markets.financialcontent.com/times-online/article/abnewswire-2022-11-15-ecoblu-by-ecosense-among-10-gifts-for-this-holiday-season-according-to-readers-digest</t>
  </si>
  <si>
    <t xml:space="preserve">https://markets.financialcontent.com/sweetwaterreporter/article/abnewswire-2022-11-15-ecoblu-by-ecosense-among-10-gifts-for-this-holiday-season-according-to-readers-digest</t>
  </si>
  <si>
    <t xml:space="preserve">https://markets.financialcontent.com/pennwell.hydroworld/article/abnewswire-2022-11-15-ecoblu-by-ecosense-among-10-gifts-for-this-holiday-season-according-to-readers-digest</t>
  </si>
  <si>
    <t xml:space="preserve">https://markets.financialcontent.com/wral/article/abnewswire-2022-11-15-ecoblu-by-ecosense-among-10-gifts-for-this-holiday-season-according-to-readers-digest</t>
  </si>
  <si>
    <t xml:space="preserve">http://markets.winslowevanscrocker.com/winslow/article/abnewswire-2022-11-15-ecoblu-by-ecosense-among-10-gifts-for-this-holiday-season-according-to-readers-digest</t>
  </si>
  <si>
    <t xml:space="preserve">https://markets.financialcontent.com/wapakdailynews/article/abnewswire-2022-11-15-ecoblu-by-ecosense-among-10-gifts-for-this-holiday-season-according-to-readers-digest</t>
  </si>
  <si>
    <t xml:space="preserve">https://markets.financialcontent.com/startribune/article/abnewswire-2022-11-15-ecoblu-by-ecosense-among-10-gifts-for-this-holiday-season-according-to-readers-digest</t>
  </si>
  <si>
    <t xml:space="preserve">https://markets.financialcontent.com/wss/article/abnewswire-2022-11-15-ecoblu-by-ecosense-among-10-gifts-for-this-holiday-season-according-to-readers-digest</t>
  </si>
  <si>
    <t xml:space="preserve">https://markets.financialcontent.com/streetinsider/article/abnewswire-2022-11-15-ecoblu-by-ecosense-among-10-gifts-for-this-holiday-season-according-to-readers-digest</t>
  </si>
  <si>
    <t xml:space="preserve">https://markets.financialcontent.com/fatpitch.valueinvestingnews/article/abnewswire-2022-11-15-ecoblu-by-ecosense-among-10-gifts-for-this-holiday-season-according-to-readers-digest</t>
  </si>
  <si>
    <t xml:space="preserve">https://markets.financialcontent.com/dptribune/article/abnewswire-2022-11-15-ecoblu-by-ecosense-among-10-gifts-for-this-holiday-season-according-to-readers-digest</t>
  </si>
  <si>
    <t xml:space="preserve">http://business.poteaudailynews.com/poteaudailynews/article/abnewswire-2022-11-15-ecoblu-by-ecosense-among-10-gifts-for-this-holiday-season-according-to-readers-digest</t>
  </si>
  <si>
    <t xml:space="preserve">https://markets.financialcontent.com/am-news/article/abnewswire-2022-11-15-ecoblu-by-ecosense-among-10-gifts-for-this-holiday-season-according-to-readers-digest</t>
  </si>
  <si>
    <t xml:space="preserve">https://markets.financialcontent.com/poteaudailynews/article/abnewswire-2022-11-15-ecoblu-by-ecosense-among-10-gifts-for-this-holiday-season-according-to-readers-digest</t>
  </si>
  <si>
    <t xml:space="preserve">http://finance.santaclara.com/camedia.santaclara/article/abnewswire-2022-11-15-ecoblu-by-ecosense-among-10-gifts-for-this-holiday-season-according-to-readers-digest</t>
  </si>
  <si>
    <t xml:space="preserve">https://markets.financialcontent.com/siliconinvestor/article/abnewswire-2022-11-15-ecoblu-by-ecosense-among-10-gifts-for-this-holiday-season-according-to-readers-digest</t>
  </si>
  <si>
    <t xml:space="preserve">https://markets.financialcontent.com/lethbridgeherald/article/abnewswire-2022-11-15-ecoblu-by-ecosense-among-10-gifts-for-this-holiday-season-according-to-readers-digest</t>
  </si>
  <si>
    <t xml:space="preserve">http://business.kanerepublican.com/theantlersamerican/article/abnewswire-2022-11-15-ecoblu-by-ecosense-among-10-gifts-for-this-holiday-season-according-to-readers-digest</t>
  </si>
  <si>
    <t xml:space="preserve">The Kane Republican - FinancialContent</t>
  </si>
  <si>
    <t xml:space="preserve">http://markets.buffalonews.com/buffnews/article/abnewswire-2022-11-15-ecoblu-by-ecosense-among-10-gifts-for-this-holiday-season-according-to-readers-digest</t>
  </si>
  <si>
    <t xml:space="preserve">http://business.sweetwaterreporter.com/sweetwaterreporter/article/abnewswire-2022-11-15-ecoblu-by-ecosense-among-10-gifts-for-this-holiday-season-according-to-readers-digest</t>
  </si>
  <si>
    <t xml:space="preserve">https://markets.financialcontent.com/clarkebroadcasting.mycentraloregon/article/abnewswire-2022-11-15-ecoblu-by-ecosense-among-10-gifts-for-this-holiday-season-according-to-readers-digest</t>
  </si>
  <si>
    <t xml:space="preserve">15-Nov-2022 09:05AM</t>
  </si>
  <si>
    <t xml:space="preserve">German research finds cattle fed with hemp produced milk with THC</t>
  </si>
  <si>
    <t xml:space="preserve">https://www.efeedlink.com/contents/11-15-2022/bea0d72b-4747-4af8-b91c-a03bbafa292e-1001.html</t>
  </si>
  <si>
    <t xml:space="preserve">... , an assistant professor of beef production medicine at Kansas State University, said hemp may also be used to calm down livestock, such ...</t>
  </si>
  <si>
    <t xml:space="preserve">15-Nov-2022 08:21AM</t>
  </si>
  <si>
    <t xml:space="preserve">Feeding cows hemp makes them ‘high’ and their milk could be unsafe</t>
  </si>
  <si>
    <t xml:space="preserve">https://projin.co.kr/feeding-cows-hemp-makes-them-high-and-their-milk-could-be-unsafe/</t>
  </si>
  <si>
    <t xml:space="preserve">... entered the milk of dairy cows,” says Michael Kleinhenz at Kansas State University College of Veterinary Medicine. While conclusions can’t ...</t>
  </si>
  <si>
    <t xml:space="preserve">Projin News</t>
  </si>
  <si>
    <t xml:space="preserve">15-Nov-2022 08:00AM</t>
  </si>
  <si>
    <t xml:space="preserve">CORRECTIONS</t>
  </si>
  <si>
    <t xml:space="preserve">https://themercury.com/townnews/law/corrections/article_bd739355-b57e-506e-b738-bfd29881cc95.html</t>
  </si>
  <si>
    <t xml:space="preserve">... ’s edition of The Mercury, an article about the demolition of K-State’s Ahearn Gymnasium and the Natatorium incorrectly listed the ...</t>
  </si>
  <si>
    <t xml:space="preserve">15-Nov-2022 07:36AM</t>
  </si>
  <si>
    <t xml:space="preserve">Universities Helping Aviation Industry Go 'Green'</t>
  </si>
  <si>
    <t xml:space="preserve">http://www.missouriagconnection.com/story-state.php?Id=1340&amp;yr=2022</t>
  </si>
  <si>
    <t xml:space="preserve">... researchers from the Donald Danforth Plant Science Center, Kansas State University, Montana State University, University of Colorado- ...</t>
  </si>
  <si>
    <t xml:space="preserve">15-Nov-2022 06:59AM</t>
  </si>
  <si>
    <t xml:space="preserve">Kansas dairy industry gets a boost</t>
  </si>
  <si>
    <t xml:space="preserve">https://funancial.news/kansas-dairy-industry-gets-a-boost/</t>
  </si>
  <si>
    <t xml:space="preserve">... coming to Kansas,” said Ken McCarty, a 2005 graduate of Kansas State University’s Department of Animal Science and Industry. When his ...</t>
  </si>
  <si>
    <t xml:space="preserve">15-Nov-2022 06:50AM</t>
  </si>
  <si>
    <t xml:space="preserve">Kansas Dairy Industry Gets Boost</t>
  </si>
  <si>
    <t xml:space="preserve">https://www.ksal.com/kansas-dairy-industry-gets-boost/</t>
  </si>
  <si>
    <t xml:space="preserve">15-Nov-2022 06:36AM</t>
  </si>
  <si>
    <t xml:space="preserve">NOW THAT'S RURAL: Joann Knight, Hilmar Cheese</t>
  </si>
  <si>
    <t xml:space="preserve">https://salinapost.com/posts/fb99c895-20f0-4a0e-a895-36bd8172977c</t>
  </si>
  <si>
    <t xml:space="preserve">... the Huck Boyd National Institute for Rural Development at Kansas State University.  For more information about the Huck Boyd Institute, ...</t>
  </si>
  <si>
    <t xml:space="preserve">15-Nov-2022 06:15AM</t>
  </si>
  <si>
    <t xml:space="preserve">Test helping seniors, sophomores find their strengths</t>
  </si>
  <si>
    <t xml:space="preserve">https://www.ccenterdispatch.com/news/local/article_07bc3f86-64f0-11ed-b7f1-8f1d56cc6572.html</t>
  </si>
  <si>
    <t xml:space="preserve">... schools for sophomores and seniors. This is the same test Kansas State University has used for incoming freshmen.  Javascript is required ...</t>
  </si>
  <si>
    <t xml:space="preserve">15-Nov-2022 05:59AM</t>
  </si>
  <si>
    <t xml:space="preserve">Cold Creek Farm reaches into the community</t>
  </si>
  <si>
    <t xml:space="preserve">https://countryfolks.com/cold-creek-farm-reaches-into-the-community/</t>
  </si>
  <si>
    <t xml:space="preserve">... for several years,” said Michele. “Her interest took her to Kansas State to pursue an undergrad degree in pre-vet, and now she’s a ...</t>
  </si>
  <si>
    <t xml:space="preserve">Country Folks</t>
  </si>
  <si>
    <t xml:space="preserve">15-Nov-2022 05:50AM</t>
  </si>
  <si>
    <t xml:space="preserve">Nourrir les vaches avec du chanvre les rend « planantes » et leur lait pourrait être dangereux</t>
  </si>
  <si>
    <t xml:space="preserve">https://lesactualites.news/technologie-et-science/nourrir-les-vaches-avec-du-chanvre-les-rend-planantes-et-leur-lait-pourrait-etre-dangereux-2/</t>
  </si>
  <si>
    <t xml:space="preserve">... lait des vaches laitières”, déclare Michael Kleinhenz du Kansas State University College of Veterinary Medicine. Bien qu’il soit ...</t>
  </si>
  <si>
    <t xml:space="preserve">Les Actualites</t>
  </si>
  <si>
    <t xml:space="preserve">15-Nov-2022 05:42AM</t>
  </si>
  <si>
    <t xml:space="preserve">MU scientists, others look to convert cover crops into aviation fuel</t>
  </si>
  <si>
    <t xml:space="preserve">https://www.columbiatribune.com/story/news/education/campus/2022/11/15/how-mu-other-institutions-work-to-develop-renewable-aviation-fuel/69641580007/</t>
  </si>
  <si>
    <t xml:space="preserve">... a news release.  The team also includes researchers from Kansas State University, Montana State University, University of Colorado- ...</t>
  </si>
  <si>
    <t xml:space="preserve">Columbia Daily Tribune</t>
  </si>
  <si>
    <t xml:space="preserve">15-Nov-2022 05:07AM</t>
  </si>
  <si>
    <t xml:space="preserve">Ready, Set, Go! 124 Teams To Compete in Solar Decathlon 2023 Design Challenge</t>
  </si>
  <si>
    <t xml:space="preserve">https://cleantechnica.com/2022/11/15/ready-set-go-124-teams-to-compete-in-solar-decathlon-2023-design-challenge/</t>
  </si>
  <si>
    <t xml:space="preserve">Ropar, Rupnagar, India Indiana University–Purdue University Indianapolis, Indianapolis, Indiana Johnson College, Scranton, Pennsylvania  ...</t>
  </si>
  <si>
    <t xml:space="preserve">CleanTechnica</t>
  </si>
  <si>
    <t xml:space="preserve">14-Nov-2022 11:26PM</t>
  </si>
  <si>
    <t xml:space="preserve">Increasing IPO Performance by Revealing Innovation Potential and Outlining Future Plans: How Firms Can Mitigate the Negative Effect of Insider Selling</t>
  </si>
  <si>
    <t xml:space="preserve">https://www.ama.org/2022/11/15/increasing-ipo-performance-by-revealing-innovation-potential-and-outlining-future-plans-how-firms-can-mitigate-the-negative-effect-of-insider-selling/</t>
  </si>
  <si>
    <t xml:space="preserve">... and Paula and Steve Letbetter `70 Chair in Business, Texas A&amp;M University, USA.  Ansley Chua is Associate Professor of Finance, Kansas  ...</t>
  </si>
  <si>
    <t xml:space="preserve">American Marketing Association</t>
  </si>
  <si>
    <t xml:space="preserve">Press Release From the Journal of Marketing: Increasing IPO Performance by Revealing Innovation Potential and Outlining Future Plans: How Firms Can Mitigate the Negative Effect of Insider Selling</t>
  </si>
  <si>
    <t xml:space="preserve">https://www.ama.org/2022/11/15/press-release-from-the-journal-of-marketing-increasing-ipo-performance-by-revealing-innovation-potential-and-outlining-future-plans-how-firms-can-mitigate-the-negative-effect-of-insider-se/</t>
  </si>
  <si>
    <t xml:space="preserve">Researchers from University of Denver, California State University Long Beach, Texas A&amp;M University, and Kansas State University published ...</t>
  </si>
  <si>
    <t xml:space="preserve">14-Nov-2022 11:17PM</t>
  </si>
  <si>
    <t xml:space="preserve">What You Should Know About Baby Fever</t>
  </si>
  <si>
    <t xml:space="preserve">https://www.msn.com/en-us/health/other/what-you-should-know-about-baby-fever/ar-AA147bgU</t>
  </si>
  <si>
    <t xml:space="preserve">... have children," says associate professor of psychology at Kansas State University Gary Brase, per ScienceDaily . "While it is often ...</t>
  </si>
  <si>
    <t xml:space="preserve">14-Nov-2022 11:00PM</t>
  </si>
  <si>
    <t xml:space="preserve">U.S. Patents Awarded to Inventors in Kansas (Nov. 15)</t>
  </si>
  <si>
    <t xml:space="preserve">proquest:publicid-2736338895</t>
  </si>
  <si>
    <t xml:space="preserve">Engineering of Plant TraitsALEXANDRIA, Virginia, Nov. 8 -- KANSAS STATE UNIVERSITY RESEARCH FOUNDATION, Manhattan, Kansas has been assigned ...</t>
  </si>
  <si>
    <t xml:space="preserve">14-Nov-2022 10:59PM</t>
  </si>
  <si>
    <t xml:space="preserve">Cocrystal Pharma Reports Third Quarter 2022 Financial Results and Provides Updates on its Antiviral Development Programs</t>
  </si>
  <si>
    <t xml:space="preserve">https://www.biospace.com/article/releases/cocrystal-pharma-reports-third-quarter-2022-financial-results-and-provides-updates-on-its-antiviral-development-programs/?s=61</t>
  </si>
  <si>
    <t xml:space="preserve">... broad-spectrum viral protease inhibitors we obtained from Kansas State University Research Foundation (KSURF) under an exclusive license ...</t>
  </si>
  <si>
    <t xml:space="preserve">BioSpace</t>
  </si>
  <si>
    <t xml:space="preserve">14-Nov-2022 08:58PM</t>
  </si>
  <si>
    <t xml:space="preserve">Saline County Commissioners to canvass votes Tuesday</t>
  </si>
  <si>
    <t xml:space="preserve">https://salinapost.com/posts/d1ddcfb3-8afd-479e-b57d-041f3ee22d4b</t>
  </si>
  <si>
    <t xml:space="preserve">... Insurance Renewal  ●Consider approval of a grant agreement with K-State Salina for workforce development  ●Consider FY23 Justice ...</t>
  </si>
  <si>
    <t xml:space="preserve">14-Nov-2022 08:40PM</t>
  </si>
  <si>
    <t xml:space="preserve">USDA, Kansas State University get grant to create ASF vaccines</t>
  </si>
  <si>
    <t xml:space="preserve">https://www.efeedlink.com/contents/11-15-2022/722d0934-da75-4294-ac38-38035f72f5d5-0001.html</t>
  </si>
  <si>
    <t xml:space="preserve">... United States Department of Agriculture and US$150,000 to Kansas State University (US) to develop safe and rapidly deployable vaccines for ...</t>
  </si>
  <si>
    <t xml:space="preserve">14-Nov-2022 06:21PM</t>
  </si>
  <si>
    <t xml:space="preserve">Political science professor shares his thoughts on what to expect in Kansas after midterms</t>
  </si>
  <si>
    <t xml:space="preserve">https://www.wibw.com/2022/11/15/political-science-professor-shares-his-thoughts-what-expect-kansas-after-midterms/</t>
  </si>
  <si>
    <t xml:space="preserve">Dr. Nathaniel Birkhead is a political science professor at Kansas State University and says there was not an obvious outcome.  “You see ...</t>
  </si>
  <si>
    <t xml:space="preserve">14-Nov-2022 06:17PM</t>
  </si>
  <si>
    <t xml:space="preserve">https://www.glam.com/1101898/what-you-should-know-about-baby-fever/</t>
  </si>
  <si>
    <t xml:space="preserve">Glam</t>
  </si>
  <si>
    <t xml:space="preserve">14-Nov-2022 04:39PM</t>
  </si>
  <si>
    <t xml:space="preserve">Cats Remain on Road to Take on WVU - Kansas State University Athletics</t>
  </si>
  <si>
    <t xml:space="preserve">https://ie.bfn.today/jake-paul-st_110392/news/cats-remain-on-road-to-take-on-wvu-kansas-state-university-athletics-sn_9574502/</t>
  </si>
  <si>
    <t xml:space="preserve">Cats Remain on Road to Take on WVU - Kansas State University Athletics ...</t>
  </si>
  <si>
    <t xml:space="preserve">14-Nov-2022 04:32PM</t>
  </si>
  <si>
    <t xml:space="preserve">Carcass fat depends on feed lipids profile</t>
  </si>
  <si>
    <t xml:space="preserve">https://www.feedstrategy.com/blog/carcass-fat-depends-on-feed-lipids-profile/</t>
  </si>
  <si>
    <t xml:space="preserve">14-Nov-2022 04:20PM</t>
  </si>
  <si>
    <t xml:space="preserve">Cheaper cuts of beef: It's what's for dinner, Tyson Foods reports</t>
  </si>
  <si>
    <t xml:space="preserve">https://www.marketplace.org/2022/11/14/cheaper-cuts-of-beef-its-whats-for-dinner-tyson-foods-reports/</t>
  </si>
  <si>
    <t xml:space="preserve">... demand for American pork is down, said Glynn Tonsor at Kansas State University, in large part because the dollar’s so strong.    “And ...</t>
  </si>
  <si>
    <t xml:space="preserve">Marketplace</t>
  </si>
  <si>
    <t xml:space="preserve">14-Nov-2022 03:59PM</t>
  </si>
  <si>
    <t xml:space="preserve">Stryve Foods, Inc. Welcomes Chris Whitehair As New Board Member</t>
  </si>
  <si>
    <t xml:space="preserve">https://menafn.com/1105181071/Stryve-Foods-Inc-Welcomes-Chris-Whitehair-As-New-Board-Member</t>
  </si>
  <si>
    <t xml:space="preserve">... to 1999. Whitehair earned a B.S. in Milling Science from Kansas State University.  About Stryve Foods, Inc. Stryve is an emerging healthy ...</t>
  </si>
  <si>
    <t xml:space="preserve">14-Nov-2022 03:55PM</t>
  </si>
  <si>
    <t xml:space="preserve">Farmland values hit record highs, pricing farmers out of the market</t>
  </si>
  <si>
    <t xml:space="preserve">https://finance-commerce.com/2022/11/farmland-values-hit-record-highs-pricing-farmers-out-of-the-market/</t>
  </si>
  <si>
    <t xml:space="preserve">... Jennifer Ifft, a professor of agricultural economics at Kansas State University.  Eager investors are increasingly turning to farmland ...</t>
  </si>
  <si>
    <t xml:space="preserve">Finance &amp; Commerce</t>
  </si>
  <si>
    <t xml:space="preserve">14-Nov-2022 03:25PM</t>
  </si>
  <si>
    <t xml:space="preserve">Farmland values hit record highs, pricing out farmers</t>
  </si>
  <si>
    <t xml:space="preserve">https://www.seattletimes.com/business/farmland-values-hit-record-highs-pricing-out-farmers/</t>
  </si>
  <si>
    <t xml:space="preserve">The Seattle Times</t>
  </si>
  <si>
    <t xml:space="preserve">14-Nov-2022 03:10PM</t>
  </si>
  <si>
    <t xml:space="preserve">https://www.seattletimes.com/nation-world/cows-fed-hemp-produced-milk-with-thc-researchers-say/</t>
  </si>
  <si>
    <t xml:space="preserve">14-Nov-2022 02:47PM</t>
  </si>
  <si>
    <t xml:space="preserve">https://publicnewstime.com/news/tech/feeding-cows-hemp-makes-them-high-and-their-milk-could-be-unsafe/</t>
  </si>
  <si>
    <t xml:space="preserve">PublicNewsTime</t>
  </si>
  <si>
    <t xml:space="preserve">14-Nov-2022 02:00PM</t>
  </si>
  <si>
    <t xml:space="preserve">https://newsakmi.com/news/science/feeding-cows-hemp-makes-them-high-and-their-milk-could-be-unsafe/</t>
  </si>
  <si>
    <t xml:space="preserve">New Web-Based Application Can Help Producers With Limited Water</t>
  </si>
  <si>
    <t xml:space="preserve">https://www.feedlotmagazine.com/news/management/new-web-based-application-can-help-producers-with-limited-water/article_5b1820f6-6111-11ed-96b1-9fef6785758e.html</t>
  </si>
  <si>
    <t xml:space="preserve">... significantly by drought conditions across the state, but Kansas State University water extension specialist Jonathan Aguilar said a web- ...</t>
  </si>
  <si>
    <t xml:space="preserve">14-Nov-2022 01:45PM</t>
  </si>
  <si>
    <t xml:space="preserve">Another setback: Appeals court keeps President Biden's student loan forgiveness plan on hold</t>
  </si>
  <si>
    <t xml:space="preserve">https://news.lee.net/news/national/another-setback-appeals-court-keeps-president-bidens-student-loan-forgiveness-plan-on-hold/article_351b922e-6450-11ed-befa-ebd30fed3f02.html</t>
  </si>
  <si>
    <t xml:space="preserve">https://auburnpub.com/news/national/another-setback-appeals-court-keeps-president-bidens-student-loan-forgiveness-plan-on-hold/article_e85f8cf6-3fbd-51f6-96e4-a6fc9a32a0bf.html</t>
  </si>
  <si>
    <t xml:space="preserve">https://lacrossetribune.com/news/national/another-setback-appeals-court-keeps-president-bidens-student-loan-forgiveness-plan-on-hold/article_2146e0b3-cf83-552e-88bc-9e3989244b16.html</t>
  </si>
  <si>
    <t xml:space="preserve">https://pressofatlanticcity.com/news/national/another-setback-appeals-court-keeps-president-bidens-student-loan-forgiveness-plan-on-hold/article_f29e41d0-8717-5f8c-9ac3-400305059597.html</t>
  </si>
  <si>
    <t xml:space="preserve">https://omaha.com/news/national/another-setback-appeals-court-keeps-president-bidens-student-loan-forgiveness-plan-on-hold/article_a635f72c-6488-5b08-a1c5-566d35e22973.html</t>
  </si>
  <si>
    <t xml:space="preserve">Omaha World-Herald</t>
  </si>
  <si>
    <t xml:space="preserve">https://beatricedailysun.com/news/national/another-setback-appeals-court-keeps-president-bidens-student-loan-forgiveness-plan-on-hold/article_8da57616-33cf-586d-9294-c0f47327b4bd.html</t>
  </si>
  <si>
    <t xml:space="preserve">https://newsvirginian.com/news/national/another-setback-appeals-court-keeps-president-bidens-student-loan-forgiveness-plan-on-hold/article_ddb8168a-1559-50c2-9f40-bdd3b7af2e2f.html</t>
  </si>
  <si>
    <t xml:space="preserve">THE NEWS VIRGINIAN</t>
  </si>
  <si>
    <t xml:space="preserve">https://magicvalley.com/news/national/another-setback-appeals-court-keeps-president-bidens-student-loan-forgiveness-plan-on-hold/article_9ad1baef-9126-5c9f-8cb7-0aae850169d0.html</t>
  </si>
  <si>
    <t xml:space="preserve">https://www.stltoday.com/news/national/another-setback-appeals-court-keeps-president-bidens-student-loan-forgiveness-plan-on-hold/article_fd22ed0a-b5b0-5480-be04-563cd4e62de2.html</t>
  </si>
  <si>
    <t xml:space="preserve">https://poststar.com/news/national/another-setback-appeals-court-keeps-president-bidens-student-loan-forgiveness-plan-on-hold/article_d8b51394-9a41-55e0-927c-1ea3caaf94fa.html</t>
  </si>
  <si>
    <t xml:space="preserve">The Post-Star</t>
  </si>
  <si>
    <t xml:space="preserve">https://herald-review.com/news/national/another-setback-appeals-court-keeps-president-bidens-student-loan-forgiveness-plan-on-hold/article_cf79ee5c-667f-55bb-9479-e9bea14bb488.html</t>
  </si>
  <si>
    <t xml:space="preserve">https://napavalleyregister.com/news/national/another-setback-appeals-court-keeps-president-bidens-student-loan-forgiveness-plan-on-hold/article_32ddbd00-dc59-576c-bc49-9ed765070c1d.html</t>
  </si>
  <si>
    <t xml:space="preserve">https://siouxcityjournal.com/news/national/another-setback-appeals-court-keeps-president-bidens-student-loan-forgiveness-plan-on-hold/article_f70c4e53-8976-54ee-9ded-ef48c4958528.html</t>
  </si>
  <si>
    <t xml:space="preserve">https://scnow.com/news/national/another-setback-appeals-court-keeps-president-bidens-student-loan-forgiveness-plan-on-hold/article_3084eee9-bf10-5980-b340-c08ef523cd46.html</t>
  </si>
  <si>
    <t xml:space="preserve">https://pantagraph.com/news/national/another-setback-appeals-court-keeps-president-bidens-student-loan-forgiveness-plan-on-hold/article_6d70ff49-8763-5603-9db9-8bc5634672e4.html</t>
  </si>
  <si>
    <t xml:space="preserve">https://swvatoday.com/news/national/article_3fb27d82-ed97-5b3d-ba8c-92a84b9d9749.html</t>
  </si>
  <si>
    <t xml:space="preserve">https://muscatinejournal.com/news/national/another-setback-appeals-court-keeps-president-bidens-student-loan-forgiveness-plan-on-hold/article_b1190708-6b01-5cfc-807a-77a1abe118fb.html</t>
  </si>
  <si>
    <t xml:space="preserve">     Another setback: Appeals court keeps President Biden's student loan forgiveness plan on hold </t>
  </si>
  <si>
    <t xml:space="preserve">https://thesouthern.com/news/national/another-setback-appeals-court-keeps-president-bidens-student-loan-forgiveness-plan-on-hold/article_8e47a11d-5f98-5c2c-93a6-e3046618c28c.html</t>
  </si>
  <si>
    <t xml:space="preserve">https://starherald.com/news/national/another-setback-appeals-court-keeps-president-bidens-student-loan-forgiveness-plan-on-hold/article_1eda5480-ea6d-57d7-8e89-691eedf664bb.html</t>
  </si>
  <si>
    <t xml:space="preserve">https://kearneyhub.com/news/national/another-setback-appeals-court-keeps-president-bidens-student-loan-forgiveness-plan-on-hold/article_e205e44e-16d4-5a3f-94a8-07039b7ef4fb.html</t>
  </si>
  <si>
    <t xml:space="preserve">https://www.gazettetimes.com/news/national/another-setback-appeals-court-keeps-president-bidens-student-loan-forgiveness-plan-on-hold/article_26bbe3a6-8614-5154-8fd2-89d492025338.html</t>
  </si>
  <si>
    <t xml:space="preserve">https://elkodaily.com/news/national/another-setback-appeals-court-keeps-president-bidens-student-loan-forgiveness-plan-on-hold/article_584b6a5a-0d53-501b-b010-a25d0aa2b05e.html</t>
  </si>
  <si>
    <t xml:space="preserve">https://azdailysun.com/news/national/another-setback-appeals-court-keeps-president-bidens-student-loan-forgiveness-plan-on-hold/article_18f22566-9003-503b-b6f2-76a660c7ae2a.html</t>
  </si>
  <si>
    <t xml:space="preserve">https://missoulian.com/news/national/another-setback-appeals-court-keeps-president-bidens-student-loan-forgiveness-plan-on-hold/article_1f5506f8-25bb-59d3-8347-c146045ecbb9.html</t>
  </si>
  <si>
    <t xml:space="preserve">https://democratherald.com/news/national/another-setback-appeals-court-keeps-president-bidens-student-loan-forgiveness-plan-on-hold/article_b3b8af3d-2a59-50c1-a0a4-2e8496ebadac.html</t>
  </si>
  <si>
    <t xml:space="preserve">https://richmond.com/news/national/another-setback-appeals-court-keeps-president-bidens-student-loan-forgiveness-plan-on-hold/article_c7c9c6b1-bf5f-5836-a3aa-964b43dc4f00.html</t>
  </si>
  <si>
    <t xml:space="preserve">https://www.winonadailynews.com/news/national/another-setback-appeals-court-keeps-president-bidens-student-loan-forgiveness-plan-on-hold/article_0fd7aba9-26e7-5f9e-b678-8238fb56c608.html</t>
  </si>
  <si>
    <t xml:space="preserve">https://hickoryrecord.com/news/national/another-setback-appeals-court-keeps-president-bidens-student-loan-forgiveness-plan-on-hold/article_e408096b-e19f-51d3-9fd1-a979344049fc.html</t>
  </si>
  <si>
    <t xml:space="preserve">https://journalnow.com/news/national/another-setback-appeals-court-keeps-president-bidens-student-loan-forgiveness-plan-on-hold/article_6a84d6e4-bc81-5061-b548-a52131a781ef.html</t>
  </si>
  <si>
    <t xml:space="preserve">https://independenttribune.com/news/national/another-setback-appeals-court-keeps-president-bidens-student-loan-forgiveness-plan-on-hold/article_fb1568c4-99d3-54ea-94ca-7fc568aebe3c.html</t>
  </si>
  <si>
    <t xml:space="preserve">https://roanoke.com/news/national/another-setback-appeals-court-keeps-president-bidens-student-loan-forgiveness-plan-on-hold/article_38790eee-680e-523a-85a9-03dd580f56fb.html</t>
  </si>
  <si>
    <t xml:space="preserve">The Roanoke Times</t>
  </si>
  <si>
    <t xml:space="preserve">https://trib.com/news/national/another-setback-appeals-court-keeps-president-bidens-student-loan-forgiveness-plan-on-hold/article_5fd9043f-f8c3-5288-8f18-5a733943eccc.html</t>
  </si>
  <si>
    <t xml:space="preserve">Casper Star-Tribune</t>
  </si>
  <si>
    <t xml:space="preserve">https://yorknewstimes.com/news/national/another-setback-appeals-court-keeps-president-bidens-student-loan-forgiveness-plan-on-hold/article_16da631e-3c38-5d16-97d6-0de6b88d329e.html</t>
  </si>
  <si>
    <t xml:space="preserve">14-Nov-2022 01:39PM</t>
  </si>
  <si>
    <t xml:space="preserve">Homeowner Arrested After Shooting Man Outside Home: Cops OK</t>
  </si>
  <si>
    <t xml:space="preserve">https://newslivewashington.com/homeowner-arrested-after-shooting-man-outside-home-cops-ok/108518/</t>
  </si>
  <si>
    <t xml:space="preserve">14-Nov-2022 01:15PM</t>
  </si>
  <si>
    <t xml:space="preserve">Explainer: Where does the student loan debt plan stand?</t>
  </si>
  <si>
    <t xml:space="preserve">https://lexch.com/news/national/explainer-where-does-the-student-loan-debt-plan-stand/collection_85a1160b-4bde-54bc-8fdf-400cfe463569.html</t>
  </si>
  <si>
    <t xml:space="preserve">14-Nov-2022 01:14PM</t>
  </si>
  <si>
    <t xml:space="preserve">Man Refusing to Give Extra 'Pocket Money' to Unemployed Wife Praised</t>
  </si>
  <si>
    <t xml:space="preserve">https://newsexplorer.net/man-refusing-to-give-extra-pocket-money-to-unemployed-wife-praised-s5628933.html</t>
  </si>
  <si>
    <t xml:space="preserve">... 2013 study of more than 4,500 couples by researchers from Kansas State University found new partners who frequently argued about money ...</t>
  </si>
  <si>
    <t xml:space="preserve">14-Nov-2022 01:08PM</t>
  </si>
  <si>
    <t xml:space="preserve">https://vnexplorer.net/man-refusing-to-give-extra-pocket-money-to-unemployed-wife-praised-s5816932.html</t>
  </si>
  <si>
    <t xml:space="preserve">14-Nov-2022 01:03PM</t>
  </si>
  <si>
    <t xml:space="preserve">https://lesactualites.news/technologie-et-science/nourrir-les-vaches-avec-du-chanvre-les-rend-planantes-et-leur-lait-pourrait-etre-dangereux/</t>
  </si>
  <si>
    <t xml:space="preserve">14-Nov-2022 01:00PM</t>
  </si>
  <si>
    <t xml:space="preserve">https://ruralradio.com/krvn/news/got-milk-kansas-dairies-say-yes-and-plenty-of-it/</t>
  </si>
  <si>
    <t xml:space="preserve">14-Nov-2022 12:42PM</t>
  </si>
  <si>
    <t xml:space="preserve">Hemp may get cows high, but will their milk do the same to you?</t>
  </si>
  <si>
    <t xml:space="preserve">https://www.primetimes.in/technology/790470/hemp-may-get-cows-high-but-will-their-milk-do-the-same-to-you/</t>
  </si>
  <si>
    <t xml:space="preserve">... Kleinhenz, a veterinarian who studies beef consumption at Kansas State University, Manhattan, and colleagues found cows that ingested hemp ...</t>
  </si>
  <si>
    <t xml:space="preserve">PrimeTimes.IN</t>
  </si>
  <si>
    <t xml:space="preserve">14-Nov-2022 12:37PM</t>
  </si>
  <si>
    <t xml:space="preserve">A ‘gorgeous’ Texas horse ranch is listed for $16.75 million. See photos</t>
  </si>
  <si>
    <t xml:space="preserve">https://newslivewashington.com/a-gorgeous-texas-horse-ranch-is-listed-for-16-75-million-see-photos/108512/</t>
  </si>
  <si>
    <t xml:space="preserve">14-Nov-2022 12:34PM</t>
  </si>
  <si>
    <t xml:space="preserve">https://www.science.org/content/article/hemp-may-get-cows-high-will-their-milk-do-same-you</t>
  </si>
  <si>
    <t xml:space="preserve">Science.org</t>
  </si>
  <si>
    <t xml:space="preserve">14-Nov-2022 12:15PM</t>
  </si>
  <si>
    <t xml:space="preserve">https://trueviralnews.com/156850-feeding-cows-hemp-makes-them-high-and-their-milk-could-be-unsafe.html</t>
  </si>
  <si>
    <t xml:space="preserve">... , they would get a dose of THC.  Michael Kleinhenz at the Kansas State University College of Veterinary Medicine said there was no data to ...</t>
  </si>
  <si>
    <t xml:space="preserve">14-Nov-2022 11:27AM</t>
  </si>
  <si>
    <t xml:space="preserve">Des vaches nourries de lait de chanvre contenant du THC, selon des chercheurs</t>
  </si>
  <si>
    <t xml:space="preserve">https://lesactualites.news/technologie-et-science/des-vaches-nourries-de-lait-de-chanvre-contenant-du-thc-selon-des-chercheurs/</t>
  </si>
  <si>
    <t xml:space="preserve">... adjoint en médecine de la production bovine à la Kansas State University. Il a mené des recherches sur des bouvillons nourris au ...</t>
  </si>
  <si>
    <t xml:space="preserve">14-Nov-2022 11:24AM</t>
  </si>
  <si>
    <t xml:space="preserve">https://www.theitem.com/stories/explainer-where-does-the-student-loan-debt-plan-stand,390951</t>
  </si>
  <si>
    <t xml:space="preserve">The Sumter Item</t>
  </si>
  <si>
    <t xml:space="preserve">14-Nov-2022 10:44AM</t>
  </si>
  <si>
    <t xml:space="preserve">https://www.sfgate.com/news/article/Cows-fed-hemp-produced-milk-with-THC-researchers-17583485.php</t>
  </si>
  <si>
    <t xml:space="preserve">SFGate</t>
  </si>
  <si>
    <t xml:space="preserve">14-Nov-2022 10:00AM</t>
  </si>
  <si>
    <t xml:space="preserve">https://www.washingtonpost.com/science/2022/11/14/cows-hemp-milk-thc/</t>
  </si>
  <si>
    <t xml:space="preserve">The Washington Post</t>
  </si>
  <si>
    <t xml:space="preserve">14-Nov-2022 09:25AM</t>
  </si>
  <si>
    <t xml:space="preserve">https://newsakmi.com/news/science/hemp-may-get-cows-high-but-will-their-milk-do-the-same-to-you/</t>
  </si>
  <si>
    <t xml:space="preserve">14-Nov-2022 09:20AM</t>
  </si>
  <si>
    <t xml:space="preserve">The cold and snow are coming ... are you ready, Wichita?</t>
  </si>
  <si>
    <t xml:space="preserve">https://www.kansas.com/news/weather-news/article268723812.html</t>
  </si>
  <si>
    <t xml:space="preserve">... to taken to a veterinarian, she said.  Birds and chickens  Kansas State University Extension Poultry Specialist Scott Beyer has two rules ...</t>
  </si>
  <si>
    <t xml:space="preserve">14-Nov-2022 08:57AM</t>
  </si>
  <si>
    <t xml:space="preserve">https://www.msn.com/en-us/news/world/man-refusing-to-give-extra-pocket-money-to-unemployed-wife-praised/ar-AA1463qD</t>
  </si>
  <si>
    <t xml:space="preserve">Man refusing to give extra "pocket money" to unemployed wife praised</t>
  </si>
  <si>
    <t xml:space="preserve">https://www.newsweek.com/man-refusing-give-wife-more-pocket-money-reddit-1759292</t>
  </si>
  <si>
    <t xml:space="preserve">Newsweek</t>
  </si>
  <si>
    <t xml:space="preserve">14-Nov-2022 08:35AM</t>
  </si>
  <si>
    <t xml:space="preserve">Stryve Foods Appoints Chris Whitehair to Board</t>
  </si>
  <si>
    <t xml:space="preserve">https://www.citybiz.co/article/347504/stryve-foods-appoints-chris-whitehair-to-board/</t>
  </si>
  <si>
    <t xml:space="preserve">citybiz</t>
  </si>
  <si>
    <t xml:space="preserve">14-Nov-2022 08:25AM</t>
  </si>
  <si>
    <t xml:space="preserve">Where does the student loan debt plan stand?</t>
  </si>
  <si>
    <t xml:space="preserve">https://jcpost.com/posts/69264406-34ae-4a86-bbcf-36a978a9a3ef</t>
  </si>
  <si>
    <t xml:space="preserve">14-Nov-2022 08:22AM</t>
  </si>
  <si>
    <t xml:space="preserve">https://hayspost.com/posts/69264406-34ae-4a86-bbcf-36a978a9a3ef</t>
  </si>
  <si>
    <t xml:space="preserve">14-Nov-2022 08:13AM</t>
  </si>
  <si>
    <t xml:space="preserve">https://northplattepost.com/posts/69264406-34ae-4a86-bbcf-36a978a9a3ef</t>
  </si>
  <si>
    <t xml:space="preserve">14-Nov-2022 08:11AM</t>
  </si>
  <si>
    <t xml:space="preserve">https://salinapost.com/posts/69264406-34ae-4a86-bbcf-36a978a9a3ef</t>
  </si>
  <si>
    <t xml:space="preserve">14-Nov-2022 08:07AM</t>
  </si>
  <si>
    <t xml:space="preserve">https://stjosephpost.com/posts/69264406-34ae-4a86-bbcf-36a978a9a3ef</t>
  </si>
  <si>
    <t xml:space="preserve">14-Nov-2022 08:02AM</t>
  </si>
  <si>
    <t xml:space="preserve">College of Education produces video series about professionals transitioning to teaching</t>
  </si>
  <si>
    <t xml:space="preserve">https://www.junctioncityunion.com/news/schools/college-of-education-produces-video-series-about-professionals-transitioning-to-teaching/article_9b0e5217-c46f-59ad-828e-b1edd687bd46.html</t>
  </si>
  <si>
    <t xml:space="preserve">... looks like for professionals who decided to teach?  The Kansas State University College of Education has produced an insightful video ...</t>
  </si>
  <si>
    <t xml:space="preserve">14-Nov-2022 07:58AM</t>
  </si>
  <si>
    <t xml:space="preserve">Stryve Foods, Inc. Welcomes Chris Whitehair as New Board Member</t>
  </si>
  <si>
    <t xml:space="preserve">https://www.spoke.com/press_releases/637247450893f1712100ad2c</t>
  </si>
  <si>
    <t xml:space="preserve">https://www.spoke.com/press_releases/637247450893f1712100ad20</t>
  </si>
  <si>
    <t xml:space="preserve">McCain Performance Series begins a festive holiday season with Cirque Dreams 'Holidaze'</t>
  </si>
  <si>
    <t xml:space="preserve">https://www.junctioncityunion.com/lifestyles/mccain-performance-series-begins-a-festive-holiday-season-with-cirque-dreams-holidaze/article_962a34c8-8f11-5df9-8312-36d2f5b1dcf5.html</t>
  </si>
  <si>
    <t xml:space="preserve">... themed show of the season at 7:30 p.m. Monday, Nov. 28, in Kansas State University's McCain Auditorium with Cirque Dreams "Holidaze." ...</t>
  </si>
  <si>
    <t xml:space="preserve">14-Nov-2022 07:55AM</t>
  </si>
  <si>
    <t xml:space="preserve">Tickets now on sale for two holiday fundraising events in early December benefiting McCain Auditorium</t>
  </si>
  <si>
    <t xml:space="preserve">https://www.junctioncityunion.com/lifestyles/tickets-now-on-sale-for-two-holiday-fundraising-events-in-early-december-benefiting-mccain-auditorium/article_3843580e-2093-58f7-bc24-940a6691c7d9.html</t>
  </si>
  <si>
    <t xml:space="preserve">... online at McCain’s website, mccain.k-state.edu/events . Tickets are also available at the McCain ticket office or by phone, 785-532-6428, ...</t>
  </si>
  <si>
    <t xml:space="preserve">14-Nov-2022 07:53AM</t>
  </si>
  <si>
    <t xml:space="preserve">http://www.bizwireexpress.com/showstoryGNW.php?storyid=500943</t>
  </si>
  <si>
    <t xml:space="preserve">... to 1999. Whitehair earned a B.S. in Milling Science from Kansas State University. About Stryve Foods, Inc. Stryve is an emerging healthy ...</t>
  </si>
  <si>
    <t xml:space="preserve">http://www.bizwireexpress.com/showstoryGNW.php?storyid=500968</t>
  </si>
  <si>
    <t xml:space="preserve">14-Nov-2022 07:47AM</t>
  </si>
  <si>
    <t xml:space="preserve">Teaching excellence earns two graduate students honors from K-State</t>
  </si>
  <si>
    <t xml:space="preserve">https://www.junctioncityunion.com/news/schools/teaching-excellence-earns-two-graduate-students-honors-from-k-state/article_41dc1479-d040-568c-b4ad-2159da68cb0c.html</t>
  </si>
  <si>
    <t xml:space="preserve">... for Graduate Student Teaching Excellence, sponsored by Kansas State University's Graduate Student Council.  The master's award winner ...</t>
  </si>
  <si>
    <t xml:space="preserve">14-Nov-2022 07:40AM</t>
  </si>
  <si>
    <t xml:space="preserve">https://lifestyle.maverick1023.com/story/47693151/stryve-foods-inc-welcomes-chris-whitehair-as-new-board-member</t>
  </si>
  <si>
    <t xml:space="preserve">https://lifestyle.maverick1023.com/story/47693139/cocrystal-pharma-reports-third-quarter-2022-financial-results-and-provides-updates-on-its-antiviral-development-programs</t>
  </si>
  <si>
    <t xml:space="preserve">14-Nov-2022 07:30AM</t>
  </si>
  <si>
    <t xml:space="preserve">https://www.dkoding.in/press-release/cocrystal-pharma-reports-third-quarter-2022-financial-results-and-provides-updates-on-its-antiviral-development-programs/</t>
  </si>
  <si>
    <t xml:space="preserve">Dkoding</t>
  </si>
  <si>
    <t xml:space="preserve">14-Nov-2022 07:18AM</t>
  </si>
  <si>
    <t xml:space="preserve">https://www.tmcnet.com//usubmit/2022/11/14/9712038.htm</t>
  </si>
  <si>
    <t xml:space="preserve">TMCnet.com</t>
  </si>
  <si>
    <t xml:space="preserve">14-Nov-2022 07:15AM</t>
  </si>
  <si>
    <t xml:space="preserve">https://smb.thewashingtondailynews.com/article/Cocrystal-Pharma-Reports-Third-Quarter-2022-Financial-Results-and-Provides-Updates-on-its-Antiviral-Development-Programs?storyId=63723ca2382e6565786d6d7f</t>
  </si>
  <si>
    <t xml:space="preserve">https://smb.thewashingtondailynews.com/article/Stryve-Foods-Inc-Welcomes-Chris-Whitehair-as-New-Board-Member?storyId=63723ca2382e6565786d6ddb</t>
  </si>
  <si>
    <t xml:space="preserve">14-Nov-2022 07:14AM</t>
  </si>
  <si>
    <t xml:space="preserve">http://tradewirellc.ddns.net/api/pressers/body/63723bd64e06ae046ce0d75d</t>
  </si>
  <si>
    <t xml:space="preserve">http://tradewirellc.ddns.net/api/pressers/body/63723bd54e06ae046ce0d73d</t>
  </si>
  <si>
    <t xml:space="preserve">14-Nov-2022 07:08AM</t>
  </si>
  <si>
    <t xml:space="preserve">https://smb.cordeledispatch.com/article/Cocrystal-Pharma-Reports-Third-Quarter-2022-Financial-Results-and-Provides-Updates-on-its-Antiviral-Development-Programs?storyId=63723ca2382e6565786d6d7f</t>
  </si>
  <si>
    <t xml:space="preserve">14-Nov-2022 07:06AM</t>
  </si>
  <si>
    <t xml:space="preserve">https://www.canadianinsider.com/stryve-foods-inc-welcomes-chris-whitehair-as-new-board-member</t>
  </si>
  <si>
    <t xml:space="preserve">14-Nov-2022 07:05AM</t>
  </si>
  <si>
    <t xml:space="preserve">https://www.canadianinsider.com/cocrystal-pharma-reports-third-quarter-2022-financial-results-and-provides-updates-on-its-antiviral-development-programs</t>
  </si>
  <si>
    <t xml:space="preserve">https://lifestyle.1045thedan.com/story/47693151/stryve-foods-inc-welcomes-chris-whitehair-as-new-board-member</t>
  </si>
  <si>
    <t xml:space="preserve">https://lifestyle.magic979wtrg.com/story/47693151/stryve-foods-inc-welcomes-chris-whitehair-as-new-board-member</t>
  </si>
  <si>
    <t xml:space="preserve">https://lifestyle.953hlf.com/story/47693151/stryve-foods-inc-welcomes-chris-whitehair-as-new-board-member</t>
  </si>
  <si>
    <t xml:space="preserve">https://metro.newschannelnebraska.com/story/47693151/stryve-foods-inc-welcomes-chris-whitehair-as-new-board-member</t>
  </si>
  <si>
    <t xml:space="preserve">https://www.wicz.com/story/47693151/stryve-foods-inc-welcomes-chris-whitehair-as-new-board-member</t>
  </si>
  <si>
    <t xml:space="preserve">14-Nov-2022 07:04AM</t>
  </si>
  <si>
    <t xml:space="preserve">https://apnews.com/press-release/globe-newswire/technology-science-health-business-covid-d94c016df97578234ec64c5d7ab8d370</t>
  </si>
  <si>
    <t xml:space="preserve">https://rivercountry.newschannelnebraska.com/story/47693139/cocrystal-pharma-reports-third-quarter-2022-financial-results-and-provides-updates-on-its-antiviral-development-programs</t>
  </si>
  <si>
    <t xml:space="preserve">https://www.wicz.com/story/47693139/cocrystal-pharma-reports-third-quarter-2022-financial-results-and-provides-updates-on-its-antiviral-development-programs</t>
  </si>
  <si>
    <t xml:space="preserve">https://lifestyle.953hlf.com/story/47693139/cocrystal-pharma-reports-third-quarter-2022-financial-results-and-provides-updates-on-its-antiviral-development-programs</t>
  </si>
  <si>
    <t xml:space="preserve">Snackhealthy, Inc. (SNAX) Appoints Chris Whitehair to its Board</t>
  </si>
  <si>
    <t xml:space="preserve">https://www.streetinsider.com/Board+Changes/Snackhealthy%2C+Inc.+%28SNAX%29+Appoints+Chris+Whitehair+to+its+Board/20841095.html</t>
  </si>
  <si>
    <t xml:space="preserve">14-Nov-2022 07:03AM</t>
  </si>
  <si>
    <t xml:space="preserve">https://smb.valleytimes-news.com/article/Stryve-Foods-Inc-Welcomes-Chris-Whitehair-as-New-Board-Member?storyId=63723ca2382e6565786d6ddb</t>
  </si>
  <si>
    <t xml:space="preserve">https://smb.atmoreadvance.com/article/Cocrystal-Pharma-Reports-Third-Quarter-2022-Financial-Results-and-Provides-Updates-on-its-Antiviral-Development-Programs?storyId=63723ca2382e6565786d6d7f</t>
  </si>
  <si>
    <t xml:space="preserve">https://smb.thesnaponline.com/article/Cocrystal-Pharma-Reports-Third-Quarter-2022-Financial-Results-and-Provides-Updates-on-its-Antiviral-Development-Programs?storyId=63723ca2382e6565786d6d7f</t>
  </si>
  <si>
    <t xml:space="preserve">https://smb.austindailyherald.com/article/Cocrystal-Pharma-Reports-Third-Quarter-2022-Financial-Results-and-Provides-Updates-on-its-Antiviral-Development-Programs?storyId=63723ca2382e6565786d6d7f</t>
  </si>
  <si>
    <t xml:space="preserve">https://smb.harlandaily.com/article/Stryve-Foods-Inc-Welcomes-Chris-Whitehair-as-New-Board-Member?storyId=63723ca2382e6565786d6ddb</t>
  </si>
  <si>
    <t xml:space="preserve">https://smb.thepostsearchlight.com/article/Cocrystal-Pharma-Reports-Third-Quarter-2022-Financial-Results-and-Provides-Updates-on-its-Antiviral-Development-Programs?storyId=63723ca2382e6565786d6d7f</t>
  </si>
  <si>
    <t xml:space="preserve">https://smb.orangeleader.com/article/Cocrystal-Pharma-Reports-Third-Quarter-2022-Financial-Results-and-Provides-Updates-on-its-Antiviral-Development-Programs?storyId=63723ca2382e6565786d6d7f</t>
  </si>
  <si>
    <t xml:space="preserve">https://smb.harlandaily.com/article/Cocrystal-Pharma-Reports-Third-Quarter-2022-Financial-Results-and-Provides-Updates-on-its-Antiviral-Development-Programs?storyId=63723ca2382e6565786d6d7f</t>
  </si>
  <si>
    <t xml:space="preserve">https://smb.jessaminejournal.com/article/Cocrystal-Pharma-Reports-Third-Quarter-2022-Financial-Results-and-Provides-Updates-on-its-Antiviral-Development-Programs?storyId=63723ca2382e6565786d6d7f</t>
  </si>
  <si>
    <t xml:space="preserve">https://smb.americanpress.com/article/Cocrystal-Pharma-Reports-Third-Quarter-2022-Financial-Results-and-Provides-Updates-on-its-Antiviral-Development-Programs?storyId=63723ca2382e6565786d6d7f</t>
  </si>
  <si>
    <t xml:space="preserve">https://smb.vicksburgpost.com/article/Stryve-Foods-Inc-Welcomes-Chris-Whitehair-as-New-Board-Member?storyId=63723ca2382e6565786d6ddb</t>
  </si>
  <si>
    <t xml:space="preserve">https://smb.elizabethton.com/article/Stryve-Foods-Inc-Welcomes-Chris-Whitehair-as-New-Board-Member?storyId=63723ca2382e6565786d6ddb</t>
  </si>
  <si>
    <t xml:space="preserve">https://smb.alabamanow.com/article/Cocrystal-Pharma-Reports-Third-Quarter-2022-Financial-Results-and-Provides-Updates-on-its-Antiviral-Development-Programs?storyId=63723ca2382e6565786d6d7f</t>
  </si>
  <si>
    <t xml:space="preserve">https://smb.valleytimes-news.com/article/Cocrystal-Pharma-Reports-Third-Quarter-2022-Financial-Results-and-Provides-Updates-on-its-Antiviral-Development-Programs?storyId=63723ca2382e6565786d6d7f</t>
  </si>
  <si>
    <t xml:space="preserve">https://smb.bogalusadailynews.com/article/Cocrystal-Pharma-Reports-Third-Quarter-2022-Financial-Results-and-Provides-Updates-on-its-Antiviral-Development-Programs?storyId=63723ca2382e6565786d6d7f</t>
  </si>
  <si>
    <t xml:space="preserve">https://smb.thecharlottegazette.com/article/Cocrystal-Pharma-Reports-Third-Quarter-2022-Financial-Results-and-Provides-Updates-on-its-Antiviral-Development-Programs?storyId=63723ca2382e6565786d6d7f</t>
  </si>
  <si>
    <t xml:space="preserve">https://smb.austindailyherald.com/article/Stryve-Foods-Inc-Welcomes-Chris-Whitehair-as-New-Board-Member?storyId=63723ca2382e6565786d6ddb</t>
  </si>
  <si>
    <t xml:space="preserve">https://smb.tryondailybulletin.com/article/Cocrystal-Pharma-Reports-Third-Quarter-2022-Financial-Results-and-Provides-Updates-on-its-Antiviral-Development-Programs?storyId=63723ca2382e6565786d6d7f</t>
  </si>
  <si>
    <t xml:space="preserve">https://smb.clemmonscourier.net/article/Stryve-Foods-Inc-Welcomes-Chris-Whitehair-as-New-Board-Member?storyId=63723ca2382e6565786d6ddb</t>
  </si>
  <si>
    <t xml:space="preserve">https://smb.amnews.com/article/Cocrystal-Pharma-Reports-Third-Quarter-2022-Financial-Results-and-Provides-Updates-on-its-Antiviral-Development-Programs?storyId=63723ca2382e6565786d6d7f</t>
  </si>
  <si>
    <t xml:space="preserve">https://smb.vicksburgpost.com/article/Cocrystal-Pharma-Reports-Third-Quarter-2022-Financial-Results-and-Provides-Updates-on-its-Antiviral-Development-Programs?storyId=63723ca2382e6565786d6d7f</t>
  </si>
  <si>
    <t xml:space="preserve">https://smb.lobservateur.com/article/Cocrystal-Pharma-Reports-Third-Quarter-2022-Financial-Results-and-Provides-Updates-on-its-Antiviral-Development-Programs?storyId=63723ca2382e6565786d6d7f</t>
  </si>
  <si>
    <t xml:space="preserve">https://smb.jessaminejournal.com/article/Stryve-Foods-Inc-Welcomes-Chris-Whitehair-as-New-Board-Member?storyId=63723ca2382e6565786d6ddb</t>
  </si>
  <si>
    <t xml:space="preserve">https://smb.panolian.com/article/Stryve-Foods-Inc-Welcomes-Chris-Whitehair-as-New-Board-Member?storyId=63723ca2382e6565786d6ddb</t>
  </si>
  <si>
    <t xml:space="preserve">https://smb.clemmonscourier.net/article/Cocrystal-Pharma-Reports-Third-Quarter-2022-Financial-Results-and-Provides-Updates-on-its-Antiviral-Development-Programs?storyId=63723ca2382e6565786d6d7f</t>
  </si>
  <si>
    <t xml:space="preserve">https://smb.panolian.com/article/Cocrystal-Pharma-Reports-Third-Quarter-2022-Financial-Results-and-Provides-Updates-on-its-Antiviral-Development-Programs?storyId=63723ca2382e6565786d6d7f</t>
  </si>
  <si>
    <t xml:space="preserve">https://smb.lobservateur.com/article/Stryve-Foods-Inc-Welcomes-Chris-Whitehair-as-New-Board-Member?storyId=63723ca2382e6565786d6ddb</t>
  </si>
  <si>
    <t xml:space="preserve">https://smb.bluegrasslive.com/article/Cocrystal-Pharma-Reports-Third-Quarter-2022-Financial-Results-and-Provides-Updates-on-its-Antiviral-Development-Programs?storyId=63723ca2382e6565786d6d7f</t>
  </si>
  <si>
    <t xml:space="preserve">Bluegrass Live</t>
  </si>
  <si>
    <t xml:space="preserve">https://smb.dailyleader.com/article/Cocrystal-Pharma-Reports-Third-Quarter-2022-Financial-Results-and-Provides-Updates-on-its-Antiviral-Development-Programs?storyId=63723ca2382e6565786d6d7f</t>
  </si>
  <si>
    <t xml:space="preserve">https://smb.elizabethton.com/article/Cocrystal-Pharma-Reports-Third-Quarter-2022-Financial-Results-and-Provides-Updates-on-its-Antiviral-Development-Programs?storyId=63723ca2382e6565786d6d7f</t>
  </si>
  <si>
    <t xml:space="preserve">https://smb.amnews.com/article/Stryve-Foods-Inc-Welcomes-Chris-Whitehair-as-New-Board-Member?storyId=63723ca2382e6565786d6ddb</t>
  </si>
  <si>
    <t xml:space="preserve">14-Nov-2022 07:02AM</t>
  </si>
  <si>
    <t xml:space="preserve">https://www.marketscreener.com/quote/stock/COCRYSTAL-PHARMA-INC-44548736/news/Cocrystal-Pharma-Reports-Third-Quarter-2022-Financial-Results-and-Provides-Updates-on-its-Antiviral-42306380/</t>
  </si>
  <si>
    <t xml:space="preserve">https://www.marketscreener.com/quote/stock/STRYVE-FOODS-INC-125041228/news/Stryve-Foods-Inc-Welcomes-Chris-Whitehair-as-New-Board-Member-42306370/</t>
  </si>
  <si>
    <t xml:space="preserve">... to 1999. Whitehair earned a B.S. in Milling Science from Kansas State University .  About Stryve Foods, Inc. Stryve is an emerging ...</t>
  </si>
  <si>
    <t xml:space="preserve">14-Nov-2022 07:00AM</t>
  </si>
  <si>
    <t xml:space="preserve">https://www.wspa.com/business/press-releases/globenewswire/8695566/stryve-foods-inc-welcomes-chris-whitehair-as-new-board-member/</t>
  </si>
  <si>
    <t xml:space="preserve">http://markets.buffalonews.com/buffnews/article/gnwcq-2022-11-14-cocrystal-pharma-reports-third-quarter-2022-financial-results-and-provides-updates-on-its-antiviral-development-programs</t>
  </si>
  <si>
    <t xml:space="preserve">https://www.ktsm.com/news/business/press-releases/globenewswire/8695361/cocrystal-pharma-reports-third-quarter-2022-financial-results-and-provides-updates-on-its-antiviral-development-programs/</t>
  </si>
  <si>
    <t xml:space="preserve">https://www.conchovalleyhomepage.com/business/press-releases/globenewswire/8695566/stryve-foods-inc-welcomes-chris-whitehair-as-new-board-member/</t>
  </si>
  <si>
    <t xml:space="preserve">https://cw33.com/news/business/press-releases/globenewswire/8695361/cocrystal-pharma-reports-third-quarter-2022-financial-results-and-provides-updates-on-its-antiviral-development-programs/</t>
  </si>
  <si>
    <t xml:space="preserve">https://smb.alexcityoutlook.com/article/Stryve-Foods-Inc-Welcomes-Chris-Whitehair-as-New-Board-Member?storyId=63723ca2382e6565786d6ddb</t>
  </si>
  <si>
    <t xml:space="preserve">https://www.localsyr.com/business/press-releases/globenewswire/8695361/cocrystal-pharma-reports-third-quarter-2022-financial-results-and-provides-updates-on-its-antiviral-development-programs/</t>
  </si>
  <si>
    <t xml:space="preserve">http://business.starkvilledailynews.com/starkvilledailynews/article/gnwcq-2022-11-14-cocrystal-pharma-reports-third-quarter-2022-financial-results-and-provides-updates-on-its-antiviral-development-programs</t>
  </si>
  <si>
    <t xml:space="preserve">http://quotes.fatpitchfinancials.com/fatpitch.financials/article/gnwcq-2022-11-14-cocrystal-pharma-reports-third-quarter-2022-financial-results-and-provides-updates-on-its-antiviral-development-programs</t>
  </si>
  <si>
    <t xml:space="preserve">https://www.wallstreet-online.de/nachricht/16199849-stryve-foods-inc-welcomes-chris-whitehair-as-new-board-member</t>
  </si>
  <si>
    <t xml:space="preserve">wallstreet:online</t>
  </si>
  <si>
    <t xml:space="preserve">http://business.thepostandmail.com/thepostandmail/article/gnwcq-2022-11-14-cocrystal-pharma-reports-third-quarter-2022-financial-results-and-provides-updates-on-its-antiviral-development-programs</t>
  </si>
  <si>
    <t xml:space="preserve">https://www.einnews.com/pr_news/601201984/stryve-foods-inc-welcomes-chris-whitehair-as-new-board-member</t>
  </si>
  <si>
    <t xml:space="preserve">https://www.wallstreet-online.de/nachricht/16199912-cocrystal-pharma-reports-third-quarter-2022-financial-results-and-provides-updates-on-its-antiviral-development-programs</t>
  </si>
  <si>
    <t xml:space="preserve">http://business.times-online.com/times-online/article/gnwcq-2022-11-14-cocrystal-pharma-reports-third-quarter-2022-financial-results-and-provides-updates-on-its-antiviral-development-programs</t>
  </si>
  <si>
    <t xml:space="preserve">https://www.cbs17.com/news/business/press-releases/globenewswire/8695361/cocrystal-pharma-reports-third-quarter-2022-financial-results-and-provides-updates-on-its-antiviral-development-programs/</t>
  </si>
  <si>
    <t xml:space="preserve">https://wgno.com/news/business/press-releases/globenewswire/8695566/stryve-foods-inc-welcomes-chris-whitehair-as-new-board-member/</t>
  </si>
  <si>
    <t xml:space="preserve">https://www.wboy.com/business/press-releases/globenewswire/8695361/cocrystal-pharma-reports-third-quarter-2022-financial-results-and-provides-updates-on-its-antiviral-development-programs/</t>
  </si>
  <si>
    <t xml:space="preserve">https://www.wnct.com/news/business/press-releases/globenewswire/8695361/cocrystal-pharma-reports-third-quarter-2022-financial-results-and-provides-updates-on-its-antiviral-development-programs/</t>
  </si>
  <si>
    <t xml:space="preserve">http://business.borgernewsherald.com/borgernewsherald/article/gnwcq-2022-11-14-cocrystal-pharma-reports-third-quarter-2022-financial-results-and-provides-updates-on-its-antiviral-development-programs</t>
  </si>
  <si>
    <t xml:space="preserve">http://business.minstercommunitypost.com/minstercommunitypost/article/gnwcq-2022-11-14-cocrystal-pharma-reports-third-quarter-2022-financial-results-and-provides-updates-on-its-antiviral-development-programs</t>
  </si>
  <si>
    <t xml:space="preserve">http://business.wapakdailynews.com/wapakdailynews/article/gnwcq-2022-11-14-cocrystal-pharma-reports-third-quarter-2022-financial-results-and-provides-updates-on-its-antiviral-development-programs</t>
  </si>
  <si>
    <t xml:space="preserve">https://www.streetinsider.com/Globe+Newswire/Stryve+Foods%2C+Inc.+Welcomes+Chris+Whitehair+as+New+Board+Member/20840897.html</t>
  </si>
  <si>
    <t xml:space="preserve">http://business.malvern-online.com/malvern-online/article/gnwcq-2022-11-14-cocrystal-pharma-reports-third-quarter-2022-financial-results-and-provides-updates-on-its-antiviral-development-programs</t>
  </si>
  <si>
    <t xml:space="preserve">https://www.morningstar.com/news/globe-newswire/8695361/cocrystal-pharma-reports-third-quarter-2022-financial-results-and-provides-updates-on-its-antiviral-development-programs</t>
  </si>
  <si>
    <t xml:space="preserve">https://markets.financialcontent.com/pentictonherald/article/gnwcq-2022-11-14-cocrystal-pharma-reports-third-quarter-2022-financial-results-and-provides-updates-on-its-antiviral-development-programs</t>
  </si>
  <si>
    <t xml:space="preserve">https://www.wjhl.com/business/press-releases/globenewswire/8695566/stryve-foods-inc-welcomes-chris-whitehair-as-new-board-member/</t>
  </si>
  <si>
    <t xml:space="preserve">https://www.brproud.com/news/business/press-releases/globenewswire/8695361/cocrystal-pharma-reports-third-quarter-2022-financial-results-and-provides-updates-on-its-antiviral-development-programs/</t>
  </si>
  <si>
    <t xml:space="preserve">https://www.wwlp.com/business/press-releases/globenewswire/8695361/cocrystal-pharma-reports-third-quarter-2022-financial-results-and-provides-updates-on-its-antiviral-development-programs/</t>
  </si>
  <si>
    <t xml:space="preserve">https://phl17.com/business/press-releases/globenewswire/8695361/cocrystal-pharma-reports-third-quarter-2022-financial-results-and-provides-updates-on-its-antiviral-development-programs/</t>
  </si>
  <si>
    <t xml:space="preserve">https://www.wdhn.com/business/press-releases/globenewswire/8695361/cocrystal-pharma-reports-third-quarter-2022-financial-results-and-provides-updates-on-its-antiviral-development-programs/</t>
  </si>
  <si>
    <t xml:space="preserve">https://www.wearegreenbay.com/business/press-releases/globenewswire/8695361/cocrystal-pharma-reports-third-quarter-2022-financial-results-and-provides-updates-on-its-antiviral-development-programs/</t>
  </si>
  <si>
    <t xml:space="preserve">https://www.wtnh.com/news/business/press-releases/globenewswire/8695361/cocrystal-pharma-reports-third-quarter-2022-financial-results-and-provides-updates-on-its-antiviral-development-programs/</t>
  </si>
  <si>
    <t xml:space="preserve">https://www.wcia.com/news/business/press-releases/globenewswire/8695361/cocrystal-pharma-reports-third-quarter-2022-financial-results-and-provides-updates-on-its-antiviral-development-programs/</t>
  </si>
  <si>
    <t xml:space="preserve">https://www.ksnt.com/news/business/press-releases/globenewswire/8695361/cocrystal-pharma-reports-third-quarter-2022-financial-results-and-provides-updates-on-its-antiviral-development-programs/</t>
  </si>
  <si>
    <t xml:space="preserve">https://www.conchovalleyhomepage.com/business/press-releases/globenewswire/8695361/cocrystal-pharma-reports-third-quarter-2022-financial-results-and-provides-updates-on-its-antiviral-development-programs/</t>
  </si>
  <si>
    <t xml:space="preserve">https://www.binghamtonhomepage.com/news/business/press-releases/globenewswire/8695361/cocrystal-pharma-reports-third-quarter-2022-financial-results-and-provides-updates-on-its-antiviral-development-programs/</t>
  </si>
  <si>
    <t xml:space="preserve">https://www.abc27.com/business/press-releases/globenewswire/8695361/cocrystal-pharma-reports-third-quarter-2022-financial-results-and-provides-updates-on-its-antiviral-development-programs/</t>
  </si>
  <si>
    <t xml:space="preserve">https://www.kron4.com/news/business/press-releases/globenewswire/8695361/cocrystal-pharma-reports-third-quarter-2022-financial-results-and-provides-updates-on-its-antiviral-development-programs/</t>
  </si>
  <si>
    <t xml:space="preserve">https://www.wdtn.com/business/press-releases/globenewswire/8695361/cocrystal-pharma-reports-third-quarter-2022-financial-results-and-provides-updates-on-its-antiviral-development-programs/</t>
  </si>
  <si>
    <t xml:space="preserve">WDTN-TV</t>
  </si>
  <si>
    <t xml:space="preserve">http://markets.chroniclejournal.com/chroniclejournal/article/gnwcq-2022-11-14-cocrystal-pharma-reports-third-quarter-2022-financial-results-and-provides-updates-on-its-antiviral-development-programs</t>
  </si>
  <si>
    <t xml:space="preserve">Stock Market - Chroniclejournal.com</t>
  </si>
  <si>
    <t xml:space="preserve">http://stocks.newsok.com/newsok/article/gnwcq-2022-11-14-cocrystal-pharma-reports-third-quarter-2022-financial-results-and-provides-updates-on-its-antiviral-development-programs</t>
  </si>
  <si>
    <t xml:space="preserve">https://www.benzinga.com/pressreleases/22/11/g29698709/cocrystal-pharma-reports-third-quarter-2022-financial-results-and-provides-updates-on-its-antivira</t>
  </si>
  <si>
    <t xml:space="preserve">https://who13.com/news/business/press-releases/globenewswire/8695361/cocrystal-pharma-reports-third-quarter-2022-financial-results-and-provides-updates-on-its-antiviral-development-programs/</t>
  </si>
  <si>
    <t xml:space="preserve">https://www.wspa.com/business/press-releases/globenewswire/8695361/cocrystal-pharma-reports-third-quarter-2022-financial-results-and-provides-updates-on-its-antiviral-development-programs/</t>
  </si>
  <si>
    <t xml:space="preserve">https://www.centralcharts.com/en/2775168-stryve-foods-inc/news/3968352-stryve-foods-inc-welcomes-chris-whitehair-as-new-board-member</t>
  </si>
  <si>
    <t xml:space="preserve">CentralCharts</t>
  </si>
  <si>
    <t xml:space="preserve">https://www.streetinsider.com/Globe+Newswire/Cocrystal+Pharma+Reports+Third+Quarter+2022+Financial+Results+and+Provides+Updates+on+its+Antiviral+Development+Programs/20840871.html</t>
  </si>
  <si>
    <t xml:space="preserve">https://www.wjhl.com/business/press-releases/globenewswire/8695361/cocrystal-pharma-reports-third-quarter-2022-financial-results-and-provides-updates-on-its-antiviral-development-programs/</t>
  </si>
  <si>
    <t xml:space="preserve">https://markets.financialcontent.com/chroniclejournal/article/gnwcq-2022-11-14-cocrystal-pharma-reports-third-quarter-2022-financial-results-and-provides-updates-on-its-antiviral-development-programs</t>
  </si>
  <si>
    <t xml:space="preserve">http://business.sweetwaterreporter.com/sweetwaterreporter/article/gnwcq-2022-11-14-cocrystal-pharma-reports-third-quarter-2022-financial-results-and-provides-updates-on-its-antiviral-development-programs</t>
  </si>
  <si>
    <t xml:space="preserve">https://www.benzinga.com/pressreleases/22/11/g29698746/stryve-foods-inc-welcomes-chris-whitehair-as-new-board-member</t>
  </si>
  <si>
    <t xml:space="preserve">https://cw33.com/news/business/press-releases/globenewswire/8695566/stryve-foods-inc-welcomes-chris-whitehair-as-new-board-member/</t>
  </si>
  <si>
    <t xml:space="preserve">14-Nov-2022 06:54AM</t>
  </si>
  <si>
    <t xml:space="preserve">Hearing Loss Common in Farming</t>
  </si>
  <si>
    <t xml:space="preserve">https://www.ksal.com/hearing-loss-common-in-farming/</t>
  </si>
  <si>
    <t xml:space="preserve">14-Nov-2022 06:20AM</t>
  </si>
  <si>
    <t xml:space="preserve">K-State using federal grant to help bolster bilingual learning, teaching in Dodge City</t>
  </si>
  <si>
    <t xml:space="preserve">https://www.junctioncityunion.com/news/schools/k-state-using-federal-grant-to-help-bolster-bilingual-learning-teaching-in-dodge-city/article_26fa3120-9bee-59a2-ab71-706ec12fe390.html</t>
  </si>
  <si>
    <t xml:space="preserve">The Center for Intercultural and Multilingual Advocacy at Kansas State University and its partners in Dodge City will use a $2.9 million ...</t>
  </si>
  <si>
    <t xml:space="preserve">14-Nov-2022 06:00AM</t>
  </si>
  <si>
    <t xml:space="preserve">Ready, Set, Go! 120-Plus Teams To Compete in Solar Decathlon 2023 Design Challenge</t>
  </si>
  <si>
    <t xml:space="preserve">https://www.nrel.gov/news/program/2022/ready-set-go-120-teams-to-compete-in-the-solar-decathlon-2023-design-challenge.html</t>
  </si>
  <si>
    <t xml:space="preserve">Ropar, Rupnagar, India  Indiana University–Purdue University Indianapolis, Indianapolis, Indiana  Johnson College, Scranton, Pennsylvania   ...</t>
  </si>
  <si>
    <t xml:space="preserve">National Renewable Energy Laboratory</t>
  </si>
  <si>
    <t xml:space="preserve">14-Nov-2022 05:32AM</t>
  </si>
  <si>
    <t xml:space="preserve">What we know about Buller Steer Syndrome in Feedlot Steers</t>
  </si>
  <si>
    <t xml:space="preserve">https://www.farms.com/news/what-we-know-about-buller-steer-syndrome-in-feedlot-steers-186812.aspx</t>
  </si>
  <si>
    <t xml:space="preserve">... with unaffected steers. However,  Epp and others from Kansas State University  reported lesser progesterone and greater testosterone ...</t>
  </si>
  <si>
    <t xml:space="preserve">14-Nov-2022 04:00AM</t>
  </si>
  <si>
    <t xml:space="preserve">Pillen Announces Initial Transition Staff</t>
  </si>
  <si>
    <t xml:space="preserve">https://www.omahadailyrecord.com/content/pillen-announces-initial-transition-staff</t>
  </si>
  <si>
    <t xml:space="preserve">... holds a Bachelor’s of Science degree in Animal Science from the University of Nebraska-Lincoln and a Doctorate of Veterinary Medicine from ...</t>
  </si>
  <si>
    <t xml:space="preserve">Omaha Daily Record</t>
  </si>
  <si>
    <t xml:space="preserve">14-Nov-2022 03:44AM</t>
  </si>
  <si>
    <r>
      <rPr>
        <sz val="12"/>
        <color rgb="FF000000"/>
        <rFont val="Noto Sans"/>
        <family val="2"/>
      </rPr>
      <t xml:space="preserve">印度裔美国教授 </t>
    </r>
    <r>
      <rPr>
        <sz val="12"/>
        <color rgb="FF000000"/>
        <rFont val="Calibri"/>
        <family val="2"/>
      </rPr>
      <t xml:space="preserve">Pavithra </t>
    </r>
    <r>
      <rPr>
        <sz val="12"/>
        <color rgb="FF000000"/>
        <rFont val="Noto Sans"/>
        <family val="2"/>
      </rPr>
      <t xml:space="preserve">获得亚马逊研究奖</t>
    </r>
  </si>
  <si>
    <t xml:space="preserve">https://0xzx.com/2022111417442850603.html</t>
  </si>
  <si>
    <r>
      <rPr>
        <sz val="12"/>
        <color rgb="FF000000"/>
        <rFont val="Calibri"/>
        <family val="2"/>
      </rPr>
      <t xml:space="preserve">... 74 </t>
    </r>
    <r>
      <rPr>
        <sz val="12"/>
        <color rgb="FF000000"/>
        <rFont val="Noto Sans"/>
        <family val="2"/>
      </rPr>
      <t xml:space="preserve">名获奖者之一，该奖项还包括访问 </t>
    </r>
    <r>
      <rPr>
        <sz val="12"/>
        <color rgb="FF000000"/>
        <rFont val="Calibri"/>
        <family val="2"/>
      </rPr>
      <t xml:space="preserve">300 </t>
    </r>
    <r>
      <rPr>
        <sz val="12"/>
        <color rgb="FF000000"/>
        <rFont val="Noto Sans"/>
        <family val="2"/>
      </rPr>
      <t xml:space="preserve">多个亚马逊公共数据集以及亚马逊网络服务人工智能和机器学习服务和工具。 她目前在 </t>
    </r>
    <r>
      <rPr>
        <sz val="12"/>
        <color rgb="FF000000"/>
        <rFont val="Calibri"/>
        <family val="2"/>
      </rPr>
      <t xml:space="preserve">K-State </t>
    </r>
    <r>
      <rPr>
        <sz val="12"/>
        <color rgb="FF000000"/>
        <rFont val="Noto Sans"/>
        <family val="2"/>
      </rPr>
      <t xml:space="preserve">休假期间担任美国国家科学基金会的项目主任。 “该项目的广泛目标是自动表征两个版本的基于机器学习的系统有多少相似或不同，” </t>
    </r>
    <r>
      <rPr>
        <sz val="12"/>
        <color rgb="FF000000"/>
        <rFont val="Calibri"/>
        <family val="2"/>
      </rPr>
      <t xml:space="preserve">...</t>
    </r>
  </si>
  <si>
    <t xml:space="preserve">0XZX</t>
  </si>
  <si>
    <t xml:space="preserve">14-Nov-2022 03:40AM</t>
  </si>
  <si>
    <t xml:space="preserve">FFAR grant develops additional african swine fever vaccines</t>
  </si>
  <si>
    <t xml:space="preserve">https://www.iowaagribusinessradionetwork.com/ffar-grant-develops-additional-african-swine-fever-vaccines/</t>
  </si>
  <si>
    <t xml:space="preserve">... U.S. Department of Agriculture (USDA) and a $150,000 to Kansas State University to develop safe and rapidly deployable vaccines for ASFV ...</t>
  </si>
  <si>
    <t xml:space="preserve">Iowa Agribusiness Radio Network</t>
  </si>
  <si>
    <t xml:space="preserve">14-Nov-2022 02:52AM</t>
  </si>
  <si>
    <t xml:space="preserve">Indian-American professor Pavithra receives Amazon Research Award</t>
  </si>
  <si>
    <t xml:space="preserve">https://content.techgig.com/technology/indian-american-professor-pavithra-receives-amazon-research-award/articleshow/95505345.cms</t>
  </si>
  <si>
    <t xml:space="preserve">... at the National Science Foundation while on sabbatical from K-State.  "The broad objective of the project is to automatically ...</t>
  </si>
  <si>
    <t xml:space="preserve">TechGig.com</t>
  </si>
  <si>
    <t xml:space="preserve">14-Nov-2022 02:01AM</t>
  </si>
  <si>
    <t xml:space="preserve">EXPLAINER: Where does the student loan debt plan stand? | Ap-top-news</t>
  </si>
  <si>
    <t xml:space="preserve">https://missthinkup.com/loan/explainer-where-does-the-student-loan-debt-plan-stand-ap-top-news/</t>
  </si>
  <si>
    <t xml:space="preserve">14-Nov-2022 12:44AM</t>
  </si>
  <si>
    <t xml:space="preserve">Super sub Howard leads No. 23 K-State to 31-3 rout of Baylor</t>
  </si>
  <si>
    <t xml:space="preserve">https://ca.bfn.today/dallas-cowboys-st_56020/news/super-sub-howard-leads-no-23-k-state-to-31-3-rout-of-baylor-sn_9543673/</t>
  </si>
  <si>
    <t xml:space="preserve">Super sub Howard leads No. 23 K-State to 31-3 rout of Baylor ...</t>
  </si>
  <si>
    <t xml:space="preserve">14-Nov-2022 12:18AM</t>
  </si>
  <si>
    <t xml:space="preserve">NFMT Remix Makes Successful Return to Las Vegas</t>
  </si>
  <si>
    <t xml:space="preserve">https://www.facilitiesnet.com/facilitiesmanagement/tip/NFMT-Remix-Makes-Successful-Return-to-Las-Vegas--50759</t>
  </si>
  <si>
    <t xml:space="preserve">... to solve their current problems. Skyler Harper from Kansas State University was one of these big fans of Product Zone sessions.  “I ...</t>
  </si>
  <si>
    <t xml:space="preserve">FacilitiesNet</t>
  </si>
  <si>
    <t xml:space="preserve">13-Nov-2022 11:45PM</t>
  </si>
  <si>
    <t xml:space="preserve">https://www.butlereagle.com/20221114/where-does-the-student-loan-debt-plan-stand/</t>
  </si>
  <si>
    <t xml:space="preserve">Butler Eagle</t>
  </si>
  <si>
    <t xml:space="preserve">13-Nov-2022 07:00PM</t>
  </si>
  <si>
    <t xml:space="preserve">https://www.lockportjournal.com/news/where-does-the-student-loan-debt-plan-stand/article_d62c052c-62a7-11ed-827f-d35871ef7fec.html</t>
  </si>
  <si>
    <t xml:space="preserve">Lockport Union-Sun &amp; Journal</t>
  </si>
  <si>
    <t xml:space="preserve">13-Nov-2022 05:22PM</t>
  </si>
  <si>
    <t xml:space="preserve">NOW THAT'S RURAL: Herrera, Seanz-Reyes – Emporia HOTT</t>
  </si>
  <si>
    <t xml:space="preserve">https://salinapost.com/posts/def48754-13cc-4193-b838-cb5e7b21ecce</t>
  </si>
  <si>
    <t xml:space="preserve">13-Nov-2022 04:59PM</t>
  </si>
  <si>
    <t xml:space="preserve">https://www.farmlandgrab.org/post/view/31237-farmland-values-hit-record-highs-pricing-out-farmers</t>
  </si>
  <si>
    <t xml:space="preserve">... Jennifer Ifft, a professor of agricultural economics at Kansas State University.    Eager investors are increasingly turning to farmland ...</t>
  </si>
  <si>
    <t xml:space="preserve">FarmLandGrab.org</t>
  </si>
  <si>
    <t xml:space="preserve">13-Nov-2022 04:45PM</t>
  </si>
  <si>
    <t xml:space="preserve">Maintaining Organizational Stability With Kansas State’s Gene Taylor</t>
  </si>
  <si>
    <t xml:space="preserve">https://athleticdirectoru.com/video/maintaining-organizational-stability-with-kansas-states-gene-taylor/</t>
  </si>
  <si>
    <t xml:space="preserve">... as North Dakota State AD and Iowa Deputy AD before his arrival at K-State, and the different demands and priorities between the FCS and ...</t>
  </si>
  <si>
    <t xml:space="preserve">AthleticDirectorU</t>
  </si>
  <si>
    <t xml:space="preserve">13-Nov-2022 04:06PM</t>
  </si>
  <si>
    <t xml:space="preserve">Kansas Cattlemen’s Convention begins November 18th in Wichita</t>
  </si>
  <si>
    <t xml:space="preserve">https://www.morningagclips.com/kansas-cattlemens-convention-begins-november-18th-in-wichita/</t>
  </si>
  <si>
    <t xml:space="preserve">... receiving a Bachelor of Science in Animal Science from Kansas State University, he started his USDA career as a Commodity Meat Grader ...</t>
  </si>
  <si>
    <t xml:space="preserve">13-Nov-2022 12:40PM</t>
  </si>
  <si>
    <t xml:space="preserve">Farmland Values Hit Record Highs, Pricing Out Farmers</t>
  </si>
  <si>
    <t xml:space="preserve">https://www.nytimes.com/2022/11/13/us/politics/farmland-values-prices.html</t>
  </si>
  <si>
    <t xml:space="preserve">... Jennifer Ifft, a professor of agricultural economics at Kansas State University.Eager investors are increasingly turning to farmland in ...</t>
  </si>
  <si>
    <t xml:space="preserve">13-Nov-2022 11:23AM</t>
  </si>
  <si>
    <t xml:space="preserve">https://www.theblog101.com/farmland-values-hit-record-highs-pricing-out-farmers/</t>
  </si>
  <si>
    <t xml:space="preserve">... Jennifer Ifft, a professor of agricultural economics at Kansas State University.  Eager traders are more and more turning to farmland ...</t>
  </si>
  <si>
    <t xml:space="preserve">Theblog101</t>
  </si>
  <si>
    <t xml:space="preserve">13-Nov-2022 11:18AM</t>
  </si>
  <si>
    <t xml:space="preserve">https://trueviralnews.com/156549-farmland-values-hit-record-highs-pricing-out-farmers.html</t>
  </si>
  <si>
    <t xml:space="preserve">.  According to a professor of agricultural economics at Kansas State University, there is an expectation in the market that the ...</t>
  </si>
  <si>
    <t xml:space="preserve">13-Nov-2022 10:40AM</t>
  </si>
  <si>
    <t xml:space="preserve">KPR Presents: David Beasley and the UN World Food Program</t>
  </si>
  <si>
    <t xml:space="preserve">https://kansaspublicradio.org/kpr-news/kpr-presents-david-beasley-and-un-world-food-program</t>
  </si>
  <si>
    <t xml:space="preserve">... of the United Nations World Food Program, spoke at Kansas State University's Landon Lecture Series on November 3rd 2022.  Listen to ...</t>
  </si>
  <si>
    <t xml:space="preserve">13-Nov-2022 10:28AM</t>
  </si>
  <si>
    <t xml:space="preserve">http://www.allusanewshub.com/2022/11/13/farmland-values-hit-record-highs-pricing-out-farmers/</t>
  </si>
  <si>
    <t xml:space="preserve">USA News Hub</t>
  </si>
  <si>
    <t xml:space="preserve">13-Nov-2022 10:20AM</t>
  </si>
  <si>
    <t xml:space="preserve">https://news.yahoo.com/farmland-values-hit-record-highs-154819502.html</t>
  </si>
  <si>
    <t xml:space="preserve">13-Nov-2022 10:09AM</t>
  </si>
  <si>
    <t xml:space="preserve">La valeur des terres agricoles atteint des sommets records, ce qui fait payer les agriculteurs</t>
  </si>
  <si>
    <t xml:space="preserve">https://lesactualites.news/affaires/la-valeur-des-terres-agricoles-atteint-des-sommets-records-ce-qui-fait-payer-les-agriculteurs-2/</t>
  </si>
  <si>
    <t xml:space="preserve">... déclaré Jennifer Ifft, professeur d’économie agricole à la Kansas State University.  Les investisseurs avides se tournent de plus en plus ...</t>
  </si>
  <si>
    <t xml:space="preserve">13-Nov-2022 09:53AM</t>
  </si>
  <si>
    <t xml:space="preserve">https://ca.news.yahoo.com/farmland-values-hit-record-highs-154819502.html</t>
  </si>
  <si>
    <t xml:space="preserve">Yahoo! News Canada</t>
  </si>
  <si>
    <t xml:space="preserve">13-Nov-2022 09:48AM</t>
  </si>
  <si>
    <t xml:space="preserve">http://www.dailymagazine.news/farmland-values-hit-record-highs-pricing-out-farmers-nid-2073264.html</t>
  </si>
  <si>
    <t xml:space="preserve">Daily Magazine</t>
  </si>
  <si>
    <t xml:space="preserve">13-Nov-2022 07:25AM</t>
  </si>
  <si>
    <t xml:space="preserve">https://www.nytimes.com/2022/11/13/us/politics/farmland-values-hit-record-highs-pricing-out-farmers.html</t>
  </si>
  <si>
    <t xml:space="preserve">13-Nov-2022 06:46AM</t>
  </si>
  <si>
    <t xml:space="preserve">https://news-24.fr/la-valeur-des-terres-agricoles-atteint-des-sommets-records-ce-qui-fait-payer-les-agriculteurs/</t>
  </si>
  <si>
    <t xml:space="preserve">News 24</t>
  </si>
  <si>
    <t xml:space="preserve">13-Nov-2022 04:37AM</t>
  </si>
  <si>
    <t xml:space="preserve">Up to 1M birds count on Kansas wetlands during migration. Drought leaves them high and dry</t>
  </si>
  <si>
    <t xml:space="preserve">https://www.kansas.com/news/state/article268631127.html</t>
  </si>
  <si>
    <t xml:space="preserve">... and death.  Alice Boyle, a migratory bird ecologist with Kansas State University, compares it to an ultramarathon runner who’s ...</t>
  </si>
  <si>
    <t xml:space="preserve">13-Nov-2022 04:34AM</t>
  </si>
  <si>
    <t xml:space="preserve">https://newspub.live/business/farmland-values-hit-record-highs-pricing-out-farmers/</t>
  </si>
  <si>
    <t xml:space="preserve">News Pub</t>
  </si>
  <si>
    <t xml:space="preserve">13-Nov-2022 04:21AM</t>
  </si>
  <si>
    <t xml:space="preserve">https://lesactualites.news/affaires/la-valeur-des-terres-agricoles-atteint-des-sommets-records-ce-qui-fait-payer-les-agriculteurs/</t>
  </si>
  <si>
    <t xml:space="preserve">13-Nov-2022 04:06AM</t>
  </si>
  <si>
    <t xml:space="preserve">https://dnyuz.com/2022/11/13/farmland-values-hit-record-highs-pricing-out-farmers/</t>
  </si>
  <si>
    <t xml:space="preserve">13-Nov-2022 04:03AM</t>
  </si>
  <si>
    <t xml:space="preserve">https://www.examiner.org/explainer-where-does-the-student-loan-debt-plan-stand/</t>
  </si>
  <si>
    <t xml:space="preserve">Bellefontaine Examiner</t>
  </si>
  <si>
    <t xml:space="preserve">12-Nov-2022 10:45PM</t>
  </si>
  <si>
    <t xml:space="preserve">2 Minute Drill: K-State races past Baylor 31-3</t>
  </si>
  <si>
    <t xml:space="preserve">https://kansasstate.rivals.com/news/2-minute-drill-k-state-races-past-baylor-31-3</t>
  </si>
  <si>
    <t xml:space="preserve">... 2 Minute Drill: K-State races past Baylor 31-3 ...</t>
  </si>
  <si>
    <t xml:space="preserve">12-Nov-2022 07:59PM</t>
  </si>
  <si>
    <t xml:space="preserve">Central Kansas Beef Summit Event to be Held in Salina</t>
  </si>
  <si>
    <t xml:space="preserve">https://funancial.news/central-kansas-beef-summit-event-to-be-held-in-salina/</t>
  </si>
  <si>
    <t xml:space="preserve">... …  Alicia Burr is an agricultural and natural resource agent with K-State Research and Extension – Cottonwood District. Contact him by ...</t>
  </si>
  <si>
    <t xml:space="preserve">12-Nov-2022 07:36PM</t>
  </si>
  <si>
    <t xml:space="preserve">Where does the student loan debt plan stand? – News-Herald</t>
  </si>
  <si>
    <t xml:space="preserve">https://missthinkup.com/loan/where-does-the-student-loan-debt-plan-stand-news-herald/</t>
  </si>
  <si>
    <t xml:space="preserve">12-Nov-2022 02:14PM</t>
  </si>
  <si>
    <t xml:space="preserve">🎥Change in seasons? There’s still work in the garden</t>
  </si>
  <si>
    <t xml:space="preserve">https://salinapost.com/posts/f68ca2ac-a3c9-4c59-bbc6-670ede870c21</t>
  </si>
  <si>
    <t xml:space="preserve">... K-State Research and Extension News Service  MANHATTAN — With a change of seasons, Kansas State University horticulture expert Ward Upham ...</t>
  </si>
  <si>
    <t xml:space="preserve">12-Nov-2022 01:00PM</t>
  </si>
  <si>
    <t xml:space="preserve">EYESTONE | Leave the tree leaves</t>
  </si>
  <si>
    <t xml:space="preserve">https://themercury.com/opinion/eyestone-leave-the-tree-leaves/article_5d348fde-1dfc-5523-8c07-3a54a2bb21c4.html</t>
  </si>
  <si>
    <t xml:space="preserve">... this and other horticulture topics by going to the Riley County, K-State Research and Extension website at www.riley.ksu.edu . Gregg may ...</t>
  </si>
  <si>
    <t xml:space="preserve">12-Nov-2022 12:03PM</t>
  </si>
  <si>
    <t xml:space="preserve">https://www.hpj.com/crops/hearing-loss-common-in-farming-can-be-prevented/article_6b2f9a9c-62b4-11ed-ad17-9bd0bea6c0c4.html</t>
  </si>
  <si>
    <t xml:space="preserve">12-Nov-2022 11:30AM</t>
  </si>
  <si>
    <t xml:space="preserve">https://www.newdelhitimes.com/where-does-the-student-loan-debt-plan-stand/</t>
  </si>
  <si>
    <t xml:space="preserve">New Delhi Times</t>
  </si>
  <si>
    <t xml:space="preserve">12-Nov-2022 11:15AM</t>
  </si>
  <si>
    <t xml:space="preserve">Applications for Biden's student loan forgiveness no longer being accepted. What now?</t>
  </si>
  <si>
    <t xml:space="preserve">https://www.wfmz.com/news/national/applications-for-bidens-student-loan-forgiveness-no-longer-being-accepted-what-now/article_2aaa7f99-6b83-5f8c-ad47-7d6453d7223d.html</t>
  </si>
  <si>
    <t xml:space="preserve">WFMZ-TV</t>
  </si>
  <si>
    <t xml:space="preserve">https://elkodaily.com/news/national/applications-for-bidens-student-loan-forgiveness-no-longer-being-accepted-what-now/article_438fc8fe-3e31-5919-b5d0-1b5d320adc87.html</t>
  </si>
  <si>
    <t xml:space="preserve">https://siouxcityjournal.com/news/national/applications-for-bidens-student-loan-forgiveness-no-longer-being-accepted-what-now/article_602f67e7-befd-5357-88ef-13833993b61d.html</t>
  </si>
  <si>
    <t xml:space="preserve">https://journalnow.com/news/national/applications-for-bidens-student-loan-forgiveness-no-longer-being-accepted-what-now/article_a3dfd70e-b7ce-57d0-a651-cb170ae2efbd.html</t>
  </si>
  <si>
    <t xml:space="preserve">https://magicvalley.com/news/national/applications-for-bidens-student-loan-forgiveness-no-longer-being-accepted-what-now/article_96eb956d-d95e-559f-8a78-aa16fd50adac.html</t>
  </si>
  <si>
    <t xml:space="preserve">     Applications for Biden's student loan forgiveness no longer being accepted. What now? </t>
  </si>
  <si>
    <t xml:space="preserve">https://thesouthern.com/news/national/applications-for-bidens-student-loan-forgiveness-no-longer-being-accepted-what-now/article_5590fd17-2aa5-5e98-926d-fa10eddf6464.html</t>
  </si>
  <si>
    <t xml:space="preserve">https://auburnpub.com/news/national/applications-for-bidens-student-loan-forgiveness-no-longer-being-accepted-what-now/article_f50cbbf5-ae21-5af0-be28-30c381bbbd74.html</t>
  </si>
  <si>
    <t xml:space="preserve">https://www.stltoday.com/news/national/applications-for-bidens-student-loan-forgiveness-no-longer-being-accepted-what-now/article_7931d85c-de3c-5a49-94ab-a6349b39c3f0.html</t>
  </si>
  <si>
    <t xml:space="preserve">https://news.lee.net/news/national/applications-for-bidens-student-loan-forgiveness-no-longer-being-accepted-what-now/article_7ad32428-62aa-11ed-9036-cb51d77e8dad.html</t>
  </si>
  <si>
    <t xml:space="preserve">https://richmond.com/news/national/applications-for-bidens-student-loan-forgiveness-no-longer-being-accepted-what-now/article_67f0403c-bb16-5ae0-a8f3-45d9fd2c1514.html</t>
  </si>
  <si>
    <t xml:space="preserve">https://scnow.com/news/national/applications-for-bidens-student-loan-forgiveness-no-longer-being-accepted-what-now/article_54d80568-c932-59f6-bddc-e6264e9240b2.html</t>
  </si>
  <si>
    <t xml:space="preserve">https://missoulian.com/news/national/applications-for-bidens-student-loan-forgiveness-no-longer-being-accepted-what-now/article_f836ffe7-054c-5074-95fa-0aaf0308b7da.html</t>
  </si>
  <si>
    <t xml:space="preserve">https://lacrossetribune.com/news/national/applications-for-bidens-student-loan-forgiveness-no-longer-being-accepted-what-now/article_0217c2c2-9d1f-51b7-8a60-e76c81cdf7da.html</t>
  </si>
  <si>
    <t xml:space="preserve">https://starherald.com/news/national/applications-for-bidens-student-loan-forgiveness-no-longer-being-accepted-what-now/article_54540157-dcef-5b77-9435-cfcd3fe59c90.html</t>
  </si>
  <si>
    <t xml:space="preserve">https://azdailysun.com/news/national/applications-for-bidens-student-loan-forgiveness-no-longer-being-accepted-what-now/article_a40dc3ec-04e1-5880-b78f-40af8dc7019f.html</t>
  </si>
  <si>
    <t xml:space="preserve">https://muscatinejournal.com/news/national/applications-for-bidens-student-loan-forgiveness-no-longer-being-accepted-what-now/article_0c5cdbdf-7c61-58f4-bb27-8f587805e7ba.html</t>
  </si>
  <si>
    <t xml:space="preserve">https://omaha.com/news/national/applications-for-bidens-student-loan-forgiveness-no-longer-being-accepted-what-now/article_42b9748e-c2a8-5f6c-bb14-9f175005686b.html</t>
  </si>
  <si>
    <t xml:space="preserve">https://democratherald.com/news/national/applications-for-bidens-student-loan-forgiveness-no-longer-being-accepted-what-now/article_720e7198-9248-5fed-8f1c-83ce2571e426.html</t>
  </si>
  <si>
    <t xml:space="preserve">https://www.gazettetimes.com/news/national/applications-for-bidens-student-loan-forgiveness-no-longer-being-accepted-what-now/article_e48d6452-8fa7-532f-b778-e6d809245ccf.html</t>
  </si>
  <si>
    <t xml:space="preserve">https://pressofatlanticcity.com/news/national/applications-for-bidens-student-loan-forgiveness-no-longer-being-accepted-what-now/article_b597364a-c87a-5086-ab85-70a299272508.html</t>
  </si>
  <si>
    <t xml:space="preserve">https://beatricedailysun.com/news/national/applications-for-bidens-student-loan-forgiveness-no-longer-being-accepted-what-now/article_6088b372-b5b4-5761-af51-459310282727.html</t>
  </si>
  <si>
    <t xml:space="preserve">https://hickoryrecord.com/news/national/applications-for-bidens-student-loan-forgiveness-no-longer-being-accepted-what-now/article_e031c09d-f263-571d-a997-7bfeacb6745c.html</t>
  </si>
  <si>
    <t xml:space="preserve">https://pantagraph.com/news/national/applications-for-bidens-student-loan-forgiveness-no-longer-being-accepted-what-now/article_04596fb5-d200-5cad-a399-b3ef87fc45aa.html</t>
  </si>
  <si>
    <t xml:space="preserve">https://yorknewstimes.com/news/national/applications-for-bidens-student-loan-forgiveness-no-longer-being-accepted-what-now/article_442cd290-3fce-527f-b34c-ad78b7c02e72.html</t>
  </si>
  <si>
    <t xml:space="preserve">https://herald-review.com/news/national/applications-for-bidens-student-loan-forgiveness-no-longer-being-accepted-what-now/article_c1bca143-fc3a-597d-a209-4263b34283f4.html</t>
  </si>
  <si>
    <t xml:space="preserve">https://napavalleyregister.com/news/national/applications-for-bidens-student-loan-forgiveness-no-longer-being-accepted-what-now/article_c7010e0d-4ae2-5492-83ef-3be773665cba.html</t>
  </si>
  <si>
    <t xml:space="preserve">https://www.winonadailynews.com/news/national/applications-for-bidens-student-loan-forgiveness-no-longer-being-accepted-what-now/article_71759586-35e9-5710-aa69-c913f9a46090.html</t>
  </si>
  <si>
    <t xml:space="preserve">https://kearneyhub.com/news/national/applications-for-bidens-student-loan-forgiveness-no-longer-being-accepted-what-now/article_4e92db74-1579-5dfe-bc69-eeaa7d8d240f.html</t>
  </si>
  <si>
    <t xml:space="preserve">https://swvatoday.com/news/national/article_f2c60452-4e5a-57f8-bfc7-1702979dc4d8.html</t>
  </si>
  <si>
    <t xml:space="preserve">https://billingsgazette.com/news/national/applications-for-bidens-student-loan-forgiveness-no-longer-being-accepted-what-now/article_44616493-176c-5d11-b450-818357aed923.html</t>
  </si>
  <si>
    <t xml:space="preserve">https://independenttribune.com/news/national/applications-for-bidens-student-loan-forgiveness-no-longer-being-accepted-what-now/article_e86acbd4-326f-5915-a54d-8f8093a98ce1.html</t>
  </si>
  <si>
    <t xml:space="preserve">12-Nov-2022 10:31AM</t>
  </si>
  <si>
    <t xml:space="preserve">https://www.pilotonline.com/news/education/student-debt-plan-20221112-zscf4e4uvbgsber2ia3tmp5kti-story.html</t>
  </si>
  <si>
    <t xml:space="preserve">... the relief, anyway. Brenna Zimmerman, who graduated from Kansas State University in 2021 with about $30,000 in debt, called the debt ...</t>
  </si>
  <si>
    <t xml:space="preserve">The Virginian-Pilot</t>
  </si>
  <si>
    <t xml:space="preserve">https://www.dailypress.com/news/education/student-debt-plan-20221112-zscf4e4uvbgsber2ia3tmp5kti-story.html</t>
  </si>
  <si>
    <t xml:space="preserve">The Daily Press</t>
  </si>
  <si>
    <t xml:space="preserve">12-Nov-2022 10:18AM</t>
  </si>
  <si>
    <t xml:space="preserve">Gov. Kelly Announces Selection of Poet Laureate of Kansas</t>
  </si>
  <si>
    <t xml:space="preserve">https://www.kfdi.com/2022/11/12/gov-kelly-announces-selection-of-poet-laureate-of-kansas/</t>
  </si>
  <si>
    <t xml:space="preserve">Brimhall, a professor and Director of Creative Writing at Kansas State University, will become the state’s eighth Poet Laureate when her ...</t>
  </si>
  <si>
    <t xml:space="preserve">KFDI-FM</t>
  </si>
  <si>
    <t xml:space="preserve">12-Nov-2022 10:16AM</t>
  </si>
  <si>
    <t xml:space="preserve">https://www.1045thefox.com/2022/11/12/gov-kelly-announces-selection-of-poet-laureate-of-kansas/</t>
  </si>
  <si>
    <t xml:space="preserve">KFXJ-FM</t>
  </si>
  <si>
    <t xml:space="preserve">12-Nov-2022 09:37AM</t>
  </si>
  <si>
    <t xml:space="preserve">After Texas ruling, where does student loan forgiveness stand?</t>
  </si>
  <si>
    <t xml:space="preserve">https://www.tampabay.com/news/education/2022/11/12/after-texas-ruling-where-does-student-loan-forgiveness-stand/</t>
  </si>
  <si>
    <t xml:space="preserve">Tampa Bay Times</t>
  </si>
  <si>
    <t xml:space="preserve">12-Nov-2022 09:30AM</t>
  </si>
  <si>
    <t xml:space="preserve">     National organization offers free financial counseling through Dec. 15 </t>
  </si>
  <si>
    <t xml:space="preserve">https://www.guampdn.com/lifestyle/national-organization-offers-free-financial-counseling-through-dec-15/article_c0d6335e-6177-11ed-90c0-ebdb21a63636.html</t>
  </si>
  <si>
    <t xml:space="preserve">... who has a doctorate in personal financial planning from Kansas State University.  “You can do it without, but if you wing-and-a-prayer ...</t>
  </si>
  <si>
    <t xml:space="preserve">Pacific Daily News, Hagatna</t>
  </si>
  <si>
    <t xml:space="preserve">12-Nov-2022 09:24AM</t>
  </si>
  <si>
    <t xml:space="preserve">https://www.sungazette.com/wire/?category=5021&amp;ID=264419</t>
  </si>
  <si>
    <t xml:space="preserve">Williamsport Sun-Gazette</t>
  </si>
  <si>
    <t xml:space="preserve">12-Nov-2022 09:12AM</t>
  </si>
  <si>
    <t xml:space="preserve">https://missthinkup.com/loan/after-texas-ruling-where-does-student-loan-forgiveness-stand/</t>
  </si>
  <si>
    <t xml:space="preserve">12-Nov-2022 08:36AM</t>
  </si>
  <si>
    <t xml:space="preserve">Biden’s student-debt relief faces biggest test yet after Texas judge blocks program. ‘Definitely kind of like burst a lot of people’s dream’</t>
  </si>
  <si>
    <t xml:space="preserve">https://ca.postxnews.com/bidens-student-debt-relief-faces-biggest-test-yet-after-texas-judge-blocks-program-definitely-kind-of-like-burst-a-lot-of-peoples-dream/</t>
  </si>
  <si>
    <t xml:space="preserve">12-Nov-2022 08:30AM</t>
  </si>
  <si>
    <t xml:space="preserve">https://fortune.com/2022/11/12/is-student-loan-forgiveness-relief-canceled-debt-texas-judge-blocks/</t>
  </si>
  <si>
    <t xml:space="preserve">Fortune</t>
  </si>
  <si>
    <t xml:space="preserve">12-Nov-2022 07:00AM</t>
  </si>
  <si>
    <t xml:space="preserve">This Kansas Farm Gives Veterans A New Path To Civilian Life</t>
  </si>
  <si>
    <t xml:space="preserve">https://modernfarmer.com/2022/11/save-farm-kansas/</t>
  </si>
  <si>
    <t xml:space="preserve">.  But Bunting says it’s the partnerships between Kansas State University, the USDA’s NCRS, the Kansas Association of Conservation ...</t>
  </si>
  <si>
    <t xml:space="preserve">Modern Farmer</t>
  </si>
  <si>
    <t xml:space="preserve">12-Nov-2022 05:40AM</t>
  </si>
  <si>
    <t xml:space="preserve"> Where does the student loan debt plan stand? </t>
  </si>
  <si>
    <t xml:space="preserve">https://vigourtimes.com/where-does-the-student-loan-debt-plan-stand/</t>
  </si>
  <si>
    <t xml:space="preserve">Vigour Times</t>
  </si>
  <si>
    <t xml:space="preserve">12-Nov-2022 05:00AM</t>
  </si>
  <si>
    <t xml:space="preserve">https://www.sent-trib.com/2022/11/12/where-does-the-student-loan-debt-plan-stand/</t>
  </si>
  <si>
    <t xml:space="preserve">Sentinel-Tribune - Bowling Green</t>
  </si>
  <si>
    <t xml:space="preserve">12-Nov-2022 04:30AM</t>
  </si>
  <si>
    <t xml:space="preserve">3 rules for writers from the new poet laureate of Kansas</t>
  </si>
  <si>
    <t xml:space="preserve">https://www.kcur.org/arts-life/2022-11-12/3-rules-for-writers-from-the-new-poet-laureate-of-kansas</t>
  </si>
  <si>
    <t xml:space="preserve">... time,” she says with a laugh.  A professor of English at Kansas State University , Brimhall has written four poetry collections, ...</t>
  </si>
  <si>
    <t xml:space="preserve">12-Nov-2022 02:04AM</t>
  </si>
  <si>
    <t xml:space="preserve"> Where does Biden student debt relief plan stand? </t>
  </si>
  <si>
    <t xml:space="preserve">https://vigourtimes.com/where-does-biden-student-debt-relief-plan-stand/</t>
  </si>
  <si>
    <t xml:space="preserve">12-Nov-2022 12:05AM</t>
  </si>
  <si>
    <t xml:space="preserve">Where does student loan debt relief stand?</t>
  </si>
  <si>
    <t xml:space="preserve">https://www.abqjournal.com/2549049/where-does-student-loan-debt-relief-stand.html</t>
  </si>
  <si>
    <t xml:space="preserve">... the relief, anyway.  Brenna Zimmerman, who graduated from Kansas State University in 2021 with about $30,000 in debt, called the debt ...</t>
  </si>
  <si>
    <t xml:space="preserve">Albuquerque Journal</t>
  </si>
  <si>
    <t xml:space="preserve">12-Nov-2022 12:00AM</t>
  </si>
  <si>
    <t xml:space="preserve">EXPLAINER: Where does the student loan debt plan stand? (copy)</t>
  </si>
  <si>
    <t xml:space="preserve">https://www.messenger-inquirer.com/news/explainer-where-does-the-student-loan-debt-plan-stand-copy/article_321320ec-46df-5143-bf64-02ea03bc2cb5.html</t>
  </si>
  <si>
    <t xml:space="preserve">Owensboro Messenger-Inquirer</t>
  </si>
  <si>
    <t xml:space="preserve">11-Nov-2022 11:59PM</t>
  </si>
  <si>
    <t xml:space="preserve">Now that a federal court has blocked Biden's student loan plan, what happens now?</t>
  </si>
  <si>
    <t xml:space="preserve">https://www.fox6now.com/news/now-that-a-federal-court-has-blocked-bidens-student-loan-plan-what-happens-now</t>
  </si>
  <si>
    <t xml:space="preserve">WITI-TV</t>
  </si>
  <si>
    <t xml:space="preserve">Researchers studying nitrogen for a better climate future</t>
  </si>
  <si>
    <t xml:space="preserve">http://www.southernlivestock.com/articles/industry_news/researchers_studying_nitrogen_for_a_better_climate_future-15385-sls</t>
  </si>
  <si>
    <t xml:space="preserve">Oklahoma State University (OSU) researchers have joined Texas A&amp;M University and Kansas State University in a $2 million collaborative ...</t>
  </si>
  <si>
    <t xml:space="preserve">Southern Livestock Standard</t>
  </si>
  <si>
    <t xml:space="preserve">11-Nov-2022 11:41PM</t>
  </si>
  <si>
    <t xml:space="preserve">Where Does Student Debt Plan Stand?</t>
  </si>
  <si>
    <t xml:space="preserve">https://www.theintelligencer.net/news/top-headlines/2022/11/where-does-student-debt-plan-stand/</t>
  </si>
  <si>
    <t xml:space="preserve">The Intelligencer / Wheeling News-Register</t>
  </si>
  <si>
    <t xml:space="preserve">11-Nov-2022 11:31PM</t>
  </si>
  <si>
    <t xml:space="preserve">Nowell Comes Up Clutch, as K-State Holds Off Cal, 63-54</t>
  </si>
  <si>
    <t xml:space="preserve">https://sunflowerstateradio.com/2022/11/11/nowell-comes-up-clutch-as-k-state-holds-off-cal-63-54/</t>
  </si>
  <si>
    <t xml:space="preserve">... dunk by junior Nae’Qwan Tomlin that capped the 8-0 run and gave K-State (2-0) a 55-46 lead with 4:02 to play.  The clutch shot came with ...</t>
  </si>
  <si>
    <t xml:space="preserve">11-Nov-2022 11:00PM</t>
  </si>
  <si>
    <t xml:space="preserve">Brandywine Welcomes New Physics Professor</t>
  </si>
  <si>
    <t xml:space="preserve">proquest:publicid-2735500898</t>
  </si>
  <si>
    <t xml:space="preserve">... her master's in theoretical physics from Tribhuvan University in Nepal and her doctorate in experimental physics from Kansas State  ...</t>
  </si>
  <si>
    <t xml:space="preserve">'This is the start of our work'</t>
  </si>
  <si>
    <t xml:space="preserve">proquest:publicid-2735455489</t>
  </si>
  <si>
    <t xml:space="preserve">... Corn, an assistant professor of educational leadership at Kansas State University and a member of the Osage Nation, the group's proposal ...</t>
  </si>
  <si>
    <t xml:space="preserve">11-Nov-2022 10:00PM</t>
  </si>
  <si>
    <t xml:space="preserve">https://www.fultonsun.com/news/2022/nov/12/explainer-where-does-the-student-loan-debt-plan/</t>
  </si>
  <si>
    <t xml:space="preserve">Fulton Sun</t>
  </si>
  <si>
    <t xml:space="preserve">https://www.newstribune.com/news/2022/nov/12/explainer-where-does-the-student-loan-debt-plan/</t>
  </si>
  <si>
    <t xml:space="preserve">Jefferson City News-Tribune</t>
  </si>
  <si>
    <t xml:space="preserve">11-Nov-2022 09:47PM</t>
  </si>
  <si>
    <t xml:space="preserve">https://www.theday.com/nation/20221111/explainer-where-does-the-student-loan-debt-plan-stand/</t>
  </si>
  <si>
    <t xml:space="preserve">The Day</t>
  </si>
  <si>
    <t xml:space="preserve">11-Nov-2022 09:14PM</t>
  </si>
  <si>
    <t xml:space="preserve">https://www.atlantabusinessjournal.com/explainer-where-does-the-student-loan-debt-plan-stand/</t>
  </si>
  <si>
    <t xml:space="preserve">Atlanta Business Journal</t>
  </si>
  <si>
    <t xml:space="preserve">11-Nov-2022 09:01PM</t>
  </si>
  <si>
    <t xml:space="preserve">Johnson, Nowell lead K-State to 63-54 victory over Cal</t>
  </si>
  <si>
    <t xml:space="preserve">https://www.caledonianrecord.com/sports/world/johnson-nowell-lead-k-state-to-63-54-victory-over-cal/article_e8403b38-51ff-50ce-b31b-6efbfbbbe117.html</t>
  </si>
  <si>
    <t xml:space="preserve">Johnson, Nowell lead K-State to 63-54 victory over Cal ...</t>
  </si>
  <si>
    <t xml:space="preserve">The Caledonian-Record</t>
  </si>
  <si>
    <t xml:space="preserve">https://www.thederrick.com/ap/sports/johnson-nowell-lead-k-state-to-63-54-victory-over-cal/article_7b3c070d-cb62-59be-9532-a369a580807f.html</t>
  </si>
  <si>
    <t xml:space="preserve">https://www.h-ponline.com/sports/wire/johnson-nowell-lead-k-state-to-63-54-victory-over-cal/article_30155ebb-62af-578e-a6f1-87bddc3f271b.html</t>
  </si>
  <si>
    <t xml:space="preserve">11-Nov-2022 08:52PM</t>
  </si>
  <si>
    <t xml:space="preserve">https://www.staradvertiser.com/2022/11/11/breaking-news/where-does-the-student-loan-debt-plan-stand/</t>
  </si>
  <si>
    <t xml:space="preserve">Honolulu Star-Advertiser</t>
  </si>
  <si>
    <t xml:space="preserve">11-Nov-2022 07:52PM</t>
  </si>
  <si>
    <t xml:space="preserve">EXPLAINER: Where is the student loan debt plan?</t>
  </si>
  <si>
    <t xml:space="preserve">https://latest.galarabia.com/explainer-where-is-the-student-loan-debt-plan/121445/</t>
  </si>
  <si>
    <t xml:space="preserve">... relief, anyway. Brenna Zimmerman, who will graduate from Kansas State University in 2021 with about $30,000 in debt, called the debt ...</t>
  </si>
  <si>
    <t xml:space="preserve">Galarabia</t>
  </si>
  <si>
    <t xml:space="preserve">11-Nov-2022 07:40PM</t>
  </si>
  <si>
    <t xml:space="preserve">https://theatlantavoice.com/explainer-where-does-the-student-loan-debt-plan-stand/</t>
  </si>
  <si>
    <t xml:space="preserve">The Atlanta Voice</t>
  </si>
  <si>
    <t xml:space="preserve">11-Nov-2022 07:23PM</t>
  </si>
  <si>
    <t xml:space="preserve">https://www.q13fox.com/news/now-that-a-federal-court-has-blocked-bidens-student-loan-plan-what-happens-now</t>
  </si>
  <si>
    <t xml:space="preserve">KCPQ-TV</t>
  </si>
  <si>
    <t xml:space="preserve">11-Nov-2022 07:03PM</t>
  </si>
  <si>
    <t xml:space="preserve">https://www.wbbjtv.com/2022/11/11/explainer-where-does-the-student-loan-debt-plan-stand/</t>
  </si>
  <si>
    <t xml:space="preserve">WBBJ-TV</t>
  </si>
  <si>
    <t xml:space="preserve">11-Nov-2022 07:01PM</t>
  </si>
  <si>
    <t xml:space="preserve">Where does Biden student debt relief plan stand?</t>
  </si>
  <si>
    <t xml:space="preserve">https://swifttelecast.com/where-does-biden-student-debt-relief-plan-stand/</t>
  </si>
  <si>
    <t xml:space="preserve">11-Nov-2022 06:49PM</t>
  </si>
  <si>
    <t xml:space="preserve">Biden's student loan debt forgiveness plan: Where it stands</t>
  </si>
  <si>
    <t xml:space="preserve">https://www.newsday.com/news/nation/college-debt-forgiveness-gm7fcq7i</t>
  </si>
  <si>
    <t xml:space="preserve">Newsday</t>
  </si>
  <si>
    <t xml:space="preserve">11-Nov-2022 06:39PM</t>
  </si>
  <si>
    <t xml:space="preserve">https://quicktelecast.com/where-does-biden-student-debt-relief-plan-stand/</t>
  </si>
  <si>
    <t xml:space="preserve">11-Nov-2022 06:31PM</t>
  </si>
  <si>
    <t xml:space="preserve">https://www.fox7austin.com/news/now-that-a-federal-court-has-blocked-bidens-student-loan-plan-what-happens-now</t>
  </si>
  <si>
    <t xml:space="preserve">KTBC-TV</t>
  </si>
  <si>
    <t xml:space="preserve">11-Nov-2022 06:29PM</t>
  </si>
  <si>
    <t xml:space="preserve">EXPLANATOR: Where’s the student loan plan? – The Associated Press</t>
  </si>
  <si>
    <t xml:space="preserve">https://oltnews.com/explanator-wheres-the-student-loan-plan-the-associated-press</t>
  </si>
  <si>
    <t xml:space="preserve">... skeptical of the relief anyway. Brenna Zimmerman, a 2021 Kansas State University graduate with about $30,000 in debt, called the debt ...</t>
  </si>
  <si>
    <t xml:space="preserve">OLTNEWS</t>
  </si>
  <si>
    <t xml:space="preserve">11-Nov-2022 06:25PM</t>
  </si>
  <si>
    <t xml:space="preserve">Explainer: Where does Biden’s student debt relief plan stand?</t>
  </si>
  <si>
    <t xml:space="preserve">https://www.dailynews.com/2022/11/11/explainer-where-does-bidens-student-debt-relief-plan-stand/</t>
  </si>
  <si>
    <t xml:space="preserve">Los Angeles Daily News</t>
  </si>
  <si>
    <t xml:space="preserve">https://www.sbsun.com/2022/11/11/explainer-where-does-bidens-student-debt-relief-plan-stand/</t>
  </si>
  <si>
    <t xml:space="preserve">San Bernardino County Sun</t>
  </si>
  <si>
    <t xml:space="preserve">https://www.sgvtribune.com/2022/11/11/explainer-where-does-bidens-student-debt-relief-plan-stand/</t>
  </si>
  <si>
    <t xml:space="preserve">https://www.redlandsdailyfacts.com/2022/11/11/explainer-where-does-bidens-student-debt-relief-plan-stand/</t>
  </si>
  <si>
    <t xml:space="preserve">Redlands Daily Facts</t>
  </si>
  <si>
    <t xml:space="preserve">https://www.whittierdailynews.com/2022/11/11/explainer-where-does-bidens-student-debt-relief-plan-stand/</t>
  </si>
  <si>
    <t xml:space="preserve">Whittier Daily News</t>
  </si>
  <si>
    <t xml:space="preserve">https://www.presstelegram.com/2022/11/11/explainer-where-does-bidens-student-debt-relief-plan-stand/</t>
  </si>
  <si>
    <t xml:space="preserve">Long Beach Press-Telegram</t>
  </si>
  <si>
    <t xml:space="preserve">https://www.dailybulletin.com/2022/11/11/explainer-where-does-bidens-student-debt-relief-plan-stand/</t>
  </si>
  <si>
    <t xml:space="preserve">Inland Valley Daily Bulletin</t>
  </si>
  <si>
    <t xml:space="preserve">https://www.eastbaytimes.com/2022/11/11/explainer-where-does-bidens-student-debt-relief-plan-stand/</t>
  </si>
  <si>
    <t xml:space="preserve">East Bay Times</t>
  </si>
  <si>
    <t xml:space="preserve">                Explainer: Where does Biden’s student…           </t>
  </si>
  <si>
    <t xml:space="preserve">https://www.ocregister.com/2022/11/11/explainer-where-does-bidens-student-debt-relief-plan-stand/</t>
  </si>
  <si>
    <t xml:space="preserve">The Orange County Register</t>
  </si>
  <si>
    <t xml:space="preserve">https://www.pasadenastarnews.com/2022/11/11/explainer-where-does-bidens-student-debt-relief-plan-stand/</t>
  </si>
  <si>
    <t xml:space="preserve">https://www.metro.us/explainer-where-does-the-student-loan-debt-plan-stand/</t>
  </si>
  <si>
    <t xml:space="preserve">Metro US</t>
  </si>
  <si>
    <t xml:space="preserve">https://lasvegassun.com/news/2022/nov/11/explainer-where-does-the-student-loan-debt-plan-st/</t>
  </si>
  <si>
    <t xml:space="preserve">Las Vegas Sun</t>
  </si>
  <si>
    <t xml:space="preserve">11-Nov-2022 06:22PM</t>
  </si>
  <si>
    <t xml:space="preserve">Now that a federal court has blocked Biden’s student loan plan, what happens now?</t>
  </si>
  <si>
    <t xml:space="preserve">https://missthinkup.com/loan/now-that-a-federal-court-has-blocked-bidens-student-loan-plan-what-happens-now/</t>
  </si>
  <si>
    <t xml:space="preserve">11-Nov-2022 06:15PM</t>
  </si>
  <si>
    <t xml:space="preserve">https://www.ktvu.com/news/now-that-a-federal-court-has-blocked-bidens-student-loan-plan-what-happens-now</t>
  </si>
  <si>
    <t xml:space="preserve">KTVU-TV</t>
  </si>
  <si>
    <t xml:space="preserve">11-Nov-2022 06:10PM</t>
  </si>
  <si>
    <t xml:space="preserve">https://www.yumasun.com/news/national_news/explainer-where-does-the-student-loan-debt-plan-stand/article_4e7523dd-095b-5e68-8654-74c6798a23a5.html</t>
  </si>
  <si>
    <t xml:space="preserve">Yuma Sun</t>
  </si>
  <si>
    <t xml:space="preserve">https://www.reformer.com/ap/national/explainer-where-does-the-student-loan-debt-plan-stand/article_5b4b854c-d811-52f9-8408-18324bb0b7e1.html</t>
  </si>
  <si>
    <t xml:space="preserve">Brattleboro Reformer</t>
  </si>
  <si>
    <t xml:space="preserve">https://www.woonsocketcall.com/news/national_and_world_news/explainer-where-does-the-student-loan-debt-plan-stand/article_764fe354-c87d-5573-890a-ecde2510eebf.html</t>
  </si>
  <si>
    <t xml:space="preserve">The Woonsocket Call</t>
  </si>
  <si>
    <t xml:space="preserve">https://www.ncnewsonline.com/news/national/explainer-where-does-the-student-loan-debt-plan-stand/article_df9ab8e4-4fd3-529d-9fa6-967a86e87d40.html</t>
  </si>
  <si>
    <t xml:space="preserve">New Castle News</t>
  </si>
  <si>
    <t xml:space="preserve">https://www.gettysburgtimes.com/news/national/article_6f432971-d0ca-5577-adbd-7ec296e4fbf6.html</t>
  </si>
  <si>
    <t xml:space="preserve">Gettysburg Times</t>
  </si>
  <si>
    <t xml:space="preserve">https://www.elkvalleytimes.com/news/national/explainer-where-does-the-student-loan-debt-plan-stand/article_3b3f7ce5-a5a2-5c75-ab08-320e485d51af.html</t>
  </si>
  <si>
    <t xml:space="preserve">Elk Valley Times</t>
  </si>
  <si>
    <t xml:space="preserve">https://www.manchestertimes.com/news/national/explainer-where-does-the-student-loan-debt-plan-stand/article_38a5655e-45f4-5693-8d3e-17ed6811b4a3.html</t>
  </si>
  <si>
    <t xml:space="preserve">Manchester Times</t>
  </si>
  <si>
    <t xml:space="preserve">https://www.heraldchronicle.com/news/national/explainer-where-does-the-student-loan-debt-plan-stand/article_96ee3b9b-64da-572a-998a-5951a133064d.html</t>
  </si>
  <si>
    <t xml:space="preserve">Winchester Herald-Chronicle</t>
  </si>
  <si>
    <t xml:space="preserve">https://www.heraldstandard.com/news/national/explainer-where-does-the-student-loan-debt-plan-stand/article_a4fe926e-e5ad-5f82-a1dc-206662d9ec50.html</t>
  </si>
  <si>
    <t xml:space="preserve">Herald-Standard</t>
  </si>
  <si>
    <t xml:space="preserve">https://www.postandcourier.com/aikenstandard/news/politics/explainer-where-does-the-student-loan-debt-plan-stand/article_ce202f46-fb45-5db1-a5e0-d38af596bea9.html</t>
  </si>
  <si>
    <t xml:space="preserve">The Post and Courier</t>
  </si>
  <si>
    <t xml:space="preserve">https://www.meadvilletribune.com/explainer-where-does-the-student-loan-debt-plan-stand/article_80c34a7e-1b24-52a1-ac4a-acd971655a27.html</t>
  </si>
  <si>
    <t xml:space="preserve">The Meadville Tribune</t>
  </si>
  <si>
    <t xml:space="preserve">11-Nov-2022 05:59PM</t>
  </si>
  <si>
    <t xml:space="preserve">https://www.mercurynews.com/2022/11/11/explainer-where-does-bidens-student-debt-relief-plan-stand/</t>
  </si>
  <si>
    <t xml:space="preserve">The Mercury News</t>
  </si>
  <si>
    <t xml:space="preserve">11-Nov-2022 05:56PM</t>
  </si>
  <si>
    <t xml:space="preserve">Where does the Biden student-loan-forgiveness program stand after Texas judge stepped in to block it?</t>
  </si>
  <si>
    <t xml:space="preserve">https://missthinkup.com/loan/where-does-the-biden-student-loan-forgiveness-program-stand-after-texas-judge-stepped-in-to-block-it/</t>
  </si>
  <si>
    <t xml:space="preserve">... Google Trends data. Brenna Zimmerman, who graduated from Kansas State University in 2021 with about $30,000 in debt, said she wasn’t ...</t>
  </si>
  <si>
    <t xml:space="preserve">11-Nov-2022 05:49PM</t>
  </si>
  <si>
    <t xml:space="preserve">https://www.theintelligencer.com/news/article/EXPLAINER-Where-does-the-student-loan-debt-plan-17577885.php</t>
  </si>
  <si>
    <t xml:space="preserve">The Edwardsville Intelligencer</t>
  </si>
  <si>
    <t xml:space="preserve">11-Nov-2022 05:48PM</t>
  </si>
  <si>
    <t xml:space="preserve">     EXPLAINER: Where does the student loan debt plan stand?   </t>
  </si>
  <si>
    <t xml:space="preserve">https://fox8.com/news/explainer-where-does-the-student-loan-debt-plan-stand/</t>
  </si>
  <si>
    <t xml:space="preserve">11-Nov-2022 05:47PM</t>
  </si>
  <si>
    <t xml:space="preserve">https://www.fox5atlanta.com/news/now-that-a-federal-court-has-blocked-bidens-student-loan-plan-what-happens-now</t>
  </si>
  <si>
    <t xml:space="preserve">Fox 5 Atlanta</t>
  </si>
  <si>
    <t xml:space="preserve">https://www.fox9.com/news/now-that-a-federal-court-has-blocked-bidens-student-loan-plan-what-happens-now</t>
  </si>
  <si>
    <t xml:space="preserve">KMSP-TV</t>
  </si>
  <si>
    <t xml:space="preserve">https://www.fox26houston.com/news/now-that-a-federal-court-has-blocked-bidens-student-loan-plan-what-happens-now</t>
  </si>
  <si>
    <t xml:space="preserve">KRIV-TV</t>
  </si>
  <si>
    <t xml:space="preserve">https://www.foxla.com/news/now-that-a-federal-court-has-blocked-bidens-student-loan-plan-what-happens-now</t>
  </si>
  <si>
    <t xml:space="preserve">KTTV-TV</t>
  </si>
  <si>
    <t xml:space="preserve">https://www.fox35orlando.com/news/now-that-a-federal-court-has-blocked-bidens-student-loan-plan-what-happens-now</t>
  </si>
  <si>
    <t xml:space="preserve">WOFL-TV</t>
  </si>
  <si>
    <t xml:space="preserve">https://www.fox4news.com/news/now-that-a-federal-court-has-blocked-bidens-student-loan-plan-what-happens-now</t>
  </si>
  <si>
    <t xml:space="preserve">KDFW-TV</t>
  </si>
  <si>
    <t xml:space="preserve">https://www.fox5dc.com/news/now-that-a-federal-court-has-blocked-bidens-student-loan-plan-what-happens-now</t>
  </si>
  <si>
    <t xml:space="preserve">WTTG-TV - FOX 5 DC</t>
  </si>
  <si>
    <t xml:space="preserve">https://www.fox32chicago.com/news/now-that-a-federal-court-has-blocked-bidens-student-loan-plan-what-happens-now</t>
  </si>
  <si>
    <t xml:space="preserve">WFLD-TV -  FOX 32 Chicago</t>
  </si>
  <si>
    <t xml:space="preserve">11-Nov-2022 05:37PM</t>
  </si>
  <si>
    <t xml:space="preserve">https://www.bostonglobe.com/2022/11/11/metro/where-does-student-loan-debt-plan-stand/</t>
  </si>
  <si>
    <t xml:space="preserve">The Boston Globe</t>
  </si>
  <si>
    <t xml:space="preserve">11-Nov-2022 05:35PM</t>
  </si>
  <si>
    <t xml:space="preserve">https://www.abc6.com/i/explainer-where-does-the-student-loan-debt-plan-stand/</t>
  </si>
  <si>
    <t xml:space="preserve">WLNE-TV</t>
  </si>
  <si>
    <t xml:space="preserve">11-Nov-2022 05:32PM</t>
  </si>
  <si>
    <t xml:space="preserve">https://baytobaynews.com/stories/explainer-where-does-the-student-loan-debt-plan-stand,94107</t>
  </si>
  <si>
    <t xml:space="preserve">Delaware State News</t>
  </si>
  <si>
    <t xml:space="preserve">11-Nov-2022 05:29PM</t>
  </si>
  <si>
    <t xml:space="preserve">     Gauging where the student loan debt plan stands     </t>
  </si>
  <si>
    <t xml:space="preserve">https://www.post-gazette.com/news/education/2022/11/11/student-loan-debt-plan-biden-texas-washington-mark-pittman/stories/202211110120</t>
  </si>
  <si>
    <t xml:space="preserve">https://dnyuz.com/2022/11/11/explainer-where-does-the-student-loan-debt-plan-stand/</t>
  </si>
  <si>
    <t xml:space="preserve">11-Nov-2022 05:28PM</t>
  </si>
  <si>
    <t xml:space="preserve">https://www.miamiherald.com/news/nation-world/national/article268635697.html</t>
  </si>
  <si>
    <t xml:space="preserve">Miami Herald</t>
  </si>
  <si>
    <t xml:space="preserve">11-Nov-2022 05:26PM</t>
  </si>
  <si>
    <t xml:space="preserve">https://www.bowenislandundercurrent.com/politics/explainer-where-does-the-student-loan-debt-plan-stand-6092238</t>
  </si>
  <si>
    <t xml:space="preserve">Bowen Island Undercurrent</t>
  </si>
  <si>
    <t xml:space="preserve">11-Nov-2022 05:25PM</t>
  </si>
  <si>
    <t xml:space="preserve">https://www.goskagit.com/news/politics/explainer-where-does-the-student-loan-debt-plan-stand/article_80aef1e5-e400-5c5e-9199-a38202abf1ec.html</t>
  </si>
  <si>
    <t xml:space="preserve">Skagit Valley Herald</t>
  </si>
  <si>
    <t xml:space="preserve">https://www.eagletribune.com/region/explainer-where-does-the-student-loan-debt-plan-stand/article_f8cd2f1c-53e6-50c8-aafe-3e81a4c2af12.html</t>
  </si>
  <si>
    <t xml:space="preserve">Eagle-Tribune</t>
  </si>
  <si>
    <t xml:space="preserve">https://www.register-herald.com/news/nation_world/explainer-where-does-the-student-loan-debt-plan-stand/article_161cc347-da1b-54d8-bd33-a7dd54779bbf.html</t>
  </si>
  <si>
    <t xml:space="preserve">The Register-Herald</t>
  </si>
  <si>
    <t xml:space="preserve">https://kvia.com/news/texas/ap-texas/2022/11/11/explainer-where-does-the-student-loan-debt-plan-stand/</t>
  </si>
  <si>
    <t xml:space="preserve">KVIA-TV</t>
  </si>
  <si>
    <t xml:space="preserve">https://abc17news.com/news/ap-national-news/2022/11/11/explainer-where-does-the-student-loan-debt-plan-stand/</t>
  </si>
  <si>
    <t xml:space="preserve">https://www.benningtonbanner.com/us-politics/explainer-where-does-the-student-loan-debt-plan-stand/article_91d3a805-0051-546b-92d1-20bd04ad4c55.html</t>
  </si>
  <si>
    <t xml:space="preserve">Bennington Banner</t>
  </si>
  <si>
    <t xml:space="preserve">     EXPLAINER: Where does the student loan debt plan stand? </t>
  </si>
  <si>
    <t xml:space="preserve">https://www.goshennews.com/news/national_news/explainer-where-does-the-student-loan-debt-plan-stand/article_5e046fda-59b5-5553-852d-88f1e7b8f3a6.html</t>
  </si>
  <si>
    <t xml:space="preserve">The Goshen News</t>
  </si>
  <si>
    <t xml:space="preserve">https://www.jacksonvilleprogress.com/national/explainer-where-does-the-student-loan-debt-plan-stand/article_af597667-636f-5926-873a-7a18938e6cce.html</t>
  </si>
  <si>
    <t xml:space="preserve">Jacksonville Progress</t>
  </si>
  <si>
    <t xml:space="preserve">https://kesq.com/news/ap-national-news/2022/11/11/explainer-where-does-the-student-loan-debt-plan-stand/</t>
  </si>
  <si>
    <t xml:space="preserve">KESQ-TV</t>
  </si>
  <si>
    <t xml:space="preserve">https://www.mankatofreepress.com/news/state_national_news/explainer-where-does-the-student-loan-debt-plan-stand/article_78e49def-66de-5fab-ad39-b327c081ad38.html</t>
  </si>
  <si>
    <t xml:space="preserve">Mankato Free Press</t>
  </si>
  <si>
    <t xml:space="preserve">https://www.joplinglobe.com/region/explainer-where-does-the-student-loan-debt-plan-stand/article_26d68374-074c-599e-ba60-0af0a66e6043.html</t>
  </si>
  <si>
    <t xml:space="preserve">The Joplin Globe</t>
  </si>
  <si>
    <t xml:space="preserve">https://www.aspendailynews.com/associated_press/explainer-where-does-the-student-loan-debt-plan-stand/article_c572b7af-809a-53c9-a4f2-5028d4513fbe.html</t>
  </si>
  <si>
    <t xml:space="preserve">Aspen Daily News</t>
  </si>
  <si>
    <t xml:space="preserve">EXPLAINER: Where does the student loan debt plan stand? – Berkshire Eagle</t>
  </si>
  <si>
    <t xml:space="preserve">https://www.universalpersonality.com/explainer-where-does-the-student-loan-debt-plan-stand-berkshire-eagle/</t>
  </si>
  <si>
    <t xml:space="preserve">News7Trends</t>
  </si>
  <si>
    <t xml:space="preserve">https://www.normantranscript.com/region/explainer-where-does-the-student-loan-debt-plan-stand/article_32fcf67d-49b2-5b9a-9942-4b064965f847.html</t>
  </si>
  <si>
    <t xml:space="preserve">Norman Transcript</t>
  </si>
  <si>
    <t xml:space="preserve">11-Nov-2022 05:15PM</t>
  </si>
  <si>
    <t xml:space="preserve">https://missthinkup.com/loan/explainer-where-does-the-student-loan-debt-plan-stand/</t>
  </si>
  <si>
    <t xml:space="preserve">11-Nov-2022 05:10PM</t>
  </si>
  <si>
    <t xml:space="preserve">https://www.wfxg.com/story/47684527/explainer-where-does-the-student-loan-debt-plan-stand</t>
  </si>
  <si>
    <t xml:space="preserve">WFXG-TV</t>
  </si>
  <si>
    <t xml:space="preserve">11-Nov-2022 05:07PM</t>
  </si>
  <si>
    <t xml:space="preserve">Cattle producers hail Biden food security effort</t>
  </si>
  <si>
    <t xml:space="preserve">https://www.capitalpress.com/ag_sectors/livestock/cattle-producers-hail-biden-food-security-effort/article_367121c4-620d-11ed-89a2-2713c7a2af75.html</t>
  </si>
  <si>
    <t xml:space="preserve">... the National Bio and Agro-Defense Facility being built at Kansas State University is fully funded and maintained, he said.  “One of the ...</t>
  </si>
  <si>
    <t xml:space="preserve">Capital Press</t>
  </si>
  <si>
    <t xml:space="preserve">11-Nov-2022 05:05PM</t>
  </si>
  <si>
    <t xml:space="preserve">https://jcpost.com/posts/1d4eeaa9-95df-456e-942f-dea85eac44a7</t>
  </si>
  <si>
    <t xml:space="preserve">By Patrice Scott  K-State News and Communication Services  MANHATTAN — Making a career change is bold. Have you ever wondered what that ...</t>
  </si>
  <si>
    <t xml:space="preserve">11-Nov-2022 05:00PM</t>
  </si>
  <si>
    <t xml:space="preserve">Teacher drags 5-year-old across concrete after not throwing fork away, Texas cops say</t>
  </si>
  <si>
    <t xml:space="preserve">https://politicaltriangle.com/teacher-drags-5-year-old-across-concrete-after-not-throwing-fork-away-texas-cops-say/</t>
  </si>
  <si>
    <t xml:space="preserve">... is an agricultural communications &amp; journalism alumna of Kansas State University.</t>
  </si>
  <si>
    <t xml:space="preserve">Political Triangle</t>
  </si>
  <si>
    <t xml:space="preserve">11-Nov-2022 04:59PM</t>
  </si>
  <si>
    <t xml:space="preserve">Forensic Analysis of Blackhole Attack in Wireless Sensor Networks/Internet of Things</t>
  </si>
  <si>
    <t xml:space="preserve">https://www.mdpi.com/2076-3417/12/22/11442/htm</t>
  </si>
  <si>
    <t xml:space="preserve">... -i-Azam University, Islamabad 15320, Pakistan  4 Department of Cyber Security, Air University, Islamabad 44000, Pakistan  5 Department of ...</t>
  </si>
  <si>
    <t xml:space="preserve">11-Nov-2022 04:47PM</t>
  </si>
  <si>
    <t xml:space="preserve">https://www.fox10phoenix.com/news/now-that-a-federal-court-has-blocked-bidens-student-loan-plan-what-happens-now</t>
  </si>
  <si>
    <t xml:space="preserve">KSAZ-TV</t>
  </si>
  <si>
    <t xml:space="preserve">11-Nov-2022 04:44PM</t>
  </si>
  <si>
    <t xml:space="preserve">https://www.marketwatch.com/story/where-does-the-biden-student-loan-forgiveness-program-stand-after-texas-judge-stepped-in-to-block-it-01668206695</t>
  </si>
  <si>
    <t xml:space="preserve">... Google Trends data.  Brenna Zimmerman, who graduated from Kansas State University in 2021 with about $30,000 in debt, said she wasn’t ...</t>
  </si>
  <si>
    <t xml:space="preserve">11-Nov-2022 04:38PM</t>
  </si>
  <si>
    <t xml:space="preserve">https://www.upmatters.com/news/ap-top-headlines/ap-explainer-where-does-the-student-loan-debt-plan-stand/</t>
  </si>
  <si>
    <t xml:space="preserve">WJMN-TV</t>
  </si>
  <si>
    <t xml:space="preserve">http://www.artesianews.com/2114956/explainer-where-does-the-student-loan-debt-plan-stand.html</t>
  </si>
  <si>
    <t xml:space="preserve">Artesia Daily Press</t>
  </si>
  <si>
    <t xml:space="preserve">11-Nov-2022 04:34PM</t>
  </si>
  <si>
    <t xml:space="preserve">https://fox23maine.com/news/nation-world/where-does-the-student-loan-debt-plan-stand-president-joe-biden-forgiveness-program-temporary-hold-challenge-from-republican-led-states-supreme-court-final-decision</t>
  </si>
  <si>
    <t xml:space="preserve">Fox 23 WPFO</t>
  </si>
  <si>
    <t xml:space="preserve">11-Nov-2022 04:32PM</t>
  </si>
  <si>
    <t xml:space="preserve">https://kimatv.com/news/nation-world/where-does-the-student-loan-debt-plan-stand-president-joe-biden-forgiveness-program-temporary-hold-challenge-from-republican-led-states-supreme-court-final-decision</t>
  </si>
  <si>
    <t xml:space="preserve">KIMA-TV</t>
  </si>
  <si>
    <t xml:space="preserve">https://mynbc15.com/news/nation-world/where-does-the-student-loan-debt-plan-stand-president-joe-biden-forgiveness-program-temporary-hold-challenge-from-republican-led-states-supreme-court-final-decision</t>
  </si>
  <si>
    <t xml:space="preserve">WPMI-TV</t>
  </si>
  <si>
    <t xml:space="preserve">https://www.kxxv.com/hometown/texas/explainer-where-does-the-student-loan-debt-plan-stand</t>
  </si>
  <si>
    <t xml:space="preserve">KXXV-TV</t>
  </si>
  <si>
    <t xml:space="preserve">11-Nov-2022 04:31PM</t>
  </si>
  <si>
    <t xml:space="preserve">https://katv.com/news/nation-world/where-does-the-student-loan-debt-plan-stand-president-joe-biden-forgiveness-program-temporary-hold-challenge-from-republican-led-states-supreme-court-final-decision</t>
  </si>
  <si>
    <t xml:space="preserve">KATV-TV</t>
  </si>
  <si>
    <t xml:space="preserve">11-Nov-2022 04:30PM</t>
  </si>
  <si>
    <t xml:space="preserve">https://dayton247now.com/news/nation-world/where-does-the-student-loan-debt-plan-stand-president-joe-biden-forgiveness-program-temporary-hold-challenge-from-republican-led-states-supreme-court-final-decision</t>
  </si>
  <si>
    <t xml:space="preserve">Dayton247Now</t>
  </si>
  <si>
    <t xml:space="preserve">https://khqa.com/news/nation-world/where-does-the-student-loan-debt-plan-stand-president-joe-biden-forgiveness-program-temporary-hold-challenge-from-republican-led-states-supreme-court-final-decision</t>
  </si>
  <si>
    <t xml:space="preserve">KHQA-TV</t>
  </si>
  <si>
    <t xml:space="preserve">11-Nov-2022 04:29PM</t>
  </si>
  <si>
    <t xml:space="preserve">https://news3lv.com/news/nation-world/where-does-the-student-loan-debt-plan-stand-president-joe-biden-forgiveness-program-temporary-hold-challenge-from-republican-led-states-supreme-court-final-decision</t>
  </si>
  <si>
    <t xml:space="preserve">KSNV-TV</t>
  </si>
  <si>
    <t xml:space="preserve">https://foxsanantonio.com/news/nation-world/where-does-the-student-loan-debt-plan-stand-president-joe-biden-forgiveness-program-temporary-hold-challenge-from-republican-led-states-supreme-court-final-decision</t>
  </si>
  <si>
    <t xml:space="preserve">KABB-TV</t>
  </si>
  <si>
    <t xml:space="preserve">11-Nov-2022 04:28PM</t>
  </si>
  <si>
    <t xml:space="preserve">https://wchstv.com/news/nation-world/where-does-the-student-loan-debt-plan-stand-president-joe-biden-forgiveness-program-temporary-hold-challenge-from-republican-led-states-supreme-court-final-decision</t>
  </si>
  <si>
    <t xml:space="preserve">WCHS-TV</t>
  </si>
  <si>
    <t xml:space="preserve">11-Nov-2022 04:26PM</t>
  </si>
  <si>
    <t xml:space="preserve">https://wgme.com/news/nation-world/where-does-the-student-loan-debt-plan-stand-president-joe-biden-forgiveness-program-temporary-hold-challenge-from-republican-led-states-supreme-court-final-decision</t>
  </si>
  <si>
    <t xml:space="preserve">WGME-TV</t>
  </si>
  <si>
    <t xml:space="preserve">11-Nov-2022 04:24PM</t>
  </si>
  <si>
    <t xml:space="preserve"> 				Where does the student loan debt plan stand after Texas ruling?			</t>
  </si>
  <si>
    <t xml:space="preserve">https://www.wpri.com/news/education/where-does-the-student-loan-debt-plan-stand-after-texas-ruling/</t>
  </si>
  <si>
    <t xml:space="preserve">WPRI-TV</t>
  </si>
  <si>
    <t xml:space="preserve">11-Nov-2022 04:23PM</t>
  </si>
  <si>
    <t xml:space="preserve">https://fox17.com/news/nation-world/where-does-the-student-loan-debt-plan-stand-president-joe-biden-forgiveness-program-temporary-hold-challenge-from-republican-led-states-supreme-court-final-decision</t>
  </si>
  <si>
    <t xml:space="preserve">WZTV-TV</t>
  </si>
  <si>
    <t xml:space="preserve">11-Nov-2022 04:22PM</t>
  </si>
  <si>
    <t xml:space="preserve">https://www.siouxlandproud.com/news/national-news/explainer-where-does-the-student-loan-debt-plan-stand/</t>
  </si>
  <si>
    <t xml:space="preserve">11-Nov-2022 04:21PM</t>
  </si>
  <si>
    <t xml:space="preserve">https://idahonews.com/news/nation-world/where-does-the-student-loan-debt-plan-stand-president-joe-biden-forgiveness-program-temporary-hold-challenge-from-republican-led-states-supreme-court-final-decision</t>
  </si>
  <si>
    <t xml:space="preserve">KBOI-TV</t>
  </si>
  <si>
    <t xml:space="preserve">11-Nov-2022 04:18PM</t>
  </si>
  <si>
    <t xml:space="preserve">https://13wham.com/news/nation-world/where-does-the-student-loan-debt-plan-stand-president-joe-biden-forgiveness-program-temporary-hold-challenge-from-republican-led-states-supreme-court-final-decision</t>
  </si>
  <si>
    <t xml:space="preserve">WHAM</t>
  </si>
  <si>
    <t xml:space="preserve">https://kval.com/news/nation-world/where-does-the-student-loan-debt-plan-stand-president-joe-biden-forgiveness-program-temporary-hold-challenge-from-republican-led-states-supreme-court-final-decision</t>
  </si>
  <si>
    <t xml:space="preserve">KVAL-TV</t>
  </si>
  <si>
    <t xml:space="preserve">https://wwmt.com/news/nation-world/where-does-the-student-loan-debt-plan-stand-president-joe-biden-forgiveness-program-temporary-hold-challenge-from-republican-led-states-supreme-court-final-decision</t>
  </si>
  <si>
    <t xml:space="preserve">WWMT-TV</t>
  </si>
  <si>
    <t xml:space="preserve">11-Nov-2022 04:17PM</t>
  </si>
  <si>
    <t xml:space="preserve">https://katu.com/news/nation-world/where-does-the-student-loan-debt-plan-stand-president-joe-biden-forgiveness-program-temporary-hold-challenge-from-republican-led-states-supreme-court-final-decision</t>
  </si>
  <si>
    <t xml:space="preserve">KATU-TV</t>
  </si>
  <si>
    <t xml:space="preserve">11-Nov-2022 04:16PM</t>
  </si>
  <si>
    <t xml:space="preserve">https://www.postxnews.com/explainer-where-does-the-student-loan-debt-plan-stand/</t>
  </si>
  <si>
    <t xml:space="preserve">11-Nov-2022 04:14PM</t>
  </si>
  <si>
    <t xml:space="preserve">https://wgxa.tv/news/nation-world/where-does-the-student-loan-debt-plan-stand-president-joe-biden-forgiveness-program-temporary-hold-challenge-from-republican-led-states-supreme-court-final-decision</t>
  </si>
  <si>
    <t xml:space="preserve">WGXA-TV</t>
  </si>
  <si>
    <t xml:space="preserve">11-Nov-2022 04:13PM</t>
  </si>
  <si>
    <t xml:space="preserve">https://mycbs4.com/news/nation-world/where-does-the-student-loan-debt-plan-stand-president-joe-biden-forgiveness-program-temporary-hold-challenge-from-republican-led-states-supreme-court-final-decision</t>
  </si>
  <si>
    <t xml:space="preserve">WGFL-TV</t>
  </si>
  <si>
    <t xml:space="preserve">11-Nov-2022 04:12PM</t>
  </si>
  <si>
    <t xml:space="preserve">https://newschannel20.com/news/nation-world/where-does-the-student-loan-debt-plan-stand-president-joe-biden-forgiveness-program-temporary-hold-challenge-from-republican-led-states-supreme-court-final-decision</t>
  </si>
  <si>
    <t xml:space="preserve">WICD-TV</t>
  </si>
  <si>
    <t xml:space="preserve">11-Nov-2022 04:11PM</t>
  </si>
  <si>
    <t xml:space="preserve">https://krcgtv.com/news/nation-world/where-does-the-student-loan-debt-plan-stand-president-joe-biden-forgiveness-program-temporary-hold-challenge-from-republican-led-states-supreme-court-final-decision</t>
  </si>
  <si>
    <t xml:space="preserve">KRCG-TV</t>
  </si>
  <si>
    <t xml:space="preserve">https://komonews.com/news/nation-world/where-does-the-student-loan-debt-plan-stand-president-joe-biden-forgiveness-program-temporary-hold-challenge-from-republican-led-states-supreme-court-final-decision</t>
  </si>
  <si>
    <t xml:space="preserve">KOMO-TV</t>
  </si>
  <si>
    <t xml:space="preserve">Dave Proulx's newly released "A Sure Foundation: God, Man, And Salvation" is an engaging resource for those seeking a deeper understanding of scripture.</t>
  </si>
  <si>
    <t xml:space="preserve">https://lifestyle.995jamz.com/story/47679385/dave-proulxs-newly-released-a-sure-foundation-god-man-and-salvation-is-an-engaging-resource-for-those-seeking-a-deeper-understanding-of-scripture</t>
  </si>
  <si>
    <t xml:space="preserve">... a Bachelor of Science degree in computer science from Kansas State University . After retiring from the Air Force, he taught ...</t>
  </si>
  <si>
    <t xml:space="preserve">11-Nov-2022 04:09PM</t>
  </si>
  <si>
    <t xml:space="preserve">https://mynews4.com/news/nation-world/where-does-the-student-loan-debt-plan-stand-president-joe-biden-forgiveness-program-temporary-hold-challenge-from-republican-led-states-supreme-court-final-decision</t>
  </si>
  <si>
    <t xml:space="preserve">KRNV-TV</t>
  </si>
  <si>
    <t xml:space="preserve">https://www.fresnobee.com/news/nation-world/national/article268635697.html</t>
  </si>
  <si>
    <t xml:space="preserve">The Fresno Bee</t>
  </si>
  <si>
    <t xml:space="preserve">11-Nov-2022 04:08PM</t>
  </si>
  <si>
    <t xml:space="preserve">https://abc3340.com/news/nation-world/where-does-the-student-loan-debt-plan-stand-president-joe-biden-forgiveness-program-temporary-hold-challenge-from-republican-led-states-supreme-court-final-decision</t>
  </si>
  <si>
    <t xml:space="preserve">WCFT-TV</t>
  </si>
  <si>
    <t xml:space="preserve">11-Nov-2022 04:07PM</t>
  </si>
  <si>
    <t xml:space="preserve">https://cbs12.com/news/nation-world/where-does-the-student-loan-debt-plan-stand-president-joe-biden-forgiveness-program-temporary-hold-challenge-from-republican-led-states-supreme-court-final-decision</t>
  </si>
  <si>
    <t xml:space="preserve">WPEC-TV - CBS12</t>
  </si>
  <si>
    <t xml:space="preserve">11-Nov-2022 04:05PM</t>
  </si>
  <si>
    <t xml:space="preserve">https://wtov9.com/news/nation-world/where-does-the-student-loan-debt-plan-stand-president-joe-biden-forgiveness-program-temporary-hold-challenge-from-republican-led-states-supreme-court-final-decision</t>
  </si>
  <si>
    <t xml:space="preserve">WTOV-TV</t>
  </si>
  <si>
    <t xml:space="preserve">11-Nov-2022 04:04PM</t>
  </si>
  <si>
    <t xml:space="preserve">https://fox42kptm.com/news/nation-world/where-does-the-student-loan-debt-plan-stand-president-joe-biden-forgiveness-program-temporary-hold-challenge-from-republican-led-states-supreme-court-final-decision</t>
  </si>
  <si>
    <t xml:space="preserve">KPTM-TV</t>
  </si>
  <si>
    <t xml:space="preserve">https://wlos.com/news/nation-world/where-does-the-student-loan-debt-plan-stand-president-joe-biden-forgiveness-program-temporary-hold-challenge-from-republican-led-states-supreme-court-final-decision</t>
  </si>
  <si>
    <t xml:space="preserve">WLOS-TV</t>
  </si>
  <si>
    <t xml:space="preserve">11-Nov-2022 04:03PM</t>
  </si>
  <si>
    <t xml:space="preserve">https://wjactv.com/news/nation-world/where-does-the-student-loan-debt-plan-stand-president-joe-biden-forgiveness-program-temporary-hold-challenge-from-republican-led-states-supreme-court-final-decision</t>
  </si>
  <si>
    <t xml:space="preserve">WJAC-TV</t>
  </si>
  <si>
    <t xml:space="preserve">https://kmph.com/news/nation-world/where-does-the-student-loan-debt-plan-stand-president-joe-biden-forgiveness-program-temporary-hold-challenge-from-republican-led-states-supreme-court-final-decision</t>
  </si>
  <si>
    <t xml:space="preserve">KMPH-TV</t>
  </si>
  <si>
    <t xml:space="preserve">11-Nov-2022 04:02PM</t>
  </si>
  <si>
    <t xml:space="preserve">https://abcnews4.com/news/nation-world/where-does-the-student-loan-debt-plan-stand-president-joe-biden-forgiveness-program-temporary-hold-challenge-from-republican-led-states-supreme-court-final-decision</t>
  </si>
  <si>
    <t xml:space="preserve">WCIV-TV</t>
  </si>
  <si>
    <t xml:space="preserve"> 				RCPD hopes to prevent crashes, save lives with new initiative			</t>
  </si>
  <si>
    <t xml:space="preserve">https://www.ksnt.com/news/local-news/rcpd-hopes-to-prevent-crashes-save-lives-with-new-initiative/</t>
  </si>
  <si>
    <t xml:space="preserve">... local law enforcement.  With help from Kansas State University , the Riley County Police Department developed an initiative called Accident ...</t>
  </si>
  <si>
    <t xml:space="preserve">11-Nov-2022 04:01PM</t>
  </si>
  <si>
    <t xml:space="preserve">https://wcti12.com/news/nation-world/where-does-the-student-loan-debt-plan-stand-president-joe-biden-forgiveness-program-temporary-hold-challenge-from-republican-led-states-supreme-court-final-decision</t>
  </si>
  <si>
    <t xml:space="preserve">WCTI-TV</t>
  </si>
  <si>
    <t xml:space="preserve">11-Nov-2022 04:00PM</t>
  </si>
  <si>
    <t xml:space="preserve">https://cbs6albany.com/news/nation-world/where-does-the-student-loan-debt-plan-stand-president-joe-biden-forgiveness-program-temporary-hold-challenge-from-republican-led-states-supreme-court-final-decision</t>
  </si>
  <si>
    <t xml:space="preserve">WRGB-TV</t>
  </si>
  <si>
    <t xml:space="preserve">https://krcrtv.com/news/nation-world/where-does-the-student-loan-debt-plan-stand-president-joe-biden-forgiveness-program-temporary-hold-challenge-from-republican-led-states-supreme-court-final-decision</t>
  </si>
  <si>
    <t xml:space="preserve">KRCR-TV</t>
  </si>
  <si>
    <t xml:space="preserve">https://foxillinois.com/news/nation-world/where-does-the-student-loan-debt-plan-stand-president-joe-biden-forgiveness-program-temporary-hold-challenge-from-republican-led-states-supreme-court-final-decision</t>
  </si>
  <si>
    <t xml:space="preserve">WRSP-TV</t>
  </si>
  <si>
    <t xml:space="preserve">https://nbc24.com/news/nation-world/where-does-the-student-loan-debt-plan-stand-president-joe-biden-forgiveness-program-temporary-hold-challenge-from-republican-led-states-supreme-court-final-decision</t>
  </si>
  <si>
    <t xml:space="preserve">WNWO-TV</t>
  </si>
  <si>
    <t xml:space="preserve">https://fox4beaumont.com/news/nation-world/where-does-the-student-loan-debt-plan-stand-president-joe-biden-forgiveness-program-temporary-hold-challenge-from-republican-led-states-supreme-court-final-decision</t>
  </si>
  <si>
    <t xml:space="preserve">KBTV-TV</t>
  </si>
  <si>
    <t xml:space="preserve">https://kcby.com/news/nation-world/where-does-the-student-loan-debt-plan-stand-president-joe-biden-forgiveness-program-temporary-hold-challenge-from-republican-led-states-supreme-court-final-decision</t>
  </si>
  <si>
    <t xml:space="preserve">KCBY-TV</t>
  </si>
  <si>
    <t xml:space="preserve">https://fox11online.com/news/nation-world/where-does-the-student-loan-debt-plan-stand-president-joe-biden-forgiveness-program-temporary-hold-challenge-from-republican-led-states-supreme-court-final-decision</t>
  </si>
  <si>
    <t xml:space="preserve">WLUK-TV</t>
  </si>
  <si>
    <t xml:space="preserve">https://cnycentral.com/news/nation-world/where-does-the-student-loan-debt-plan-stand-president-joe-biden-forgiveness-program-temporary-hold-challenge-from-republican-led-states-supreme-court-final-decision</t>
  </si>
  <si>
    <t xml:space="preserve">WTVH-TV</t>
  </si>
  <si>
    <t xml:space="preserve">https://weartv.com/news/nation-world/where-does-the-student-loan-debt-plan-stand-president-joe-biden-forgiveness-program-temporary-hold-challenge-from-republican-led-states-supreme-court-final-decision</t>
  </si>
  <si>
    <t xml:space="preserve">WEAR-TV</t>
  </si>
  <si>
    <t xml:space="preserve">https://wjla.com/news/nation-world/where-does-the-student-loan-debt-plan-stand-president-joe-biden-forgiveness-program-temporary-hold-challenge-from-republican-led-states-supreme-court-final-decision</t>
  </si>
  <si>
    <t xml:space="preserve">WJLA-TV</t>
  </si>
  <si>
    <t xml:space="preserve">https://ktul.com/news/nation-world/where-does-the-student-loan-debt-plan-stand-president-joe-biden-forgiveness-program-temporary-hold-challenge-from-republican-led-states-supreme-court-final-decision</t>
  </si>
  <si>
    <t xml:space="preserve">KTUL-TV</t>
  </si>
  <si>
    <t xml:space="preserve">https://foxnebraska.com/news/nation-world/where-does-the-student-loan-debt-plan-stand-president-joe-biden-forgiveness-program-temporary-hold-challenge-from-republican-led-states-supreme-court-final-decision</t>
  </si>
  <si>
    <t xml:space="preserve">KFXL-TV</t>
  </si>
  <si>
    <t xml:space="preserve">https://abcstlouis.com/news/nation-world/where-does-the-student-loan-debt-plan-stand-president-joe-biden-forgiveness-program-temporary-hold-challenge-from-republican-led-states-supreme-court-final-decision</t>
  </si>
  <si>
    <t xml:space="preserve">Abc St Louis</t>
  </si>
  <si>
    <t xml:space="preserve">https://ktvo.com/news/nation-world/where-does-the-student-loan-debt-plan-stand-president-joe-biden-forgiveness-program-temporary-hold-challenge-from-republican-led-states-supreme-court-final-decision</t>
  </si>
  <si>
    <t xml:space="preserve">KTVO-TV</t>
  </si>
  <si>
    <t xml:space="preserve">https://kpic.com/news/nation-world/where-does-the-student-loan-debt-plan-stand-president-joe-biden-forgiveness-program-temporary-hold-challenge-from-republican-led-states-supreme-court-final-decision</t>
  </si>
  <si>
    <t xml:space="preserve">KPIC-TV</t>
  </si>
  <si>
    <t xml:space="preserve">https://fox56.com/news/nation-world/where-does-the-student-loan-debt-plan-stand-president-joe-biden-forgiveness-program-temporary-hold-challenge-from-republican-led-states-supreme-court-final-decision</t>
  </si>
  <si>
    <t xml:space="preserve">WOLF-TV</t>
  </si>
  <si>
    <t xml:space="preserve">https://wach.com/news/nation-world/where-does-the-student-loan-debt-plan-stand-president-joe-biden-forgiveness-program-temporary-hold-challenge-from-republican-led-states-supreme-court-final-decision</t>
  </si>
  <si>
    <t xml:space="preserve">WACH-TV</t>
  </si>
  <si>
    <t xml:space="preserve">https://wset.com/news/nation-world/where-does-the-student-loan-debt-plan-stand-president-joe-biden-forgiveness-program-temporary-hold-challenge-from-republican-led-states-supreme-court-final-decision</t>
  </si>
  <si>
    <t xml:space="preserve">WSET-TV</t>
  </si>
  <si>
    <t xml:space="preserve">https://nbc16.com/news/nation-world/where-does-the-student-loan-debt-plan-stand-president-joe-biden-forgiveness-program-temporary-hold-challenge-from-republican-led-states-supreme-court-final-decision</t>
  </si>
  <si>
    <t xml:space="preserve">KMTR-TV</t>
  </si>
  <si>
    <t xml:space="preserve">https://nbc25news.com/news/nation-world/where-does-the-student-loan-debt-plan-stand-president-joe-biden-forgiveness-program-temporary-hold-challenge-from-republican-led-states-supreme-court-final-decision</t>
  </si>
  <si>
    <t xml:space="preserve">WEYI-TV</t>
  </si>
  <si>
    <t xml:space="preserve">https://myfox28columbus.com/news/nation-world/where-does-the-student-loan-debt-plan-stand-president-joe-biden-forgiveness-program-temporary-hold-challenge-from-republican-led-states-supreme-court-final-decision</t>
  </si>
  <si>
    <t xml:space="preserve">WTTE-TV</t>
  </si>
  <si>
    <t xml:space="preserve">https://kutv.com/news/nation-world/where-does-the-student-loan-debt-plan-stand-president-joe-biden-forgiveness-program-temporary-hold-challenge-from-republican-led-states-supreme-court-final-decision</t>
  </si>
  <si>
    <t xml:space="preserve">KUTV-TV</t>
  </si>
  <si>
    <t xml:space="preserve">https://cbsaustin.com/news/nation-world/where-does-the-student-loan-debt-plan-stand-president-joe-biden-forgiveness-program-temporary-hold-challenge-from-republican-led-states-supreme-court-final-decision</t>
  </si>
  <si>
    <t xml:space="preserve">KEYE-TV</t>
  </si>
  <si>
    <t xml:space="preserve">https://cbs4local.com/news/nation-world/where-does-the-student-loan-debt-plan-stand-president-joe-biden-forgiveness-program-temporary-hold-challenge-from-republican-led-states-supreme-court-final-decision</t>
  </si>
  <si>
    <t xml:space="preserve">KDBC-TV</t>
  </si>
  <si>
    <t xml:space="preserve">https://wcyb.com/news/nation-world/where-does-the-student-loan-debt-plan-stand-president-joe-biden-forgiveness-program-temporary-hold-challenge-from-republican-led-states-supreme-court-final-decision</t>
  </si>
  <si>
    <t xml:space="preserve">WCYB-TV</t>
  </si>
  <si>
    <t xml:space="preserve">https://ktxs.com/news/nation-world/where-does-the-student-loan-debt-plan-stand-president-joe-biden-forgiveness-program-temporary-hold-challenge-from-republican-led-states-supreme-court-final-decision</t>
  </si>
  <si>
    <t xml:space="preserve">KTXS-TV</t>
  </si>
  <si>
    <t xml:space="preserve">https://newschannel9.com/news/nation-world/where-does-the-student-loan-debt-plan-stand-president-joe-biden-forgiveness-program-temporary-hold-challenge-from-republican-led-states-supreme-court-final-decision</t>
  </si>
  <si>
    <t xml:space="preserve">WTVC-TV</t>
  </si>
  <si>
    <t xml:space="preserve">https://siouxlandnews.com/news/nation-world/where-does-the-student-loan-debt-plan-stand-president-joe-biden-forgiveness-program-temporary-hold-challenge-from-republican-led-states-supreme-court-final-decision</t>
  </si>
  <si>
    <t xml:space="preserve">KMEG-TV</t>
  </si>
  <si>
    <t xml:space="preserve">https://local21news.com/news/nation-world/where-does-the-student-loan-debt-plan-stand-president-joe-biden-forgiveness-program-temporary-hold-challenge-from-republican-led-states-supreme-court-final-decision</t>
  </si>
  <si>
    <t xml:space="preserve">WHP-TV</t>
  </si>
  <si>
    <t xml:space="preserve">11-Nov-2022 03:54PM</t>
  </si>
  <si>
    <t xml:space="preserve">https://www.theolympian.com/news/nation-world/national/article268635697.html</t>
  </si>
  <si>
    <t xml:space="preserve">The Olympian</t>
  </si>
  <si>
    <t xml:space="preserve">11-Nov-2022 03:51PM</t>
  </si>
  <si>
    <t xml:space="preserve">https://www.stltoday.com/news/national/govt-and-politics/where-does-the-student-loan-debt-plan-stand/article_ffc35f9a-e770-536e-99d7-26b8c9efc574.html</t>
  </si>
  <si>
    <t xml:space="preserve">11-Nov-2022 03:49PM</t>
  </si>
  <si>
    <t xml:space="preserve">https://www.kansas.com/news/nation-world/national/article268635697.html</t>
  </si>
  <si>
    <t xml:space="preserve">11-Nov-2022 03:38PM</t>
  </si>
  <si>
    <t xml:space="preserve">https://internewscast.com/news/where-does-the-student-loan-debt-plan-stand/</t>
  </si>
  <si>
    <t xml:space="preserve">11-Nov-2022 03:30PM</t>
  </si>
  <si>
    <t xml:space="preserve">https://www.thestate.com/news/nation-world/national/article268635697.html</t>
  </si>
  <si>
    <t xml:space="preserve">The State</t>
  </si>
  <si>
    <t xml:space="preserve">11-Nov-2022 03:20PM</t>
  </si>
  <si>
    <t xml:space="preserve">https://www.kentucky.com/news/nation-world/national/article268635697.html</t>
  </si>
  <si>
    <t xml:space="preserve">Lexington Herald-Leader</t>
  </si>
  <si>
    <t xml:space="preserve">11-Nov-2022 03:18PM</t>
  </si>
  <si>
    <t xml:space="preserve">https://wtmj.com/national/2022/11/11/explainer-where-does-the-student-loan-debt-plan-stand/</t>
  </si>
  <si>
    <t xml:space="preserve">WTMJ-AM</t>
  </si>
  <si>
    <t xml:space="preserve">https://www.reflector.com/news/national/explainer-where-does-the-student-loan-debt-plan-stand/article_5e3390b3-5836-5271-a1ae-dfeccf1ba11e.html</t>
  </si>
  <si>
    <t xml:space="preserve">The Daily Reflector</t>
  </si>
  <si>
    <t xml:space="preserve">https://www.leadertelegram.com/elections/explainer-where-does-the-student-loan-debt-plan-stand/article_d4877cef-bac3-5181-bbea-ebaefeda07d6.html</t>
  </si>
  <si>
    <t xml:space="preserve">Leader Telegram</t>
  </si>
  <si>
    <t xml:space="preserve">https://www.dailyunion.com/news/nation_world/explainer-where-does-the-student-loan-debt-plan-stand/article_65ea485a-f1df-562e-a48d-c26b142c109d.html</t>
  </si>
  <si>
    <t xml:space="preserve">Daily Jefferson County Union</t>
  </si>
  <si>
    <t xml:space="preserve">https://www.kokomotribune.com/news/nation_world_news/explainer-where-does-the-student-loan-debt-plan-stand/article_dd9894df-3c9e-5782-b8cc-7ca8fe46661c.html</t>
  </si>
  <si>
    <t xml:space="preserve">Kokomo Tribune</t>
  </si>
  <si>
    <t xml:space="preserve">https://www.berkshireeagle.com/ap/national/explainer-where-does-the-student-loan-debt-plan-stand/article_aff443b9-10e0-5f0f-be52-b88f67593e6f.html</t>
  </si>
  <si>
    <t xml:space="preserve">The Berkshire Eagle</t>
  </si>
  <si>
    <t xml:space="preserve">https://www.ehextra.com/news/nation_world/explainer-where-does-the-student-loan-debt-plan-stand/article_ef78c529-7971-5d1d-987d-42a5285bb0e7.html</t>
  </si>
  <si>
    <t xml:space="preserve">Eagle Herald</t>
  </si>
  <si>
    <t xml:space="preserve">https://www.ottumwacourier.com/news/national_news/explainer-where-does-the-student-loan-debt-plan-stand/article_eab52c63-c384-5053-8c61-393effd509c8.html</t>
  </si>
  <si>
    <t xml:space="preserve">The Ottumwa Courier</t>
  </si>
  <si>
    <t xml:space="preserve">https://www.indexjournal.com/news/national/explainer-where-does-the-student-loan-debt-plan-stand/article_794e989a-0bdb-5ca0-a2db-0cc84af242f4.html</t>
  </si>
  <si>
    <t xml:space="preserve">Index-Journal</t>
  </si>
  <si>
    <t xml:space="preserve">https://www.titusvilleherald.com/news/state_news/article_ee4f4105-d1c7-5c53-b9cb-4ea368a1b8ed.html</t>
  </si>
  <si>
    <t xml:space="preserve">The Titusville Herald</t>
  </si>
  <si>
    <t xml:space="preserve">https://www.bakersfield.com/ap/national/explainer-where-does-the-student-loan-debt-plan-stand/article_ab0dcb17-1613-5bfc-b6e5-dff7fd815b67.html</t>
  </si>
  <si>
    <t xml:space="preserve">The Bakersfield Californian</t>
  </si>
  <si>
    <t xml:space="preserve">https://www.galvnews.com/news_ap/nation/article_48b99f7e-74ae-5824-9715-616849016a63.html?block_id=531919</t>
  </si>
  <si>
    <t xml:space="preserve">The Galveston County Daily News</t>
  </si>
  <si>
    <t xml:space="preserve">https://www.beloitdailynews.com/news/national-news/explainer-where-does-the-student-loan-debt-plan-stand/article_1fd8e5c1-8e82-582b-8443-ed9ad783a2f4.html</t>
  </si>
  <si>
    <t xml:space="preserve">Beloit Daily News</t>
  </si>
  <si>
    <t xml:space="preserve">https://www.tullahomanews.com/news/national/explainer-where-does-the-student-loan-debt-plan-stand/article_cb141955-74d8-5f5c-82af-49c81df50f10.html</t>
  </si>
  <si>
    <t xml:space="preserve">Tullahoma News</t>
  </si>
  <si>
    <t xml:space="preserve">https://www.wdtimes.com/news/national/explainer-where-does-the-student-loan-debt-plan-stand/article_73befb12-81a7-53d3-a50a-4c4a12d5f814.html</t>
  </si>
  <si>
    <t xml:space="preserve">Watertown Daily Times</t>
  </si>
  <si>
    <t xml:space="preserve">https://www.newspressnow.com/sports/olympics/explainer-where-does-the-student-loan-debt-plan-stand/article_c383d82f-1e3b-5347-862a-4d9f93896acf.html</t>
  </si>
  <si>
    <t xml:space="preserve">https://www.union-bulletin.com/news/national/explainer-where-does-the-student-loan-debt-plan-stand/article_be971063-9328-563f-973e-53a1b4b8602e.html</t>
  </si>
  <si>
    <t xml:space="preserve">Walla Walla Union-Bulletin</t>
  </si>
  <si>
    <t xml:space="preserve">https://www.taiwannews.com.tw/en/news/4715486</t>
  </si>
  <si>
    <t xml:space="preserve">Taiwan News Online</t>
  </si>
  <si>
    <t xml:space="preserve">https://www.hannibal.net/news/national/explainer-where-does-the-student-loan-debt-plan-stand/article_6d7184b2-15e9-5243-9769-330ea9e375f5.html</t>
  </si>
  <si>
    <t xml:space="preserve">Hannibal Courier-Post</t>
  </si>
  <si>
    <t xml:space="preserve">https://www.starbeacon.com/region/explainer-where-does-the-student-loan-debt-plan-stand/article_0aca7ba7-5d2f-53b6-a7c3-ef1b6cacc742.html</t>
  </si>
  <si>
    <t xml:space="preserve">Star Beacon</t>
  </si>
  <si>
    <t xml:space="preserve">https://www.thedailystar.com/news/state/explainer-where-does-the-student-loan-debt-plan-stand/article_827f02c9-efde-5fb1-910c-d638744debab.html</t>
  </si>
  <si>
    <t xml:space="preserve">The Daily Star</t>
  </si>
  <si>
    <t xml:space="preserve">https://www.dailyadvance.com/news/national/explainer-where-does-the-student-loan-debt-plan-stand/article_b36c56f3-9892-5b4f-a1d1-7fb58e06b80b.html</t>
  </si>
  <si>
    <t xml:space="preserve">The Daily Advance</t>
  </si>
  <si>
    <t xml:space="preserve">https://www.athensreview.com/national/explainer-where-does-the-student-loan-debt-plan-stand/article_ca9f8b6a-b4b4-5675-804f-08592f9b07e9.html</t>
  </si>
  <si>
    <t xml:space="preserve">Athens Daily Review</t>
  </si>
  <si>
    <t xml:space="preserve">https://www.greensburgdailynews.com/news/nation_world/explainer-where-does-the-student-loan-debt-plan-stand/article_789f8362-bd42-5d11-88b5-c103d51d2d23.html</t>
  </si>
  <si>
    <t xml:space="preserve">Greensburg Daily News</t>
  </si>
  <si>
    <t xml:space="preserve">https://www.recorderonline.com/news/national_news/explainer-where-does-the-student-loan-debt-plan-stand/article_d07f65e7-2617-5075-97ec-b0ead60cc609.html</t>
  </si>
  <si>
    <t xml:space="preserve">Porterville Recorder</t>
  </si>
  <si>
    <t xml:space="preserve">https://www.fbherald.com/news/explainer-where-does-the-student-loan-debt-plan-stand/article_dd3a3e39-4b06-5ab4-9500-d8b11eb43ae7.html</t>
  </si>
  <si>
    <t xml:space="preserve">Fort Bend Herald</t>
  </si>
  <si>
    <t xml:space="preserve">https://santamariatimes.com/news/national/explainer-where-does-the-student-loan-debt-plan-stand/article_19d250e8-18a8-5558-af3c-a87fbf832e59.html</t>
  </si>
  <si>
    <t xml:space="preserve">Santa Maria Times</t>
  </si>
  <si>
    <t xml:space="preserve">https://mooresvilletribune.com/lifestyles/health-med-fit/explainer-where-does-the-student-loan-debt-plan-stand/article_ad6e0609-e0b2-5966-ac36-d74df4251c19.html</t>
  </si>
  <si>
    <t xml:space="preserve">https://www.heraldbulletin.com/news/nation_world/explainer-where-does-the-student-loan-debt-plan-stand/article_8425b4f9-802b-5cbe-bdc2-5f89b87f00f3.html</t>
  </si>
  <si>
    <t xml:space="preserve">The Herald-Bulletin</t>
  </si>
  <si>
    <t xml:space="preserve">https://www.smdailyjournal.com/news/national/explainer-where-does-the-student-loan-debt-plan-stand/article_e5eb28c5-bbeb-50c3-b9ce-f97c8d324437.html</t>
  </si>
  <si>
    <t xml:space="preserve">San Mateo Daily Journal</t>
  </si>
  <si>
    <t xml:space="preserve">https://www.yakimaherald.com/ap/national/explainer-where-does-the-student-loan-debt-plan-stand/article_542cd0e2-dbac-5135-84fb-b8bd8ba57a95.html</t>
  </si>
  <si>
    <t xml:space="preserve">Yakima Herald-Republic</t>
  </si>
  <si>
    <t xml:space="preserve">https://www.news-gazette.com/news/nation-world/explainer-where-does-the-student-loan-debt-plan-stand/article_3baffa47-5031-5e81-849c-92e270198999.html</t>
  </si>
  <si>
    <t xml:space="preserve">The Champaign News-Gazette</t>
  </si>
  <si>
    <t xml:space="preserve">https://www.state-journal.com/news/world_news/explainer-where-does-the-student-loan-debt-plan-stand/article_86cb78ed-0085-5895-bb65-ccd5a85e0efd.html</t>
  </si>
  <si>
    <t xml:space="preserve">The Frankfort State Journal</t>
  </si>
  <si>
    <t xml:space="preserve">https://www.journalreview.com/stories/explainer-where-does-the-student-loan-debt-plan-stand,215749</t>
  </si>
  <si>
    <t xml:space="preserve">Journal Review</t>
  </si>
  <si>
    <t xml:space="preserve">https://www.pinalcentral.com/politics/explainer-where-does-the-student-loan-debt-plan-stand/article_e42e4aa3-6e09-5ed2-80e5-81441f0dd60c.html</t>
  </si>
  <si>
    <t xml:space="preserve">Coolidge Examiner</t>
  </si>
  <si>
    <t xml:space="preserve">https://federalnewsnetwork.com/government-news/2022/11/explainer-where-does-the-student-loan-debt-plan-stand/</t>
  </si>
  <si>
    <t xml:space="preserve">Federal News Network</t>
  </si>
  <si>
    <t xml:space="preserve">https://www.clintonherald.com/news/explainer-where-does-the-student-loan-debt-plan-stand/article_90f1594e-7a73-5620-a6e3-323d016b102a.html</t>
  </si>
  <si>
    <t xml:space="preserve">Clinton Herald</t>
  </si>
  <si>
    <t xml:space="preserve">11-Nov-2022 03:16PM</t>
  </si>
  <si>
    <t xml:space="preserve"> EXPLAINER: Where does the student loan debt plan stand?</t>
  </si>
  <si>
    <t xml:space="preserve">https://newsazi.com/explainer-where-does-the-student-loan-debt-plan-stand/</t>
  </si>
  <si>
    <t xml:space="preserve">News Azi</t>
  </si>
  <si>
    <t xml:space="preserve">11-Nov-2022 03:00PM</t>
  </si>
  <si>
    <t xml:space="preserve">K-State’s Anudike-Uzomah named semifinalist for Ronnie Lott IMPACT Trophy</t>
  </si>
  <si>
    <t xml:space="preserve">https://www.wibw.com/2022/11/11/k-states-anudike-uzomah-named-semifinalist-ronnie-lott-impact-trophy/</t>
  </si>
  <si>
    <t xml:space="preserve">... K-State’s Anudike-Uzomah named semifinalist for Ronnie Lott IMPACT Trophy ...</t>
  </si>
  <si>
    <t xml:space="preserve">11-Nov-2022 02:55PM</t>
  </si>
  <si>
    <t xml:space="preserve">Where does Biden’s student loan debt plan stand after judge’s ruling?</t>
  </si>
  <si>
    <t xml:space="preserve">https://www.federaltimes.com/federal-oversight/2022/11/11/where-does-bidens-student-loan-debt-plan-stand-after-judges-ruling/</t>
  </si>
  <si>
    <t xml:space="preserve">Federal Times</t>
  </si>
  <si>
    <t xml:space="preserve">11-Nov-2022 02:46PM</t>
  </si>
  <si>
    <t xml:space="preserve">Where does student debt relief stand after being blocked by a Texas judge?</t>
  </si>
  <si>
    <t xml:space="preserve">https://www.pbs.org/newshour/politics/where-does-student-debt-relief-stand-after-being-blocked-by-a-texas-judge</t>
  </si>
  <si>
    <t xml:space="preserve">PBS</t>
  </si>
  <si>
    <t xml:space="preserve">11-Nov-2022 02:44PM</t>
  </si>
  <si>
    <t xml:space="preserve">https://www.fox7austin.com/news/explainer-where-does-the-student-loan-debt-plan-stand</t>
  </si>
  <si>
    <t xml:space="preserve">... questions answered  Brenna Zimmerman, who graduated from Kansas State University in 2021 with about $30,000 in debt, said she wasn’t ...</t>
  </si>
  <si>
    <t xml:space="preserve">11-Nov-2022 02:43PM</t>
  </si>
  <si>
    <t xml:space="preserve">Cold Temperatures Have Potential for Wheat Injury</t>
  </si>
  <si>
    <t xml:space="preserve">https://www.no-tillfarmer.com/articles/12047-cold-temperatures-have-potential-for-wheat-injury</t>
  </si>
  <si>
    <t xml:space="preserve">... to the plant during the winter. Photos by Romulo Lollato, K-State Research and Extension.  Click here for more Industry News.</t>
  </si>
  <si>
    <t xml:space="preserve">No-Till Farmer</t>
  </si>
  <si>
    <t xml:space="preserve">11-Nov-2022 02:29PM</t>
  </si>
  <si>
    <t xml:space="preserve">https://missthinkup.com/loan/where-does-the-student-loan-debt-plan-stand/</t>
  </si>
  <si>
    <t xml:space="preserve">11-Nov-2022 02:25PM</t>
  </si>
  <si>
    <t xml:space="preserve">http://www.nla-eclipsweb.com/service/redirector/article/88198007.html</t>
  </si>
  <si>
    <t xml:space="preserve">The Independent (eClips Web)</t>
  </si>
  <si>
    <t xml:space="preserve">11-Nov-2022 02:22PM</t>
  </si>
  <si>
    <t xml:space="preserve">https://www.nationalnewswatch.com/2022/11/11/explainer-where-does-the-student-loan-debt-plan-stand/</t>
  </si>
  <si>
    <t xml:space="preserve">National Newswatch</t>
  </si>
  <si>
    <t xml:space="preserve">11-Nov-2022 02:19PM</t>
  </si>
  <si>
    <t xml:space="preserve">https://dailyjournalonline.com/lifestyles/health-med-fit/explainer-where-does-the-student-loan-debt-plan-stand/article_f7fcaa47-9bc3-5f3c-8a35-5e7ec8bfb732.html</t>
  </si>
  <si>
    <t xml:space="preserve">Daily Journal</t>
  </si>
  <si>
    <t xml:space="preserve">11-Nov-2022 02:17PM</t>
  </si>
  <si>
    <t xml:space="preserve">Student loan forgiveness: Is student loan forgiveness canceled?</t>
  </si>
  <si>
    <t xml:space="preserve">https://internewscast.com/news/student-loan-forgiveness-is-student-loan-forgiveness-canceled/</t>
  </si>
  <si>
    <t xml:space="preserve">11-Nov-2022 02:13PM</t>
  </si>
  <si>
    <t xml:space="preserve">Student Loan Debt Forgiveness in Legal Limbo</t>
  </si>
  <si>
    <t xml:space="preserve">https://www.newsmax.com/finance/streettalk/student-loan-debt-forgiveness-legal-challenge-suspended/2022/11/11/id/1095994/</t>
  </si>
  <si>
    <t xml:space="preserve">Newsmax</t>
  </si>
  <si>
    <t xml:space="preserve">11-Nov-2022 02:11PM</t>
  </si>
  <si>
    <t xml:space="preserve">https://www.fox5ny.com/news/explainer-where-does-the-student-loan-debt-plan-stand</t>
  </si>
  <si>
    <t xml:space="preserve">WNYW-TV</t>
  </si>
  <si>
    <t xml:space="preserve">https://www.foxla.com/news/explainer-where-does-the-student-loan-debt-plan-stand</t>
  </si>
  <si>
    <t xml:space="preserve">https://www.fox35orlando.com/news/explainer-where-does-the-student-loan-debt-plan-stand</t>
  </si>
  <si>
    <t xml:space="preserve">https://www.fox5dc.com/news/explainer-where-does-the-student-loan-debt-plan-stand</t>
  </si>
  <si>
    <t xml:space="preserve">https://www.fox26houston.com/news/explainer-where-does-the-student-loan-debt-plan-stand</t>
  </si>
  <si>
    <t xml:space="preserve">11-Nov-2022 02:10PM</t>
  </si>
  <si>
    <t xml:space="preserve">High school girl dies after being hit at bus stop PA: Family</t>
  </si>
  <si>
    <t xml:space="preserve">https://newslivewashington.com/high-school-girl-dies-after-being-hit-at-bus-stop-pa-family/108152/</t>
  </si>
  <si>
    <t xml:space="preserve">11-Nov-2022 02:09PM</t>
  </si>
  <si>
    <t xml:space="preserve">What student loan borrowers need to know after judge strikes down Biden plan</t>
  </si>
  <si>
    <t xml:space="preserve">https://www.5newsonline.com/article/news/nation-world/student-loan-forgiveness-where-plan-stands-is-it-canceled/507-df05ef32-c199-4b83-94a6-313155dbf198</t>
  </si>
  <si>
    <t xml:space="preserve">Google Trends data .  Brenna Zimmerman, who graduated from Kansas State University in 2021 with about $30,000 in debt, said she wasn’t ...</t>
  </si>
  <si>
    <t xml:space="preserve">KFSM-TV</t>
  </si>
  <si>
    <t xml:space="preserve">11-Nov-2022 02:07PM</t>
  </si>
  <si>
    <t xml:space="preserve">https://newsexplorer.net/what-student-loan-borrowers-need-to-know-after-judge-strikes-down-biden-plan-s5565848.html</t>
  </si>
  <si>
    <t xml:space="preserve">11-Nov-2022 02:06PM</t>
  </si>
  <si>
    <t xml:space="preserve">https://webcenters.netscape.compuserve.com/news/story/0001/20221111/1946d03f84653c47cf37dd863a023175</t>
  </si>
  <si>
    <t xml:space="preserve">CompuServe</t>
  </si>
  <si>
    <t xml:space="preserve">11-Nov-2022 02:05PM</t>
  </si>
  <si>
    <t xml:space="preserve">https://vnexplorer.net/what-student-loan-borrowers-need-to-know-after-judge-strikes-down-biden-plan-s5754270.html</t>
  </si>
  <si>
    <t xml:space="preserve">11-Nov-2022 02:04PM</t>
  </si>
  <si>
    <t xml:space="preserve">https://www.13wmaz.com/article/news/nation-world/student-loan-forgiveness-where-plan-stands-is-it-canceled/507-df05ef32-c199-4b83-94a6-313155dbf198</t>
  </si>
  <si>
    <t xml:space="preserve">WMAZ-TV</t>
  </si>
  <si>
    <t xml:space="preserve">11-Nov-2022 02:03PM</t>
  </si>
  <si>
    <t xml:space="preserve">https://www.weareiowa.com/article/news/nation-world/student-loan-forgiveness-where-plan-stands-is-it-canceled/507-df05ef32-c199-4b83-94a6-313155dbf198</t>
  </si>
  <si>
    <t xml:space="preserve">WOI-DT - Local 5 News We Are Iowa</t>
  </si>
  <si>
    <t xml:space="preserve">11-Nov-2022 02:01PM</t>
  </si>
  <si>
    <t xml:space="preserve">Where does the student loan forgiveness plan stand?</t>
  </si>
  <si>
    <t xml:space="preserve">https://www.kens5.com/article/news/nation-world/student-loan-forgiveness-where-plan-stands-is-it-canceled/507-df05ef32-c199-4b83-94a6-313155dbf198</t>
  </si>
  <si>
    <t xml:space="preserve">KENS-TV</t>
  </si>
  <si>
    <t xml:space="preserve">11-Nov-2022 02:00PM</t>
  </si>
  <si>
    <t xml:space="preserve">https://spectrumnews1.com/oh/columbus/ap-top-news/2022/11/11/explainer-where-does-the-student-loan-debt-plan-stand</t>
  </si>
  <si>
    <t xml:space="preserve">Spectrum News 1 Ohio</t>
  </si>
  <si>
    <t xml:space="preserve">https://www.wfmj.com/story/47683999/explainer-where-does-the-student-loan-debt-plan-stand</t>
  </si>
  <si>
    <t xml:space="preserve">WFMJ-TV</t>
  </si>
  <si>
    <t xml:space="preserve">11-Nov-2022 01:59PM</t>
  </si>
  <si>
    <t xml:space="preserve">https://cbs2iowa.com/news/nation-world/where-does-the-student-loan-debt-plan-stand-president-joe-biden-forgiveness-program-temporary-hold-challenge-from-republican-led-states-supreme-court-final-decision</t>
  </si>
  <si>
    <t xml:space="preserve">KGAN-TV</t>
  </si>
  <si>
    <t xml:space="preserve">11-Nov-2022 01:58PM</t>
  </si>
  <si>
    <t xml:space="preserve">https://www.breitbart.com/news/explainer-where-does-the-student-loan-debt-plan-stand/</t>
  </si>
  <si>
    <t xml:space="preserve">Breitbart News Network</t>
  </si>
  <si>
    <t xml:space="preserve">11-Nov-2022 01:57PM</t>
  </si>
  <si>
    <t xml:space="preserve">https://accesswdun.com/article/2022/11/1146517</t>
  </si>
  <si>
    <t xml:space="preserve">AccessWDUN</t>
  </si>
  <si>
    <t xml:space="preserve">11-Nov-2022 01:56PM</t>
  </si>
  <si>
    <t xml:space="preserve">https://www.stamfordadvocate.com/news/article/EXPLAINER-Where-does-the-student-loan-debt-plan-17577885.php</t>
  </si>
  <si>
    <t xml:space="preserve">Stamford Advocate</t>
  </si>
  <si>
    <t xml:space="preserve">11-Nov-2022 01:55PM</t>
  </si>
  <si>
    <t xml:space="preserve">https://www.sandiegouniontribune.com/news/nation-world/story/2022-11-11/explainer-where-does-the-student-loan-debt-plan-stand</t>
  </si>
  <si>
    <t xml:space="preserve">The San Diego Union Tribune</t>
  </si>
  <si>
    <t xml:space="preserve">https://www.ncadvertiser.com/news/article/EXPLAINER-Where-does-the-student-loan-debt-plan-17577885.php</t>
  </si>
  <si>
    <t xml:space="preserve">New Canaan Advertiser</t>
  </si>
  <si>
    <t xml:space="preserve">11-Nov-2022 01:53PM</t>
  </si>
  <si>
    <t xml:space="preserve">https://www.thehour.com/news/article/EXPLAINER-Where-does-the-student-loan-debt-plan-17577885.php</t>
  </si>
  <si>
    <t xml:space="preserve">The Hour</t>
  </si>
  <si>
    <t xml:space="preserve">11-Nov-2022 01:52PM</t>
  </si>
  <si>
    <t xml:space="preserve">https://www.khou.com/article/news/nation-world/student-loan-forgiveness-where-plan-stands-is-it-canceled/507-df05ef32-c199-4b83-94a6-313155dbf198</t>
  </si>
  <si>
    <t xml:space="preserve">KHOU-TV</t>
  </si>
  <si>
    <t xml:space="preserve">https://www.bigrapidsnews.com/news/article/EXPLAINER-Where-does-the-student-loan-debt-plan-17577885.php</t>
  </si>
  <si>
    <t xml:space="preserve">The Pioneer</t>
  </si>
  <si>
    <t xml:space="preserve">https://spectrumnews1.com/ca/orange-county/ap-top-news/2022/11/11/explainer-where-does-the-student-loan-debt-plan-stand</t>
  </si>
  <si>
    <t xml:space="preserve">Spectrum News 1 Southern California</t>
  </si>
  <si>
    <t xml:space="preserve">11-Nov-2022 01:51PM</t>
  </si>
  <si>
    <t xml:space="preserve">EXPLAINER: Where Does the Student Loan Debt Plan Stand?</t>
  </si>
  <si>
    <t xml:space="preserve">https://www.usnews.com/news/politics/articles/2022-11-11/explainer-where-does-the-student-loan-debt-plan-stand</t>
  </si>
  <si>
    <t xml:space="preserve">U.S. News &amp; World Report</t>
  </si>
  <si>
    <t xml:space="preserve">11-Nov-2022 01:50PM</t>
  </si>
  <si>
    <t xml:space="preserve">https://www.wiltonbulletin.com/news/article/EXPLAINER-Where-does-the-student-loan-debt-plan-17577885.php</t>
  </si>
  <si>
    <t xml:space="preserve">The Wilton Bulletin</t>
  </si>
  <si>
    <t xml:space="preserve">11-Nov-2022 01:49PM</t>
  </si>
  <si>
    <t xml:space="preserve">https://o.canada.com/pmn/news-pmn/explainer-where-does-the-student-loan-debt-plan-stand</t>
  </si>
  <si>
    <t xml:space="preserve">Canada.com</t>
  </si>
  <si>
    <t xml:space="preserve">https://www.milfordmirror.com/news/article/EXPLAINER-Where-does-the-student-loan-debt-plan-17577885.php</t>
  </si>
  <si>
    <t xml:space="preserve">The Milford Mirror</t>
  </si>
  <si>
    <t xml:space="preserve">11-Nov-2022 01:48PM</t>
  </si>
  <si>
    <t xml:space="preserve">https://spectrumnews1.com/ma/worcester/ap-top-news/2022/11/11/explainer-where-does-the-student-loan-debt-plan-stand</t>
  </si>
  <si>
    <t xml:space="preserve">11-Nov-2022 01:47PM</t>
  </si>
  <si>
    <t xml:space="preserve">https://www.lmtonline.com/news/article/EXPLAINER-Where-does-the-student-loan-debt-plan-17577885.php</t>
  </si>
  <si>
    <t xml:space="preserve">Laredo Morning Times</t>
  </si>
  <si>
    <t xml:space="preserve">11-Nov-2022 01:45PM</t>
  </si>
  <si>
    <t xml:space="preserve">https://www.wcnc.com/article/news/nation-world/student-loan-forgiveness-where-plan-stands-is-it-canceled/507-df05ef32-c199-4b83-94a6-313155dbf198</t>
  </si>
  <si>
    <t xml:space="preserve">WCNC-TV</t>
  </si>
  <si>
    <t xml:space="preserve">11-Nov-2022 01:44PM</t>
  </si>
  <si>
    <t xml:space="preserve">https://www.michigansthumb.com/news/article/EXPLAINER-Where-does-the-student-loan-debt-plan-17577885.php</t>
  </si>
  <si>
    <t xml:space="preserve">Huron Daily Tribune</t>
  </si>
  <si>
    <t xml:space="preserve">https://www.pressherald.com/2022/11/11/explainer-where-does-the-student-loan-debt-plan-stand/</t>
  </si>
  <si>
    <t xml:space="preserve">Portland Press Herald</t>
  </si>
  <si>
    <t xml:space="preserve">11-Nov-2022 01:43PM</t>
  </si>
  <si>
    <t xml:space="preserve">https://www.winonatimes.com/explainer-where-does-student-loan-debt-plan-stand-0</t>
  </si>
  <si>
    <t xml:space="preserve">Winona Times</t>
  </si>
  <si>
    <t xml:space="preserve">https://www.12news.com/article/news/nation-world/student-loan-forgiveness-where-plan-stands-is-it-canceled/507-df05ef32-c199-4b83-94a6-313155dbf198</t>
  </si>
  <si>
    <t xml:space="preserve">12 News</t>
  </si>
  <si>
    <t xml:space="preserve">11-Nov-2022 01:41PM</t>
  </si>
  <si>
    <t xml:space="preserve">https://www.theheraldreview.com/news/article/EXPLAINER-Where-does-the-student-loan-debt-plan-17577885.php</t>
  </si>
  <si>
    <t xml:space="preserve">Herald Review</t>
  </si>
  <si>
    <t xml:space="preserve">https://www.myjournalcourier.com/news/article/EXPLAINER-Where-does-the-student-loan-debt-plan-17577885.php</t>
  </si>
  <si>
    <t xml:space="preserve">11-Nov-2022 01:39PM</t>
  </si>
  <si>
    <t xml:space="preserve">https://www.wfaa.com/article/news/nation-world/student-loan-forgiveness-where-plan-stands-is-it-canceled/507-df05ef32-c199-4b83-94a6-313155dbf198</t>
  </si>
  <si>
    <t xml:space="preserve">WFAA-TV</t>
  </si>
  <si>
    <t xml:space="preserve">https://www.kare11.com/article/news/nation-world/student-loan-forgiveness-where-plan-stands-is-it-canceled/507-df05ef32-c199-4b83-94a6-313155dbf198</t>
  </si>
  <si>
    <t xml:space="preserve">KARE-TV</t>
  </si>
  <si>
    <t xml:space="preserve">https://www.wbir.com/article/news/nation-world/student-loan-forgiveness-where-plan-stands-is-it-canceled/507-df05ef32-c199-4b83-94a6-313155dbf198</t>
  </si>
  <si>
    <t xml:space="preserve">WBIR-TV</t>
  </si>
  <si>
    <t xml:space="preserve">https://www.abc10.com/article/news/nation-world/student-loan-forgiveness-where-plan-stands-is-it-canceled/507-df05ef32-c199-4b83-94a6-313155dbf198</t>
  </si>
  <si>
    <t xml:space="preserve">KXTV-TV</t>
  </si>
  <si>
    <t xml:space="preserve">https://www.13newsnow.com/article/news/nation-world/student-loan-forgiveness-where-plan-stands-is-it-canceled/507-df05ef32-c199-4b83-94a6-313155dbf198</t>
  </si>
  <si>
    <t xml:space="preserve">WVEC-TV</t>
  </si>
  <si>
    <t xml:space="preserve">https://www.newswest9.com/article/news/nation-world/student-loan-forgiveness-where-plan-stands-is-it-canceled/507-df05ef32-c199-4b83-94a6-313155dbf198</t>
  </si>
  <si>
    <t xml:space="preserve">KWES-TV</t>
  </si>
  <si>
    <t xml:space="preserve">https://www.whas11.com/article/news/nation-world/student-loan-forgiveness-where-plan-stands-is-it-canceled/507-df05ef32-c199-4b83-94a6-313155dbf198</t>
  </si>
  <si>
    <t xml:space="preserve">WHAS-TV</t>
  </si>
  <si>
    <t xml:space="preserve">https://www.wthr.com/article/news/nation-world/student-loan-forgiveness-where-plan-stands-is-it-canceled/507-df05ef32-c199-4b83-94a6-313155dbf198</t>
  </si>
  <si>
    <t xml:space="preserve">WTHR-TV</t>
  </si>
  <si>
    <t xml:space="preserve">https://www.wkyc.com/article/news/nation-world/student-loan-forgiveness-where-plan-stands-is-it-canceled/507-df05ef32-c199-4b83-94a6-313155dbf198</t>
  </si>
  <si>
    <t xml:space="preserve">WKYC-TV</t>
  </si>
  <si>
    <t xml:space="preserve">https://www.wusa9.com/article/news/nation-world/student-loan-forgiveness-where-plan-stands-is-it-canceled/507-df05ef32-c199-4b83-94a6-313155dbf198</t>
  </si>
  <si>
    <t xml:space="preserve">WUSA-TV</t>
  </si>
  <si>
    <t xml:space="preserve">https://www.cbs8.com/article/news/nation-world/student-loan-forgiveness-where-plan-stands-is-it-canceled/507-df05ef32-c199-4b83-94a6-313155dbf198</t>
  </si>
  <si>
    <t xml:space="preserve">KFMB-TV</t>
  </si>
  <si>
    <t xml:space="preserve">https://www.wfmynews2.com/article/news/nation-world/student-loan-forgiveness-where-plan-stands-is-it-canceled/507-df05ef32-c199-4b83-94a6-313155dbf198</t>
  </si>
  <si>
    <t xml:space="preserve">WFMY-TV</t>
  </si>
  <si>
    <t xml:space="preserve">https://www.fox43.com/article/news/nation-world/student-loan-forgiveness-where-plan-stands-is-it-canceled/507-df05ef32-c199-4b83-94a6-313155dbf198</t>
  </si>
  <si>
    <t xml:space="preserve">.                     Brenna Zimmerman, who graduated from Kansas State University in 2021 with about $30,000 in debt, said she wasn’t ...</t>
  </si>
  <si>
    <t xml:space="preserve">WPMT-TV FOX43</t>
  </si>
  <si>
    <t xml:space="preserve">https://www.kcentv.com/article/news/nation-world/student-loan-forgiveness-where-plan-stands-is-it-canceled/507-df05ef32-c199-4b83-94a6-313155dbf198</t>
  </si>
  <si>
    <t xml:space="preserve">KCEN-TV</t>
  </si>
  <si>
    <t xml:space="preserve">.                     Brenna Zimmerman, who graduated from Kansas State University in 2021 with about $30,000 in debt, called the debt ...</t>
  </si>
  <si>
    <t xml:space="preserve">https://www.kiiitv.com/article/news/nation-world/student-loan-forgiveness-where-plan-stands-is-it-canceled/507-df05ef32-c199-4b83-94a6-313155dbf198</t>
  </si>
  <si>
    <t xml:space="preserve">KIII-TV</t>
  </si>
  <si>
    <t xml:space="preserve">https://www.12newsnow.com/article/news/nation-world/student-loan-forgiveness-where-plan-stands-is-it-canceled/507-df05ef32-c199-4b83-94a6-313155dbf198</t>
  </si>
  <si>
    <t xml:space="preserve">Brenna Zimmerman, who graduated from Kansas State University in 2021 with about $30,000 in debt, said she wasn’t ...</t>
  </si>
  <si>
    <t xml:space="preserve">KBMT-TV</t>
  </si>
  <si>
    <t xml:space="preserve">https://www.11alive.com/article/news/nation-world/student-loan-forgiveness-where-plan-stands-is-it-canceled/507-df05ef32-c199-4b83-94a6-313155dbf198</t>
  </si>
  <si>
    <t xml:space="preserve">WATL-TV</t>
  </si>
  <si>
    <t xml:space="preserve">https://www.myfoxzone.com/article/news/nation-world/student-loan-forgiveness-where-plan-stands-is-it-canceled/507-df05ef32-c199-4b83-94a6-313155dbf198</t>
  </si>
  <si>
    <t xml:space="preserve">KXVA-TV</t>
  </si>
  <si>
    <t xml:space="preserve">https://www.firstcoastnews.com/article/news/nation-world/student-loan-forgiveness-where-plan-stands-is-it-canceled/507-df05ef32-c199-4b83-94a6-313155dbf198</t>
  </si>
  <si>
    <t xml:space="preserve">First Coast News</t>
  </si>
  <si>
    <t xml:space="preserve">https://www.newscentermaine.com/article/news/nation-world/student-loan-forgiveness-where-plan-stands-is-it-canceled/507-df05ef32-c199-4b83-94a6-313155dbf198</t>
  </si>
  <si>
    <t xml:space="preserve">WCSH-TV</t>
  </si>
  <si>
    <t xml:space="preserve">https://www.ksdk.com/article/news/nation-world/student-loan-forgiveness-where-plan-stands-is-it-canceled/507-df05ef32-c199-4b83-94a6-313155dbf198</t>
  </si>
  <si>
    <t xml:space="preserve">KSDK-TV</t>
  </si>
  <si>
    <t xml:space="preserve">https://www.10tv.com/article/news/nation-world/student-loan-forgiveness-where-plan-stands-is-it-canceled/507-df05ef32-c199-4b83-94a6-313155dbf198</t>
  </si>
  <si>
    <t xml:space="preserve">WBNS-TV</t>
  </si>
  <si>
    <t xml:space="preserve">https://www.wltx.com/article/news/nation-world/student-loan-forgiveness-where-plan-stands-is-it-canceled/507-df05ef32-c199-4b83-94a6-313155dbf198</t>
  </si>
  <si>
    <t xml:space="preserve">WLTX-TV</t>
  </si>
  <si>
    <t xml:space="preserve">https://www.wtol.com/article/news/nation-world/student-loan-forgiveness-where-plan-stands-is-it-canceled/507-df05ef32-c199-4b83-94a6-313155dbf198</t>
  </si>
  <si>
    <t xml:space="preserve">WTOL-TV</t>
  </si>
  <si>
    <t xml:space="preserve">https://www.wqad.com/article/news/nation-world/student-loan-forgiveness-where-plan-stands-is-it-canceled/507-df05ef32-c199-4b83-94a6-313155dbf198</t>
  </si>
  <si>
    <t xml:space="preserve">WQAD-TV</t>
  </si>
  <si>
    <t xml:space="preserve">https://www.thv11.com/article/news/nation-world/student-loan-forgiveness-where-plan-stands-is-it-canceled/507-df05ef32-c199-4b83-94a6-313155dbf198</t>
  </si>
  <si>
    <t xml:space="preserve">KTHV-TV</t>
  </si>
  <si>
    <t xml:space="preserve">https://www.kagstv.com/article/news/nation-world/student-loan-forgiveness-where-plan-stands-is-it-canceled/507-df05ef32-c199-4b83-94a6-313155dbf198</t>
  </si>
  <si>
    <t xml:space="preserve">KAGS-TV</t>
  </si>
  <si>
    <t xml:space="preserve">https://www.krem.com/article/news/nation-world/student-loan-forgiveness-where-plan-stands-is-it-canceled/507-df05ef32-c199-4b83-94a6-313155dbf198</t>
  </si>
  <si>
    <t xml:space="preserve">KREM-TV</t>
  </si>
  <si>
    <t xml:space="preserve">https://www.kvue.com/article/news/nation-world/student-loan-forgiveness-where-plan-stands-is-it-canceled/507-df05ef32-c199-4b83-94a6-313155dbf198</t>
  </si>
  <si>
    <t xml:space="preserve">KVUE-TV</t>
  </si>
  <si>
    <t xml:space="preserve">https://www.wwltv.com/article/news/nation-world/student-loan-forgiveness-where-plan-stands-is-it-canceled/507-df05ef32-c199-4b83-94a6-313155dbf198</t>
  </si>
  <si>
    <t xml:space="preserve">WWL-TV</t>
  </si>
  <si>
    <t xml:space="preserve">https://www.king5.com/article/news/nation-world/student-loan-forgiveness-where-plan-stands-is-it-canceled/507-df05ef32-c199-4b83-94a6-313155dbf198</t>
  </si>
  <si>
    <t xml:space="preserve">KING-TV</t>
  </si>
  <si>
    <t xml:space="preserve">https://www.fox61.com/article/news/nation-world/student-loan-forgiveness-where-plan-stands-is-it-canceled/507-df05ef32-c199-4b83-94a6-313155dbf198</t>
  </si>
  <si>
    <t xml:space="preserve">WTIC-TV</t>
  </si>
  <si>
    <t xml:space="preserve">https://www.cbs19.tv/article/news/nation-world/student-loan-forgiveness-where-plan-stands-is-it-canceled/507-df05ef32-c199-4b83-94a6-313155dbf198</t>
  </si>
  <si>
    <t xml:space="preserve">KYTX-TV</t>
  </si>
  <si>
    <t xml:space="preserve">https://www.wzzm13.com/article/news/nation-world/student-loan-forgiveness-where-plan-stands-is-it-canceled/507-df05ef32-c199-4b83-94a6-313155dbf198</t>
  </si>
  <si>
    <t xml:space="preserve">WZZM-TV</t>
  </si>
  <si>
    <t xml:space="preserve">https://www.9news.com/article/news/nation-world/student-loan-forgiveness-where-plan-stands-is-it-canceled/507-df05ef32-c199-4b83-94a6-313155dbf198</t>
  </si>
  <si>
    <t xml:space="preserve">9NEWS KUSA-TV</t>
  </si>
  <si>
    <t xml:space="preserve">11-Nov-2022 01:38PM</t>
  </si>
  <si>
    <t xml:space="preserve">https://www.wjhl.com/news/politics/ap-explainer-where-does-the-student-loan-debt-plan-stand/</t>
  </si>
  <si>
    <t xml:space="preserve">11-Nov-2022 01:37PM</t>
  </si>
  <si>
    <t xml:space="preserve">https://ca.news.yahoo.com/explainer-where-does-student-loan-192554033.html</t>
  </si>
  <si>
    <t xml:space="preserve">11-Nov-2022 01:36PM</t>
  </si>
  <si>
    <t xml:space="preserve">https://www.lakecountystar.com/news/article/EXPLAINER-Where-does-the-student-loan-debt-plan-17577885.php</t>
  </si>
  <si>
    <t xml:space="preserve">Lake County Star</t>
  </si>
  <si>
    <t xml:space="preserve">https://www.mrt.com/news/article/EXPLAINER-Where-does-the-student-loan-debt-plan-17577885.php</t>
  </si>
  <si>
    <t xml:space="preserve">Midland Reporter-Telegram</t>
  </si>
  <si>
    <t xml:space="preserve">11-Nov-2022 01:35PM</t>
  </si>
  <si>
    <t xml:space="preserve"> 				No Place Like Home: Shawnee County K-State Extension Office			</t>
  </si>
  <si>
    <t xml:space="preserve">https://www.ksnt.com/no-place-like-home/no-place-like-home-shawnee-county-k-state-extension-office/</t>
  </si>
  <si>
    <t xml:space="preserve">... by Azura Credit Union, Candis Meerpohl with the Shawnee County K-State Extension Office  joins FOX 43 AM Live’s Dane Kroll to talk ...</t>
  </si>
  <si>
    <t xml:space="preserve">https://news.yahoo.com/explainer-where-does-student-loan-192513074.html</t>
  </si>
  <si>
    <t xml:space="preserve">11-Nov-2022 01:34PM</t>
  </si>
  <si>
    <t xml:space="preserve">https://www.mymotherlode.com/news/national/us-government/2832246/explainer-where-does-the-student-loan-debt-plan-stand.html</t>
  </si>
  <si>
    <t xml:space="preserve">MyMotherLode.com</t>
  </si>
  <si>
    <t xml:space="preserve">11-Nov-2022 01:33PM</t>
  </si>
  <si>
    <t xml:space="preserve">https://www.seattlepi.com/news/article/EXPLAINER-Where-does-the-student-loan-debt-plan-17577885.php</t>
  </si>
  <si>
    <t xml:space="preserve">Seattlepi.com</t>
  </si>
  <si>
    <t xml:space="preserve">https://spectrumnews1.com/wi/milwaukee/ap-top-news/2022/11/11/explainer-where-does-the-student-loan-debt-plan-stand</t>
  </si>
  <si>
    <t xml:space="preserve">Spectrum News 1 Wisconsin</t>
  </si>
  <si>
    <t xml:space="preserve">11-Nov-2022 01:32PM</t>
  </si>
  <si>
    <t xml:space="preserve">https://www.expressnews.com/news/article/EXPLAINER-Where-does-the-student-loan-debt-plan-17577885.php</t>
  </si>
  <si>
    <t xml:space="preserve">San Antonio Express-News</t>
  </si>
  <si>
    <t xml:space="preserve">https://www.ctpost.com/news/article/EXPLAINER-Where-does-the-student-loan-debt-plan-17577885.php</t>
  </si>
  <si>
    <t xml:space="preserve">Connecticut Post</t>
  </si>
  <si>
    <t xml:space="preserve">11-Nov-2022 01:31PM</t>
  </si>
  <si>
    <t xml:space="preserve">https://www.theridgefieldpress.com/news/article/EXPLAINER-Where-does-the-student-loan-debt-plan-17577885.php</t>
  </si>
  <si>
    <t xml:space="preserve">The Ridgefield Press</t>
  </si>
  <si>
    <t xml:space="preserve">11-Nov-2022 01:30PM</t>
  </si>
  <si>
    <t xml:space="preserve">https://www.conchovalleyhomepage.com/news/political-news/ap-politics/ap-explainer-where-does-the-student-loan-debt-plan-stand/</t>
  </si>
  <si>
    <t xml:space="preserve"> 				EXPLAINER: Where does the student loan debt plan stand?			</t>
  </si>
  <si>
    <t xml:space="preserve">https://kfor.com/news/national/ap-us-news/ap-explainer-where-does-the-student-loan-debt-plan-stand/</t>
  </si>
  <si>
    <t xml:space="preserve">KFOR-TV</t>
  </si>
  <si>
    <t xml:space="preserve">https://www.fox21news.com/politics/ap-politics/ap-explainer-where-does-the-student-loan-debt-plan-stand/</t>
  </si>
  <si>
    <t xml:space="preserve">KXRM-TV</t>
  </si>
  <si>
    <t xml:space="preserve">https://www.yourbasin.com/political/ap-explainer-where-does-the-student-loan-debt-plan-stand/</t>
  </si>
  <si>
    <t xml:space="preserve">KMID-TV</t>
  </si>
  <si>
    <t xml:space="preserve">https://www.valleycentral.com/news/national-news/ap-us-news/ap-explainer-where-does-the-student-loan-debt-plan-stand/</t>
  </si>
  <si>
    <t xml:space="preserve">https://www.kxan.com/news/national-news/ap-explainer-where-does-the-student-loan-debt-plan-stand/</t>
  </si>
  <si>
    <t xml:space="preserve">KXAN-TV</t>
  </si>
  <si>
    <t xml:space="preserve">https://www.krqe.com/news/politics/ap-explainer-where-does-the-student-loan-debt-plan-stand/</t>
  </si>
  <si>
    <t xml:space="preserve">https://www.fourstateshomepage.com/news/national/ap-explainer-where-does-the-student-loan-debt-plan-stand/</t>
  </si>
  <si>
    <t xml:space="preserve">KODE-TV</t>
  </si>
  <si>
    <t xml:space="preserve">https://www.wsoctv.com/news/politics/explainer-where-does/BEDBM73222XVJPK7VM4MXLOHC4/</t>
  </si>
  <si>
    <t xml:space="preserve">WSOC-TV</t>
  </si>
  <si>
    <t xml:space="preserve">https://www.wsbtv.com/news/politics/explainer-where-does/BEDBM73222XVJPK7VM4MXLOHC4/</t>
  </si>
  <si>
    <t xml:space="preserve">WSB-TV</t>
  </si>
  <si>
    <t xml:space="preserve">https://www.actionnewsjax.com/news/politics/explainer-where-does/BEDBM73222XVJPK7VM4MXLOHC4/</t>
  </si>
  <si>
    <t xml:space="preserve">WJAX-TV</t>
  </si>
  <si>
    <t xml:space="preserve">https://www.fox13memphis.com/news/politics/explainer-where-does/BEDBM73222XVJPK7VM4MXLOHC4/</t>
  </si>
  <si>
    <t xml:space="preserve">WHBQ-TV</t>
  </si>
  <si>
    <t xml:space="preserve">https://www.whio.com/news/politics/explainer-where-does/BEDBM73222XVJPK7VM4MXLOHC4/</t>
  </si>
  <si>
    <t xml:space="preserve">WHIO-TV</t>
  </si>
  <si>
    <t xml:space="preserve">https://www.yourbigsky.com/news/politics/ap-politics/ap-explainer-where-does-the-student-loan-debt-plan-stand/</t>
  </si>
  <si>
    <t xml:space="preserve">KHMT-TV</t>
  </si>
  <si>
    <t xml:space="preserve">https://fox4kc.com/politics/ap-politics/ap-explainer-where-does-the-student-loan-debt-plan-stand/</t>
  </si>
  <si>
    <t xml:space="preserve">WDAF-TV</t>
  </si>
  <si>
    <t xml:space="preserve">https://www.ktsm.com/news/politics/ap-politics/ap-explainer-where-does-the-student-loan-debt-plan-stand/</t>
  </si>
  <si>
    <t xml:space="preserve">https://www.wdtn.com/news/politics/ap-politics/ap-explainer-where-does-the-student-loan-debt-plan-stand/</t>
  </si>
  <si>
    <t xml:space="preserve">https://www.informnny.com/news/politics/ap-explainer-where-does-the-student-loan-debt-plan-stand/</t>
  </si>
  <si>
    <t xml:space="preserve">https://www.localsyr.com/news/national/ap-explainer-where-does-the-student-loan-debt-plan-stand/</t>
  </si>
  <si>
    <t xml:space="preserve">https://www.wvnstv.com/news/u-s-world/ap-explainer-where-does-the-student-loan-debt-plan-stand/</t>
  </si>
  <si>
    <t xml:space="preserve">https://www.audacy.com/wben/news/politics/explainer-where-does-the-student-loan-debt-plan-stand</t>
  </si>
  <si>
    <t xml:space="preserve">Audacy</t>
  </si>
  <si>
    <t xml:space="preserve">11-Nov-2022 01:29PM</t>
  </si>
  <si>
    <t xml:space="preserve">https://www.mywabashvalley.com/washington-dc/ap-explainer-where-does-the-student-loan-debt-plan-stand/</t>
  </si>
  <si>
    <t xml:space="preserve">WTWO-TV</t>
  </si>
  <si>
    <t xml:space="preserve">https://www.cbs42.com/news/politics/ap-politics/ap-explainer-where-does-the-student-loan-debt-plan-stand/</t>
  </si>
  <si>
    <t xml:space="preserve">WIAT-TV</t>
  </si>
  <si>
    <t xml:space="preserve">https://www.brproud.com/us-news/ap-us-news/ap-explainer-where-does-the-student-loan-debt-plan-stand/</t>
  </si>
  <si>
    <t xml:space="preserve">https://www.rochesterfirst.com/news/national/ap-explainer-where-does-the-student-loan-debt-plan-stand/</t>
  </si>
  <si>
    <t xml:space="preserve">https://www.mystateline.com/news/politics/ap-explainer-where-does-the-student-loan-debt-plan-stand/</t>
  </si>
  <si>
    <t xml:space="preserve">https://www.wytv.com/news/national-world/ap-us-news/ap-explainer-where-does-the-student-loan-debt-plan-stand/</t>
  </si>
  <si>
    <t xml:space="preserve">... to Google Trends data.Brenna Zimmerman, who graduated from Kansas State University in 2021 with about $30,000 in debt, said she wasn’t ...</t>
  </si>
  <si>
    <t xml:space="preserve">WYTV-TV</t>
  </si>
  <si>
    <t xml:space="preserve">https://www.wlns.com/news/ap-politics/ap-explainer-where-does-the-student-loan-debt-plan-stand/</t>
  </si>
  <si>
    <t xml:space="preserve">https://www.wfla.com/news/politics/ap-politics/ap-explainer-where-does-the-student-loan-debt-plan-stand/</t>
  </si>
  <si>
    <t xml:space="preserve">https://www.kxnet.com/news/politics/ap-politics/ap-explainer-where-does-the-student-loan-debt-plan-stand/</t>
  </si>
  <si>
    <t xml:space="preserve">KXMB-TV</t>
  </si>
  <si>
    <t xml:space="preserve">https://www.myhighplains.com/news/national/ap-explainer-where-does-the-student-loan-debt-plan-stand/</t>
  </si>
  <si>
    <t xml:space="preserve">Myhighplains</t>
  </si>
  <si>
    <t xml:space="preserve">https://www.mypanhandle.com/news/national-news/ap-explainer-where-does-the-student-loan-debt-plan-stand/</t>
  </si>
  <si>
    <t xml:space="preserve">WMBB-TV</t>
  </si>
  <si>
    <t xml:space="preserve">https://www.koin.com/news/politics/ap-explainer-where-does-the-student-loan-debt-plan-stand/</t>
  </si>
  <si>
    <t xml:space="preserve">KOIN-TV</t>
  </si>
  <si>
    <t xml:space="preserve">https://www.ozarksfirst.com/local-news/national-news/ap-explainer-where-does-the-student-loan-debt-plan-stand/</t>
  </si>
  <si>
    <t xml:space="preserve">https://www.ksnt.com/news/politics/ap-politics/ap-explainer-where-does-the-student-loan-debt-plan-stand/</t>
  </si>
  <si>
    <t xml:space="preserve">https://www.wtnh.com/news/national/ap-explainer-where-does-the-student-loan-debt-plan-stand/</t>
  </si>
  <si>
    <t xml:space="preserve">https://www.wkrn.com/news/politics/ap-politics/ap-explainer-where-does-the-student-loan-debt-plan-stand/</t>
  </si>
  <si>
    <t xml:space="preserve">https://www.kget.com/national-news/ap-explainer-where-does-the-student-loan-debt-plan-stand/</t>
  </si>
  <si>
    <t xml:space="preserve">https://www.wjtv.com/news/national/ap-explainer-where-does-the-student-loan-debt-plan-stand/</t>
  </si>
  <si>
    <t xml:space="preserve">WJTV-TV</t>
  </si>
  <si>
    <t xml:space="preserve">https://wgno.com/us-world-news/ap-us-news/ap-explainer-where-does-the-student-loan-debt-plan-stand/</t>
  </si>
  <si>
    <t xml:space="preserve">https://www.wowktv.com/news/u-s-world/ap-explainer-where-does-the-student-loan-debt-plan-stand/</t>
  </si>
  <si>
    <t xml:space="preserve">https://www.fox44news.com/news/national-world-news/ap-explainer-where-does-the-student-loan-debt-plan-stand/</t>
  </si>
  <si>
    <t xml:space="preserve">KWKT Fox 44</t>
  </si>
  <si>
    <t xml:space="preserve">https://www.abc27.com/news/us-world/ap-explainer-where-does-the-student-loan-debt-plan-stand/</t>
  </si>
  <si>
    <t xml:space="preserve">https://cw33.com/news/politics/ap-politics/ap-explainer-where-does-the-student-loan-debt-plan-stand/</t>
  </si>
  <si>
    <t xml:space="preserve">https://www.everythinglubbock.com/news/politics/ap-explainer-where-does-the-student-loan-debt-plan-stand/</t>
  </si>
  <si>
    <t xml:space="preserve">EverythingLubbock</t>
  </si>
  <si>
    <t xml:space="preserve">https://www.pahomepage.com/news/national/ap-explainer-where-does-the-student-loan-debt-plan-stand/</t>
  </si>
  <si>
    <t xml:space="preserve">WYOU-TV</t>
  </si>
  <si>
    <t xml:space="preserve">https://www.cenlanow.com/politics/ap-politics/ap-explainer-where-does-the-student-loan-debt-plan-stand/</t>
  </si>
  <si>
    <t xml:space="preserve">WNTZ-TV</t>
  </si>
  <si>
    <t xml:space="preserve">https://www.wric.com/news/u-s-world/ap-explainer-where-does-the-student-loan-debt-plan-stand/</t>
  </si>
  <si>
    <t xml:space="preserve">https://www.news10.com/news/politics/ap-explainer-where-does-the-student-loan-debt-plan-stand/</t>
  </si>
  <si>
    <t xml:space="preserve">https://www.wiproud.com/news/national/ap-explainer-where-does-the-student-loan-debt-plan-stand/</t>
  </si>
  <si>
    <t xml:space="preserve">WLAX-TV</t>
  </si>
  <si>
    <t xml:space="preserve">https://www.fox16.com/news/politics/ap-politics/ap-explainer-where-does-the-student-loan-debt-plan-stand/</t>
  </si>
  <si>
    <t xml:space="preserve">11-Nov-2022 01:28PM</t>
  </si>
  <si>
    <t xml:space="preserve">https://www.cnyhomepage.com/news/regional-news/ap-explainer-where-does-the-student-loan-debt-plan-stand/</t>
  </si>
  <si>
    <t xml:space="preserve">WFXV-TV</t>
  </si>
  <si>
    <t xml:space="preserve">https://www.wboy.com/news/national/ap-explainer-where-does-the-student-loan-debt-plan-stand/</t>
  </si>
  <si>
    <t xml:space="preserve">https://www.centralillinoisproud.com/news/politics/ap-explainer-where-does-the-student-loan-debt-plan-stand/</t>
  </si>
  <si>
    <t xml:space="preserve">https://www.kron4.com/news/politics/ap-politics/ap-explainer-where-does-the-student-loan-debt-plan-stand/</t>
  </si>
  <si>
    <t xml:space="preserve">https://www.wivb.com/news/political-news/ap-politics/ap-explainer-where-does-the-student-loan-debt-plan-stand/</t>
  </si>
  <si>
    <t xml:space="preserve">WIVB</t>
  </si>
  <si>
    <t xml:space="preserve">https://cw39.com/politics/ap-politics/ap-explainer-where-does-the-student-loan-debt-plan-stand/</t>
  </si>
  <si>
    <t xml:space="preserve">https://www.wpri.com/news/us-and-world/ap-explainer-where-does-the-student-loan-debt-plan-stand/</t>
  </si>
  <si>
    <t xml:space="preserve">https://kdvr.com/news/politics/ap-politics/ap-explainer-where-does-the-student-loan-debt-plan-stand/</t>
  </si>
  <si>
    <t xml:space="preserve">KDVR-TV</t>
  </si>
  <si>
    <t xml:space="preserve">https://whnt.com/news/national/ap-us-news/ap-explainer-where-does-the-student-loan-debt-plan-stand/</t>
  </si>
  <si>
    <t xml:space="preserve">WHNT-TV</t>
  </si>
  <si>
    <t xml:space="preserve">https://www.wwlp.com/news/political-news/ap-politics/ap-explainer-where-does-the-student-loan-debt-plan-stand/</t>
  </si>
  <si>
    <t xml:space="preserve">https://pix11.com/news/national-news/ap-national/ap-explainer-where-does-the-student-loan-debt-plan-stand/</t>
  </si>
  <si>
    <t xml:space="preserve">WPIX-TV</t>
  </si>
  <si>
    <t xml:space="preserve">https://www.ketk.com/news/national/ap-explainer-where-does-the-student-loan-debt-plan-stand/</t>
  </si>
  <si>
    <t xml:space="preserve">KETK</t>
  </si>
  <si>
    <t xml:space="preserve">11-Nov-2022 01:27PM</t>
  </si>
  <si>
    <t xml:space="preserve">https://phl17.com/us-news/ap-us-news/ap-explainer-where-does-the-student-loan-debt-plan-stand/</t>
  </si>
  <si>
    <t xml:space="preserve">https://fox5sandiego.com/news/world-news/ap-international/ap-explainer-where-does-the-student-loan-debt-plan-stand/</t>
  </si>
  <si>
    <t xml:space="preserve">https://www.yourcentralvalley.com/news/u-s-world/ap-explainer-where-does-the-student-loan-debt-plan-stand/</t>
  </si>
  <si>
    <t xml:space="preserve">https://ktla.com/news/nexstar-media-wire/nationworld/headlines/ap-explainer-where-does-the-student-loan-debt-plan-stand/</t>
  </si>
  <si>
    <t xml:space="preserve">KTLA-TV</t>
  </si>
  <si>
    <t xml:space="preserve">https://fox2now.com/news/national/ap-us-news/ap-explainer-where-does-the-student-loan-debt-plan-stand/</t>
  </si>
  <si>
    <t xml:space="preserve">KTVI-TV</t>
  </si>
  <si>
    <t xml:space="preserve">https://www.dailymail.co.uk/wires/ap/article-11418327/EXPLAINER-Where-does-student-loan-debt-plan-stand.html</t>
  </si>
  <si>
    <t xml:space="preserve">... Google Trends data.  Brenna Zimmerman, who graduated from Kansas State University in 2021 with about $30,000 in debt, said she wasn´t ...</t>
  </si>
  <si>
    <t xml:space="preserve">https://www.wkrg.com/national/ap-explainer-where-does-the-student-loan-debt-plan-stand/</t>
  </si>
  <si>
    <t xml:space="preserve">WKRG-TV</t>
  </si>
  <si>
    <t xml:space="preserve">https://www.wate.com/news/politics/ap-politics/ap-explainer-where-does-the-student-loan-debt-plan-stand/</t>
  </si>
  <si>
    <t xml:space="preserve">https://fox59.com/news/national-world/ap-us-news/ap-explainer-where-does-the-student-loan-debt-plan-stand/</t>
  </si>
  <si>
    <t xml:space="preserve">https://www.recordpatriot.com/news/article/EXPLAINER-Where-does-the-student-loan-debt-plan-17577885.php</t>
  </si>
  <si>
    <t xml:space="preserve">Record Patriot</t>
  </si>
  <si>
    <t xml:space="preserve">11-Nov-2022 01:26PM</t>
  </si>
  <si>
    <t xml:space="preserve">https://www.wjbf.com/news/national/ap-us-news/ap-explainer-where-does-the-student-loan-debt-plan-stand/</t>
  </si>
  <si>
    <t xml:space="preserve">WJBF-TV</t>
  </si>
  <si>
    <t xml:space="preserve">https://www.wnct.com/news/national/ap-explainer-where-does-the-student-loan-debt-plan-stand/</t>
  </si>
  <si>
    <t xml:space="preserve">https://www.westernslopenow.com/news/national-news/ap-explainer-where-does-the-student-loan-debt-plan-stand/</t>
  </si>
  <si>
    <t xml:space="preserve">https://www.kansascity.com/news/nation-world/national/article268635697.html</t>
  </si>
  <si>
    <t xml:space="preserve">                   EXPLAINER: Where does the student loan debt plan stand?        </t>
  </si>
  <si>
    <t xml:space="preserve">https://www.modbee.com/news/nation-world/national/article268635697.html</t>
  </si>
  <si>
    <t xml:space="preserve">The Modesto Bee</t>
  </si>
  <si>
    <t xml:space="preserve">https://www.bellinghamherald.com/news/nation-world/national/article268635697.html</t>
  </si>
  <si>
    <t xml:space="preserve">The Bellingham Herald</t>
  </si>
  <si>
    <t xml:space="preserve">https://www.macon.com/news/nation-world/national/article268635697.html</t>
  </si>
  <si>
    <t xml:space="preserve">The Telegraph</t>
  </si>
  <si>
    <t xml:space="preserve">https://www.sunherald.com/news/nation-world/national/article268635697.html</t>
  </si>
  <si>
    <t xml:space="preserve">Sun Herald</t>
  </si>
  <si>
    <t xml:space="preserve">https://www.newsobserver.com/news/nation-world/national/article268635697.html</t>
  </si>
  <si>
    <t xml:space="preserve">The News &amp; Observer</t>
  </si>
  <si>
    <t xml:space="preserve">https://www.centredaily.com/news/nation-world/national/article268635697.html</t>
  </si>
  <si>
    <t xml:space="preserve">Centre Daily Times</t>
  </si>
  <si>
    <t xml:space="preserve">https://fox40.com/news/national/ap-us-news/ap-explainer-where-does-the-student-loan-debt-plan-stand/</t>
  </si>
  <si>
    <t xml:space="preserve">KTXL-TV</t>
  </si>
  <si>
    <t xml:space="preserve">https://www.seattletimes.com/nation-world/nation/explainer-where-does-the-student-loan-debt-plan-stand/</t>
  </si>
  <si>
    <t xml:space="preserve">https://www.bnd.com/news/nation-world/national/article268635697.html</t>
  </si>
  <si>
    <t xml:space="preserve">Belleville News-Democrat</t>
  </si>
  <si>
    <t xml:space="preserve">https://www.ledger-enquirer.com/news/nation-world/national/article268635697.html</t>
  </si>
  <si>
    <t xml:space="preserve">Ledger-Enquirer</t>
  </si>
  <si>
    <t xml:space="preserve">Explainer: Where Does The Student Loan Debt Plan Stand?</t>
  </si>
  <si>
    <t xml:space="preserve">https://hosted.ap.org/article/1946d03f84653c47cf37dd863a023175/explainer-where-does-student-loan-debt-plan-stand</t>
  </si>
  <si>
    <t xml:space="preserve">11-Nov-2022 01:25PM</t>
  </si>
  <si>
    <t xml:space="preserve">https://www.wellandtribune.ca/ts/news/world/2022/11/11/explainer-where-does-the-student-loan-debt-plan-stand.html</t>
  </si>
  <si>
    <t xml:space="preserve">Welland Tribune</t>
  </si>
  <si>
    <t xml:space="preserve">                 EXPLAINER: Where does the student loan debt plan stand?</t>
  </si>
  <si>
    <t xml:space="preserve">https://infotel.ca/newsitem/us-student-loan-debt-explainer/cp166237466</t>
  </si>
  <si>
    <t xml:space="preserve">iNFOnews</t>
  </si>
  <si>
    <t xml:space="preserve">https://toronto.citynews.ca/2022/11/11/explainer-where-does-the-student-loan-debt-plan-stand/</t>
  </si>
  <si>
    <t xml:space="preserve">City News</t>
  </si>
  <si>
    <t xml:space="preserve">https://www.thepeterboroughexaminer.com/ts/news/world/2022/11/11/explainer-where-does-the-student-loan-debt-plan-stand.html</t>
  </si>
  <si>
    <t xml:space="preserve">Peterborough Examiner</t>
  </si>
  <si>
    <t xml:space="preserve">http://syndication.thecanadianpress.com/rss/a0e8c48a-e25d-4391-981f-b9c9b1a53f73/1946d03f-8465-3c47-cf37-dd863a023175</t>
  </si>
  <si>
    <t xml:space="preserve">... data.               Brenna Zimmerman, who graduated from Kansas State University in 2021 with about $30,000 in debt, said she wasn’t ...</t>
  </si>
  <si>
    <t xml:space="preserve">https://www.piquenewsmagazine.com/politics/explainer-where-does-the-student-loan-debt-plan-stand-6092238</t>
  </si>
  <si>
    <t xml:space="preserve">Pique Newsmagazine</t>
  </si>
  <si>
    <t xml:space="preserve">https://www.dawsoncreekmirror.ca/politics/explainer-where-does-the-student-loan-debt-plan-stand-6092238</t>
  </si>
  <si>
    <t xml:space="preserve">Northern Horizon</t>
  </si>
  <si>
    <t xml:space="preserve">https://www.thespec.com/ts/news/world/2022/11/11/explainer-where-does-the-student-loan-debt-plan-stand.html</t>
  </si>
  <si>
    <t xml:space="preserve">The Hamilton Spectator</t>
  </si>
  <si>
    <t xml:space="preserve">https://www.binghamtonhomepage.com/news/national/ap-explainer-where-does-the-student-loan-debt-plan-stand/</t>
  </si>
  <si>
    <t xml:space="preserve">https://www.thestar.com/news/world/2022/11/11/explainer-where-does-the-student-loan-debt-plan-stand.html</t>
  </si>
  <si>
    <t xml:space="preserve">Toronto Star</t>
  </si>
  <si>
    <t xml:space="preserve">https://www.niagarafallsreview.ca/ts/news/world/2022/11/11/explainer-where-does-the-student-loan-debt-plan-stand.html</t>
  </si>
  <si>
    <t xml:space="preserve">Niagara Falls Review</t>
  </si>
  <si>
    <t xml:space="preserve">https://www.newwestrecord.ca/politics/explainer-where-does-the-student-loan-debt-plan-stand-6092238</t>
  </si>
  <si>
    <t xml:space="preserve">The New Westminster Record</t>
  </si>
  <si>
    <t xml:space="preserve">https://www.mymcmurray.com/2022/11/11/explainer-where-does-the-student-loan-debt-plan-stand/</t>
  </si>
  <si>
    <t xml:space="preserve">MyMcMurray.com</t>
  </si>
  <si>
    <t xml:space="preserve">https://www.stcatharinesstandard.ca/ts/news/world/2022/11/11/explainer-where-does-the-student-loan-debt-plan-stand.html</t>
  </si>
  <si>
    <t xml:space="preserve">St. Catharines Standard</t>
  </si>
  <si>
    <t xml:space="preserve">https://www.therecord.com/ts/news/world/2022/11/11/explainer-where-does-the-student-loan-debt-plan-stand.html</t>
  </si>
  <si>
    <t xml:space="preserve">TheRecord.com</t>
  </si>
  <si>
    <t xml:space="preserve">https://www.cbs17.com/news/political-news/ap-politics/ap-explainer-where-does-the-student-loan-debt-plan-stand/</t>
  </si>
  <si>
    <t xml:space="preserve">https://www.keloland.com/news/politics/ap-explainer-where-does-the-student-loan-debt-plan-stand/</t>
  </si>
  <si>
    <t xml:space="preserve">KELO-TV</t>
  </si>
  <si>
    <t xml:space="preserve">https://www.texomashomepage.com/news/national/ap-explainer-where-does-the-student-loan-debt-plan-stand/</t>
  </si>
  <si>
    <t xml:space="preserve">https://apnews.com/article/student-loan-forgiveness-plan-court-ruling-explained-1946d03f84653c47cf37dd863a023175</t>
  </si>
  <si>
    <t xml:space="preserve">https://www.wkbn.com/politics/ap-politics/ap-explainer-where-does-the-student-loan-debt-plan-stand/</t>
  </si>
  <si>
    <t xml:space="preserve">WKBN-TV</t>
  </si>
  <si>
    <t xml:space="preserve">https://www.springfieldnewssun.com/nation-world/explainer-where-does-the-student-loan-debt-plan-stand/75PVB3UOBVCGNCYVKBFYLNH42U/</t>
  </si>
  <si>
    <t xml:space="preserve">Springfield News-Sun</t>
  </si>
  <si>
    <t xml:space="preserve">https://www.journal-news.com/nation-world/explainer-where-does-the-student-loan-debt-plan-stand/75PVB3UOBVCGNCYVKBFYLNH42U/</t>
  </si>
  <si>
    <t xml:space="preserve">Journal-News</t>
  </si>
  <si>
    <t xml:space="preserve">https://www.daytondailynews.com/nation-world/explainer-where-does-the-student-loan-debt-plan-stand/75PVB3UOBVCGNCYVKBFYLNH42U/</t>
  </si>
  <si>
    <t xml:space="preserve">Dayton Daily News</t>
  </si>
  <si>
    <t xml:space="preserve">https://www.mynews13.com/fl/orlando/ap-top-news/2022/11/11/explainer-where-does-the-student-loan-debt-plan-stand</t>
  </si>
  <si>
    <t xml:space="preserve">Spectrum News 13</t>
  </si>
  <si>
    <t xml:space="preserve">https://spectrumnews1.com/wi/madison/ap-top-news/2022/11/11/explainer-where-does-the-student-loan-debt-plan-stand</t>
  </si>
  <si>
    <t xml:space="preserve">https://www.baynews9.com/fl/tampa/ap-top-news/2022/11/11/explainer-where-does-the-student-loan-debt-plan-stand</t>
  </si>
  <si>
    <t xml:space="preserve">Spectrum Bay News 9</t>
  </si>
  <si>
    <t xml:space="preserve">https://spectrumnews1.com/ky/louisville/ap-top-news/2022/11/11/explainer-where-does-the-student-loan-debt-plan-stand</t>
  </si>
  <si>
    <t xml:space="preserve">https://spectrumnews1.com/ca/la-west/ap-top-news/2022/11/11/explainer-where-does-the-student-loan-debt-plan-stand</t>
  </si>
  <si>
    <t xml:space="preserve">Spectrum News 1_LA-WEST</t>
  </si>
  <si>
    <t xml:space="preserve">https://spectrumnews1.com/ca/la-east/ap-top-news/2022/11/11/explainer-where-does-the-student-loan-debt-plan-stand</t>
  </si>
  <si>
    <t xml:space="preserve">https://spectrumlocalnews.com/hi/hawaii/ap-top-news/2022/11/11/explainer-where-does-the-student-loan-debt-plan-stand</t>
  </si>
  <si>
    <t xml:space="preserve">Spectrum News</t>
  </si>
  <si>
    <t xml:space="preserve">https://www.greenwichtime.com/news/article/EXPLAINER-Where-does-the-student-loan-debt-plan-17577885.php</t>
  </si>
  <si>
    <t xml:space="preserve">Greenwich Time</t>
  </si>
  <si>
    <t xml:space="preserve">https://www.kentuckytoday.com/news/business/explainer-where-does-the-student-loan-debt-plan-stand/article_79afa86b-d2f1-5774-b144-837b5139b98a.html</t>
  </si>
  <si>
    <t xml:space="preserve">Kentucky Today</t>
  </si>
  <si>
    <t xml:space="preserve">https://madison.com/lifestyles/health-med-fit/explainer-where-does-the-student-loan-debt-plan-stand/article_2ba9079d-5671-57de-b4fc-00b8a2bd1075.html</t>
  </si>
  <si>
    <t xml:space="preserve">Madison.com</t>
  </si>
  <si>
    <t xml:space="preserve">https://democratherald.com/lifestyles/health-med-fit/explainer-where-does-the-student-loan-debt-plan-stand/article_815e132c-324f-53b6-9345-6b9583b31006.html</t>
  </si>
  <si>
    <t xml:space="preserve">https://www.houstonchronicle.com/news/article/EXPLAINER-Where-does-the-student-loan-debt-plan-17577885.php</t>
  </si>
  <si>
    <t xml:space="preserve">The Houston Chronicle</t>
  </si>
  <si>
    <t xml:space="preserve">https://www.mysanantonio.com/news/article/EXPLAINER-Where-does-the-student-loan-debt-plan-17577885.php</t>
  </si>
  <si>
    <t xml:space="preserve">mySanAntonio.com - Blog</t>
  </si>
  <si>
    <t xml:space="preserve">https://www.middletownpress.com/news/article/EXPLAINER-Where-does-the-student-loan-debt-plan-17577885.php</t>
  </si>
  <si>
    <t xml:space="preserve">The Middletown Press</t>
  </si>
  <si>
    <t xml:space="preserve">https://www.chron.com/news/article/EXPLAINER-Where-does-the-student-loan-debt-plan-17577885.php</t>
  </si>
  <si>
    <t xml:space="preserve">Chron</t>
  </si>
  <si>
    <t xml:space="preserve">https://wacotrib.com/ap/national/explainer-where-does-the-student-loan-debt-plan-stand/article_f3430a61-45a3-54f9-a9d1-22601a5c357b.html</t>
  </si>
  <si>
    <t xml:space="preserve">Waco Tribune-Herald</t>
  </si>
  <si>
    <t xml:space="preserve">https://www.newstimes.com/news/article/EXPLAINER-Where-does-the-student-loan-debt-plan-17577885.php</t>
  </si>
  <si>
    <t xml:space="preserve">The News-Times</t>
  </si>
  <si>
    <t xml:space="preserve">https://www.djournal.com/news/around-mississippi/explainer-where-does-the-student-loan-debt-plan-stand/article_4fc071f7-d434-5631-b113-5e61d31a7fa7.html</t>
  </si>
  <si>
    <t xml:space="preserve">https://rapidcityjournal.com/lifestyles/health-med-fit/explainer-where-does-the-student-loan-debt-plan-stand/article_f567041d-50f7-5859-9f33-13cd93eea172.html</t>
  </si>
  <si>
    <t xml:space="preserve">https://www.timesunion.com/news/article/EXPLAINER-Where-does-the-student-loan-debt-plan-17577885.php</t>
  </si>
  <si>
    <t xml:space="preserve">Times Union</t>
  </si>
  <si>
    <t xml:space="preserve">https://azdailysun.com/lifestyles/health-med-fit/explainer-where-does-the-student-loan-debt-plan-stand/article_526cf4ab-5ee0-5a20-b7be-e49e03a9f59d.html</t>
  </si>
  <si>
    <t xml:space="preserve">https://journalstar.com/lifestyles/health-med-fit/explainer-where-does-the-student-loan-debt-plan-stand/article_09531c26-62dc-52eb-ab53-23551e44bc9e.html</t>
  </si>
  <si>
    <t xml:space="preserve">https://journalnow.com/lifestyles/health-med-fit/explainer-where-does-the-student-loan-debt-plan-stand/article_2f11f3c3-9632-504a-8c82-a98886378dbd.html</t>
  </si>
  <si>
    <t xml:space="preserve">https://thetandd.com/lifestyles/health-med-fit/explainer-where-does-the-student-loan-debt-plan-stand/article_e777d648-5c5e-5010-9a41-187fbdc966c3.html</t>
  </si>
  <si>
    <t xml:space="preserve">https://www.gjsentinel.com/news/us/explainer-where-does-the-student-loan-debt-plan-stand/article_ea6a65d7-5775-5862-9ae4-38bf8dde540c.html</t>
  </si>
  <si>
    <t xml:space="preserve">The Grand Junction Daily Sentinel</t>
  </si>
  <si>
    <t xml:space="preserve">https://mcdowellnews.com/lifestyles/health-med-fit/explainer-where-does-the-student-loan-debt-plan-stand/article_8f3656ef-0451-5b73-ac4a-ea74080e5054.html</t>
  </si>
  <si>
    <t xml:space="preserve">McDowell News</t>
  </si>
  <si>
    <t xml:space="preserve">https://auburnpub.com/lifestyles/health-med-fit/explainer-where-does-the-student-loan-debt-plan-stand/article_27e92e84-5042-55cf-931f-b64436c7d0b3.html</t>
  </si>
  <si>
    <t xml:space="preserve">https://siouxcityjournal.com/lifestyles/health-med-fit/explainer-where-does-the-student-loan-debt-plan-stand/article_dd2f4d87-1bd3-500f-a689-57af631f7f75.html</t>
  </si>
  <si>
    <t xml:space="preserve">https://pressofatlanticcity.com/lifestyles/health-med-fit/explainer-where-does-the-student-loan-debt-plan-stand/article_09f8f597-2d68-5424-92e4-485d824110da.html</t>
  </si>
  <si>
    <t xml:space="preserve">https://kearneyhub.com/lifestyles/health-med-fit/explainer-where-does-the-student-loan-debt-plan-stand/article_420a6ccd-421e-51f4-b3c6-0b085f8f6517.html</t>
  </si>
  <si>
    <t xml:space="preserve">https://newsvirginian.com/lifestyles/health-med-fit/explainer-where-does-the-student-loan-debt-plan-stand/article_72544c95-1b8d-540f-b45e-410c9ae0bd5b.html</t>
  </si>
  <si>
    <t xml:space="preserve">https://independenttribune.com/lifestyles/health-med-fit/explainer-where-does-the-student-loan-debt-plan-stand/article_e98c9cec-a707-54e2-906b-9e57c4c3aaa4.html</t>
  </si>
  <si>
    <t xml:space="preserve">https://morganton.com/lifestyles/health-med-fit/explainer-where-does-the-student-loan-debt-plan-stand/article_d47ce304-d2db-5697-80a3-80b0f93518e9.html</t>
  </si>
  <si>
    <t xml:space="preserve">The Morganton News Herald</t>
  </si>
  <si>
    <t xml:space="preserve">https://missoulian.com/lifestyles/health-med-fit/explainer-where-does-the-student-loan-debt-plan-stand/article_c1d5b20a-97ea-5ae7-a2ab-44e7d916c4aa.html</t>
  </si>
  <si>
    <t xml:space="preserve">https://napavalleyregister.com/lifestyles/health-med-fit/explainer-where-does-the-student-loan-debt-plan-stand/article_17c26a96-8e07-5446-b93a-02def224590c.html</t>
  </si>
  <si>
    <t xml:space="preserve">https://herald-review.com/lifestyles/health-med-fit/explainer-where-does-the-student-loan-debt-plan-stand/article_d5a3d2c7-1c95-55b7-8ffc-cc395538d03b.html</t>
  </si>
  <si>
    <t xml:space="preserve">https://www.gazettetimes.com/lifestyles/health-med-fit/explainer-where-does-the-student-loan-debt-plan-stand/article_47b0c10c-0373-5c07-83c4-3f97ecd42dc5.html</t>
  </si>
  <si>
    <t xml:space="preserve">https://lufkindailynews.com/anpa/us/article_ab672697-f244-5404-854f-6ca28506ecfa.html</t>
  </si>
  <si>
    <t xml:space="preserve">The Lufkin Daily News</t>
  </si>
  <si>
    <t xml:space="preserve">https://bismarcktribune.com/lifestyles/health-med-fit/explainer-where-does-the-student-loan-debt-plan-stand/article_5f0dfdd9-431a-556c-a0ba-a08ba6400082.html</t>
  </si>
  <si>
    <t xml:space="preserve">The Bismarck Tribune</t>
  </si>
  <si>
    <t xml:space="preserve">https://lacrossetribune.com/lifestyles/health-med-fit/explainer-where-does-the-student-loan-debt-plan-stand/article_62305147-40db-5747-ab30-fd876421594f.html</t>
  </si>
  <si>
    <t xml:space="preserve">https://www.timesargus.com/features/health/explainer-where-does-the-student-loan-debt-plan-stand/article_7562ec63-8992-5af6-8622-1204c914894a.html</t>
  </si>
  <si>
    <t xml:space="preserve">The Times Argus</t>
  </si>
  <si>
    <t xml:space="preserve">https://www.stltoday.com/lifestyles/health-med-fit/explainer-where-does-the-student-loan-debt-plan-stand/article_63be1169-1bc9-5389-aeb0-54b94fc8c80d.html</t>
  </si>
  <si>
    <t xml:space="preserve">https://pantagraph.com/lifestyles/health-med-fit/explainer-where-does-the-student-loan-debt-plan-stand/article_0bf36a7c-e81d-5ead-bb73-c4414d022d4c.html</t>
  </si>
  <si>
    <t xml:space="preserve">https://fremonttribune.com/lifestyles/health-med-fit/explainer-where-does-the-student-loan-debt-plan-stand/article_4d5758ba-46ca-5117-8b14-1b83e93b37b4.html</t>
  </si>
  <si>
    <t xml:space="preserve">Fremont Tribune</t>
  </si>
  <si>
    <t xml:space="preserve">https://newsadvance.com/lifestyles/health-med-fit/explainer-where-does-the-student-loan-debt-plan-stand/article_57a60f5c-60a1-5813-a06e-ad60cb010f39.html</t>
  </si>
  <si>
    <t xml:space="preserve">The News &amp; Advance</t>
  </si>
  <si>
    <t xml:space="preserve">https://fredericksburg.com/lifestyles/health-med-fit/explainer-where-does-the-student-loan-debt-plan-stand/article_9f8f5df4-9cdc-540c-a623-d063a3e2d961.html</t>
  </si>
  <si>
    <t xml:space="preserve">The Free Lance-Star</t>
  </si>
  <si>
    <t xml:space="preserve">https://www.chronicleonline.com/news/national/explainer-where-does-the-student-loan-debt-plan-stand/article_96f95484-7cde-5f13-b948-3ac8311ed1fc.html</t>
  </si>
  <si>
    <t xml:space="preserve">Citrus County Chronicle</t>
  </si>
  <si>
    <t xml:space="preserve">https://starexponent.com/lifestyles/health-med-fit/explainer-where-does-the-student-loan-debt-plan-stand/article_71d32920-c1f8-5bdc-b82a-4abfc042f82a.html</t>
  </si>
  <si>
    <t xml:space="preserve">Culpeper Star-Exponent</t>
  </si>
  <si>
    <t xml:space="preserve">https://globegazette.com/lifestyles/health-med-fit/explainer-where-does-the-student-loan-debt-plan-stand/article_ee1d35e4-a0d2-550e-8476-484d49d1826f.html</t>
  </si>
  <si>
    <t xml:space="preserve">Globe Gazette</t>
  </si>
  <si>
    <t xml:space="preserve">https://www.bgdailynews.com/news/national/explainer-where-does-the-student-loan-debt-plan-stand/article_8e338ddc-2021-5a99-8e54-445187f7372b.html</t>
  </si>
  <si>
    <t xml:space="preserve">Bowling Green Daily News</t>
  </si>
  <si>
    <t xml:space="preserve">https://www.elpasoinc.com/explainer-where-does-the-student-loan-debt-plan-stand/article_b4c794d4-2d34-5a26-96ff-5e0b474d0ba4.html</t>
  </si>
  <si>
    <t xml:space="preserve">El Paso Inc.</t>
  </si>
  <si>
    <t xml:space="preserve">https://www.manisteenews.com/news/article/EXPLAINER-Where-does-the-student-loan-debt-plan-17577885.php</t>
  </si>
  <si>
    <t xml:space="preserve">Manistee News Advocate</t>
  </si>
  <si>
    <t xml:space="preserve">https://tucson.com/lifestyles/health-med-fit/explainer-where-does-the-student-loan-debt-plan-stand/article_9ecf6d00-c8aa-52da-975b-80df320161a0.html</t>
  </si>
  <si>
    <t xml:space="preserve">https://oanow.com/lifestyles/health-med-fit/explainer-where-does-the-student-loan-debt-plan-stand/article_58d58053-8740-5eb0-8fc5-b6a3fe4977a0.html</t>
  </si>
  <si>
    <t xml:space="preserve">Opelika-Auburn News</t>
  </si>
  <si>
    <t xml:space="preserve">https://lebanon-express.com/lifestyles/health-med-fit/explainer-where-does-the-student-loan-debt-plan-stand/article_7f872977-de17-53f6-a144-663cbc5fc6f9.html</t>
  </si>
  <si>
    <t xml:space="preserve">Lebanon Express</t>
  </si>
  <si>
    <t xml:space="preserve">https://lmtribune.com/nation/explainer-where-does-the-student-loan-debt-plan-stand/article_75b949f1-8562-5350-8fbf-74fb0d698857.html</t>
  </si>
  <si>
    <t xml:space="preserve">Lewiston Tribune</t>
  </si>
  <si>
    <t xml:space="preserve">https://www.ctinsider.com/news/article/EXPLAINER-Where-does-the-student-loan-debt-plan-17577885.php</t>
  </si>
  <si>
    <t xml:space="preserve">CT Insider</t>
  </si>
  <si>
    <t xml:space="preserve">https://elkodaily.com/lifestyles/health-med-fit/explainer-where-does-the-student-loan-debt-plan-stand/article_aeade991-35ef-568a-b49e-34e2d8a790e0.html</t>
  </si>
  <si>
    <t xml:space="preserve">https://theindependent.com/lifestyles/health-med-fit/explainer-where-does-the-student-loan-debt-plan-stand/article_fe1cb159-833a-5259-8bab-ae2d7bebbe2a.html</t>
  </si>
  <si>
    <t xml:space="preserve">Grand Island Independent</t>
  </si>
  <si>
    <t xml:space="preserve">https://poststar.com/lifestyles/health-med-fit/explainer-where-does-the-student-loan-debt-plan-stand/article_0a4748d5-73c7-5d45-96b4-33ffca23c987.html</t>
  </si>
  <si>
    <t xml:space="preserve">https://cumberlink.com/lifestyles/health-med-fit/explainer-where-does-the-student-loan-debt-plan-stand/article_8d450a82-0582-58d0-b7b1-67dd5c26ea7a.html</t>
  </si>
  <si>
    <t xml:space="preserve">The Sentinel</t>
  </si>
  <si>
    <t xml:space="preserve">https://www.sheltonherald.com/news/article/EXPLAINER-Where-does-the-student-loan-debt-plan-17577885.php</t>
  </si>
  <si>
    <t xml:space="preserve">The Shelton Herald</t>
  </si>
  <si>
    <t xml:space="preserve">https://www.ccenterdispatch.com/news/national/article_fa2fa5a0-832f-5092-83b1-d0f378c9a2cd.html</t>
  </si>
  <si>
    <t xml:space="preserve">https://scnow.com/ap/national/explainer-where-does-the-student-loan-debt-plan-stand/article_db914baf-8918-589f-88c1-bc6b1313350b.html</t>
  </si>
  <si>
    <t xml:space="preserve">https://www.nhregister.com/news/article/EXPLAINER-Where-does-the-student-loan-debt-plan-17577885.php</t>
  </si>
  <si>
    <t xml:space="preserve">New Haven Register</t>
  </si>
  <si>
    <t xml:space="preserve">https://mtstandard.com/lifestyles/health-med-fit/explainer-where-does-the-student-loan-debt-plan-stand/article_aa769179-8ba8-502d-ba13-827854779f8b.html</t>
  </si>
  <si>
    <t xml:space="preserve">The Montana Standard</t>
  </si>
  <si>
    <t xml:space="preserve">https://www.beaumontenterprise.com/news/article/EXPLAINER-Where-does-the-student-loan-debt-plan-17577885.php</t>
  </si>
  <si>
    <t xml:space="preserve">Beaumont Enterprise</t>
  </si>
  <si>
    <t xml:space="preserve">https://twincitiesbusinessradio.com/news/national/explainer-where-does-the-student-loan-debt-plan-stand/1946d03f84653c47cf37dd863a023175</t>
  </si>
  <si>
    <t xml:space="preserve">KYCR-AM</t>
  </si>
  <si>
    <t xml:space="preserve">https://www.winchesterstar.com/associated_press/washington/explainer-where-does-the-student-loan-debt-plan-stand/article_a357d1e0-13dd-5314-a8a6-fa057c8fd7b4.html</t>
  </si>
  <si>
    <t xml:space="preserve">The Winchester Star</t>
  </si>
  <si>
    <t xml:space="preserve">https://whkradio.com/news/national/explainer-where-does-the-student-loan-debt-plan-stand/1946d03f84653c47cf37dd863a023175</t>
  </si>
  <si>
    <t xml:space="preserve">https://www.thesunchronicle.com/news/nation_world/explainer-where-does-the-student-loan-debt-plan-stand/article_018d1774-d8e8-5d50-bfe1-458d4e6fc982.html</t>
  </si>
  <si>
    <t xml:space="preserve">The Sun Chronicle</t>
  </si>
  <si>
    <t xml:space="preserve">https://am920theanswer.com/news/national/explainer-where-does-the-student-loan-debt-plan-stand/1946d03f84653c47cf37dd863a023175</t>
  </si>
  <si>
    <t xml:space="preserve">https://945theanswer.com/news/national/explainer-where-does-the-student-loan-debt-plan-stand/1946d03f84653c47cf37dd863a023175</t>
  </si>
  <si>
    <t xml:space="preserve">https://gazette.com/ap/explainer-where-does-the-student-loan-debt-plan-stand/article_e73ca1a5-95ca-517b-893f-552564f04d0c.html</t>
  </si>
  <si>
    <t xml:space="preserve">Colorado Springs Gazette</t>
  </si>
  <si>
    <t xml:space="preserve">https://dothaneagle.com/lifestyles/health-med-fit/explainer-where-does-the-student-loan-debt-plan-stand/article_55a90efd-989b-5a80-bc30-2cfbc75a49bc.html</t>
  </si>
  <si>
    <t xml:space="preserve">Dothan Eagle</t>
  </si>
  <si>
    <t xml:space="preserve">https://beatricedailysun.com/lifestyles/health-med-fit/explainer-where-does-the-student-loan-debt-plan-stand/article_aa1b8348-5376-5fa4-b4ae-74efd3f655c7.html</t>
  </si>
  <si>
    <t xml:space="preserve">https://www.sfchronicle.com/news/article/EXPLAINER-Where-does-the-student-loan-debt-plan-17577885.php</t>
  </si>
  <si>
    <t xml:space="preserve">San Francisco Chronicle</t>
  </si>
  <si>
    <t xml:space="preserve">https://am1070theanswer.com/news/national/explainer-where-does-the-student-loan-debt-plan-stand/1946d03f84653c47cf37dd863a023175</t>
  </si>
  <si>
    <t xml:space="preserve">KNTH-AM</t>
  </si>
  <si>
    <t xml:space="preserve">https://nptelegraph.com/lifestyles/health-med-fit/explainer-where-does-the-student-loan-debt-plan-stand/article_6c0cb2f1-72d9-5f75-9a37-27f064d27bce.html</t>
  </si>
  <si>
    <t xml:space="preserve">North Platte Telegraph</t>
  </si>
  <si>
    <t xml:space="preserve">https://www.kenoshanews.com/lifestyles/health-med-fit/explainer-where-does-the-student-loan-debt-plan-stand/article_737c9976-7d37-59e1-bd9f-59dcf86783c9.html</t>
  </si>
  <si>
    <t xml:space="preserve">Kenosha News</t>
  </si>
  <si>
    <t xml:space="preserve">https://www.winonadailynews.com/lifestyles/health-med-fit/explainer-where-does-the-student-loan-debt-plan-stand/article_e5dd2f72-fd92-5fe9-aa77-3f6777ea0f3e.html</t>
  </si>
  <si>
    <t xml:space="preserve">https://www.messenger-inquirer.com/ap/elections/explainer-where-does-the-student-loan-debt-plan-stand/article_c7cf99d4-b8c7-54f9-a4e0-381af30b0468.html</t>
  </si>
  <si>
    <t xml:space="preserve">https://swvatoday.com/lifestyles/health-med-fit/article_cb141784-016b-52b3-9d5f-8f4de4db2cca.html</t>
  </si>
  <si>
    <t xml:space="preserve">https://billingsgazette.com/lifestyles/health-med-fit/explainer-where-does-the-student-loan-debt-plan-stand/article_05c674fd-f6ad-5f7d-80d9-99b2af196dfc.html</t>
  </si>
  <si>
    <t xml:space="preserve">https://buffalonews.com/lifestyles/health-med-fit/explainer-where-does-the-student-loan-debt-plan-stand/article_cdff4f3b-1a94-5073-9e15-96d295d0bf11.html</t>
  </si>
  <si>
    <t xml:space="preserve">The Buffalo News</t>
  </si>
  <si>
    <t xml:space="preserve">https://www.nwitimes.com/niche/get-healthy/explainer-where-does-the-student-loan-debt-plan-stand/article_3dbd366c-4ff1-5924-b868-2e569bdccf92.html</t>
  </si>
  <si>
    <t xml:space="preserve">The Times of Northwest Indiana</t>
  </si>
  <si>
    <t xml:space="preserve">https://omaha.com/lifestyles/health-med-fit/explainer-where-does-the-student-loan-debt-plan-stand/article_838a0736-6ad5-5068-b9c8-e4a250fef38f.html</t>
  </si>
  <si>
    <t xml:space="preserve">https://magicvalley.com/lifestyles/health-med-fit/explainer-where-does-the-student-loan-debt-plan-stand/article_5d8529ec-b464-5824-9849-e3ef43720f2f.html</t>
  </si>
  <si>
    <t xml:space="preserve">https://www.dnronline.com/associated_press/national/explainer-where-does-the-student-loan-debt-plan-stand/article_6ad34f9d-051a-510d-9e93-9037db55fbae.html</t>
  </si>
  <si>
    <t xml:space="preserve">Daily News-Record</t>
  </si>
  <si>
    <t xml:space="preserve">https://www.independent.co.uk/news/ap-joe-biden-white-house-explainer-republican-b2223415.html</t>
  </si>
  <si>
    <t xml:space="preserve">The Independent</t>
  </si>
  <si>
    <t xml:space="preserve">https://dbrnews.com/lifestyles/health-med-fit/explainer-where-does-the-student-loan-debt-plan-stand/article_c5a41a83-38ea-542d-84e9-50821074fd89.html</t>
  </si>
  <si>
    <t xml:space="preserve">https://muscatinejournal.com/lifestyles/health-med-fit/explainer-where-does-the-student-loan-debt-plan-stand/article_e843d1c5-fd35-57dd-9fe7-ea92f699a4a4.html</t>
  </si>
  <si>
    <t xml:space="preserve">https://www.ourmidland.com/news/article/EXPLAINER-Where-does-the-student-loan-debt-plan-17577885.php</t>
  </si>
  <si>
    <t xml:space="preserve">Midland Daily News</t>
  </si>
  <si>
    <t xml:space="preserve">https://roanoke.com/lifestyles/health-med-fit/explainer-where-does-the-student-loan-debt-plan-stand/article_57f2a401-1d64-5a60-a15b-c620d0593e3a.html</t>
  </si>
  <si>
    <t xml:space="preserve">https://qctimes.com/lifestyles/health-med-fit/explainer-where-does-the-student-loan-debt-plan-stand/article_56c5193b-4719-5a08-8745-387fe27b5560.html</t>
  </si>
  <si>
    <t xml:space="preserve">https://valleynewstoday.com/lifestyles/health-med-fit/explainer-where-does-the-student-loan-debt-plan-stand/article_af2acdba-6a7b-5926-8887-e11194d1ca54.html</t>
  </si>
  <si>
    <t xml:space="preserve">Valley News Today</t>
  </si>
  <si>
    <t xml:space="preserve">https://starherald.com/lifestyles/health-med-fit/explainer-where-does-the-student-loan-debt-plan-stand/article_af363e8c-618a-5191-8147-9d9d28a68de6.html</t>
  </si>
  <si>
    <t xml:space="preserve">https://statesville.com/lifestyles/health-med-fit/explainer-where-does-the-student-loan-debt-plan-stand/article_4523b48a-055f-5560-b909-35f7414e5c7c.html</t>
  </si>
  <si>
    <t xml:space="preserve">Statesville Record &amp; Landmark</t>
  </si>
  <si>
    <t xml:space="preserve">https://yorknewstimes.com/lifestyles/health-med-fit/explainer-where-does-the-student-loan-debt-plan-stand/article_ab30cbce-7a13-58b0-a9e6-c4639a0ee086.html</t>
  </si>
  <si>
    <t xml:space="preserve">https://www.yankton.net/news/national_ap/article_d666ad50-919d-51d4-87b0-c80be667f19a.html</t>
  </si>
  <si>
    <t xml:space="preserve">Yankton Press &amp; Dakotan</t>
  </si>
  <si>
    <t xml:space="preserve">https://www.thetelegraph.com/news/article/EXPLAINER-Where-does-the-student-loan-debt-plan-17577885.php</t>
  </si>
  <si>
    <t xml:space="preserve">The Alton Telegraph</t>
  </si>
  <si>
    <t xml:space="preserve">https://www.wboc.com/news/national/explainer-where-does-the-student-loan-debt-plan-stand/article_92cec885-8671-5229-bc9f-b3fe34a3a914.html</t>
  </si>
  <si>
    <t xml:space="preserve">WBOC-TV</t>
  </si>
  <si>
    <t xml:space="preserve">https://www.ivpressonline.com/news/nation/explainer-where-does-the-student-loan-debt-plan-stand/article_88fcd270-d1af-59a7-98eb-b258b705c61f.html</t>
  </si>
  <si>
    <t xml:space="preserve">Imperial Valley Press</t>
  </si>
  <si>
    <t xml:space="preserve">https://www.wrde.com/news/national/explainer-where-does-the-student-loan-debt-plan-stand/article_21be1a56-8ed6-5215-9b87-b6f2d8cf7d26.html</t>
  </si>
  <si>
    <t xml:space="preserve">WRDE</t>
  </si>
  <si>
    <t xml:space="preserve">https://www.sfgate.com/news/article/EXPLAINER-Where-does-the-student-loan-debt-plan-17577885.php</t>
  </si>
  <si>
    <t xml:space="preserve">https://www.wfmz.com/news/explainer-where-does-the-student-loan-debt-plan-stand/article_597101c9-d18b-58bd-88f2-b776a86d6534.html</t>
  </si>
  <si>
    <t xml:space="preserve">https://www.registercitizen.com/news/article/EXPLAINER-Where-does-the-student-loan-debt-plan-17577885.php</t>
  </si>
  <si>
    <t xml:space="preserve">The Register Citizen</t>
  </si>
  <si>
    <t xml:space="preserve">https://www.myplainview.com/news/article/EXPLAINER-Where-does-the-student-loan-debt-plan-17577885.php</t>
  </si>
  <si>
    <t xml:space="preserve">Plainview Herald</t>
  </si>
  <si>
    <t xml:space="preserve">https://trib.com/lifestyles/health-med-fit/explainer-where-does-the-student-loan-debt-plan-stand/article_3240f5b9-0dff-5627-a0c0-b6df65d73424.html</t>
  </si>
  <si>
    <t xml:space="preserve">https://kdhnews.com/news/politics/explainer-where-does-the-student-loan-debt-plan-stand/article_a56694ef-06a7-52c8-804d-7d08df3d09bc.html</t>
  </si>
  <si>
    <t xml:space="preserve">Killeen Daily Herald</t>
  </si>
  <si>
    <t xml:space="preserve">https://wcfcourier.com/lifestyles/health-med-fit/explainer-where-does-the-student-loan-debt-plan-stand/article_fdeb7d5c-1931-575b-a091-660fd364c083.html</t>
  </si>
  <si>
    <t xml:space="preserve">The Waterloo-Cedar Falls Courier</t>
  </si>
  <si>
    <t xml:space="preserve">https://www.ktbs.com/news/national/explainer-where-does-the-student-loan-debt-plan-stand/article_bb6ac04c-5a9f-5eb4-9160-d1e506124237.html</t>
  </si>
  <si>
    <t xml:space="preserve">KTBS-TV</t>
  </si>
  <si>
    <t xml:space="preserve">https://am970theanswer.com/news/national/explainer-where-does-the-student-loan-debt-plan-stand/1946d03f84653c47cf37dd863a023175</t>
  </si>
  <si>
    <t xml:space="preserve">WNYM-AM</t>
  </si>
  <si>
    <t xml:space="preserve">https://kdow.biz/news/national/explainer-where-does-the-student-loan-debt-plan-stand/1946d03f84653c47cf37dd863a023175</t>
  </si>
  <si>
    <t xml:space="preserve">KDOW-AM</t>
  </si>
  <si>
    <t xml:space="preserve">https://theeagle.com/lifestyles/health-med-fit/explainer-where-does-the-student-loan-debt-plan-stand/article_ab3a397c-dd00-57a3-904f-5e0f11dd2793.html</t>
  </si>
  <si>
    <t xml:space="preserve">https://richmond.com/lifestyles/health-med-fit/explainer-where-does-the-student-loan-debt-plan-stand/article_e505472f-521f-5ee3-9c31-fd00fa97ff84.html</t>
  </si>
  <si>
    <t xml:space="preserve">https://heraldcourier.com/lifestyles/health-med-fit/explainer-where-does-the-student-loan-debt-plan-stand/article_9445ac58-3464-571f-9c77-19e5c6af6b2e.html</t>
  </si>
  <si>
    <t xml:space="preserve">Bristol Herald Courier</t>
  </si>
  <si>
    <t xml:space="preserve">https://journaltimes.com/lifestyles/health-med-fit/explainer-where-does-the-student-loan-debt-plan-stand/article_8544cd4f-24b2-5cab-bfc3-5f96966352f5.html</t>
  </si>
  <si>
    <t xml:space="preserve">The Journal Times</t>
  </si>
  <si>
    <t xml:space="preserve">https://tulsaworld.com/ap/national/explainer-where-does-the-student-loan-debt-plan-stand/article_9b7621c1-9523-5d16-b839-5da67b9d4e64.html</t>
  </si>
  <si>
    <t xml:space="preserve">Tulsa World</t>
  </si>
  <si>
    <t xml:space="preserve">https://thesouthern.com/lifestyles/health-med-fit/explainer-where-does-the-student-loan-debt-plan-stand/article_0be543af-9c68-5b94-ae32-0de7f337e956.html</t>
  </si>
  <si>
    <t xml:space="preserve">https://news.lee.net/lifestyles/health-med-fit/explainer-where-does-the-student-loan-debt-plan-stand/article_ccf7096c-3b13-526f-96a5-3486a377f271.html</t>
  </si>
  <si>
    <t xml:space="preserve">https://impact601.com/news/national/explainer-where-does-the-student-loan-debt-plan-stand/article_bc397140-8ec5-539c-aa20-29793d4a16bc.html</t>
  </si>
  <si>
    <t xml:space="preserve">Impact</t>
  </si>
  <si>
    <t xml:space="preserve">https://lancasteronline.com/news/politics/explainer-where-does-the-student-loan-debt-plan-stand/article_ffd89a16-f013-51c7-b84b-a92300f29251.html</t>
  </si>
  <si>
    <t xml:space="preserve">LancasterOnline</t>
  </si>
  <si>
    <t xml:space="preserve">https://dailyprogress.com/lifestyles/health-med-fit/explainer-where-does-the-student-loan-debt-plan-stand/article_287fa1b3-a139-5731-826e-5e58aa795fbd.html</t>
  </si>
  <si>
    <t xml:space="preserve">The Daily Progress</t>
  </si>
  <si>
    <t xml:space="preserve">https://ktar.com/story/5340748/explainer-where-does-the-student-loan-debt-plan-stand/</t>
  </si>
  <si>
    <t xml:space="preserve">KTAR-FM</t>
  </si>
  <si>
    <t xml:space="preserve">https://www.clickorlando.com/news/politics/2022/11/11/explainer-where-does-the-student-loan-debt-plan-stand/</t>
  </si>
  <si>
    <t xml:space="preserve">WKMG-TV</t>
  </si>
  <si>
    <t xml:space="preserve">https://hk.news.yahoo.com/explainer-where-does-student-loan-192513074.html</t>
  </si>
  <si>
    <t xml:space="preserve">Yahoo! News Hong Kong</t>
  </si>
  <si>
    <t xml:space="preserve">https://ph.news.yahoo.com/explainer-where-does-student-loan-192513074.html</t>
  </si>
  <si>
    <t xml:space="preserve">Yahoo! News Philippines</t>
  </si>
  <si>
    <t xml:space="preserve">http://www.dailymagazine.news/explainer-where-does-the-student-loan-debt-plan-stand-nid-2071635.html</t>
  </si>
  <si>
    <t xml:space="preserve">https://www.msn.com/en-my/news/politics/explainer-where-does-the-student-loan-debt-plan-stand/ar-AA140Fzk</t>
  </si>
  <si>
    <t xml:space="preserve">MSN Malaysia</t>
  </si>
  <si>
    <t xml:space="preserve">https://www.news4jax.com/news/politics/2022/11/11/explainer-where-does-the-student-loan-debt-plan-stand/</t>
  </si>
  <si>
    <t xml:space="preserve">WJXT-TV</t>
  </si>
  <si>
    <t xml:space="preserve">https://www.click2houston.com/news/politics/2022/11/11/explainer-where-does-the-student-loan-debt-plan-stand/</t>
  </si>
  <si>
    <t xml:space="preserve">KPRC-TV - Houston Life</t>
  </si>
  <si>
    <t xml:space="preserve">https://www.wsls.com/news/politics/2022/11/11/explainer-where-does-the-student-loan-debt-plan-stand/</t>
  </si>
  <si>
    <t xml:space="preserve">WSLS-TV</t>
  </si>
  <si>
    <t xml:space="preserve">https://www.msn.com/en-ph/news/us/explainer-where-does-the-student-loan-debt-plan-stand/ar-AA140sUt</t>
  </si>
  <si>
    <t xml:space="preserve">MSN Philippines</t>
  </si>
  <si>
    <t xml:space="preserve">https://www.local10.com/news/politics/2022/11/11/explainer-where-does-the-student-loan-debt-plan-stand/</t>
  </si>
  <si>
    <t xml:space="preserve">WPLG-TV</t>
  </si>
  <si>
    <t xml:space="preserve">https://www.msn.com/en-us/news/politics/explainer-where-does-the-student-loan-debt-plan-stand/ar-AA140Fzk</t>
  </si>
  <si>
    <t xml:space="preserve">https://www.clickondetroit.com/news/politics/2022/11/11/explainer-where-does-the-student-loan-debt-plan-stand/</t>
  </si>
  <si>
    <t xml:space="preserve">WDIV-TV</t>
  </si>
  <si>
    <t xml:space="preserve">https://www.msn.com/en-us/news/us/explainer-where-does-the-student-loan-debt-plan-stand/ar-AA140sUt</t>
  </si>
  <si>
    <t xml:space="preserve">https://www.ksat.com/news/politics/2022/11/11/explainer-where-does-the-student-loan-debt-plan-stand/</t>
  </si>
  <si>
    <t xml:space="preserve">KSAT-TV</t>
  </si>
  <si>
    <t xml:space="preserve">urn:publicid:ap.org:1946d03f84653c47cf37dd863a023175</t>
  </si>
  <si>
    <t xml:space="preserve">https://kstp.com/associated-press/ap-us-international/explainer-where-does-the-student-loan-debt-plan-stand/</t>
  </si>
  <si>
    <t xml:space="preserve">KSTP.com</t>
  </si>
  <si>
    <t xml:space="preserve">https://www.wokv.com/news/politics/explainer-where-does/BEDBM73222XVJPK7VM4MXLOHC4/</t>
  </si>
  <si>
    <t xml:space="preserve">WOKV-AM</t>
  </si>
  <si>
    <t xml:space="preserve">https://www.ny1.com/nyc/bronx/ap-top-news/2022/11/11/explainer-where-does-the-student-loan-debt-plan-stand</t>
  </si>
  <si>
    <t xml:space="preserve">Spectrum News NY1 - On Stage</t>
  </si>
  <si>
    <t xml:space="preserve">https://www.koamnewsnow.com/i/explainer-where-does-the-student-loan-debt-plan-stand/</t>
  </si>
  <si>
    <t xml:space="preserve">https://www.washingtonpost.com/politics/explainer-where-does-the-student-loan-debt-plan-stand/2022/11/11/a9ef55c4-61f6-11ed-a131-e900e4a6336b_story.html</t>
  </si>
  <si>
    <t xml:space="preserve">https://www.fox23.com/news/politics/explainer-where-does/BEDBM73222XVJPK7VM4MXLOHC4/</t>
  </si>
  <si>
    <t xml:space="preserve">KOKI-TV</t>
  </si>
  <si>
    <t xml:space="preserve">https://www.startribune.com/explainer-where-does-the-student-loan-debt-plan-stand/600224697/</t>
  </si>
  <si>
    <t xml:space="preserve">... Google Trends data.  Brenna Zimmerman, who graduated from Kansas State University in 2021 with about $30,000 in debt, said she wasn't ...</t>
  </si>
  <si>
    <t xml:space="preserve">Star Tribune</t>
  </si>
  <si>
    <t xml:space="preserve">https://www.krmg.com/news/politics/explainer-where-does/BEDBM73222XVJPK7VM4MXLOHC4/</t>
  </si>
  <si>
    <t xml:space="preserve">KRMG-AM</t>
  </si>
  <si>
    <t xml:space="preserve">https://wtop.com/education/2022/11/explainer-where-does-the-student-loan-debt-plan-stand/</t>
  </si>
  <si>
    <t xml:space="preserve">WTOP-FM</t>
  </si>
  <si>
    <t xml:space="preserve">https://www.crossroadstoday.com/i/explainer-where-does-the-student-loan-debt-plan-stand/</t>
  </si>
  <si>
    <t xml:space="preserve">Crossroads Today - KAVU-TV</t>
  </si>
  <si>
    <t xml:space="preserve">https://www.wgauradio.com/news/politics/explainer-where-does/BEDBM73222XVJPK7VM4MXLOHC4/</t>
  </si>
  <si>
    <t xml:space="preserve">WGAU-AM</t>
  </si>
  <si>
    <t xml:space="preserve">11-Nov-2022 01:11PM</t>
  </si>
  <si>
    <t xml:space="preserve">https://www.fox10phoenix.com/news/explainer-where-does-the-student-loan-debt-plan-stand</t>
  </si>
  <si>
    <t xml:space="preserve">11-Nov-2022 01:00PM</t>
  </si>
  <si>
    <t xml:space="preserve">Cats' Cupboard seeks food donations, now carries cookware items</t>
  </si>
  <si>
    <t xml:space="preserve">https://themercury.com/news/cats-cupboard-seeks-food-donations-now-carries-cookware-items/article_f759702b-dcbe-544b-9334-852d201d3611.html</t>
  </si>
  <si>
    <t xml:space="preserve">The Cats’ Cupboard food pantry at Kansas State University is accepting a multitude of food and household donations to support people in ...</t>
  </si>
  <si>
    <t xml:space="preserve">11-Nov-2022 11:47AM</t>
  </si>
  <si>
    <t xml:space="preserve">https://www.fox13news.com/news/now-that-a-federal-court-has-blocked-bidens-student-loan-plan-what-happens-now</t>
  </si>
  <si>
    <t xml:space="preserve">WTVT-TV</t>
  </si>
  <si>
    <t xml:space="preserve">11-Nov-2022 11:37AM</t>
  </si>
  <si>
    <t xml:space="preserve">PGAV Destinations adds new team members to its Saint Louis and Orlando studios</t>
  </si>
  <si>
    <t xml:space="preserve">https://www.inparkmagazine.com/pgav-destinations-new-team-members/</t>
  </si>
  <si>
    <t xml:space="preserve">... /Product Design and a Minor in Scenic Design from Kansas State University. She has previous experience as a Technical Designer and ...</t>
  </si>
  <si>
    <t xml:space="preserve">InPark Magazine</t>
  </si>
  <si>
    <t xml:space="preserve">11-Nov-2022 11:00AM</t>
  </si>
  <si>
    <t xml:space="preserve">https://abc7amarillo.com/news/nation-world/where-does-the-student-loan-debt-plan-stand-president-joe-biden-forgiveness-program-temporary-hold-challenge-from-republican-led-states-supreme-court-final-decision</t>
  </si>
  <si>
    <t xml:space="preserve">KVII-TV</t>
  </si>
  <si>
    <t xml:space="preserve">https://wpde.com/news/nation-world/where-does-the-student-loan-debt-plan-stand-president-joe-biden-forgiveness-program-temporary-hold-challenge-from-republican-led-states-supreme-court-final-decision</t>
  </si>
  <si>
    <t xml:space="preserve">WPDE-TV</t>
  </si>
  <si>
    <t xml:space="preserve">https://fox28media.com/news/nation-world/where-does-the-student-loan-debt-plan-stand-president-joe-biden-forgiveness-program-temporary-hold-challenge-from-republican-led-states-supreme-court-final-decision</t>
  </si>
  <si>
    <t xml:space="preserve">WTGS-TV</t>
  </si>
  <si>
    <t xml:space="preserve">https://local12.com/news/nation-world/where-does-the-student-loan-debt-plan-stand-president-joe-biden-forgiveness-program-temporary-hold-challenge-from-republican-led-states-supreme-court-final-decision</t>
  </si>
  <si>
    <t xml:space="preserve">WKRC-TV</t>
  </si>
  <si>
    <t xml:space="preserve">https://nbcmontana.com/news/nation-world/where-does-the-student-loan-debt-plan-stand-president-joe-biden-forgiveness-program-temporary-hold-challenge-from-republican-led-states-supreme-court-final-decision</t>
  </si>
  <si>
    <t xml:space="preserve">KECI-TV</t>
  </si>
  <si>
    <t xml:space="preserve">https://kfoxtv.com/news/nation-world/where-does-the-student-loan-debt-plan-stand-president-joe-biden-forgiveness-program-temporary-hold-challenge-from-republican-led-states-supreme-court-final-decision</t>
  </si>
  <si>
    <t xml:space="preserve">KFOX-TV</t>
  </si>
  <si>
    <t xml:space="preserve">https://okcfox.com/news/nation-world/where-does-the-student-loan-debt-plan-stand-president-joe-biden-forgiveness-program-temporary-hold-challenge-from-republican-led-states-supreme-court-final-decision</t>
  </si>
  <si>
    <t xml:space="preserve">KOKH-TV</t>
  </si>
  <si>
    <t xml:space="preserve">11-Nov-2022 10:56AM</t>
  </si>
  <si>
    <t xml:space="preserve">Rana Johnson becomes first Kansas State vice president for diversity, equity, inclusion and belonging</t>
  </si>
  <si>
    <t xml:space="preserve">https://www.kstatecollegian.com/2022/11/11/rana-johnson-becomes-first-kansas-state-vice-president-for-diversity-equity-inclusion-and-belonging/</t>
  </si>
  <si>
    <t xml:space="preserve">... environment for all.  “I am very proud of the great work of our university related to diversity, equity, inclusion and belonging,” ...</t>
  </si>
  <si>
    <t xml:space="preserve">11-Nov-2022 10:27AM</t>
  </si>
  <si>
    <t xml:space="preserve">Emporia Public Library to host preschool reading event for Family Literacy Night</t>
  </si>
  <si>
    <t xml:space="preserve">http://www.emporiagazette.com/free/article_b09d84f4-61dd-11ed-902b-bbad087187b9.html</t>
  </si>
  <si>
    <t xml:space="preserve">... , Mobilizing Literacy in Lyon County, Parents as Teachers, and the K-State Research &amp; Extension Office. A free book will be given to each ...</t>
  </si>
  <si>
    <t xml:space="preserve">11-Nov-2022 10:26AM</t>
  </si>
  <si>
    <t xml:space="preserve">Remote near-field spectroscopy of vibrational strong coupling between organic molecules and phononic nanoresonators</t>
  </si>
  <si>
    <t xml:space="preserve">https://www.nature.com/articles/s41467-022-34393-4</t>
  </si>
  <si>
    <t xml:space="preserve">... Aizpurua Tim Taylor Department of Chemical Engineering, Kansas State University, Manhattan, KS, 66506, USA Jiahan Li &amp; James H. Edgar ...</t>
  </si>
  <si>
    <t xml:space="preserve">11-Nov-2022 09:42AM</t>
  </si>
  <si>
    <t xml:space="preserve">Two Nebraska college students awarded scholarships from Certified Angus Beef</t>
  </si>
  <si>
    <t xml:space="preserve">https://ruralradio.com/kneb-am/news/two-nebraska-college-students-awarded-scholarships-from-certified-angus-beef/</t>
  </si>
  <si>
    <t xml:space="preserve">11-Nov-2022 08:26AM</t>
  </si>
  <si>
    <t xml:space="preserve">https://www.bradenton.com/news/nation-world/national/article268635697.html</t>
  </si>
  <si>
    <t xml:space="preserve">Bradenton Herald</t>
  </si>
  <si>
    <t xml:space="preserve">11-Nov-2022 08:15AM</t>
  </si>
  <si>
    <t xml:space="preserve">Game Preview // K-State Faces Cal in First Road Game Friday - Kansas State University Athletics</t>
  </si>
  <si>
    <t xml:space="preserve">https://nz.bfn.today/ryan-fox-st_25489/news/game-preview-k-state-faces-cal-in-first-road-game-friday-kansas-state-unive-sn_9415227/</t>
  </si>
  <si>
    <t xml:space="preserve">Game Preview // K-State Faces Cal in First Road Game Friday - Kansas State University Athletics ...</t>
  </si>
  <si>
    <t xml:space="preserve">11-Nov-2022 07:35AM</t>
  </si>
  <si>
    <t xml:space="preserve">https://www.k-state.edu/media/newsreleases/2022-11/McCain-fundraisers-tickets-available111122.html</t>
  </si>
  <si>
    <t xml:space="preserve">... sale online at McCain’s website, mccain.k-state.edu/events . Tickets are also available at the McCain ticket office or by phone, 785-532- ...</t>
  </si>
  <si>
    <t xml:space="preserve">11-Nov-2022 07:24AM</t>
  </si>
  <si>
    <t xml:space="preserve">K-State CARE receives VOCA Grant</t>
  </si>
  <si>
    <t xml:space="preserve">https://www.kstatecollegian.com/2022/11/11/k-state-care-receives-voca-grant/</t>
  </si>
  <si>
    <t xml:space="preserve">VOCA, CARE can continue to grow and help more of the K-State community.  “The big thing for us right now is awareness,” Foran said. “It’s ...</t>
  </si>
  <si>
    <t xml:space="preserve">11-Nov-2022 03:16AM</t>
  </si>
  <si>
    <t xml:space="preserve">http://themirrorinspires.com/newswire/?rkey=20221111UN28392&amp;filter=22069</t>
  </si>
  <si>
    <t xml:space="preserve">The Mirror Inspires</t>
  </si>
  <si>
    <t xml:space="preserve">11-Nov-2022 02:28AM</t>
  </si>
  <si>
    <t xml:space="preserve">https://www.tripcast360.com/global-entertainment/?rkey=20221111UN28392&amp;filter=22579</t>
  </si>
  <si>
    <t xml:space="preserve">TripCast360 - PRNewswire</t>
  </si>
  <si>
    <t xml:space="preserve">11-Nov-2022 02:09AM</t>
  </si>
  <si>
    <t xml:space="preserve">Hydrograph Clean Power Receives Grant For Work At Fraunhofer Innovation Platform For Composites Research</t>
  </si>
  <si>
    <t xml:space="preserve">https://menafn.com/1105166486/Hydrograph-Clean-Power-Receives-Grant-For-Work-At-Fraunhofer-Innovation-Platform-For-Composites-Research</t>
  </si>
  <si>
    <t xml:space="preserve">. 2, 2021, the Company acquired the exclusive license from Kansas State University to produce both graphene and hydrogen through their ...</t>
  </si>
  <si>
    <t xml:space="preserve">11-Nov-2022 02:02AM</t>
  </si>
  <si>
    <t xml:space="preserve">Ecosense® RadonEye Pro Software Integrates ANSI/AARST Standards and State Reporting Requirements</t>
  </si>
  <si>
    <t xml:space="preserve">https://lifestyle.995jamz.com/story/47675600/ecosense-radoneye-pro-software-integrates-ansiaarst-standards-and-state-reporting-requirements</t>
  </si>
  <si>
    <t xml:space="preserve">11-Nov-2022 01:22AM</t>
  </si>
  <si>
    <t xml:space="preserve">Identification of Early Heat and Water Stress in Strawberry Plants Using Chlorophyll-Fluorescence Indices Extracted via Hyperspectral Images</t>
  </si>
  <si>
    <t xml:space="preserve">https://www.mdpi.com/1424-8220/22/22/8706/htm</t>
  </si>
  <si>
    <t xml:space="preserve">... Cultivars at High Temperatures (Heat Stress, Fragaria) ; Kansas State University: Manhattan, KS, USA, 1984. [ Google Scholar ] ...</t>
  </si>
  <si>
    <t xml:space="preserve">11-Nov-2022 01:09AM</t>
  </si>
  <si>
    <t xml:space="preserve">http://nashville.iabc.com/newsfeed/?rkey=20221111UN28392&amp;filter=18774</t>
  </si>
  <si>
    <t xml:space="preserve">NashVille</t>
  </si>
  <si>
    <t xml:space="preserve">11-Nov-2022 01:00AM</t>
  </si>
  <si>
    <t xml:space="preserve">https://www.onenewspage.com/prnewswire.php?rkey=20221111UN28392&amp;filter=3968</t>
  </si>
  <si>
    <t xml:space="preserve">11-Nov-2022 12:59AM</t>
  </si>
  <si>
    <t xml:space="preserve">HydroGraph Clean Power Receives Grant for Work at Fraunhofer Innovation Platform for Composites Research</t>
  </si>
  <si>
    <t xml:space="preserve">https://calgarysun.com/globe-newswire/hydrograph-clean-power-receives-grant-for-work-at-fraunhofer-innovation-platform-for-composites-research</t>
  </si>
  <si>
    <t xml:space="preserve">11-Nov-2022 12:28AM</t>
  </si>
  <si>
    <t xml:space="preserve">https://egreenews.com/last-minute-updates/?rkey=20221111UN28392&amp;filter=18342</t>
  </si>
  <si>
    <t xml:space="preserve">11-Nov-2022 12:20AM</t>
  </si>
  <si>
    <t xml:space="preserve">http://www.tacticsmagazine.com/landingpages/cnw-global-retail-news/?rkey=20221111UN28392</t>
  </si>
  <si>
    <t xml:space="preserve">Tactics Magazine</t>
  </si>
  <si>
    <t xml:space="preserve">11-Nov-2022 12:19AM</t>
  </si>
  <si>
    <t xml:space="preserve">https://media.newswire.ca/forefrontmedianews.html?rkey=20221111UN28392&amp;filter=20509</t>
  </si>
  <si>
    <t xml:space="preserve">Forefront Media News - PR Newswire</t>
  </si>
  <si>
    <t xml:space="preserve">11-Nov-2022 12:18AM</t>
  </si>
  <si>
    <t xml:space="preserve">https://businessclassnews.com/articles/articles-latest-news/?rkey=20221111UN28392&amp;filter=11925&amp;Dave%20Proulx%27s%20newly%20released%20%22A%20Sure%20Foundation%3A%20God%2C%20Man%2C%20And%20Salvation%22%20is%20an%20engaging%20resource%20for%20those%20seeking%20a%20deeper%20understanding%20of%20scripture.</t>
  </si>
  <si>
    <t xml:space="preserve">11-Nov-2022 12:15AM</t>
  </si>
  <si>
    <t xml:space="preserve">http://mysillylittlegang.com/prnewswire/?rkey=20221111UN28392&amp;filter=951</t>
  </si>
  <si>
    <t xml:space="preserve">My Silly Little Gang</t>
  </si>
  <si>
    <t xml:space="preserve">https://lifestyle.1077lakefm.com/story/47679385/dave-proulxs-newly-released-a-sure-foundation-god-man-and-salvation-is-an-engaging-resource-for-those-seeking-a-deeper-understanding-of-scripture</t>
  </si>
  <si>
    <t xml:space="preserve">11-Nov-2022 12:13AM</t>
  </si>
  <si>
    <t xml:space="preserve">https://manhattanweek.com/?page_id=1478&amp;rkey=20221111UN28392&amp;filter=4113</t>
  </si>
  <si>
    <t xml:space="preserve">PR Newswire - Manhattanweek.com</t>
  </si>
  <si>
    <t xml:space="preserve">11-Nov-2022 12:01AM</t>
  </si>
  <si>
    <t xml:space="preserve">Veterinary Reference Laboratory Market Size In 2022 : 10.9% CAGR with Top Countries Data, Trends and Growth Forecast to 2030</t>
  </si>
  <si>
    <t xml:space="preserve">https://www.digitaljournal.com/pr/veterinary-reference-laboratory-market-size-in-2022-10-9-cagr-with-top-countries-data-trends-and-growth-forecast-to-2030</t>
  </si>
  <si>
    <t xml:space="preserve">... Analysis  Top Key Players:  Boehringer Ingelheim Colorado State University Friedrich-Loeffler-Institute GD Animal Health Heska Corporation ...</t>
  </si>
  <si>
    <t xml:space="preserve">10-Nov-2022 11:38PM</t>
  </si>
  <si>
    <t xml:space="preserve">https://smb.alexcityoutlook.com/article/Dave-Proulxs-newly-released-andquotA-Sure-Foundation-God-Man-And-Salvationandquot-is-an-engaging-resource-for-those-seeking-a-deeper-understanding-of-scripture?storyId=636dd79e382e65657807b1d5</t>
  </si>
  <si>
    <t xml:space="preserve">10-Nov-2022 11:32PM</t>
  </si>
  <si>
    <t xml:space="preserve">https://smb.cordeledispatch.com/article/Dave-Proulxs-newly-released-andquotA-Sure-Foundation-God-Man-And-Salvationandquot-is-an-engaging-resource-for-those-seeking-a-deeper-understanding-of-scripture?storyId=636dd79e382e65657807b1d5</t>
  </si>
  <si>
    <t xml:space="preserve">https://www.insidertracking.com/dave-proulx-s-newly-released-a-sure-foundation-god-man-and-salvation-is-an-engaging-resource-for-those-seeking-a-deeper-understanding-of-scripture-</t>
  </si>
  <si>
    <t xml:space="preserve">10-Nov-2022 11:29PM</t>
  </si>
  <si>
    <t xml:space="preserve">https://smb.thewashingtondailynews.com/article/Dave-Proulxs-newly-released-andquotA-Sure-Foundation-God-Man-And-Salvationandquot-is-an-engaging-resource-for-those-seeking-a-deeper-understanding-of-scripture?storyId=636dd79e382e65657807b1d5</t>
  </si>
  <si>
    <t xml:space="preserve">10-Nov-2022 11:27PM</t>
  </si>
  <si>
    <t xml:space="preserve">https://www.benzinga.com/pressreleases/22/11/n29675967/dave-proulxs-newly-released-a-sure-foundation-god-man-and-salvation-is-an-engaging-resource-for-th</t>
  </si>
  <si>
    <t xml:space="preserve">10-Nov-2022 11:26PM</t>
  </si>
  <si>
    <t xml:space="preserve">https://go.chinesewire.com/article/Dave-Proulxs-newly-released-andquotA-Sure-Foundation-God-Man-And-Salvationandquot-is-an-engaging-resource-for-those-seeking-a-deeper-understanding-of-scripture?storyId=636dd79e382e65657807b1d5</t>
  </si>
  <si>
    <t xml:space="preserve">ChineseWire</t>
  </si>
  <si>
    <t xml:space="preserve">10-Nov-2022 11:25PM</t>
  </si>
  <si>
    <t xml:space="preserve">https://mynorthwest.com/3710611/explainer-where-does-the-student-loan-debt-plan-stand/</t>
  </si>
  <si>
    <t xml:space="preserve">MyNorthwest.com</t>
  </si>
  <si>
    <t xml:space="preserve">10-Nov-2022 11:24PM</t>
  </si>
  <si>
    <t xml:space="preserve">https://www.canadianinsider.com/dave-proulx-s-newly-released-a-sure-foundation-god-man-and-salvation-is-an-engaging-resource-for-those-seeking-a-deeper-understanding-of-scripture-</t>
  </si>
  <si>
    <t xml:space="preserve">10-Nov-2022 11:23PM</t>
  </si>
  <si>
    <t xml:space="preserve">https://smb.roanoke-chowannewsherald.com/article/Dave-Proulxs-newly-released-andquotA-Sure-Foundation-God-Man-And-Salvationandquot-is-an-engaging-resource-for-those-seeking-a-deeper-understanding-of-scripture?storyId=636dd79e382e65657807b1d5</t>
  </si>
  <si>
    <t xml:space="preserve">10-Nov-2022 11:18PM</t>
  </si>
  <si>
    <t xml:space="preserve">https://www.advfn.com/stock-market/stock-news/89530505/dave-proulxs-newly-released-a-sure-foundation-go</t>
  </si>
  <si>
    <t xml:space="preserve">ADVFN</t>
  </si>
  <si>
    <t xml:space="preserve">10-Nov-2022 11:12PM</t>
  </si>
  <si>
    <t xml:space="preserve">https://www.spoke.com/press_releases/636dd7eff812603bb100a7f5</t>
  </si>
  <si>
    <t xml:space="preserve">https://lifestyle.953hlf.com/story/47679385/dave-proulxs-newly-released-a-sure-foundation-god-man-and-salvation-is-an-engaging-resource-for-those-seeking-a-deeper-understanding-of-scripture</t>
  </si>
  <si>
    <t xml:space="preserve">https://lifestyle.magic979wtrg.com/story/47679385/dave-proulxs-newly-released-a-sure-foundation-god-man-and-salvation-is-an-engaging-resource-for-those-seeking-a-deeper-understanding-of-scripture</t>
  </si>
  <si>
    <t xml:space="preserve">https://metro.newschannelnebraska.com/story/47679385/dave-proulxs-newly-released-a-sure-foundation-god-man-and-salvation-is-an-engaging-resource-for-those-seeking-a-deeper-understanding-of-scripture</t>
  </si>
  <si>
    <t xml:space="preserve">https://www.wicz.com/story/47679385/dave-proulxs-newly-released-a-sure-foundation-god-man-and-salvation-is-an-engaging-resource-for-those-seeking-a-deeper-understanding-of-scripture</t>
  </si>
  <si>
    <t xml:space="preserve">https://lifestyle.1045thedan.com/story/47679385/dave-proulxs-newly-released-a-sure-foundation-god-man-and-salvation-is-an-engaging-resource-for-those-seeking-a-deeper-understanding-of-scripture</t>
  </si>
  <si>
    <t xml:space="preserve">10-Nov-2022 11:03PM</t>
  </si>
  <si>
    <t xml:space="preserve">https://smb.salisburypost.com/article/Dave-Proulxs-newly-released-andquotA-Sure-Foundation-God-Man-And-Salvationandquot-is-an-engaging-resource-for-those-seeking-a-deeper-understanding-of-scripture?storyId=636dd79e382e65657807b1d5</t>
  </si>
  <si>
    <t xml:space="preserve">Salisbury Post</t>
  </si>
  <si>
    <t xml:space="preserve">https://smb.luvernejournal.com/article/Dave-Proulxs-newly-released-andquotA-Sure-Foundation-God-Man-And-Salvationandquot-is-an-engaging-resource-for-those-seeking-a-deeper-understanding-of-scripture?storyId=636dd79e382e65657807b1d5</t>
  </si>
  <si>
    <t xml:space="preserve">Luverne Journal</t>
  </si>
  <si>
    <t xml:space="preserve">https://smb.thecoastlandtimes.com/article/Dave-Proulxs-newly-released-andquotA-Sure-Foundation-God-Man-And-Salvationandquot-is-an-engaging-resource-for-those-seeking-a-deeper-understanding-of-scripture?storyId=636dd79e382e65657807b1d5</t>
  </si>
  <si>
    <t xml:space="preserve">https://smb.lowndessignal.com/article/Dave-Proulxs-newly-released-andquotA-Sure-Foundation-God-Man-And-Salvationandquot-is-an-engaging-resource-for-those-seeking-a-deeper-understanding-of-scripture?storyId=636dd79e382e65657807b1d5</t>
  </si>
  <si>
    <t xml:space="preserve">https://smb.picayuneitem.com/article/Dave-Proulxs-newly-released-andquotA-Sure-Foundation-God-Man-And-Salvationandquot-is-an-engaging-resource-for-those-seeking-a-deeper-understanding-of-scripture?storyId=636dd79e382e65657807b1d5</t>
  </si>
  <si>
    <t xml:space="preserve">Picayune Item</t>
  </si>
  <si>
    <t xml:space="preserve">https://smb.farmvilleherald.com/article/Dave-Proulxs-newly-released-andquotA-Sure-Foundation-God-Man-And-Salvationandquot-is-an-engaging-resource-for-those-seeking-a-deeper-understanding-of-scripture?storyId=636dd79e382e65657807b1d5</t>
  </si>
  <si>
    <t xml:space="preserve">https://smb.brewtonstandard.com/article/Dave-Proulxs-newly-released-andquotA-Sure-Foundation-God-Man-And-Salvationandquot-is-an-engaging-resource-for-those-seeking-a-deeper-understanding-of-scripture?storyId=636dd79e382e65657807b1d5</t>
  </si>
  <si>
    <t xml:space="preserve">https://smb.windsorweekly.com/article/Dave-Proulxs-newly-released-andquotA-Sure-Foundation-God-Man-And-Salvationandquot-is-an-engaging-resource-for-those-seeking-a-deeper-understanding-of-scripture?storyId=636dd79e382e65657807b1d5</t>
  </si>
  <si>
    <t xml:space="preserve">https://smb.lagrangenews.com/article/Dave-Proulxs-newly-released-andquotA-Sure-Foundation-God-Man-And-Salvationandquot-is-an-engaging-resource-for-those-seeking-a-deeper-understanding-of-scripture?storyId=636dd79e382e65657807b1d5</t>
  </si>
  <si>
    <t xml:space="preserve">https://smb.americustimesrecorder.com/article/Dave-Proulxs-newly-released-andquotA-Sure-Foundation-God-Man-And-Salvationandquot-is-an-engaging-resource-for-those-seeking-a-deeper-understanding-of-scripture?storyId=636dd79e382e65657807b1d5</t>
  </si>
  <si>
    <t xml:space="preserve">https://smb.greenvilleadvocate.com/article/Dave-Proulxs-newly-released-andquotA-Sure-Foundation-God-Man-And-Salvationandquot-is-an-engaging-resource-for-those-seeking-a-deeper-understanding-of-scripture?storyId=636dd79e382e65657807b1d5</t>
  </si>
  <si>
    <t xml:space="preserve">https://smb.ourdavie.com/article/Dave-Proulxs-newly-released-andquotA-Sure-Foundation-God-Man-And-Salvationandquot-is-an-engaging-resource-for-those-seeking-a-deeper-understanding-of-scripture?storyId=636dd79e382e65657807b1d5</t>
  </si>
  <si>
    <t xml:space="preserve">Davie County Enterprise Record</t>
  </si>
  <si>
    <t xml:space="preserve">https://smb.lobservateur.com/article/Dave-Proulxs-newly-released-andquotA-Sure-Foundation-God-Man-And-Salvationandquot-is-an-engaging-resource-for-those-seeking-a-deeper-understanding-of-scripture?storyId=636dd79e382e65657807b1d5</t>
  </si>
  <si>
    <t xml:space="preserve">https://smb.elizabethton.com/article/Dave-Proulxs-newly-released-andquotA-Sure-Foundation-God-Man-And-Salvationandquot-is-an-engaging-resource-for-those-seeking-a-deeper-understanding-of-scripture?storyId=636dd79e382e65657807b1d5</t>
  </si>
  <si>
    <t xml:space="preserve">https://smb.vicksburgpost.com/article/Dave-Proulxs-newly-released-andquotA-Sure-Foundation-God-Man-And-Salvationandquot-is-an-engaging-resource-for-those-seeking-a-deeper-understanding-of-scripture?storyId=636dd79e382e65657807b1d5</t>
  </si>
  <si>
    <t xml:space="preserve">https://smb.jessaminejournal.com/article/Dave-Proulxs-newly-released-andquotA-Sure-Foundation-God-Man-And-Salvationandquot-is-an-engaging-resource-for-those-seeking-a-deeper-understanding-of-scripture?storyId=636dd79e382e65657807b1d5</t>
  </si>
  <si>
    <t xml:space="preserve">https://smb.bluegrasslive.com/article/Dave-Proulxs-newly-released-andquotA-Sure-Foundation-God-Man-And-Salvationandquot-is-an-engaging-resource-for-those-seeking-a-deeper-understanding-of-scripture?storyId=636dd79e382e65657807b1d5</t>
  </si>
  <si>
    <t xml:space="preserve">https://smb.clemmonscourier.net/article/Dave-Proulxs-newly-released-andquotA-Sure-Foundation-God-Man-And-Salvationandquot-is-an-engaging-resource-for-those-seeking-a-deeper-understanding-of-scripture?storyId=636dd79e382e65657807b1d5</t>
  </si>
  <si>
    <t xml:space="preserve">https://smb.thetidewaternews.com/article/Dave-Proulxs-newly-released-andquotA-Sure-Foundation-God-Man-And-Salvationandquot-is-an-engaging-resource-for-those-seeking-a-deeper-understanding-of-scripture?storyId=636dd79e382e65657807b1d5</t>
  </si>
  <si>
    <t xml:space="preserve">https://smb.bogalusadailynews.com/article/Dave-Proulxs-newly-released-andquotA-Sure-Foundation-God-Man-And-Salvationandquot-is-an-engaging-resource-for-those-seeking-a-deeper-understanding-of-scripture?storyId=636dd79e382e65657807b1d5</t>
  </si>
  <si>
    <t xml:space="preserve">https://smb.selmatimesjournal.com/article/Dave-Proulxs-newly-released-andquotA-Sure-Foundation-God-Man-And-Salvationandquot-is-an-engaging-resource-for-those-seeking-a-deeper-understanding-of-scripture?storyId=636dd79e382e65657807b1d5</t>
  </si>
  <si>
    <t xml:space="preserve">The Selma Times-Journal</t>
  </si>
  <si>
    <t xml:space="preserve">https://smb.austindailyherald.com/article/Dave-Proulxs-newly-released-andquotA-Sure-Foundation-God-Man-And-Salvationandquot-is-an-engaging-resource-for-those-seeking-a-deeper-understanding-of-scripture?storyId=636dd79e382e65657807b1d5</t>
  </si>
  <si>
    <t xml:space="preserve">https://smb.troymessenger.com/article/Dave-Proulxs-newly-released-andquotA-Sure-Foundation-God-Man-And-Salvationandquot-is-an-engaging-resource-for-those-seeking-a-deeper-understanding-of-scripture?storyId=636dd79e382e65657807b1d5</t>
  </si>
  <si>
    <t xml:space="preserve">Troy Messenger</t>
  </si>
  <si>
    <t xml:space="preserve">https://smb.demopolistimes.com/article/Dave-Proulxs-newly-released-andquotA-Sure-Foundation-God-Man-And-Salvationandquot-is-an-engaging-resource-for-those-seeking-a-deeper-understanding-of-scripture?storyId=636dd79e382e65657807b1d5</t>
  </si>
  <si>
    <t xml:space="preserve">https://smb.atmoreadvance.com/article/Dave-Proulxs-newly-released-andquotA-Sure-Foundation-God-Man-And-Salvationandquot-is-an-engaging-resource-for-those-seeking-a-deeper-understanding-of-scripture?storyId=636dd79e382e65657807b1d5</t>
  </si>
  <si>
    <t xml:space="preserve">https://smb.panews.com/article/Dave-Proulxs-newly-released-andquotA-Sure-Foundation-God-Man-And-Salvationandquot-is-an-engaging-resource-for-those-seeking-a-deeper-understanding-of-scripture?storyId=636dd79e382e65657807b1d5</t>
  </si>
  <si>
    <t xml:space="preserve">https://smb.clantonadvertiser.com/article/Dave-Proulxs-newly-released-andquotA-Sure-Foundation-God-Man-And-Salvationandquot-is-an-engaging-resource-for-those-seeking-a-deeper-understanding-of-scripture?storyId=636dd79e382e65657807b1d5</t>
  </si>
  <si>
    <t xml:space="preserve">https://smb.dailyleader.com/article/Dave-Proulxs-newly-released-andquotA-Sure-Foundation-God-Man-And-Salvationandquot-is-an-engaging-resource-for-those-seeking-a-deeper-understanding-of-scripture?storyId=636dd79e382e65657807b1d5</t>
  </si>
  <si>
    <t xml:space="preserve">https://smb.suffolknewsherald.com/article/Dave-Proulxs-newly-released-andquotA-Sure-Foundation-God-Man-And-Salvationandquot-is-an-engaging-resource-for-those-seeking-a-deeper-understanding-of-scripture?storyId=636dd79e382e65657807b1d5</t>
  </si>
  <si>
    <t xml:space="preserve">https://smb.theinteriorjournal.com/article/Dave-Proulxs-newly-released-andquotA-Sure-Foundation-God-Man-And-Salvationandquot-is-an-engaging-resource-for-those-seeking-a-deeper-understanding-of-scripture?storyId=636dd79e382e65657807b1d5</t>
  </si>
  <si>
    <t xml:space="preserve">https://smb.americanpress.com/article/Dave-Proulxs-newly-released-andquotA-Sure-Foundation-God-Man-And-Salvationandquot-is-an-engaging-resource-for-those-seeking-a-deeper-understanding-of-scripture?storyId=636dd79e382e65657807b1d5</t>
  </si>
  <si>
    <t xml:space="preserve">https://smb.valleytimes-news.com/article/Dave-Proulxs-newly-released-andquotA-Sure-Foundation-God-Man-And-Salvationandquot-is-an-engaging-resource-for-those-seeking-a-deeper-understanding-of-scripture?storyId=636dd79e382e65657807b1d5</t>
  </si>
  <si>
    <t xml:space="preserve">https://smb.middlesboronews.com/article/Dave-Proulxs-newly-released-andquotA-Sure-Foundation-God-Man-And-Salvationandquot-is-an-engaging-resource-for-those-seeking-a-deeper-understanding-of-scripture?storyId=636dd79e382e65657807b1d5</t>
  </si>
  <si>
    <t xml:space="preserve">https://smb.tryondailybulletin.com/article/Dave-Proulxs-newly-released-andquotA-Sure-Foundation-God-Man-And-Salvationandquot-is-an-engaging-resource-for-those-seeking-a-deeper-understanding-of-scripture?storyId=636dd79e382e65657807b1d5</t>
  </si>
  <si>
    <t xml:space="preserve">https://smb.gatescountyindex.com/article/Dave-Proulxs-newly-released-andquotA-Sure-Foundation-God-Man-And-Salvationandquot-is-an-engaging-resource-for-those-seeking-a-deeper-understanding-of-scripture?storyId=636dd79e382e65657807b1d5</t>
  </si>
  <si>
    <t xml:space="preserve">Gates County Index</t>
  </si>
  <si>
    <t xml:space="preserve">https://smb.irontontribune.com/article/Dave-Proulxs-newly-released-andquotA-Sure-Foundation-God-Man-And-Salvationandquot-is-an-engaging-resource-for-those-seeking-a-deeper-understanding-of-scripture?storyId=636dd79e382e65657807b1d5</t>
  </si>
  <si>
    <t xml:space="preserve">https://smb.thesnaponline.com/article/Dave-Proulxs-newly-released-andquotA-Sure-Foundation-God-Man-And-Salvationandquot-is-an-engaging-resource-for-those-seeking-a-deeper-understanding-of-scripture?storyId=636dd79e382e65657807b1d5</t>
  </si>
  <si>
    <t xml:space="preserve">https://smb.smithfieldtimes.com/article/Dave-Proulxs-newly-released-andquotA-Sure-Foundation-God-Man-And-Salvationandquot-is-an-engaging-resource-for-those-seeking-a-deeper-understanding-of-scripture?storyId=636dd79e382e65657807b1d5</t>
  </si>
  <si>
    <t xml:space="preserve">https://smb.albertleatribune.com/article/Dave-Proulxs-newly-released-andquotA-Sure-Foundation-God-Man-And-Salvationandquot-is-an-engaging-resource-for-those-seeking-a-deeper-understanding-of-scripture?storyId=636dd79e382e65657807b1d5</t>
  </si>
  <si>
    <t xml:space="preserve">Albert Lea Tribune</t>
  </si>
  <si>
    <t xml:space="preserve">https://smb.orangeleader.com/article/Dave-Proulxs-newly-released-andquotA-Sure-Foundation-God-Man-And-Salvationandquot-is-an-engaging-resource-for-those-seeking-a-deeper-understanding-of-scripture?storyId=636dd79e382e65657807b1d5</t>
  </si>
  <si>
    <t xml:space="preserve">https://smb.shelbycountyreporter.com/article/Dave-Proulxs-newly-released-andquotA-Sure-Foundation-God-Man-And-Salvationandquot-is-an-engaging-resource-for-those-seeking-a-deeper-understanding-of-scripture?storyId=636dd79e382e65657807b1d5</t>
  </si>
  <si>
    <t xml:space="preserve">https://smb.andalusiastarnews.com/article/Dave-Proulxs-newly-released-andquotA-Sure-Foundation-God-Man-And-Salvationandquot-is-an-engaging-resource-for-those-seeking-a-deeper-understanding-of-scripture?storyId=636dd79e382e65657807b1d5</t>
  </si>
  <si>
    <t xml:space="preserve">https://smb.thepostsearchlight.com/article/Dave-Proulxs-newly-released-andquotA-Sure-Foundation-God-Man-And-Salvationandquot-is-an-engaging-resource-for-those-seeking-a-deeper-understanding-of-scripture?storyId=636dd79e382e65657807b1d5</t>
  </si>
  <si>
    <t xml:space="preserve">https://smb.panolian.com/article/Dave-Proulxs-newly-released-andquotA-Sure-Foundation-God-Man-And-Salvationandquot-is-an-engaging-resource-for-those-seeking-a-deeper-understanding-of-scripture?storyId=636dd79e382e65657807b1d5</t>
  </si>
  <si>
    <t xml:space="preserve">https://smb.harlandaily.com/article/Dave-Proulxs-newly-released-andquotA-Sure-Foundation-God-Man-And-Salvationandquot-is-an-engaging-resource-for-those-seeking-a-deeper-understanding-of-scripture?storyId=636dd79e382e65657807b1d5</t>
  </si>
  <si>
    <t xml:space="preserve">https://smb.thecharlottegazette.com/article/Dave-Proulxs-newly-released-andquotA-Sure-Foundation-God-Man-And-Salvationandquot-is-an-engaging-resource-for-those-seeking-a-deeper-understanding-of-scripture?storyId=636dd79e382e65657807b1d5</t>
  </si>
  <si>
    <t xml:space="preserve">https://smb.alabamanow.com/article/Dave-Proulxs-newly-released-andquotA-Sure-Foundation-God-Man-And-Salvationandquot-is-an-engaging-resource-for-those-seeking-a-deeper-understanding-of-scripture?storyId=636dd79e382e65657807b1d5</t>
  </si>
  <si>
    <t xml:space="preserve">https://smb.claiborneprogress.net/article/Dave-Proulxs-newly-released-andquotA-Sure-Foundation-God-Man-And-Salvationandquot-is-an-engaging-resource-for-those-seeking-a-deeper-understanding-of-scripture?storyId=636dd79e382e65657807b1d5</t>
  </si>
  <si>
    <t xml:space="preserve">https://smb.leaderpub.com/article/Dave-Proulxs-newly-released-andquotA-Sure-Foundation-God-Man-And-Salvationandquot-is-an-engaging-resource-for-those-seeking-a-deeper-understanding-of-scripture?storyId=636dd79e382e65657807b1d5</t>
  </si>
  <si>
    <t xml:space="preserve">Leader Publications</t>
  </si>
  <si>
    <t xml:space="preserve">https://smb.southwestdailynews.com/article/Dave-Proulxs-newly-released-andquotA-Sure-Foundation-God-Man-And-Salvationandquot-is-an-engaging-resource-for-those-seeking-a-deeper-understanding-of-scripture?storyId=636dd79e382e65657807b1d5</t>
  </si>
  <si>
    <t xml:space="preserve">SouthWest Daily News</t>
  </si>
  <si>
    <t xml:space="preserve">https://smb.oxfordeagle.com/article/Dave-Proulxs-newly-released-andquotA-Sure-Foundation-God-Man-And-Salvationandquot-is-an-engaging-resource-for-those-seeking-a-deeper-understanding-of-scripture?storyId=636dd79e382e65657807b1d5</t>
  </si>
  <si>
    <t xml:space="preserve">https://smb.natchezdemocrat.com/article/Dave-Proulxs-newly-released-andquotA-Sure-Foundation-God-Man-And-Salvationandquot-is-an-engaging-resource-for-those-seeking-a-deeper-understanding-of-scripture?storyId=636dd79e382e65657807b1d5</t>
  </si>
  <si>
    <t xml:space="preserve">https://smb.amnews.com/article/Dave-Proulxs-newly-released-andquotA-Sure-Foundation-God-Man-And-Salvationandquot-is-an-engaging-resource-for-those-seeking-a-deeper-understanding-of-scripture?storyId=636dd79e382e65657807b1d5</t>
  </si>
  <si>
    <t xml:space="preserve">https://smb.winchestersun.com/article/Dave-Proulxs-newly-released-andquotA-Sure-Foundation-God-Man-And-Salvationandquot-is-an-engaging-resource-for-those-seeking-a-deeper-understanding-of-scripture?storyId=636dd79e382e65657807b1d5</t>
  </si>
  <si>
    <t xml:space="preserve">The Winchester Sun</t>
  </si>
  <si>
    <t xml:space="preserve">https://smb.magnoliastatelive.com/article/Dave-Proulxs-newly-released-andquotA-Sure-Foundation-God-Man-And-Salvationandquot-is-an-engaging-resource-for-those-seeking-a-deeper-understanding-of-scripture?storyId=636dd79e382e65657807b1d5</t>
  </si>
  <si>
    <t xml:space="preserve">https://mx.advfn.com/bolsa-de-valores/noticias/89530505/dave-proulxs-newly-released-a-sure-foundation-go</t>
  </si>
  <si>
    <t xml:space="preserve">Advfn México</t>
  </si>
  <si>
    <t xml:space="preserve">https://www.streetinsider.com/Press+Releases/Dave+Proulx%27s+newly+released+%26quot%3BA+Sure+Foundation%3A+God%2C+Man%2C+And+Salvation%26quot%3B+is+an+engaging+resource+for+those+seeking+a+deeper+understanding+of+scripture./20835281.html</t>
  </si>
  <si>
    <t xml:space="preserve">... a Bachelor of Science degree in computer science from Kansas State University. After retiring from the Air Force, he taught ...</t>
  </si>
  <si>
    <t xml:space="preserve">10-Nov-2022 11:00PM</t>
  </si>
  <si>
    <t xml:space="preserve">Dave Proulx's newly released A Sure Foundation: God, Man, And Salvation is an engaging resource for tho</t>
  </si>
  <si>
    <t xml:space="preserve">https://www.iqstock.news/n/dave-proulx-newly-released-foundation-god-man-salvation-engaging-resource-tho-4853425/</t>
  </si>
  <si>
    <t xml:space="preserve">IQ Stock Market</t>
  </si>
  <si>
    <t xml:space="preserve">National University Brings in Award-Winning Leader to Build Community College Partnerships</t>
  </si>
  <si>
    <t xml:space="preserve">proquest:publicid-2735113548</t>
  </si>
  <si>
    <t xml:space="preserve">... faculty member for educational leadership programs at Kansas State University and in the Department of Educational Leadership and ...</t>
  </si>
  <si>
    <t xml:space="preserve">Governor Laura Kelly Announces New Kansas Poet Laureate</t>
  </si>
  <si>
    <t xml:space="preserve">proquest:publicid-2735101300</t>
  </si>
  <si>
    <t xml:space="preserve">Brimhall, a professor and Director of Creative Writing at Kansas State University, will become the state's eighth Poet Laureate when her ...</t>
  </si>
  <si>
    <t xml:space="preserve">10-Nov-2022 08:58PM</t>
  </si>
  <si>
    <t xml:space="preserve">World Food Programme executive director visits Cargill in Salina</t>
  </si>
  <si>
    <t xml:space="preserve">https://salinapost.com/posts/4c084181-c0d2-4ad4-815d-122691b5bfa2</t>
  </si>
  <si>
    <t xml:space="preserve">... to Kansas participate in the Landon Lecture Series  at Kansas State University.  "David Beasley is a champion in the fight against ...</t>
  </si>
  <si>
    <t xml:space="preserve">10-Nov-2022 08:41PM</t>
  </si>
  <si>
    <t xml:space="preserve">EP100 - -Texas Review + Baylor Preview</t>
  </si>
  <si>
    <t xml:space="preserve">https://soundcloud.com/user-980442068/ep100-texas-review-baylor-preview</t>
  </si>
  <si>
    <t xml:space="preserve">... here on this week's episode of The Short Side Option. I review K-State 34-27 loss to Texas and preview and predict Saturday's matchup ...</t>
  </si>
  <si>
    <t xml:space="preserve">10-Nov-2022 08:19PM</t>
  </si>
  <si>
    <t xml:space="preserve">Water allocator can aid farmers during drought</t>
  </si>
  <si>
    <t xml:space="preserve">https://www.agjournalonline.com/2022/11/10/water-allocator-can-aid-farmers-during-drought/</t>
  </si>
  <si>
    <t xml:space="preserve">... by the drought conditions across the state, but Kansas State University water resources engineer Jonathan Aguilar said a web- ...</t>
  </si>
  <si>
    <t xml:space="preserve">Blood-borne disease can afflict cowherds in fall</t>
  </si>
  <si>
    <t xml:space="preserve">https://www.agjournalonline.com/2022/11/10/blood-borne-disease-can-afflict-cowherds-in-fall/</t>
  </si>
  <si>
    <t xml:space="preserve">10-Nov-2022 06:35PM</t>
  </si>
  <si>
    <t xml:space="preserve">Estos son los efectos secundarios de beber demasiado té</t>
  </si>
  <si>
    <t xml:space="preserve">https://tiempo.hn/efectos-secundarios-de-beber-te/</t>
  </si>
  <si>
    <t xml:space="preserve">... tanino.  Como explican una serie de investigadores de la  Kansas State University  en un estudio, “la deficiencia de hierro sigue siendo ...</t>
  </si>
  <si>
    <t xml:space="preserve">Tiempo</t>
  </si>
  <si>
    <t xml:space="preserve">10-Nov-2022 05:59PM</t>
  </si>
  <si>
    <t xml:space="preserve">https://vancouversun.com/globe-newswire/hydrograph-clean-power-receives-grant-for-work-at-fraunhofer-innovation-platform-for-composites-research</t>
  </si>
  <si>
    <t xml:space="preserve">https://theprovince.com/globe-newswire/hydrograph-clean-power-receives-grant-for-work-at-fraunhofer-innovation-platform-for-composites-research</t>
  </si>
  <si>
    <t xml:space="preserve">10-Nov-2022 05:42PM</t>
  </si>
  <si>
    <t xml:space="preserve">https://aboutpain.com.au/newswire?rkey=20221110UN33050&amp;filter=7762</t>
  </si>
  <si>
    <t xml:space="preserve">Aboutpain - Newswire</t>
  </si>
  <si>
    <t xml:space="preserve">10-Nov-2022 05:07PM</t>
  </si>
  <si>
    <t xml:space="preserve">Two retired service members ready to help other veterans start new careers</t>
  </si>
  <si>
    <t xml:space="preserve">https://siouxcityjournal.com/two-retired-service-members-ready-to-help-other-veterans-start-new-careers/article_0cfb814e-8a7f-5f4e-ba5b-618ebd8df015.html</t>
  </si>
  <si>
    <t xml:space="preserve">... into investigations. After 10 years, he joined the Kansas State University Police Department as the director of security at K-State ...</t>
  </si>
  <si>
    <t xml:space="preserve">10-Nov-2022 04:45PM</t>
  </si>
  <si>
    <t xml:space="preserve">https://latintrade.com/press-releases/?rkey=20221110UN33050&amp;filter=15602&amp;National%20University%20Brings%20in%20Award-Winning%20Leader%20to%20Build%20Community%20College%20Partnerships</t>
  </si>
  <si>
    <t xml:space="preserve">10-Nov-2022 04:22PM</t>
  </si>
  <si>
    <t xml:space="preserve">https://www.spoke.com/press_releases/636d757df812603bb100a6fc</t>
  </si>
  <si>
    <t xml:space="preserve">10-Nov-2022 04:20PM</t>
  </si>
  <si>
    <t xml:space="preserve">https://www.canadianinsider.com/national-university-brings-in-award-winning-leader-to-build-community-college-partnerships</t>
  </si>
  <si>
    <t xml:space="preserve">10-Nov-2022 04:08PM</t>
  </si>
  <si>
    <t xml:space="preserve">https://smb.thewashingtondailynews.com/article/National-University-Brings-in-Award-Winning-Leader-to-Build-Community-College-Partnerships?storyId=636d6e25382e656578fdc7a2</t>
  </si>
  <si>
    <t xml:space="preserve">10-Nov-2022 04:04PM</t>
  </si>
  <si>
    <t xml:space="preserve">https://smb.alexcityoutlook.com/article/National-University-Brings-in-Award-Winning-Leader-to-Build-Community-College-Partnerships?storyId=636d6e25382e656578fdc7a2</t>
  </si>
  <si>
    <t xml:space="preserve">10-Nov-2022 04:03PM</t>
  </si>
  <si>
    <t xml:space="preserve">https://smb.roanoke-chowannewsherald.com/article/National-University-Brings-in-Award-Winning-Leader-to-Build-Community-College-Partnerships?storyId=636d6e25382e656578fdc7a2</t>
  </si>
  <si>
    <t xml:space="preserve">10-Nov-2022 04:00PM</t>
  </si>
  <si>
    <t xml:space="preserve">https://jornalwebdigital.blogspot.com/p/prnewswirenews.html?rkey=20221110UN33050&amp;filter=22804</t>
  </si>
  <si>
    <t xml:space="preserve">https://smb.cordeledispatch.com/article/National-University-Brings-in-Award-Winning-Leader-to-Build-Community-College-Partnerships?storyId=636d6e25382e656578fdc7a2</t>
  </si>
  <si>
    <t xml:space="preserve">10-Nov-2022 03:56PM</t>
  </si>
  <si>
    <t xml:space="preserve">https://www.willardpost.com/latest-news-from-pr-newswire/?rkey=20221110UN33050&amp;filter=13182</t>
  </si>
  <si>
    <t xml:space="preserve">Willardpost</t>
  </si>
  <si>
    <t xml:space="preserve">10-Nov-2022 03:55PM</t>
  </si>
  <si>
    <t xml:space="preserve">https://www.onenewspage.com/prnewswire.php?rkey=20221110UN33050&amp;filter=3968</t>
  </si>
  <si>
    <t xml:space="preserve">10-Nov-2022 03:54PM</t>
  </si>
  <si>
    <t xml:space="preserve">https://www.insidertracking.com/national-university-brings-in-award-winning-leader-to-build-community-college-partnerships</t>
  </si>
  <si>
    <t xml:space="preserve">https://media.newswire.ca/forefrontmedianews.html?rkey=20221110UN33050&amp;filter=20509</t>
  </si>
  <si>
    <t xml:space="preserve">10-Nov-2022 03:44PM</t>
  </si>
  <si>
    <t xml:space="preserve">https://www.prweb.com/releases/national_university_brings_in_award_winning_leader_to_build_community_college_partnerships/prweb19015001.htm</t>
  </si>
  <si>
    <t xml:space="preserve">10-Nov-2022 03:41PM</t>
  </si>
  <si>
    <t xml:space="preserve">https://www.lelezard.com/en/news-20654572.html</t>
  </si>
  <si>
    <t xml:space="preserve">10-Nov-2022 03:33PM</t>
  </si>
  <si>
    <t xml:space="preserve">https://smb.panews.com/article/National-University-Brings-in-Award-Winning-Leader-to-Build-Community-College-Partnerships?storyId=636d6e25382e656578fdc7a2</t>
  </si>
  <si>
    <t xml:space="preserve">https://smb.smithfieldtimes.com/article/National-University-Brings-in-Award-Winning-Leader-to-Build-Community-College-Partnerships?storyId=636d6e25382e656578fdc7a2</t>
  </si>
  <si>
    <t xml:space="preserve">https://smb.middlesboronews.com/article/National-University-Brings-in-Award-Winning-Leader-to-Build-Community-College-Partnerships?storyId=636d6e25382e656578fdc7a2</t>
  </si>
  <si>
    <t xml:space="preserve">https://smb.greenvilleadvocate.com/article/National-University-Brings-in-Award-Winning-Leader-to-Build-Community-College-Partnerships?storyId=636d6e25382e656578fdc7a2</t>
  </si>
  <si>
    <t xml:space="preserve">https://smb.thesnaponline.com/article/National-University-Brings-in-Award-Winning-Leader-to-Build-Community-College-Partnerships?storyId=636d6e25382e656578fdc7a2</t>
  </si>
  <si>
    <t xml:space="preserve">https://smb.orangeleader.com/article/National-University-Brings-in-Award-Winning-Leader-to-Build-Community-College-Partnerships?storyId=636d6e25382e656578fdc7a2</t>
  </si>
  <si>
    <t xml:space="preserve">https://smb.thetidewaternews.com/article/National-University-Brings-in-Award-Winning-Leader-to-Build-Community-College-Partnerships?storyId=636d6e25382e656578fdc7a2</t>
  </si>
  <si>
    <t xml:space="preserve">https://smb.atmoreadvance.com/article/National-University-Brings-in-Award-Winning-Leader-to-Build-Community-College-Partnerships?storyId=636d6e25382e656578fdc7a2</t>
  </si>
  <si>
    <t xml:space="preserve">https://smb.thecoastlandtimes.com/article/National-University-Brings-in-Award-Winning-Leader-to-Build-Community-College-Partnerships?storyId=636d6e25382e656578fdc7a2</t>
  </si>
  <si>
    <t xml:space="preserve">https://smb.andalusiastarnews.com/article/National-University-Brings-in-Award-Winning-Leader-to-Build-Community-College-Partnerships?storyId=636d6e25382e656578fdc7a2</t>
  </si>
  <si>
    <t xml:space="preserve">https://smb.suffolknewsherald.com/article/National-University-Brings-in-Award-Winning-Leader-to-Build-Community-College-Partnerships?storyId=636d6e25382e656578fdc7a2</t>
  </si>
  <si>
    <t xml:space="preserve">https://smb.vicksburgpost.com/article/National-University-Brings-in-Award-Winning-Leader-to-Build-Community-College-Partnerships?storyId=636d6e25382e656578fdc7a2</t>
  </si>
  <si>
    <t xml:space="preserve">https://smb.jessaminejournal.com/article/National-University-Brings-in-Award-Winning-Leader-to-Build-Community-College-Partnerships?storyId=636d6e25382e656578fdc7a2</t>
  </si>
  <si>
    <t xml:space="preserve">https://smb.lobservateur.com/article/National-University-Brings-in-Award-Winning-Leader-to-Build-Community-College-Partnerships?storyId=636d6e25382e656578fdc7a2</t>
  </si>
  <si>
    <t xml:space="preserve">https://smb.magnoliastatelive.com/article/National-University-Brings-in-Award-Winning-Leader-to-Build-Community-College-Partnerships?storyId=636d6e25382e656578fdc7a2</t>
  </si>
  <si>
    <t xml:space="preserve">https://smb.irontontribune.com/article/National-University-Brings-in-Award-Winning-Leader-to-Build-Community-College-Partnerships?storyId=636d6e25382e656578fdc7a2</t>
  </si>
  <si>
    <t xml:space="preserve">https://smb.harlandaily.com/article/National-University-Brings-in-Award-Winning-Leader-to-Build-Community-College-Partnerships?storyId=636d6e25382e656578fdc7a2</t>
  </si>
  <si>
    <t xml:space="preserve">https://smb.picayuneitem.com/article/National-University-Brings-in-Award-Winning-Leader-to-Build-Community-College-Partnerships?storyId=636d6e25382e656578fdc7a2</t>
  </si>
  <si>
    <t xml:space="preserve">https://smb.lagrangenews.com/article/National-University-Brings-in-Award-Winning-Leader-to-Build-Community-College-Partnerships?storyId=636d6e25382e656578fdc7a2</t>
  </si>
  <si>
    <t xml:space="preserve">https://smb.panolian.com/article/National-University-Brings-in-Award-Winning-Leader-to-Build-Community-College-Partnerships?storyId=636d6e25382e656578fdc7a2</t>
  </si>
  <si>
    <t xml:space="preserve">https://smb.amnews.com/article/National-University-Brings-in-Award-Winning-Leader-to-Build-Community-College-Partnerships?storyId=636d6e25382e656578fdc7a2</t>
  </si>
  <si>
    <t xml:space="preserve">https://smb.americanpress.com/article/National-University-Brings-in-Award-Winning-Leader-to-Build-Community-College-Partnerships?storyId=636d6e25382e656578fdc7a2</t>
  </si>
  <si>
    <t xml:space="preserve">https://smb.thepostsearchlight.com/article/National-University-Brings-in-Award-Winning-Leader-to-Build-Community-College-Partnerships?storyId=636d6e25382e656578fdc7a2</t>
  </si>
  <si>
    <t xml:space="preserve">https://smb.austindailyherald.com/article/National-University-Brings-in-Award-Winning-Leader-to-Build-Community-College-Partnerships?storyId=636d6e25382e656578fdc7a2</t>
  </si>
  <si>
    <t xml:space="preserve">https://smb.thecharlottegazette.com/article/National-University-Brings-in-Award-Winning-Leader-to-Build-Community-College-Partnerships?storyId=636d6e25382e656578fdc7a2</t>
  </si>
  <si>
    <t xml:space="preserve">https://smb.windsorweekly.com/article/National-University-Brings-in-Award-Winning-Leader-to-Build-Community-College-Partnerships?storyId=636d6e25382e656578fdc7a2</t>
  </si>
  <si>
    <t xml:space="preserve">https://smb.valleytimes-news.com/article/National-University-Brings-in-Award-Winning-Leader-to-Build-Community-College-Partnerships?storyId=636d6e25382e656578fdc7a2</t>
  </si>
  <si>
    <t xml:space="preserve">https://smb.brewtonstandard.com/article/National-University-Brings-in-Award-Winning-Leader-to-Build-Community-College-Partnerships?storyId=636d6e25382e656578fdc7a2</t>
  </si>
  <si>
    <t xml:space="preserve">https://smb.clantonadvertiser.com/article/National-University-Brings-in-Award-Winning-Leader-to-Build-Community-College-Partnerships?storyId=636d6e25382e656578fdc7a2</t>
  </si>
  <si>
    <t xml:space="preserve">https://smb.farmvilleherald.com/article/National-University-Brings-in-Award-Winning-Leader-to-Build-Community-College-Partnerships?storyId=636d6e25382e656578fdc7a2</t>
  </si>
  <si>
    <t xml:space="preserve">https://smb.shelbycountyreporter.com/article/National-University-Brings-in-Award-Winning-Leader-to-Build-Community-College-Partnerships?storyId=636d6e25382e656578fdc7a2</t>
  </si>
  <si>
    <t xml:space="preserve">https://smb.alabamanow.com/article/National-University-Brings-in-Award-Winning-Leader-to-Build-Community-College-Partnerships?storyId=636d6e25382e656578fdc7a2</t>
  </si>
  <si>
    <t xml:space="preserve">https://smb.dailyleader.com/article/National-University-Brings-in-Award-Winning-Leader-to-Build-Community-College-Partnerships?storyId=636d6e25382e656578fdc7a2</t>
  </si>
  <si>
    <t xml:space="preserve">https://smb.bluegrasslive.com/article/National-University-Brings-in-Award-Winning-Leader-to-Build-Community-College-Partnerships?storyId=636d6e25382e656578fdc7a2</t>
  </si>
  <si>
    <t xml:space="preserve">https://smb.elizabethton.com/article/National-University-Brings-in-Award-Winning-Leader-to-Build-Community-College-Partnerships?storyId=636d6e25382e656578fdc7a2</t>
  </si>
  <si>
    <t xml:space="preserve">https://smb.oxfordeagle.com/article/National-University-Brings-in-Award-Winning-Leader-to-Build-Community-College-Partnerships?storyId=636d6e25382e656578fdc7a2</t>
  </si>
  <si>
    <t xml:space="preserve">https://smb.claiborneprogress.net/article/National-University-Brings-in-Award-Winning-Leader-to-Build-Community-College-Partnerships?storyId=636d6e25382e656578fdc7a2</t>
  </si>
  <si>
    <t xml:space="preserve">10-Nov-2022 03:32PM</t>
  </si>
  <si>
    <t xml:space="preserve">https://www.streetinsider.com/Press+Releases/National+University+Brings+in+Award-Winning+Leader+to+Build+Community+College+Partnerships/20833773.html</t>
  </si>
  <si>
    <t xml:space="preserve">10-Nov-2022 03:30PM</t>
  </si>
  <si>
    <t xml:space="preserve">https://smb.kenbridgevictoriadispatch.com/article/National-University-Brings-in-Award-Winning-Leader-to-Build-Community-College-Partnerships?storyId=636d6e25382e656578fdc7a2</t>
  </si>
  <si>
    <t xml:space="preserve">https://www.benzinga.com/pressreleases/22/11/n29670566/national-university-brings-in-award-winning-leader-to-build-community-college-partnerships</t>
  </si>
  <si>
    <t xml:space="preserve">https://www.wfmz.com/news/pr_newswire/pr_newswire_health/national-university-brings-in-award-winning-leader-to-build-community-college-partnerships/article_a7f61e38-ce93-54cf-bd65-702a12128780.html</t>
  </si>
  <si>
    <t xml:space="preserve">10-Nov-2022 03:23PM</t>
  </si>
  <si>
    <t xml:space="preserve">Storm in a glass of water or how the media helped to overplay a bad idea</t>
  </si>
  <si>
    <t xml:space="preserve">https://nation.africa/kenya/blogs-opinion/opinion/storm-in-a-glass-of-water-or-how-the-media-helped-to-overplay-a-bad-idea-4016074</t>
  </si>
  <si>
    <t xml:space="preserve">.  The associate professor, who teaches journalism at Kansas State University, in the US, argues that, even though the MP claimed he ...</t>
  </si>
  <si>
    <t xml:space="preserve">Daily Nation</t>
  </si>
  <si>
    <t xml:space="preserve">10-Nov-2022 02:10PM</t>
  </si>
  <si>
    <t xml:space="preserve">Watching out for water: Watershed specialists help protect Kansas water</t>
  </si>
  <si>
    <t xml:space="preserve">https://www.morningagclips.com/watching-out-for-water-watershed-specialists-help-protect-kansas-water/</t>
  </si>
  <si>
    <t xml:space="preserve">... Resources and the Environment  (KCARE). Established by Kansas State University, KCARE works to coordinate water and natural resource ...</t>
  </si>
  <si>
    <t xml:space="preserve">‘We ought to be ashamed’: Kansas board urges schools to eliminate Native American mascots</t>
  </si>
  <si>
    <t xml:space="preserve">https://www2.ljworld.com/news/state-government/2022/nov/10/we-ought-to-be-ashamed-kansas-board-urges-schools-to-eliminate-native-american-mascots/</t>
  </si>
  <si>
    <t xml:space="preserve">10-Nov-2022 01:58PM</t>
  </si>
  <si>
    <t xml:space="preserve">Clemson Extension offering farmers insight in uncertain times at Ag Outlook Conference</t>
  </si>
  <si>
    <t xml:space="preserve">https://www.morningagclips.com/clemson-extension-offering-farmers-insight-in-uncertain-times-at-ag-outlook-conference/</t>
  </si>
  <si>
    <t xml:space="preserve">10-Nov-2022 01:45PM</t>
  </si>
  <si>
    <t xml:space="preserve">Kansas board urges schools to eliminate Native American mascots. ‘We ought to be ashamed’</t>
  </si>
  <si>
    <t xml:space="preserve">https://www.kcur.org/2022-11-10/we-ought-to-be-ashamed-kansas-board-urges-schools-to-eliminate-native-american-mascots</t>
  </si>
  <si>
    <t xml:space="preserve">10-Nov-2022 01:36PM</t>
  </si>
  <si>
    <t xml:space="preserve">State board issues 'strong recommendation' for Kansas districts to retire American Indian mascots</t>
  </si>
  <si>
    <t xml:space="preserve">https://www.cjonline.com/story/news/education/2022/11/10/board-recommends-kansas-schools-retire-native-american-mascots/69637169007/</t>
  </si>
  <si>
    <t xml:space="preserve">10-Nov-2022 01:28PM</t>
  </si>
  <si>
    <t xml:space="preserve">Last Call for Soybean Cyst Nematode Sampling</t>
  </si>
  <si>
    <t xml:space="preserve">https://www.atchisonglobenow.com/voices/last-call-for-soybean-cyst-nematode-sampling/article_d4a38d4a-612d-11ed-842b-03c69d3cae20.html</t>
  </si>
  <si>
    <t xml:space="preserve">For the past three years, the K-State Plant Disease Diagnostic Lab, via a Soybean Cyst Nematode (SCN) Coalition grant, has offered a ...</t>
  </si>
  <si>
    <t xml:space="preserve">10-Nov-2022 12:29PM</t>
  </si>
  <si>
    <t xml:space="preserve">http://www.bizwireexpress.com/showstoryPRWeb.php?storyid=835859</t>
  </si>
  <si>
    <t xml:space="preserve">10-Nov-2022 11:31AM</t>
  </si>
  <si>
    <t xml:space="preserve">Grant aims to help develop ASF vaccines</t>
  </si>
  <si>
    <t xml:space="preserve">https://www.feedstrategy.com/industry-news-trends/grant-aims-to-help-develop-asf-vaccines/</t>
  </si>
  <si>
    <t xml:space="preserve">... and $150,000 to Kansas State University  The Foundation for Food &amp; Agriculture Research (FFAR) recently awarded a US$500,000 Rapid Outcomes ...</t>
  </si>
  <si>
    <t xml:space="preserve">10-Nov-2022 11:19AM</t>
  </si>
  <si>
    <t xml:space="preserve"> Int’l symposium on agricultural transformation held in Dhaka </t>
  </si>
  <si>
    <t xml:space="preserve">https://www.newagebd.net/article/186104/intl-symposium-on-agricultural-transformation-held-in-dhaka</t>
  </si>
  <si>
    <t xml:space="preserve">... Kansas State University, USA, PV Vara Prasad, director of Appropriate Scale Mechanisation Consortium, the University of Illinois at Urbana- ...</t>
  </si>
  <si>
    <t xml:space="preserve">New Age - The Outspoken Daily</t>
  </si>
  <si>
    <t xml:space="preserve">10-Nov-2022 11:01AM</t>
  </si>
  <si>
    <t xml:space="preserve">Scoular names new VP of food safety</t>
  </si>
  <si>
    <t xml:space="preserve">https://www.meatpoultry.com/articles/27575-scoular-names-new-vp-of-food-safety</t>
  </si>
  <si>
    <t xml:space="preserve">... Foods.  He has a master’s degree in food science from Kansas State University and a doctorate degree in organizational development and ...</t>
  </si>
  <si>
    <t xml:space="preserve">Meat &amp; Poultry</t>
  </si>
  <si>
    <t xml:space="preserve">10-Nov-2022 10:52AM</t>
  </si>
  <si>
    <t xml:space="preserve">K-State professor named as new poet laureate of Kansas</t>
  </si>
  <si>
    <t xml:space="preserve">https://www2.ljworld.com/news/general-news/2022/nov/10/k-state-professor-named-as-new-poet-laureate-of-kansas/</t>
  </si>
  <si>
    <t xml:space="preserve">... Brimhall has been named as Kansas' new poet laureate.  A Kansas State University professor has been named as the state’s new poet ...</t>
  </si>
  <si>
    <t xml:space="preserve">10-Nov-2022 10:45AM</t>
  </si>
  <si>
    <t xml:space="preserve">Kansas agronomist Aaron Diederich joins Meristem Crop Performance team - Experienced seedsman to serve growers and develop dealers in Kansas and The Plains</t>
  </si>
  <si>
    <t xml:space="preserve">https://www.seedquest.com/news.php?type=news&amp;id_article=142404</t>
  </si>
  <si>
    <t xml:space="preserve">Diederich earned a bachelor’s degree in ag economics from Kansas State University, with a specialization in farm management. After an ...</t>
  </si>
  <si>
    <t xml:space="preserve">SeedQuest</t>
  </si>
  <si>
    <t xml:space="preserve">Hydrograph Clean receives composite research grant</t>
  </si>
  <si>
    <t xml:space="preserve">https://www.stockwatch.com/News/Item/Z-C!HG-3327398/C/HG</t>
  </si>
  <si>
    <t xml:space="preserve">. 2, 2021, the company acquired the exclusive licence from Kansas State University to produce both graphene and hydrogen through its ...</t>
  </si>
  <si>
    <t xml:space="preserve">10-Nov-2022 10:41AM</t>
  </si>
  <si>
    <t xml:space="preserve">FFAR grant develops additional African swine fever vaccines</t>
  </si>
  <si>
    <t xml:space="preserve">https://www.feedstuffs.com/news/ffar-grant-develops-additional-african-swine-fever-vaccines</t>
  </si>
  <si>
    <t xml:space="preserve">Feedstuffs</t>
  </si>
  <si>
    <t xml:space="preserve">https://www.nationalhogfarmer.com/news/ffar-grant-develops-additional-african-swine-fever-vaccines</t>
  </si>
  <si>
    <t xml:space="preserve">10-Nov-2022 10:17AM</t>
  </si>
  <si>
    <t xml:space="preserve">K-State professor named next Kansas Poet Laureate</t>
  </si>
  <si>
    <t xml:space="preserve">https://salinapost.com/posts/35c17e42-d837-44b4-8330-b7ac0031e62f</t>
  </si>
  <si>
    <t xml:space="preserve">Brimhall, a professor and director of creative writing at Kansas State University, will become the state’s eighth Poet Laureate when her ...</t>
  </si>
  <si>
    <t xml:space="preserve">10-Nov-2022 10:16AM</t>
  </si>
  <si>
    <t xml:space="preserve">https://lifestyle.1077lakefm.com/story/47675600/ecosense-radoneye-pro-software-integrates-ansiaarst-standards-and-state-reporting-requirements</t>
  </si>
  <si>
    <t xml:space="preserve">State Conservation Commission Meeting November 20</t>
  </si>
  <si>
    <t xml:space="preserve">https://sunflowerstateradio.com/2022/11/10/state-conservation-commission-meeting-november-20/</t>
  </si>
  <si>
    <t xml:space="preserve">... commissioners; two ex officio members representing the Kansas State University Agriculture Experiment Station and Cooperative Extension ...</t>
  </si>
  <si>
    <t xml:space="preserve">10-Nov-2022 10:15AM</t>
  </si>
  <si>
    <t xml:space="preserve">https://stjosephpost.com/posts/35c17e42-d837-44b4-8330-b7ac0031e62f</t>
  </si>
  <si>
    <t xml:space="preserve">10-Nov-2022 10:09AM</t>
  </si>
  <si>
    <t xml:space="preserve">https://lifestyle.maverick1023.com/story/47675600/ecosense-radoneye-pro-software-integrates-ansiaarst-standards-and-state-reporting-requirements</t>
  </si>
  <si>
    <t xml:space="preserve">https://jcpost.com/posts/ce968981-cd90-492b-b06b-c9c4a6f5ef32</t>
  </si>
  <si>
    <t xml:space="preserve">10-Nov-2022 10:03AM</t>
  </si>
  <si>
    <t xml:space="preserve">https://hayspost.com/posts/35c17e42-d837-44b4-8330-b7ac0031e62f</t>
  </si>
  <si>
    <t xml:space="preserve">Great Bend pals continue to raise epilepsy awareness</t>
  </si>
  <si>
    <t xml:space="preserve">https://hayspost.com/posts/bd0fda99-928d-496f-a20f-21b2ad104a9f</t>
  </si>
  <si>
    <t xml:space="preserve">... with some of Blake's Lambda Chi fraternity brothers from Kansas State University, to start the foundation. Numbers are unavailable from ...</t>
  </si>
  <si>
    <t xml:space="preserve">10-Nov-2022 09:56AM</t>
  </si>
  <si>
    <t xml:space="preserve">Crop water allocator designed to help farmers with limited water</t>
  </si>
  <si>
    <t xml:space="preserve">https://www.hpj.com/crops/crop-water-allocator-designed-to-help-farmers-with-limited-water/article_33b1f1aa-6110-11ed-9ecc-af87afc905f6.html</t>
  </si>
  <si>
    <t xml:space="preserve">... , available through K-State's Mobile Irrigation Lab, can help farmers customize a business plan for using available water. (Courtesy photo ...</t>
  </si>
  <si>
    <t xml:space="preserve">10-Nov-2022 09:54AM</t>
  </si>
  <si>
    <t xml:space="preserve">Calving Pen Alternatives</t>
  </si>
  <si>
    <t xml:space="preserve">https://www.americandairymen.com/articles/calving-pen-alternatives</t>
  </si>
  <si>
    <t xml:space="preserve">Based on short occupancy in calving pens, researchers from Kansas State University and Double A Dairy of Jerome Idaho, recommend sizing ...</t>
  </si>
  <si>
    <t xml:space="preserve">American Dairymen</t>
  </si>
  <si>
    <t xml:space="preserve">http://news.thenewsfire.com/story/419297/ecosense-radoneye-pro-software-integrates-ansiaarst-standards-and-state-reporting-requirements.html</t>
  </si>
  <si>
    <t xml:space="preserve">10-Nov-2022 09:50AM</t>
  </si>
  <si>
    <t xml:space="preserve">http://news.latestsharenews.com/story/388655/ecosense-radoneye-pro-software-integrates-ansiaarst-standards-and-state-reporting-requirements.html</t>
  </si>
  <si>
    <t xml:space="preserve">10-Nov-2022 09:27AM</t>
  </si>
  <si>
    <t xml:space="preserve">http://www.downsouthnews.com/news/story/393399/ecosense-radoneye-pro-software-integrates-ansiaarst-standards-and-state-reporting-requirements.html</t>
  </si>
  <si>
    <t xml:space="preserve">10-Nov-2022 09:26AM</t>
  </si>
  <si>
    <t xml:space="preserve">http://www.bizwireexpress.com/showstoryAB-Digital.php?storyid=392431</t>
  </si>
  <si>
    <t xml:space="preserve">10-Nov-2022 09:25AM</t>
  </si>
  <si>
    <t xml:space="preserve">http://news.sharemarketnewspaper.com/story/388655/ecosense-radoneye-pro-software-integrates-ansiaarst-standards-and-state-reporting-requirements.html</t>
  </si>
  <si>
    <t xml:space="preserve">10-Nov-2022 09:23AM</t>
  </si>
  <si>
    <t xml:space="preserve">http://news.usfinancialnewstoday.com/story/388655/ecosense-radoneye-pro-software-integrates-ansiaarst-standards-and-state-reporting-requirements.html</t>
  </si>
  <si>
    <t xml:space="preserve">https://lifestyle.magic979wtrg.com/story/47675600/ecosense-radoneye-pro-software-integrates-ansiaarst-standards-and-state-reporting-requirements</t>
  </si>
  <si>
    <t xml:space="preserve">https://lifestyle.1045thedan.com/story/47675600/ecosense-radoneye-pro-software-integrates-ansiaarst-standards-and-state-reporting-requirements</t>
  </si>
  <si>
    <t xml:space="preserve">https://lifestyle.953hlf.com/story/47675600/ecosense-radoneye-pro-software-integrates-ansiaarst-standards-and-state-reporting-requirements</t>
  </si>
  <si>
    <t xml:space="preserve">https://www.wicz.com/story/47675600/ecosense-radoneye-pro-software-integrates-ansiaarst-standards-and-state-reporting-requirements</t>
  </si>
  <si>
    <t xml:space="preserve">https://northeast.newschannelnebraska.com/story/47675600/ecosense-radoneye-pro-software-integrates-ansiaarst-standards-and-state-reporting-requirements</t>
  </si>
  <si>
    <t xml:space="preserve">10-Nov-2022 09:22AM</t>
  </si>
  <si>
    <t xml:space="preserve">http://news.augustaheadlines.com/story/394800/ecosense-radoneye-pro-software-integrates-ansiaarst-standards-and-state-reporting-requirements.html</t>
  </si>
  <si>
    <t xml:space="preserve">10-Nov-2022 09:21AM</t>
  </si>
  <si>
    <t xml:space="preserve">http://news.thenewsuniverse.com/story/419297/ecosense-radoneye-pro-software-integrates-ansiaarst-standards-and-state-reporting-requirements.html</t>
  </si>
  <si>
    <t xml:space="preserve">http://news.breakingnewsfinancial.com/story/388655/ecosense-radoneye-pro-software-integrates-ansiaarst-standards-and-state-reporting-requirements.html</t>
  </si>
  <si>
    <t xml:space="preserve">10-Nov-2022 09:17AM</t>
  </si>
  <si>
    <t xml:space="preserve">http://news.bestbusinessnewspaper.com/story/360452/ecosense-radoneye-pro-software-integrates-ansiaarst-standards-and-state-reporting-requirements.html</t>
  </si>
  <si>
    <t xml:space="preserve">10-Nov-2022 09:16AM</t>
  </si>
  <si>
    <t xml:space="preserve">https://www.getnews.info/1270435/ecosense-radoneye-pro-software-integrates-ansiaarst-standards-and-state-reporting-requirements.html</t>
  </si>
  <si>
    <t xml:space="preserve">10-Nov-2022 09:12AM</t>
  </si>
  <si>
    <t xml:space="preserve">Kansas Agronomist Aaron Diederich Joins Meristem Team</t>
  </si>
  <si>
    <t xml:space="preserve">https://www.seedtoday.com/article/287140/kansas-agronomist-aaron-diederich-joins-meristem-team</t>
  </si>
  <si>
    <t xml:space="preserve">Seed Today</t>
  </si>
  <si>
    <t xml:space="preserve">10-Nov-2022 09:09AM</t>
  </si>
  <si>
    <t xml:space="preserve">https://www.digitaljournal.com/pr/ecosense-radoneye-pro-software-integrates-ansi-aarst-standards-and-state-reporting-requirements</t>
  </si>
  <si>
    <t xml:space="preserve">10-Nov-2022 09:05AM</t>
  </si>
  <si>
    <t xml:space="preserve">http://news.sharepricesnews.com/story/388655/ecosense-radoneye-pro-software-integrates-ansiaarst-standards-and-state-reporting-requirements.html</t>
  </si>
  <si>
    <t xml:space="preserve">KSU Foundation touts $51.4 million growth in investments, thanks donors</t>
  </si>
  <si>
    <t xml:space="preserve">https://theconservativeinvestordaily.com/2022/11/10/ksu-foundation-touts-51-4-million-growth-in-investments-thanks-donors/</t>
  </si>
  <si>
    <t xml:space="preserve">MANHATTAN, Kan. (WIBW) – The Kansas State University Foundation has touted its growth of $51.4 million in investments during the 2022 ...</t>
  </si>
  <si>
    <t xml:space="preserve">10-Nov-2022 09:03AM</t>
  </si>
  <si>
    <t xml:space="preserve">http://www.montpelierjournal.com/news/story/345322/ecosense-radoneye-pro-software-integrates-ansiaarst-standards-and-state-reporting-requirements.html</t>
  </si>
  <si>
    <t xml:space="preserve">10-Nov-2022 08:56AM</t>
  </si>
  <si>
    <t xml:space="preserve">https://www.pressrelease.cc/2022/11/10/ecosense-radoneye-pro-software-integrates-ansi-aarst-standards-and-state-reporting-requirements/</t>
  </si>
  <si>
    <t xml:space="preserve">https://virtual-strategy.com/2022/11/10/ecosense-radoneye-pro-software-integrates-ansi-aarst-standards-and-state-reporting-requirements/</t>
  </si>
  <si>
    <t xml:space="preserve">http://business.wapakdailynews.com/wapakdailynews/article/abnewswire-2022-11-10-ecosense-radoneye-pro-software-integrates-ansiaarst-standards-and-state-reporting-requirements</t>
  </si>
  <si>
    <t xml:space="preserve">http://quotes.fatpitchfinancials.com/fatpitch.financials/article/abnewswire-2022-11-10-ecosense-radoneye-pro-software-integrates-ansiaarst-standards-and-state-reporting-requirements</t>
  </si>
  <si>
    <t xml:space="preserve">https://markets.financialcontent.com/wss/article/abnewswire-2022-11-10-ecosense-radoneye-pro-software-integrates-ansiaarst-standards-and-state-reporting-requirements</t>
  </si>
  <si>
    <t xml:space="preserve">https://markets.financialcontent.com/gatehouse.rrstar/article/abnewswire-2022-11-10-ecosense-radoneye-pro-software-integrates-ansiaarst-standards-and-state-reporting-requirements</t>
  </si>
  <si>
    <t xml:space="preserve">http://business.starkvilledailynews.com/starkvilledailynews/article/abnewswire-2022-11-10-ecosense-radoneye-pro-software-integrates-ansiaarst-standards-and-state-reporting-requirements</t>
  </si>
  <si>
    <t xml:space="preserve">http://business.sweetwaterreporter.com/sweetwaterreporter/article/abnewswire-2022-11-10-ecosense-radoneye-pro-software-integrates-ansiaarst-standards-and-state-reporting-requirements</t>
  </si>
  <si>
    <t xml:space="preserve">https://markets.financialcontent.com/startribune/article/abnewswire-2022-11-10-ecosense-radoneye-pro-software-integrates-ansiaarst-standards-and-state-reporting-requirements</t>
  </si>
  <si>
    <t xml:space="preserve">http://business.borgernewsherald.com/borgernewsherald/article/abnewswire-2022-11-10-ecosense-radoneye-pro-software-integrates-ansiaarst-standards-and-state-reporting-requirements</t>
  </si>
  <si>
    <t xml:space="preserve">https://markets.financialcontent.com/punxsutawneyspirit/article/abnewswire-2022-11-10-ecosense-radoneye-pro-software-integrates-ansiaarst-standards-and-state-reporting-requirements</t>
  </si>
  <si>
    <t xml:space="preserve">https://markets.financialcontent.com/pentictonherald/article/abnewswire-2022-11-10-ecosense-radoneye-pro-software-integrates-ansiaarst-standards-and-state-reporting-requirements</t>
  </si>
  <si>
    <t xml:space="preserve">https://markets.financialcontent.com/chroniclejournal/article/abnewswire-2022-11-10-ecosense-radoneye-pro-software-integrates-ansiaarst-standards-and-state-reporting-requirements</t>
  </si>
  <si>
    <t xml:space="preserve">https://markets.financialcontent.com/guymondailyherald/article/abnewswire-2022-11-10-ecosense-radoneye-pro-software-integrates-ansiaarst-standards-and-state-reporting-requirements</t>
  </si>
  <si>
    <t xml:space="preserve">https://markets.financialcontent.com/minstercommunitypost/article/abnewswire-2022-11-10-ecosense-radoneye-pro-software-integrates-ansiaarst-standards-and-state-reporting-requirements</t>
  </si>
  <si>
    <t xml:space="preserve">http://finance.minyanville.com/minyanville/article/abnewswire-2022-11-10-ecosense-radoneye-pro-software-integrates-ansiaarst-standards-and-state-reporting-requirements</t>
  </si>
  <si>
    <t xml:space="preserve">http://markets.buffalonews.com/buffnews/article/abnewswire-2022-11-10-ecosense-radoneye-pro-software-integrates-ansiaarst-standards-and-state-reporting-requirements</t>
  </si>
  <si>
    <t xml:space="preserve">http://business.minstercommunitypost.com/minstercommunitypost/article/abnewswire-2022-11-10-ecosense-radoneye-pro-software-integrates-ansiaarst-standards-and-state-reporting-requirements</t>
  </si>
  <si>
    <t xml:space="preserve">http://business.smdailypress.com/smdailypress/article/abnewswire-2022-11-10-ecosense-radoneye-pro-software-integrates-ansiaarst-standards-and-state-reporting-requirements</t>
  </si>
  <si>
    <t xml:space="preserve">http://business.times-online.com/times-online/article/abnewswire-2022-11-10-ecosense-radoneye-pro-software-integrates-ansiaarst-standards-and-state-reporting-requirements</t>
  </si>
  <si>
    <t xml:space="preserve">http://business.malvern-online.com/malvern-online/article/abnewswire-2022-11-10-ecosense-radoneye-pro-software-integrates-ansiaarst-standards-and-state-reporting-requirements</t>
  </si>
  <si>
    <t xml:space="preserve">http://stocks.newsok.com/newsok/article/abnewswire-2022-11-10-ecosense-radoneye-pro-software-integrates-ansiaarst-standards-and-state-reporting-requirements</t>
  </si>
  <si>
    <t xml:space="preserve">http://business.mammothtimes.com/mammothtimes/article/abnewswire-2022-11-10-ecosense-radoneye-pro-software-integrates-ansiaarst-standards-and-state-reporting-requirements</t>
  </si>
  <si>
    <t xml:space="preserve">https://markets.financialcontent.com/jsonline/article/abnewswire-2022-11-10-ecosense-radoneye-pro-software-integrates-ansiaarst-standards-and-state-reporting-requirements</t>
  </si>
  <si>
    <t xml:space="preserve">https://markets.financialcontent.com/tamarsecurities/article/abnewswire-2022-11-10-ecosense-radoneye-pro-software-integrates-ansiaarst-standards-and-state-reporting-requirements</t>
  </si>
  <si>
    <t xml:space="preserve">https://markets.financialcontent.com/am-news/article/abnewswire-2022-11-10-ecosense-radoneye-pro-software-integrates-ansiaarst-standards-and-state-reporting-requirements</t>
  </si>
  <si>
    <t xml:space="preserve">http://stocks.observer-reporter.com/observerreporter/article/abnewswire-2022-11-10-ecosense-radoneye-pro-software-integrates-ansiaarst-standards-and-state-reporting-requirements</t>
  </si>
  <si>
    <t xml:space="preserve">https://markets.financialcontent.com/malvern-online/article/abnewswire-2022-11-10-ecosense-radoneye-pro-software-integrates-ansiaarst-standards-and-state-reporting-requirements</t>
  </si>
  <si>
    <t xml:space="preserve">https://markets.financialcontent.com/ibtimes/article/abnewswire-2022-11-10-ecosense-radoneye-pro-software-integrates-ansiaarst-standards-and-state-reporting-requirements</t>
  </si>
  <si>
    <t xml:space="preserve">https://markets.financialcontent.com/pennwell.laserfocusworld/article/abnewswire-2022-11-10-ecosense-radoneye-pro-software-integrates-ansiaarst-standards-and-state-reporting-requirements</t>
  </si>
  <si>
    <t xml:space="preserve">https://markets.financialcontent.com/custercountychief/article/abnewswire-2022-11-10-ecosense-radoneye-pro-software-integrates-ansiaarst-standards-and-state-reporting-requirements</t>
  </si>
  <si>
    <t xml:space="preserve">http://markets.post-gazette.com/postgazette/article/abnewswire-2022-11-10-ecosense-radoneye-pro-software-integrates-ansiaarst-standards-and-state-reporting-requirements</t>
  </si>
  <si>
    <t xml:space="preserve">http://money.mymotherlode.com/clarkebroadcasting.mymotherlode/article/abnewswire-2022-11-10-ecosense-radoneye-pro-software-integrates-ansiaarst-standards-and-state-reporting-requirements</t>
  </si>
  <si>
    <t xml:space="preserve">https://markets.financialcontent.com/clarkebroadcasting.mycentraloregon/article/abnewswire-2022-11-10-ecosense-radoneye-pro-software-integrates-ansiaarst-standards-and-state-reporting-requirements</t>
  </si>
  <si>
    <t xml:space="preserve">https://markets.financialcontent.com/pennwell.pennenergy/article/abnewswire-2022-11-10-ecosense-radoneye-pro-software-integrates-ansiaarst-standards-and-state-reporting-requirements</t>
  </si>
  <si>
    <t xml:space="preserve">https://markets.financialcontent.com/dailypennyalerts/article/abnewswire-2022-11-10-ecosense-radoneye-pro-software-integrates-ansiaarst-standards-and-state-reporting-requirements</t>
  </si>
  <si>
    <t xml:space="preserve">http://markets.winslowevanscrocker.com/winslow/article/abnewswire-2022-11-10-ecosense-radoneye-pro-software-integrates-ansiaarst-standards-and-state-reporting-requirements</t>
  </si>
  <si>
    <t xml:space="preserve">http://business.thepostandmail.com/thepostandmail/article/abnewswire-2022-11-10-ecosense-radoneye-pro-software-integrates-ansiaarst-standards-and-state-reporting-requirements</t>
  </si>
  <si>
    <t xml:space="preserve">https://markets.financialcontent.com/kelownadailycourier/article/abnewswire-2022-11-10-ecosense-radoneye-pro-software-integrates-ansiaarst-standards-and-state-reporting-requirements</t>
  </si>
  <si>
    <t xml:space="preserve">http://business.ridgwayrecord.com/ridgwayrecord/article/abnewswire-2022-11-10-ecosense-radoneye-pro-software-integrates-ansiaarst-standards-and-state-reporting-requirements</t>
  </si>
  <si>
    <t xml:space="preserve">http://business.poteaudailynews.com/poteaudailynews/article/abnewswire-2022-11-10-ecosense-radoneye-pro-software-integrates-ansiaarst-standards-and-state-reporting-requirements</t>
  </si>
  <si>
    <t xml:space="preserve">http://business.bigspringherald.com/bigspringherald/article/abnewswire-2022-11-10-ecosense-radoneye-pro-software-integrates-ansiaarst-standards-and-state-reporting-requirements</t>
  </si>
  <si>
    <t xml:space="preserve">10-Nov-2022 08:40AM</t>
  </si>
  <si>
    <t xml:space="preserve">University of Missouri Is Helping The Aviation Industry Go “Green”</t>
  </si>
  <si>
    <t xml:space="preserve">https://www.seedtoday.com/article/287109/university-of-missouri-is-helping-the-aviation-industry-go-green</t>
  </si>
  <si>
    <t xml:space="preserve">... to MU and the University of Nebraska-Lincoln, the team includes researchers from the Donald Danforth Plant Science Center, Kansas State  ...</t>
  </si>
  <si>
    <t xml:space="preserve">10-Nov-2022 08:37AM</t>
  </si>
  <si>
    <t xml:space="preserve">Scoular expands food safety, quality initiatives with personnel promotion</t>
  </si>
  <si>
    <t xml:space="preserve">https://www.petfoodprocessing.net/articles/16362-scoular-expands-food-safety-quality-initiatives-with-personnel-promotion</t>
  </si>
  <si>
    <t xml:space="preserve">Pet Food Processing</t>
  </si>
  <si>
    <t xml:space="preserve">10-Nov-2022 08:26AM</t>
  </si>
  <si>
    <t xml:space="preserve">https://www.wibw.com/2022/11/10/ksu-foundation-touts-514-million-growth-investments-thanks-donors/</t>
  </si>
  <si>
    <t xml:space="preserve">MANHATTAN, Kan. (WIBW) - The Kansas State University Foundation has touted its growth of $51.4 million in investments during the 2022 ...</t>
  </si>
  <si>
    <t xml:space="preserve">10-Nov-2022 08:21AM</t>
  </si>
  <si>
    <t xml:space="preserve">https://www.yahoo.com/news/state-board-issues-strong-recommendation-192155957.html</t>
  </si>
  <si>
    <t xml:space="preserve">10-Nov-2022 08:09AM</t>
  </si>
  <si>
    <t xml:space="preserve">Loop-mediated isothermal amplification (LAMP) assay for specific and rapid detection of Dickeya fangzhongdai targeting a unique genomic region</t>
  </si>
  <si>
    <t xml:space="preserve">https://www.nature.com/articles/s41598-022-22023-4</t>
  </si>
  <si>
    <t xml:space="preserve">... &amp; Jacqueline Fletcher Department of Plant Pathology, University of Georgia, Tifton, GA, USA Md Emran Ali Department of Plant Pathology,  ...</t>
  </si>
  <si>
    <t xml:space="preserve">10-Nov-2022 07:41AM</t>
  </si>
  <si>
    <t xml:space="preserve">https://www.k-state.edu/media/newsreleases/2022-11/McCain-Cirque-Dreams-Holidaze111022.html</t>
  </si>
  <si>
    <t xml:space="preserve">10-Nov-2022 07:34AM</t>
  </si>
  <si>
    <t xml:space="preserve">https://www.canadianinsider.com/hydrograph-clean-power-receives-grant-for-work-at-fraunhofer-innovation-platform-for-composites-research</t>
  </si>
  <si>
    <t xml:space="preserve">10-Nov-2022 07:30AM</t>
  </si>
  <si>
    <t xml:space="preserve">https://lifestyle.maverick1023.com/story/47673073/hydrograph-clean-power-receives-grant-for-work-at-fraunhofer-innovation-platform-for-composites-research</t>
  </si>
  <si>
    <t xml:space="preserve">10-Nov-2022 07:28AM</t>
  </si>
  <si>
    <t xml:space="preserve">https://www.ontariofarmer.com/globe-newswire/hydrograph-clean-power-receives-grant-for-work-at-fraunhofer-innovation-platform-for-composites-research</t>
  </si>
  <si>
    <t xml:space="preserve">10-Nov-2022 07:15AM</t>
  </si>
  <si>
    <t xml:space="preserve">http://www.bizwireexpress.com/showstoryGNW.php?storyid=499184</t>
  </si>
  <si>
    <t xml:space="preserve">10-Nov-2022 07:14AM</t>
  </si>
  <si>
    <t xml:space="preserve">https://lifestyle.1045thedan.com/story/47673073/hydrograph-clean-power-receives-grant-for-work-at-fraunhofer-innovation-platform-for-composites-research</t>
  </si>
  <si>
    <t xml:space="preserve">10-Nov-2022 07:13AM</t>
  </si>
  <si>
    <t xml:space="preserve">https://www.mayerthorpefreelancer.com/globe-newswire/hydrograph-clean-power-receives-grant-for-work-at-fraunhofer-innovation-platform-for-composites-research</t>
  </si>
  <si>
    <t xml:space="preserve">10-Nov-2022 07:12AM</t>
  </si>
  <si>
    <t xml:space="preserve">https://www.fortsaskatchewanrecord.com/globe-newswire/hydrograph-clean-power-receives-grant-for-work-at-fraunhofer-innovation-platform-for-composites-research</t>
  </si>
  <si>
    <t xml:space="preserve">10-Nov-2022 07:11AM</t>
  </si>
  <si>
    <t xml:space="preserve">https://www.fairviewpost.com/globe-newswire/hydrograph-clean-power-receives-grant-for-work-at-fraunhofer-innovation-platform-for-composites-research</t>
  </si>
  <si>
    <t xml:space="preserve">https://www.lakeshoreadvance.com/globe-newswire/hydrograph-clean-power-receives-grant-for-work-at-fraunhofer-innovation-platform-for-composites-research</t>
  </si>
  <si>
    <t xml:space="preserve">10-Nov-2022 07:10AM</t>
  </si>
  <si>
    <t xml:space="preserve">https://www.fortmcmurraytoday.com/globe-newswire/hydrograph-clean-power-receives-grant-for-work-at-fraunhofer-innovation-platform-for-composites-research</t>
  </si>
  <si>
    <t xml:space="preserve"> HydroGraph Clean Power Receives Grant for Work at Fraunhofer Innovation Platform for Composites Research </t>
  </si>
  <si>
    <t xml:space="preserve">https://www.shorelinebeacon.com/globe-newswire/hydrograph-clean-power-receives-grant-for-work-at-fraunhofer-innovation-platform-for-composites-research</t>
  </si>
  <si>
    <t xml:space="preserve">https://www.elliotlakestandard.ca/globe-newswire/hydrograph-clean-power-receives-grant-for-work-at-fraunhofer-innovation-platform-for-composites-research</t>
  </si>
  <si>
    <t xml:space="preserve">10-Nov-2022 07:09AM</t>
  </si>
  <si>
    <t xml:space="preserve">https://www.countymarket.ca/globe-newswire/hydrograph-clean-power-receives-grant-for-work-at-fraunhofer-innovation-platform-for-composites-research</t>
  </si>
  <si>
    <t xml:space="preserve">https://www.recorder.ca/globe-newswire/hydrograph-clean-power-receives-grant-for-work-at-fraunhofer-innovation-platform-for-composites-research</t>
  </si>
  <si>
    <t xml:space="preserve">https://www.greybrucethisweek.ca/globe-newswire/hydrograph-clean-power-receives-grant-for-work-at-fraunhofer-innovation-platform-for-composites-research</t>
  </si>
  <si>
    <t xml:space="preserve">10-Nov-2022 07:08AM</t>
  </si>
  <si>
    <t xml:space="preserve">https://www.midnorthmonitor.com/globe-newswire/hydrograph-clean-power-receives-grant-for-work-at-fraunhofer-innovation-platform-for-composites-research</t>
  </si>
  <si>
    <t xml:space="preserve">https://ottawasun.com/globe-newswire/hydrograph-clean-power-receives-grant-for-work-at-fraunhofer-innovation-platform-for-composites-research</t>
  </si>
  <si>
    <t xml:space="preserve">10-Nov-2022 07:07AM</t>
  </si>
  <si>
    <t xml:space="preserve">https://www.melfortjournal.com/globe-newswire/hydrograph-clean-power-receives-grant-for-work-at-fraunhofer-innovation-platform-for-composites-research</t>
  </si>
  <si>
    <t xml:space="preserve">https://www.airdrieecho.com/globe-newswire/hydrograph-clean-power-receives-grant-for-work-at-fraunhofer-innovation-platform-for-composites-research</t>
  </si>
  <si>
    <t xml:space="preserve">https://www.sarniathisweek.com/globe-newswire/hydrograph-clean-power-receives-grant-for-work-at-fraunhofer-innovation-platform-for-composites-research</t>
  </si>
  <si>
    <t xml:space="preserve">https://www.sprucegroveexaminer.com/globe-newswire/hydrograph-clean-power-receives-grant-for-work-at-fraunhofer-innovation-platform-for-composites-research</t>
  </si>
  <si>
    <t xml:space="preserve">https://www.edmontonexaminer.com/globe-newswire/hydrograph-clean-power-receives-grant-for-work-at-fraunhofer-innovation-platform-for-composites-research</t>
  </si>
  <si>
    <t xml:space="preserve">10-Nov-2022 07:06AM</t>
  </si>
  <si>
    <t xml:space="preserve">https://www.peacecountrysun.com/globe-newswire/hydrograph-clean-power-receives-grant-for-work-at-fraunhofer-innovation-platform-for-composites-research</t>
  </si>
  <si>
    <t xml:space="preserve">https://www.wiartonecho.com/globe-newswire/hydrograph-clean-power-receives-grant-for-work-at-fraunhofer-innovation-platform-for-composites-research</t>
  </si>
  <si>
    <t xml:space="preserve">10-Nov-2022 07:05AM</t>
  </si>
  <si>
    <t xml:space="preserve">https://www.wallaceburgcourierpress.com/globe-newswire/hydrograph-clean-power-receives-grant-for-work-at-fraunhofer-innovation-platform-for-composites-research</t>
  </si>
  <si>
    <t xml:space="preserve">https://www.prrecordgazette.com/globe-newswire/hydrograph-clean-power-receives-grant-for-work-at-fraunhofer-innovation-platform-for-composites-research</t>
  </si>
  <si>
    <t xml:space="preserve">10-Nov-2022 07:04AM</t>
  </si>
  <si>
    <t xml:space="preserve">https://www.owensoundsuntimes.com/globe-newswire/hydrograph-clean-power-receives-grant-for-work-at-fraunhofer-innovation-platform-for-composites-research</t>
  </si>
  <si>
    <t xml:space="preserve">https://montrealgazette.com/globe-newswire/hydrograph-clean-power-receives-grant-for-work-at-fraunhofer-innovation-platform-for-composites-research</t>
  </si>
  <si>
    <t xml:space="preserve">https://www.dailyheraldtribune.com/globe-newswire/hydrograph-clean-power-receives-grant-for-work-at-fraunhofer-innovation-platform-for-composites-research</t>
  </si>
  <si>
    <t xml:space="preserve">10-Nov-2022 07:03AM</t>
  </si>
  <si>
    <t xml:space="preserve">https://www.northernnews.ca/globe-newswire/hydrograph-clean-power-receives-grant-for-work-at-fraunhofer-innovation-platform-for-composites-research</t>
  </si>
  <si>
    <t xml:space="preserve">10-Nov-2022 07:02AM</t>
  </si>
  <si>
    <t xml:space="preserve">https://www.stratfordbeaconherald.com/globe-newswire/hydrograph-clean-power-receives-grant-for-work-at-fraunhofer-innovation-platform-for-composites-research</t>
  </si>
  <si>
    <t xml:space="preserve">https://www.princegeorgepost.com/globe-newswire/hydrograph-clean-power-receives-grant-for-work-at-fraunhofer-innovation-platform-for-composites-research</t>
  </si>
  <si>
    <t xml:space="preserve">10-Nov-2022 07:01AM</t>
  </si>
  <si>
    <t xml:space="preserve">https://www.theobserver.ca/globe-newswire/hydrograph-clean-power-receives-grant-for-work-at-fraunhofer-innovation-platform-for-composites-research</t>
  </si>
  <si>
    <t xml:space="preserve">https://ottawacitizen.com/globe-newswire/hydrograph-clean-power-receives-grant-for-work-at-fraunhofer-innovation-platform-for-composites-research</t>
  </si>
  <si>
    <t xml:space="preserve">https://www.brantfordexpositor.ca/globe-newswire/hydrograph-clean-power-receives-grant-for-work-at-fraunhofer-innovation-platform-for-composites-research</t>
  </si>
  <si>
    <t xml:space="preserve">10-Nov-2022 07:00AM</t>
  </si>
  <si>
    <t xml:space="preserve">https://www.communitypress.ca/globe-newswire/hydrograph-clean-power-receives-grant-for-work-at-fraunhofer-innovation-platform-for-composites-research</t>
  </si>
  <si>
    <t xml:space="preserve">https://smb.thewashingtondailynews.com/article/HydroGraph-Clean-Power-Receives-Grant-for-Work-at-Fraunhofer-Innovation-Platform-for-Composites-Research?storyId=636cef97382e656578f120d9</t>
  </si>
  <si>
    <t xml:space="preserve">https://torontosun.com/globe-newswire/hydrograph-clean-power-receives-grant-for-work-at-fraunhofer-innovation-platform-for-composites-research</t>
  </si>
  <si>
    <t xml:space="preserve">10-Nov-2022 06:59AM</t>
  </si>
  <si>
    <t xml:space="preserve">https://www.interndaily.com/reports/prnewswire-interndaily-news.html?rkey=20221110UN33050&amp;filter=1622</t>
  </si>
  <si>
    <t xml:space="preserve">... member for educational leadership programs at Kansas State University and in the Department of Educational Leadership and Policy at the  ...</t>
  </si>
  <si>
    <t xml:space="preserve">Intern Daily</t>
  </si>
  <si>
    <t xml:space="preserve">https://www.thewhig.com/globe-newswire/hydrograph-clean-power-receives-grant-for-work-at-fraunhofer-innovation-platform-for-composites-research</t>
  </si>
  <si>
    <t xml:space="preserve">http://tradewirellc.ddns.net/api/pressers/body/636ceecb4e06ae046ce0cf2a</t>
  </si>
  <si>
    <t xml:space="preserve">https://www.kincardinenews.com/globe-newswire/hydrograph-clean-power-receives-grant-for-work-at-fraunhofer-innovation-platform-for-composites-research</t>
  </si>
  <si>
    <t xml:space="preserve">10-Nov-2022 06:58AM</t>
  </si>
  <si>
    <t xml:space="preserve">https://www.highrivertimes.com/globe-newswire/hydrograph-clean-power-receives-grant-for-work-at-fraunhofer-innovation-platform-for-composites-research</t>
  </si>
  <si>
    <t xml:space="preserve">https://www.trentonian.ca/globe-newswire/hydrograph-clean-power-receives-grant-for-work-at-fraunhofer-innovation-platform-for-composites-research</t>
  </si>
  <si>
    <t xml:space="preserve">https://www.thecragandcanyon.ca/globe-newswire/hydrograph-clean-power-receives-grant-for-work-at-fraunhofer-innovation-platform-for-composites-research</t>
  </si>
  <si>
    <t xml:space="preserve">10-Nov-2022 06:57AM</t>
  </si>
  <si>
    <t xml:space="preserve">https://www.pembrokeobserver.com/globe-newswire/hydrograph-clean-power-receives-grant-for-work-at-fraunhofer-innovation-platform-for-composites-research</t>
  </si>
  <si>
    <t xml:space="preserve">https://www.coldlakesun.com/globe-newswire/hydrograph-clean-power-receives-grant-for-work-at-fraunhofer-innovation-platform-for-composites-research</t>
  </si>
  <si>
    <t xml:space="preserve">https://edmontonsun.com/globe-newswire/hydrograph-clean-power-receives-grant-for-work-at-fraunhofer-innovation-platform-for-composites-research</t>
  </si>
  <si>
    <t xml:space="preserve">10-Nov-2022 06:56AM</t>
  </si>
  <si>
    <t xml:space="preserve">https://www.lucknowsentinel.com/globe-newswire/hydrograph-clean-power-receives-grant-for-work-at-fraunhofer-innovation-platform-for-composites-research</t>
  </si>
  <si>
    <t xml:space="preserve">https://www.countyweeklynews.ca/globe-newswire/hydrograph-clean-power-receives-grant-for-work-at-fraunhofer-innovation-platform-for-composites-research</t>
  </si>
  <si>
    <t xml:space="preserve">10-Nov-2022 06:55AM</t>
  </si>
  <si>
    <t xml:space="preserve">https://www.napaneeguide.com/globe-newswire/hydrograph-clean-power-receives-grant-for-work-at-fraunhofer-innovation-platform-for-composites-research</t>
  </si>
  <si>
    <t xml:space="preserve">https://edmontonjournal.com/globe-newswire/hydrograph-clean-power-receives-grant-for-work-at-fraunhofer-innovation-platform-for-composites-research</t>
  </si>
  <si>
    <t xml:space="preserve">https://www.whitecourtstar.com/globe-newswire/hydrograph-clean-power-receives-grant-for-work-at-fraunhofer-innovation-platform-for-composites-research</t>
  </si>
  <si>
    <t xml:space="preserve">10-Nov-2022 06:54AM</t>
  </si>
  <si>
    <t xml:space="preserve">https://www.intelligencer.ca/globe-newswire/hydrograph-clean-power-receives-grant-for-work-at-fraunhofer-innovation-platform-for-composites-research</t>
  </si>
  <si>
    <t xml:space="preserve">https://www.thelondoner.ca/globe-newswire/hydrograph-clean-power-receives-grant-for-work-at-fraunhofer-innovation-platform-for-composites-research</t>
  </si>
  <si>
    <t xml:space="preserve">10-Nov-2022 06:52AM</t>
  </si>
  <si>
    <t xml:space="preserve">https://www.thegraphicleader.com/globe-newswire/hydrograph-clean-power-receives-grant-for-work-at-fraunhofer-innovation-platform-for-composites-research</t>
  </si>
  <si>
    <t xml:space="preserve">10-Nov-2022 06:51AM</t>
  </si>
  <si>
    <t xml:space="preserve">https://www.timminspress.com/globe-newswire/hydrograph-clean-power-receives-grant-for-work-at-fraunhofer-innovation-platform-for-composites-research</t>
  </si>
  <si>
    <t xml:space="preserve">https://www.nugget.ca/globe-newswire/hydrograph-clean-power-receives-grant-for-work-at-fraunhofer-innovation-platform-for-composites-research</t>
  </si>
  <si>
    <t xml:space="preserve">https://www.woodstocksentinelreview.com/globe-newswire/hydrograph-clean-power-receives-grant-for-work-at-fraunhofer-innovation-platform-for-composites-research</t>
  </si>
  <si>
    <t xml:space="preserve">https://www.gananoquereporter.com/globe-newswire/hydrograph-clean-power-receives-grant-for-work-at-fraunhofer-innovation-platform-for-composites-research</t>
  </si>
  <si>
    <t xml:space="preserve">https://www.simcoereformer.ca/globe-newswire/hydrograph-clean-power-receives-grant-for-work-at-fraunhofer-innovation-platform-for-composites-research</t>
  </si>
  <si>
    <t xml:space="preserve">https://www.parisstaronline.com/globe-newswire/hydrograph-clean-power-receives-grant-for-work-at-fraunhofer-innovation-platform-for-composites-research</t>
  </si>
  <si>
    <t xml:space="preserve">https://calgaryherald.com/globe-newswire/hydrograph-clean-power-receives-grant-for-work-at-fraunhofer-innovation-platform-for-composites-research</t>
  </si>
  <si>
    <t xml:space="preserve">https://www.goderichsignalstar.com/globe-newswire/hydrograph-clean-power-receives-grant-for-work-at-fraunhofer-innovation-platform-for-composites-research</t>
  </si>
  <si>
    <t xml:space="preserve">10-Nov-2022 06:50AM</t>
  </si>
  <si>
    <t xml:space="preserve">https://www.leducrep.com/globe-newswire/hydrograph-clean-power-receives-grant-for-work-at-fraunhofer-innovation-platform-for-composites-research</t>
  </si>
  <si>
    <t xml:space="preserve">https://www.vulcanadvocate.com/globe-newswire/hydrograph-clean-power-receives-grant-for-work-at-fraunhofer-innovation-platform-for-composites-research</t>
  </si>
  <si>
    <t xml:space="preserve">10-Nov-2022 06:49AM</t>
  </si>
  <si>
    <t xml:space="preserve">https://winnipegsun.com/globe-newswire/hydrograph-clean-power-receives-grant-for-work-at-fraunhofer-innovation-platform-for-composites-research</t>
  </si>
  <si>
    <t xml:space="preserve">https://www.norfolkandtillsonburgnews.com/globe-newswire/hydrograph-clean-power-receives-grant-for-work-at-fraunhofer-innovation-platform-for-composites-research</t>
  </si>
  <si>
    <t xml:space="preserve">https://smb.cordeledispatch.com/article/HydroGraph-Clean-Power-Receives-Grant-for-Work-at-Fraunhofer-Innovation-Platform-for-Composites-Research?storyId=636cef97382e656578f120d9</t>
  </si>
  <si>
    <t xml:space="preserve">https://www.thepost.on.ca/globe-newswire/hydrograph-clean-power-receives-grant-for-work-at-fraunhofer-innovation-platform-for-composites-research</t>
  </si>
  <si>
    <t xml:space="preserve">https://www.nipawinjournal.com/globe-newswire/hydrograph-clean-power-receives-grant-for-work-at-fraunhofer-innovation-platform-for-composites-research</t>
  </si>
  <si>
    <t xml:space="preserve">https://www.clintonnewsrecord.com/globe-newswire/hydrograph-clean-power-receives-grant-for-work-at-fraunhofer-innovation-platform-for-composites-research</t>
  </si>
  <si>
    <t xml:space="preserve">10-Nov-2022 06:48AM</t>
  </si>
  <si>
    <t xml:space="preserve">https://www.stthomastimesjournal.com/globe-newswire/hydrograph-clean-power-receives-grant-for-work-at-fraunhofer-innovation-platform-for-composites-research</t>
  </si>
  <si>
    <t xml:space="preserve">https://www.saultstar.com/globe-newswire/hydrograph-clean-power-receives-grant-for-work-at-fraunhofer-innovation-platform-for-composites-research</t>
  </si>
  <si>
    <t xml:space="preserve">https://www.thesudburystar.com/globe-newswire/hydrograph-clean-power-receives-grant-for-work-at-fraunhofer-innovation-platform-for-composites-research</t>
  </si>
  <si>
    <t xml:space="preserve">https://www.todaysfarmer.ca/globe-newswire/hydrograph-clean-power-receives-grant-for-work-at-fraunhofer-innovation-platform-for-composites-research</t>
  </si>
  <si>
    <t xml:space="preserve">10-Nov-2022 06:47AM</t>
  </si>
  <si>
    <t xml:space="preserve">https://www.chathamdailynews.ca/globe-newswire/hydrograph-clean-power-receives-grant-for-work-at-fraunhofer-innovation-platform-for-composites-research</t>
  </si>
  <si>
    <t xml:space="preserve">https://lfpress.com/globe-newswire/hydrograph-clean-power-receives-grant-for-work-at-fraunhofer-innovation-platform-for-composites-research</t>
  </si>
  <si>
    <t xml:space="preserve">https://canoe.com/globe-newswire/hydrograph-clean-power-receives-grant-for-work-at-fraunhofer-innovation-platform-for-composites-research</t>
  </si>
  <si>
    <t xml:space="preserve">10-Nov-2022 06:46AM</t>
  </si>
  <si>
    <t xml:space="preserve">https://www.thebeaumontnews.ca/globe-newswire/hydrograph-clean-power-receives-grant-for-work-at-fraunhofer-innovation-platform-for-composites-research</t>
  </si>
  <si>
    <t xml:space="preserve">https://www.strathroyagedispatch.com/globe-newswire/hydrograph-clean-power-receives-grant-for-work-at-fraunhofer-innovation-platform-for-composites-research</t>
  </si>
  <si>
    <t xml:space="preserve">https://www.saultthisweek.com/globe-newswire/hydrograph-clean-power-receives-grant-for-work-at-fraunhofer-innovation-platform-for-composites-research</t>
  </si>
  <si>
    <t xml:space="preserve">https://financialpost.com/globe-newswire/hydrograph-clean-power-receives-grant-for-work-at-fraunhofer-innovation-platform-for-composites-research</t>
  </si>
  <si>
    <t xml:space="preserve">10-Nov-2022 06:45AM</t>
  </si>
  <si>
    <t xml:space="preserve">https://www.draytonvalleywesternreview.com/globe-newswire/hydrograph-clean-power-receives-grant-for-work-at-fraunhofer-innovation-platform-for-composites-research</t>
  </si>
  <si>
    <t xml:space="preserve">https://www.mitchelladvocate.com/globe-newswire/hydrograph-clean-power-receives-grant-for-work-at-fraunhofer-innovation-platform-for-composites-research</t>
  </si>
  <si>
    <t xml:space="preserve">10-Nov-2022 06:44AM</t>
  </si>
  <si>
    <t xml:space="preserve">https://www.standard-freeholder.com/globe-newswire/hydrograph-clean-power-receives-grant-for-work-at-fraunhofer-innovation-platform-for-composites-research</t>
  </si>
  <si>
    <t xml:space="preserve">10-Nov-2022 06:43AM</t>
  </si>
  <si>
    <t xml:space="preserve">https://www.cochranetimespost.ca/globe-newswire/hydrograph-clean-power-receives-grant-for-work-at-fraunhofer-innovation-platform-for-composites-research</t>
  </si>
  <si>
    <t xml:space="preserve">https://www.wetaskiwintimes.com/globe-newswire/hydrograph-clean-power-receives-grant-for-work-at-fraunhofer-innovation-platform-for-composites-research</t>
  </si>
  <si>
    <t xml:space="preserve">10-Nov-2022 06:42AM</t>
  </si>
  <si>
    <t xml:space="preserve">https://www.devondispatch.ca/globe-newswire/hydrograph-clean-power-receives-grant-for-work-at-fraunhofer-innovation-platform-for-composites-research</t>
  </si>
  <si>
    <t xml:space="preserve">https://www.cochranetimes.com/globe-newswire/hydrograph-clean-power-receives-grant-for-work-at-fraunhofer-innovation-platform-for-composites-research</t>
  </si>
  <si>
    <t xml:space="preserve">https://marketwirenews.com/news-releases/hydrograph-clean-power-receives-grant-for-work-at-fr-5145120222454852.html</t>
  </si>
  <si>
    <t xml:space="preserve">Market Wire News</t>
  </si>
  <si>
    <t xml:space="preserve">https://www.nantonnews.com/globe-newswire/hydrograph-clean-power-receives-grant-for-work-at-fraunhofer-innovation-platform-for-composites-research</t>
  </si>
  <si>
    <t xml:space="preserve">10-Nov-2022 06:41AM</t>
  </si>
  <si>
    <t xml:space="preserve">https://www.hannaherald.com/globe-newswire/hydrograph-clean-power-receives-grant-for-work-at-fraunhofer-innovation-platform-for-composites-research</t>
  </si>
  <si>
    <t xml:space="preserve">https://www.kenoraminerandnews.com/globe-newswire/hydrograph-clean-power-receives-grant-for-work-at-fraunhofer-innovation-platform-for-composites-research</t>
  </si>
  <si>
    <t xml:space="preserve">https://www.seaforthhuronexpositor.com/globe-newswire/hydrograph-clean-power-receives-grant-for-work-at-fraunhofer-innovation-platform-for-composites-research</t>
  </si>
  <si>
    <t xml:space="preserve">https://www.wicz.com/story/47673073/hydrograph-clean-power-receives-grant-for-work-at-fraunhofer-innovation-platform-for-composites-research</t>
  </si>
  <si>
    <t xml:space="preserve">https://central.newschannelnebraska.com/story/47673073/hydrograph-clean-power-receives-grant-for-work-at-fraunhofer-innovation-platform-for-composites-research</t>
  </si>
  <si>
    <t xml:space="preserve">10-Nov-2022 06:40AM</t>
  </si>
  <si>
    <t xml:space="preserve">https://www.stonyplainreporter.com/globe-newswire/hydrograph-clean-power-receives-grant-for-work-at-fraunhofer-innovation-platform-for-composites-research</t>
  </si>
  <si>
    <t xml:space="preserve">10-Nov-2022 06:39AM</t>
  </si>
  <si>
    <t xml:space="preserve">https://www.kingstonthisweek.com/globe-newswire/hydrograph-clean-power-receives-grant-for-work-at-fraunhofer-innovation-platform-for-composites-research</t>
  </si>
  <si>
    <t xml:space="preserve">https://www.insidertracking.com/hydrograph-clean-power-receives-grant-for-work-at-fraunhofer-innovation-platform-for-composites-research</t>
  </si>
  <si>
    <t xml:space="preserve">10-Nov-2022 06:38AM</t>
  </si>
  <si>
    <t xml:space="preserve">https://www.timminstimes.com/globe-newswire/hydrograph-clean-power-receives-grant-for-work-at-fraunhofer-innovation-platform-for-composites-research</t>
  </si>
  <si>
    <t xml:space="preserve">10-Nov-2022 06:33AM</t>
  </si>
  <si>
    <t xml:space="preserve">https://nationalpost.com/globe-newswire/hydrograph-clean-power-receives-grant-for-work-at-fraunhofer-innovation-platform-for-composites-research</t>
  </si>
  <si>
    <t xml:space="preserve">https://windsorstar.com/globe-newswire/hydrograph-clean-power-receives-grant-for-work-at-fraunhofer-innovation-platform-for-composites-research</t>
  </si>
  <si>
    <t xml:space="preserve">https://www.sherwoodparknews.com/globe-newswire/hydrograph-clean-power-receives-grant-for-work-at-fraunhofer-innovation-platform-for-composites-research</t>
  </si>
  <si>
    <t xml:space="preserve">https://leaderpost.com/globe-newswire/hydrograph-clean-power-receives-grant-for-work-at-fraunhofer-innovation-platform-for-composites-research</t>
  </si>
  <si>
    <t xml:space="preserve">https://www.chathamthisweek.com/globe-newswire/hydrograph-clean-power-receives-grant-for-work-at-fraunhofer-innovation-platform-for-composites-research</t>
  </si>
  <si>
    <t xml:space="preserve">https://www.thechronicle-online.com/globe-newswire/hydrograph-clean-power-receives-grant-for-work-at-fraunhofer-innovation-platform-for-composites-research</t>
  </si>
  <si>
    <t xml:space="preserve">https://www.pinchercreekecho.com/globe-newswire/hydrograph-clean-power-receives-grant-for-work-at-fraunhofer-innovation-platform-for-composites-research</t>
  </si>
  <si>
    <t xml:space="preserve">https://smb.orangeleader.com/article/HydroGraph-Clean-Power-Receives-Grant-for-Work-at-Fraunhofer-Innovation-Platform-for-Composites-Research?storyId=636cef97382e656578f120d9</t>
  </si>
  <si>
    <t xml:space="preserve">https://smb.harlandaily.com/article/HydroGraph-Clean-Power-Receives-Grant-for-Work-at-Fraunhofer-Innovation-Platform-for-Composites-Research?storyId=636cef97382e656578f120d9</t>
  </si>
  <si>
    <t xml:space="preserve">https://smb.brewtonstandard.com/article/HydroGraph-Clean-Power-Receives-Grant-for-Work-at-Fraunhofer-Innovation-Platform-for-Composites-Research?storyId=636cef97382e656578f120d9</t>
  </si>
  <si>
    <t xml:space="preserve">https://smb.panolian.com/article/HydroGraph-Clean-Power-Receives-Grant-for-Work-at-Fraunhofer-Innovation-Platform-for-Composites-Research?storyId=636cef97382e656578f120d9</t>
  </si>
  <si>
    <t xml:space="preserve">https://smb.shelbycountyreporter.com/article/HydroGraph-Clean-Power-Receives-Grant-for-Work-at-Fraunhofer-Innovation-Platform-for-Composites-Research?storyId=636cef97382e656578f120d9</t>
  </si>
  <si>
    <t xml:space="preserve">https://smb.tryondailybulletin.com/article/HydroGraph-Clean-Power-Receives-Grant-for-Work-at-Fraunhofer-Innovation-Platform-for-Composites-Research?storyId=636cef97382e656578f120d9</t>
  </si>
  <si>
    <t xml:space="preserve">https://smb.smithfieldtimes.com/article/HydroGraph-Clean-Power-Receives-Grant-for-Work-at-Fraunhofer-Innovation-Platform-for-Composites-Research?storyId=636cef97382e656578f120d9</t>
  </si>
  <si>
    <t xml:space="preserve">https://smb.picayuneitem.com/article/HydroGraph-Clean-Power-Receives-Grant-for-Work-at-Fraunhofer-Innovation-Platform-for-Composites-Research?storyId=636cef97382e656578f120d9</t>
  </si>
  <si>
    <t xml:space="preserve">https://smb.thesnaponline.com/article/HydroGraph-Clean-Power-Receives-Grant-for-Work-at-Fraunhofer-Innovation-Platform-for-Composites-Research?storyId=636cef97382e656578f120d9</t>
  </si>
  <si>
    <t xml:space="preserve">https://smb.dailyleader.com/article/HydroGraph-Clean-Power-Receives-Grant-for-Work-at-Fraunhofer-Innovation-Platform-for-Composites-Research?storyId=636cef97382e656578f120d9</t>
  </si>
  <si>
    <t xml:space="preserve">https://smb.lobservateur.com/article/HydroGraph-Clean-Power-Receives-Grant-for-Work-at-Fraunhofer-Innovation-Platform-for-Composites-Research?storyId=636cef97382e656578f120d9</t>
  </si>
  <si>
    <t xml:space="preserve">https://smb.bluegrasslive.com/article/HydroGraph-Clean-Power-Receives-Grant-for-Work-at-Fraunhofer-Innovation-Platform-for-Composites-Research?storyId=636cef97382e656578f120d9</t>
  </si>
  <si>
    <t xml:space="preserve">https://smb.atmoreadvance.com/article/HydroGraph-Clean-Power-Receives-Grant-for-Work-at-Fraunhofer-Innovation-Platform-for-Composites-Research?storyId=636cef97382e656578f120d9</t>
  </si>
  <si>
    <t xml:space="preserve">https://smb.irontontribune.com/article/HydroGraph-Clean-Power-Receives-Grant-for-Work-at-Fraunhofer-Innovation-Platform-for-Composites-Research?storyId=636cef97382e656578f120d9</t>
  </si>
  <si>
    <t xml:space="preserve">https://smb.thepostsearchlight.com/article/HydroGraph-Clean-Power-Receives-Grant-for-Work-at-Fraunhofer-Innovation-Platform-for-Composites-Research?storyId=636cef97382e656578f120d9</t>
  </si>
  <si>
    <t xml:space="preserve">https://smb.panews.com/article/HydroGraph-Clean-Power-Receives-Grant-for-Work-at-Fraunhofer-Innovation-Platform-for-Composites-Research?storyId=636cef97382e656578f120d9</t>
  </si>
  <si>
    <t xml:space="preserve">https://smb.greenvilleadvocate.com/article/HydroGraph-Clean-Power-Receives-Grant-for-Work-at-Fraunhofer-Innovation-Platform-for-Composites-Research?storyId=636cef97382e656578f120d9</t>
  </si>
  <si>
    <t xml:space="preserve">https://smb.thetidewaternews.com/article/HydroGraph-Clean-Power-Receives-Grant-for-Work-at-Fraunhofer-Innovation-Platform-for-Composites-Research?storyId=636cef97382e656578f120d9</t>
  </si>
  <si>
    <t xml:space="preserve">https://smb.windsorweekly.com/article/HydroGraph-Clean-Power-Receives-Grant-for-Work-at-Fraunhofer-Innovation-Platform-for-Composites-Research?storyId=636cef97382e656578f120d9</t>
  </si>
  <si>
    <t xml:space="preserve">https://smb.valleytimes-news.com/article/HydroGraph-Clean-Power-Receives-Grant-for-Work-at-Fraunhofer-Innovation-Platform-for-Composites-Research?storyId=636cef97382e656578f120d9</t>
  </si>
  <si>
    <t xml:space="preserve">https://smb.magnoliastatelive.com/article/HydroGraph-Clean-Power-Receives-Grant-for-Work-at-Fraunhofer-Innovation-Platform-for-Composites-Research?storyId=636cef97382e656578f120d9</t>
  </si>
  <si>
    <t xml:space="preserve">https://smb.jessaminejournal.com/article/HydroGraph-Clean-Power-Receives-Grant-for-Work-at-Fraunhofer-Innovation-Platform-for-Composites-Research?storyId=636cef97382e656578f120d9</t>
  </si>
  <si>
    <t xml:space="preserve">https://smb.alabamanow.com/article/HydroGraph-Clean-Power-Receives-Grant-for-Work-at-Fraunhofer-Innovation-Platform-for-Composites-Research?storyId=636cef97382e656578f120d9</t>
  </si>
  <si>
    <t xml:space="preserve">https://smb.thecharlottegazette.com/article/HydroGraph-Clean-Power-Receives-Grant-for-Work-at-Fraunhofer-Innovation-Platform-for-Composites-Research?storyId=636cef97382e656578f120d9</t>
  </si>
  <si>
    <t xml:space="preserve">https://smb.bogalusadailynews.com/article/HydroGraph-Clean-Power-Receives-Grant-for-Work-at-Fraunhofer-Innovation-Platform-for-Composites-Research?storyId=636cef97382e656578f120d9</t>
  </si>
  <si>
    <t xml:space="preserve">https://smb.clemmonscourier.net/article/HydroGraph-Clean-Power-Receives-Grant-for-Work-at-Fraunhofer-Innovation-Platform-for-Composites-Research?storyId=636cef97382e656578f120d9</t>
  </si>
  <si>
    <t xml:space="preserve">https://smb.farmvilleherald.com/article/HydroGraph-Clean-Power-Receives-Grant-for-Work-at-Fraunhofer-Innovation-Platform-for-Composites-Research?storyId=636cef97382e656578f120d9</t>
  </si>
  <si>
    <t xml:space="preserve">https://smb.middlesboronews.com/article/HydroGraph-Clean-Power-Receives-Grant-for-Work-at-Fraunhofer-Innovation-Platform-for-Composites-Research?storyId=636cef97382e656578f120d9</t>
  </si>
  <si>
    <t xml:space="preserve">https://smb.elizabethton.com/article/HydroGraph-Clean-Power-Receives-Grant-for-Work-at-Fraunhofer-Innovation-Platform-for-Composites-Research?storyId=636cef97382e656578f120d9</t>
  </si>
  <si>
    <t xml:space="preserve">https://smb.theinteriorjournal.com/article/HydroGraph-Clean-Power-Receives-Grant-for-Work-at-Fraunhofer-Innovation-Platform-for-Composites-Research?storyId=636cef97382e656578f120d9</t>
  </si>
  <si>
    <t xml:space="preserve">https://smb.claiborneprogress.net/article/HydroGraph-Clean-Power-Receives-Grant-for-Work-at-Fraunhofer-Innovation-Platform-for-Composites-Research?storyId=636cef97382e656578f120d9</t>
  </si>
  <si>
    <t xml:space="preserve">https://smb.amnews.com/article/HydroGraph-Clean-Power-Receives-Grant-for-Work-at-Fraunhofer-Innovation-Platform-for-Composites-Research?storyId=636cef97382e656578f120d9</t>
  </si>
  <si>
    <t xml:space="preserve">https://smb.suffolknewsherald.com/article/HydroGraph-Clean-Power-Receives-Grant-for-Work-at-Fraunhofer-Innovation-Platform-for-Composites-Research?storyId=636cef97382e656578f120d9</t>
  </si>
  <si>
    <t xml:space="preserve">https://smb.americanpress.com/article/HydroGraph-Clean-Power-Receives-Grant-for-Work-at-Fraunhofer-Innovation-Platform-for-Composites-Research?storyId=636cef97382e656578f120d9</t>
  </si>
  <si>
    <t xml:space="preserve">https://smb.oxfordeagle.com/article/HydroGraph-Clean-Power-Receives-Grant-for-Work-at-Fraunhofer-Innovation-Platform-for-Composites-Research?storyId=636cef97382e656578f120d9</t>
  </si>
  <si>
    <t xml:space="preserve">https://smb.vicksburgpost.com/article/HydroGraph-Clean-Power-Receives-Grant-for-Work-at-Fraunhofer-Innovation-Platform-for-Composites-Research?storyId=636cef97382e656578f120d9</t>
  </si>
  <si>
    <t xml:space="preserve">10-Nov-2022 06:32AM</t>
  </si>
  <si>
    <t xml:space="preserve">     HydroGraph Clean Power Receives Grant for Work at Fraunhofer Innovation Platform for Composites ... </t>
  </si>
  <si>
    <t xml:space="preserve">https://www.kentuckytoday.com/news/business/hydrograph-clean-power-receives-grant-for-work-at-fraunhofer-innovation-platform-for-composites/article_6c7ba270-a34a-53d4-95a9-60e993f49748.html</t>
  </si>
  <si>
    <t xml:space="preserve">10-Nov-2022 06:31AM</t>
  </si>
  <si>
    <t xml:space="preserve">https://www.marketscreener.com/quote/stock/HYDROGRAPH-CLEAN-POWER-IN-130138101/news/HydroGraph-Clean-Power-Receives-Grant-for-Work-at-Fraunhofer-Innovation-Platform-for-Composites-Rese-42269776/</t>
  </si>
  <si>
    <t xml:space="preserve">... 2, 2021 , the Company acquired the exclusive license from Kansas State University to produce both graphene and hydrogen through their ...</t>
  </si>
  <si>
    <t xml:space="preserve">http://syndication.thecanadianpress.com/rss/a0e8c48a-e25d-4391-981f-b9c9b1a53f73/b5f47311-85c9-4700-af61-b1d0ddcf6c4b</t>
  </si>
  <si>
    <t xml:space="preserve">urn:publicid:ap.org:419ae875822b4d769c1fd6aa45ecf30c</t>
  </si>
  <si>
    <t xml:space="preserve">10-Nov-2022 06:30AM</t>
  </si>
  <si>
    <t xml:space="preserve">https://markets.financialcontent.com/ms.intelvalue/article/gnwcq-2022-11-10-hydrograph-clean-power-receives-grant-for-work-at-fraunhofer-innovation-platform-for-composites-research</t>
  </si>
  <si>
    <t xml:space="preserve">https://markets.financialcontent.com/pennwell.bioopticsworld/article/gnwcq-2022-11-10-hydrograph-clean-power-receives-grant-for-work-at-fraunhofer-innovation-platform-for-composites-research</t>
  </si>
  <si>
    <t xml:space="preserve">http://business.times-online.com/times-online/article/gnwcq-2022-11-10-hydrograph-clean-power-receives-grant-for-work-at-fraunhofer-innovation-platform-for-composites-research</t>
  </si>
  <si>
    <t xml:space="preserve">https://markets.financialcontent.com/sandiego/article/gnwcq-2022-11-10-hydrograph-clean-power-receives-grant-for-work-at-fraunhofer-innovation-platform-for-composites-research</t>
  </si>
  <si>
    <t xml:space="preserve">http://business.bigspringherald.com/bigspringherald/article/gnwcq-2022-11-10-hydrograph-clean-power-receives-grant-for-work-at-fraunhofer-innovation-platform-for-composites-research</t>
  </si>
  <si>
    <t xml:space="preserve">https://markets.financialcontent.com/smdailypress/article/gnwcq-2022-11-10-hydrograph-clean-power-receives-grant-for-work-at-fraunhofer-innovation-platform-for-composites-research</t>
  </si>
  <si>
    <t xml:space="preserve">https://smb.alexcityoutlook.com/article/HydroGraph-Clean-Power-Receives-Grant-for-Work-at-Fraunhofer-Innovation-Platform-for-Composites-Research?storyId=636cef97382e656578f120d9</t>
  </si>
  <si>
    <t xml:space="preserve">https://markets.financialcontent.com/am-news/article/gnwcq-2022-11-10-hydrograph-clean-power-receives-grant-for-work-at-fraunhofer-innovation-platform-for-composites-research</t>
  </si>
  <si>
    <t xml:space="preserve">https://markets.financialcontent.com/dptribune/article/gnwcq-2022-11-10-hydrograph-clean-power-receives-grant-for-work-at-fraunhofer-innovation-platform-for-composites-research</t>
  </si>
  <si>
    <t xml:space="preserve">https://markets.financialcontent.com/malvern-online/article/gnwcq-2022-11-10-hydrograph-clean-power-receives-grant-for-work-at-fraunhofer-innovation-platform-for-composites-research</t>
  </si>
  <si>
    <t xml:space="preserve">http://stocks.observer-reporter.com/observerreporter/article/gnwcq-2022-11-10-hydrograph-clean-power-receives-grant-for-work-at-fraunhofer-innovation-platform-for-composites-research</t>
  </si>
  <si>
    <t xml:space="preserve">http://business.poteaudailynews.com/poteaudailynews/article/gnwcq-2022-11-10-hydrograph-clean-power-receives-grant-for-work-at-fraunhofer-innovation-platform-for-composites-research</t>
  </si>
  <si>
    <t xml:space="preserve">https://markets.financialcontent.com/woonsocketcall/article/gnwcq-2022-11-10-hydrograph-clean-power-receives-grant-for-work-at-fraunhofer-innovation-platform-for-composites-research</t>
  </si>
  <si>
    <t xml:space="preserve">https://markets.financialcontent.com/kelownadailycourier/article/gnwcq-2022-11-10-hydrograph-clean-power-receives-grant-for-work-at-fraunhofer-innovation-platform-for-composites-research</t>
  </si>
  <si>
    <t xml:space="preserve">http://quotes.fatpitchfinancials.com/fatpitch.financials/article/gnwcq-2022-11-10-hydrograph-clean-power-receives-grant-for-work-at-fraunhofer-innovation-platform-for-composites-research</t>
  </si>
  <si>
    <t xml:space="preserve">https://www.streetinsider.com/Globe+Newswire/HydroGraph+Clean+Power+Receives+Grant+for+Work+at+Fraunhofer+Innovation+Platform+for+Composites+Research/20828084.html</t>
  </si>
  <si>
    <t xml:space="preserve">https://markets.financialcontent.com/pennwell.pennenergy/article/gnwcq-2022-11-10-hydrograph-clean-power-receives-grant-for-work-at-fraunhofer-innovation-platform-for-composites-research</t>
  </si>
  <si>
    <t xml:space="preserve">http://business.inyoregister.com/inyoregister/article/gnwcq-2022-11-10-hydrograph-clean-power-receives-grant-for-work-at-fraunhofer-innovation-platform-for-composites-research</t>
  </si>
  <si>
    <t xml:space="preserve">https://markets.financialcontent.com/dailypennyalerts/article/gnwcq-2022-11-10-hydrograph-clean-power-receives-grant-for-work-at-fraunhofer-innovation-platform-for-composites-research</t>
  </si>
  <si>
    <t xml:space="preserve">http://markets.post-gazette.com/postgazette/article/gnwcq-2022-11-10-hydrograph-clean-power-receives-grant-for-work-at-fraunhofer-innovation-platform-for-composites-research</t>
  </si>
  <si>
    <t xml:space="preserve">https://markets.financialcontent.com/sweetwaterreporter/article/gnwcq-2022-11-10-hydrograph-clean-power-receives-grant-for-work-at-fraunhofer-innovation-platform-for-composites-research</t>
  </si>
  <si>
    <t xml:space="preserve">http://markets.buffalonews.com/buffnews/article/gnwcq-2022-11-10-hydrograph-clean-power-receives-grant-for-work-at-fraunhofer-innovation-platform-for-composites-research</t>
  </si>
  <si>
    <t xml:space="preserve">https://markets.financialcontent.com/presstelegram/article/gnwcq-2022-11-10-hydrograph-clean-power-receives-grant-for-work-at-fraunhofer-innovation-platform-for-composites-research</t>
  </si>
  <si>
    <t xml:space="preserve">Press-Telegram - FinancialContent</t>
  </si>
  <si>
    <t xml:space="preserve">https://www.morningstar.com/news/globe-newswire/8693886/hydrograph-clean-power-receives-grant-for-work-at-fraunhofer-innovation-platform-for-composites-research</t>
  </si>
  <si>
    <t xml:space="preserve">https://markets.financialcontent.com/thepostandmail/article/gnwcq-2022-11-10-hydrograph-clean-power-receives-grant-for-work-at-fraunhofer-innovation-platform-for-composites-research</t>
  </si>
  <si>
    <t xml:space="preserve">https://markets.financialcontent.com/fourptsmedia.kutv/article/gnwcq-2022-11-10-hydrograph-clean-power-receives-grant-for-work-at-fraunhofer-innovation-platform-for-composites-research</t>
  </si>
  <si>
    <t xml:space="preserve">https://markets.financialcontent.com/startribune/article/gnwcq-2022-11-10-hydrograph-clean-power-receives-grant-for-work-at-fraunhofer-innovation-platform-for-composites-research</t>
  </si>
  <si>
    <t xml:space="preserve">http://business.borgernewsherald.com/borgernewsherald/article/gnwcq-2022-11-10-hydrograph-clean-power-receives-grant-for-work-at-fraunhofer-innovation-platform-for-composites-research</t>
  </si>
  <si>
    <t xml:space="preserve">https://markets.financialcontent.com/dowtheoryletters/article/gnwcq-2022-11-10-hydrograph-clean-power-receives-grant-for-work-at-fraunhofer-innovation-platform-for-composites-research</t>
  </si>
  <si>
    <t xml:space="preserve">https://markets.financialcontent.com/chroniclejournal/article/gnwcq-2022-11-10-hydrograph-clean-power-receives-grant-for-work-at-fraunhofer-innovation-platform-for-composites-research</t>
  </si>
  <si>
    <t xml:space="preserve">http://finance.santaclara.com/camedia.santaclara/article/gnwcq-2022-11-10-hydrograph-clean-power-receives-grant-for-work-at-fraunhofer-innovation-platform-for-composites-research</t>
  </si>
  <si>
    <t xml:space="preserve">http://business.smdailypress.com/smdailypress/article/gnwcq-2022-11-10-hydrograph-clean-power-receives-grant-for-work-at-fraunhofer-innovation-platform-for-composites-research</t>
  </si>
  <si>
    <t xml:space="preserve">https://markets.financialcontent.com/bpas/article/gnwcq-2022-11-10-hydrograph-clean-power-receives-grant-for-work-at-fraunhofer-innovation-platform-for-composites-research</t>
  </si>
  <si>
    <t xml:space="preserve">https://markets.financialcontent.com/pennwell.laserfocusworld/article/gnwcq-2022-11-10-hydrograph-clean-power-receives-grant-for-work-at-fraunhofer-innovation-platform-for-composites-research</t>
  </si>
  <si>
    <t xml:space="preserve">https://markets.financialcontent.com/jsonline/article/gnwcq-2022-11-10-hydrograph-clean-power-receives-grant-for-work-at-fraunhofer-innovation-platform-for-composites-research</t>
  </si>
  <si>
    <t xml:space="preserve">https://markets.financialcontent.com/tamarsecurities/article/gnwcq-2022-11-10-hydrograph-clean-power-receives-grant-for-work-at-fraunhofer-innovation-platform-for-composites-research</t>
  </si>
  <si>
    <t xml:space="preserve">http://stocks.newsok.com/newsok/article/gnwcq-2022-11-10-hydrograph-clean-power-receives-grant-for-work-at-fraunhofer-innovation-platform-for-composites-research</t>
  </si>
  <si>
    <t xml:space="preserve">https://markets.financialcontent.com/bostonherald/article/gnwcq-2022-11-10-hydrograph-clean-power-receives-grant-for-work-at-fraunhofer-innovation-platform-for-composites-research</t>
  </si>
  <si>
    <t xml:space="preserve">Boston Herald - FinancialContent</t>
  </si>
  <si>
    <t xml:space="preserve">https://markets.financialcontent.com/inyoregister/article/gnwcq-2022-11-10-hydrograph-clean-power-receives-grant-for-work-at-fraunhofer-innovation-platform-for-composites-research</t>
  </si>
  <si>
    <t xml:space="preserve">https://markets.financialcontent.com/bigspringherald/article/gnwcq-2022-11-10-hydrograph-clean-power-receives-grant-for-work-at-fraunhofer-innovation-platform-for-composites-research</t>
  </si>
  <si>
    <t xml:space="preserve">https://markets.financialcontent.com/guymondailyherald/article/gnwcq-2022-11-10-hydrograph-clean-power-receives-grant-for-work-at-fraunhofer-innovation-platform-for-composites-research</t>
  </si>
  <si>
    <t xml:space="preserve">https://markets.financialcontent.com/workboat/article/gnwcq-2022-11-10-hydrograph-clean-power-receives-grant-for-work-at-fraunhofer-innovation-platform-for-composites-research</t>
  </si>
  <si>
    <t xml:space="preserve">https://markets.financialcontent.com/townhall/article/gnwcq-2022-11-10-hydrograph-clean-power-receives-grant-for-work-at-fraunhofer-innovation-platform-for-composites-research</t>
  </si>
  <si>
    <t xml:space="preserve">https://markets.financialcontent.com/wapakdailynews/article/gnwcq-2022-11-10-hydrograph-clean-power-receives-grant-for-work-at-fraunhofer-innovation-platform-for-composites-research</t>
  </si>
  <si>
    <t xml:space="preserve">https://markets.financialcontent.com/medicinehatnews/article/gnwcq-2022-11-10-hydrograph-clean-power-receives-grant-for-work-at-fraunhofer-innovation-platform-for-composites-research</t>
  </si>
  <si>
    <t xml:space="preserve">https://markets.financialcontent.com/theantlersamerican/article/gnwcq-2022-11-10-hydrograph-clean-power-receives-grant-for-work-at-fraunhofer-innovation-platform-for-composites-research</t>
  </si>
  <si>
    <t xml:space="preserve">https://markets.financialcontent.com/streetinsider/article/gnwcq-2022-11-10-hydrograph-clean-power-receives-grant-for-work-at-fraunhofer-innovation-platform-for-composites-research</t>
  </si>
  <si>
    <t xml:space="preserve">https://markets.financialcontent.com/pennwell.elp/article/gnwcq-2022-11-10-hydrograph-clean-power-receives-grant-for-work-at-fraunhofer-innovation-platform-for-composites-research</t>
  </si>
  <si>
    <t xml:space="preserve">https://markets.financialcontent.com/thepilotnews/article/gnwcq-2022-11-10-hydrograph-clean-power-receives-grant-for-work-at-fraunhofer-innovation-platform-for-composites-research</t>
  </si>
  <si>
    <t xml:space="preserve">https://markets.financialcontent.com/minstercommunitypost/article/gnwcq-2022-11-10-hydrograph-clean-power-receives-grant-for-work-at-fraunhofer-innovation-platform-for-composites-research</t>
  </si>
  <si>
    <t xml:space="preserve">http://business.malvern-online.com/malvern-online/article/gnwcq-2022-11-10-hydrograph-clean-power-receives-grant-for-work-at-fraunhofer-innovation-platform-for-composites-research</t>
  </si>
  <si>
    <t xml:space="preserve">https://markets.financialcontent.com/clarkebroadcasting.mycentraloregon/article/gnwcq-2022-11-10-hydrograph-clean-power-receives-grant-for-work-at-fraunhofer-innovation-platform-for-composites-research</t>
  </si>
  <si>
    <t xml:space="preserve">http://finance.minyanville.com/minyanville/article/gnwcq-2022-11-10-hydrograph-clean-power-receives-grant-for-work-at-fraunhofer-innovation-platform-for-composites-research</t>
  </si>
  <si>
    <t xml:space="preserve">http://markets.winslowevanscrocker.com/winslow/article/gnwcq-2022-11-10-hydrograph-clean-power-receives-grant-for-work-at-fraunhofer-innovation-platform-for-composites-research</t>
  </si>
  <si>
    <t xml:space="preserve">https://markets.financialcontent.com/ibtimes/article/gnwcq-2022-11-10-hydrograph-clean-power-receives-grant-for-work-at-fraunhofer-innovation-platform-for-composites-research</t>
  </si>
  <si>
    <t xml:space="preserve">https://markets.financialcontent.com/punxsutawneyspirit/article/gnwcq-2022-11-10-hydrograph-clean-power-receives-grant-for-work-at-fraunhofer-innovation-platform-for-composites-research</t>
  </si>
  <si>
    <t xml:space="preserve">https://markets.financialcontent.com/theeveningleader/article/gnwcq-2022-11-10-hydrograph-clean-power-receives-grant-for-work-at-fraunhofer-innovation-platform-for-composites-research</t>
  </si>
  <si>
    <t xml:space="preserve">http://business.wapakdailynews.com/wapakdailynews/article/gnwcq-2022-11-10-hydrograph-clean-power-receives-grant-for-work-at-fraunhofer-innovation-platform-for-composites-research</t>
  </si>
  <si>
    <t xml:space="preserve">https://markets.financialcontent.com/franklincredit/article/gnwcq-2022-11-10-hydrograph-clean-power-receives-grant-for-work-at-fraunhofer-innovation-platform-for-composites-research</t>
  </si>
  <si>
    <t xml:space="preserve">https://markets.financialcontent.com/pennwell.dental/article/gnwcq-2022-11-10-hydrograph-clean-power-receives-grant-for-work-at-fraunhofer-innovation-platform-for-composites-research</t>
  </si>
  <si>
    <t xml:space="preserve">https://markets.financialcontent.com/wss/article/gnwcq-2022-11-10-hydrograph-clean-power-receives-grant-for-work-at-fraunhofer-innovation-platform-for-composites-research</t>
  </si>
  <si>
    <t xml:space="preserve">https://markets.financialcontent.com/pawtuckettimes/article/gnwcq-2022-11-10-hydrograph-clean-power-receives-grant-for-work-at-fraunhofer-innovation-platform-for-composites-research</t>
  </si>
  <si>
    <t xml:space="preserve">https://markets.financialcontent.com/gatehouse.rrstar/article/gnwcq-2022-11-10-hydrograph-clean-power-receives-grant-for-work-at-fraunhofer-innovation-platform-for-composites-research</t>
  </si>
  <si>
    <t xml:space="preserve">http://business.sweetwaterreporter.com/sweetwaterreporter/article/gnwcq-2022-11-10-hydrograph-clean-power-receives-grant-for-work-at-fraunhofer-innovation-platform-for-composites-research</t>
  </si>
  <si>
    <t xml:space="preserve">http://business.starkvilledailynews.com/starkvilledailynews/article/gnwcq-2022-11-10-hydrograph-clean-power-receives-grant-for-work-at-fraunhofer-innovation-platform-for-composites-research</t>
  </si>
  <si>
    <t xml:space="preserve">https://www.wallstreet-online.de/nachricht/16184912-hydrograph-clean-power-receives-grant-for-work-at-fraunhofer-innovation-platform-for-composites-research</t>
  </si>
  <si>
    <t xml:space="preserve">https://markets.financialcontent.com/custercountychief/article/gnwcq-2022-11-10-hydrograph-clean-power-receives-grant-for-work-at-fraunhofer-innovation-platform-for-composites-research</t>
  </si>
  <si>
    <t xml:space="preserve">https://smb.kenbridgevictoriadispatch.com/article/HydroGraph-Clean-Power-Receives-Grant-for-Work-at-Fraunhofer-Innovation-Platform-for-Composites-Research?storyId=636cef97382e656578f120d9</t>
  </si>
  <si>
    <t xml:space="preserve">http://business.thepostandmail.com/thepostandmail/article/gnwcq-2022-11-10-hydrograph-clean-power-receives-grant-for-work-at-fraunhofer-innovation-platform-for-composites-research</t>
  </si>
  <si>
    <t xml:space="preserve">https://markets.financialcontent.com/poteaudailynews/article/gnwcq-2022-11-10-hydrograph-clean-power-receives-grant-for-work-at-fraunhofer-innovation-platform-for-composites-research</t>
  </si>
  <si>
    <t xml:space="preserve">https://markets.financialcontent.com/pennwell.cabling/article/gnwcq-2022-11-10-hydrograph-clean-power-receives-grant-for-work-at-fraunhofer-innovation-platform-for-composites-research</t>
  </si>
  <si>
    <t xml:space="preserve">http://business.mammothtimes.com/mammothtimes/article/gnwcq-2022-11-10-hydrograph-clean-power-receives-grant-for-work-at-fraunhofer-innovation-platform-for-composites-research</t>
  </si>
  <si>
    <t xml:space="preserve">http://business.ridgwayrecord.com/ridgwayrecord/article/gnwcq-2022-11-10-hydrograph-clean-power-receives-grant-for-work-at-fraunhofer-innovation-platform-for-composites-research</t>
  </si>
  <si>
    <t xml:space="preserve">http://business.dptribune.com/dptribune/article/gnwcq-2022-11-10-hydrograph-clean-power-receives-grant-for-work-at-fraunhofer-innovation-platform-for-composites-research</t>
  </si>
  <si>
    <t xml:space="preserve">https://markets.financialcontent.com/pentictonherald/article/gnwcq-2022-11-10-hydrograph-clean-power-receives-grant-for-work-at-fraunhofer-innovation-platform-for-composites-research</t>
  </si>
  <si>
    <t xml:space="preserve">http://business.minstercommunitypost.com/minstercommunitypost/article/gnwcq-2022-11-10-hydrograph-clean-power-receives-grant-for-work-at-fraunhofer-innovation-platform-for-composites-research</t>
  </si>
  <si>
    <t xml:space="preserve">https://markets.financialcontent.com/stocks/article/gnwcq-2022-11-10-hydrograph-clean-power-receives-grant-for-work-at-fraunhofer-innovation-platform-for-composites-research</t>
  </si>
  <si>
    <t xml:space="preserve">FinancialContent</t>
  </si>
  <si>
    <t xml:space="preserve">https://markets.financialcontent.com/starkvilledailynews/article/gnwcq-2022-11-10-hydrograph-clean-power-receives-grant-for-work-at-fraunhofer-innovation-platform-for-composites-research</t>
  </si>
  <si>
    <t xml:space="preserve">https://markets.financialcontent.com/lethbridgeherald/article/gnwcq-2022-11-10-hydrograph-clean-power-receives-grant-for-work-at-fraunhofer-innovation-platform-for-composites-research</t>
  </si>
  <si>
    <t xml:space="preserve">http://finance.millvalley.com/camedia.millvalley/article/gnwcq-2022-11-10-hydrograph-clean-power-receives-grant-for-work-at-fraunhofer-innovation-platform-for-composites-research</t>
  </si>
  <si>
    <t xml:space="preserve">https://markets.financialcontent.com/prnews.pressrelease/article/gnwcq-2022-11-10-hydrograph-clean-power-receives-grant-for-work-at-fraunhofer-innovation-platform-for-composites-research</t>
  </si>
  <si>
    <t xml:space="preserve">https://markets.financialcontent.com/1discountbrokerage/article/gnwcq-2022-11-10-hydrograph-clean-power-receives-grant-for-work-at-fraunhofer-innovation-platform-for-composites-research</t>
  </si>
  <si>
    <t xml:space="preserve">10-Nov-2022 06:07AM</t>
  </si>
  <si>
    <t xml:space="preserve">Effects of an intravenous infusion of diltiazem on glomerular filtration rate, electrolyte excretion, and urine output in healthy dogs</t>
  </si>
  <si>
    <t xml:space="preserve">https://onlinelibrary.wiley.com/doi/10.1111/jvim.16575</t>
  </si>
  <si>
    <t xml:space="preserve">Research Grant Program and the Kansas State University Department of Clinical Sciences Mark Derrick Canine Research Fund. Student funding ...</t>
  </si>
  <si>
    <t xml:space="preserve">10-Nov-2022 05:29AM</t>
  </si>
  <si>
    <t xml:space="preserve">Valedictorian Scholarship Program at KSU Salina</t>
  </si>
  <si>
    <t xml:space="preserve">https://www.ksal.com/valedictorian-scholarship-program-at-ksu-salina/</t>
  </si>
  <si>
    <t xml:space="preserve">The Kansas   State   University   Salina  Aerospace and Technology Campus  is committed to helping outstanding students achieve their ...</t>
  </si>
  <si>
    <t xml:space="preserve">10-Nov-2022 02:05AM</t>
  </si>
  <si>
    <t xml:space="preserve">6. Spy Versus Spy (Season 2)</t>
  </si>
  <si>
    <t xml:space="preserve">https://player.fm/series/good-assassins/ep-6-spy-versus-spy-season-2</t>
  </si>
  <si>
    <t xml:space="preserve">10-Nov-2022 01:33AM</t>
  </si>
  <si>
    <t xml:space="preserve">Sering Mengalami Putus Nyambung Saat Pacaran? Ternyata Ada Penelitian Ilmiahnya</t>
  </si>
  <si>
    <t xml:space="preserve">https://www.liputan6.com/citizen6/read/5121553/sering-mengalami-putus-nyambung-saat-pacaran-ternyata-ada-penelitian-ilmiahnya</t>
  </si>
  <si>
    <t xml:space="preserve">... richmond  Dilansir melalui readersdigest , sebuah studi di Kansas State University pada tahun 2013 menemukan hampir setengah dari semua ...</t>
  </si>
  <si>
    <t xml:space="preserve">Liputan6.com</t>
  </si>
  <si>
    <t xml:space="preserve">10-Nov-2022 12:26AM</t>
  </si>
  <si>
    <t xml:space="preserve">Scholars Frontiers in Nanoscience and Nanotechnology Congress (NANOTEK 2023)</t>
  </si>
  <si>
    <t xml:space="preserve">https://www.1888pressrelease.com/scholars-frontiers-in-nanoscience-and-nanotechnology-congres-pr-714614.html</t>
  </si>
  <si>
    <t xml:space="preserve">... Committee Members for MatScience 2023:  ALEXANDER G RAMM, Kansas State University, USA Zhendond Dai, Nanjing University of Aeronautics and ...</t>
  </si>
  <si>
    <t xml:space="preserve">1888 Press Release</t>
  </si>
  <si>
    <t xml:space="preserve">09-Nov-2022 11:00PM</t>
  </si>
  <si>
    <t xml:space="preserve">Schwab vouches for elections, keeps office</t>
  </si>
  <si>
    <t xml:space="preserve">proquest:publicid-2734492517</t>
  </si>
  <si>
    <t xml:space="preserve">... undermining citizen confidence in the elections," said Kansas State University political science professor Nathaniel Birkhead. "That is ...</t>
  </si>
  <si>
    <t xml:space="preserve">Johnson unseats Treasurer Rogers</t>
  </si>
  <si>
    <t xml:space="preserve">proquest:publicid-2734492717</t>
  </si>
  <si>
    <t xml:space="preserve">... marked by memorable, humorous ads about a mundane office. Kansas State University political science professor Nathaniel Birkhead said "the ...</t>
  </si>
  <si>
    <t xml:space="preserve">Moran breezes into third term</t>
  </si>
  <si>
    <t xml:space="preserve">proquest:publicid-2734491571</t>
  </si>
  <si>
    <t xml:space="preserve">... said Nathaniel Birkhead, professor of political science at Kansas State University. "And does casework that a lot of voters just really ...</t>
  </si>
  <si>
    <t xml:space="preserve">University Of Missouri Is Helping The Aviation Industry Go "Green"</t>
  </si>
  <si>
    <t xml:space="preserve">proquest:publicid-2734597943</t>
  </si>
  <si>
    <t xml:space="preserve">... addition to MU and the University of Nebraska-Lincoln, the team includes researchers from the Donald Danforth Plant Science Center, Kansas  ...</t>
  </si>
  <si>
    <t xml:space="preserve">https://smb.kenbridgevictoriadispatch.com/article/Dave-Proulxs-newly-released-andquotA-Sure-Foundation-God-Man-And-Salvationandquot-is-an-engaging-resource-for-those-seeking-a-deeper-understanding-of-scripture?storyId=636dd79e382e65657807b1d5</t>
  </si>
  <si>
    <t xml:space="preserve">09-Nov-2022 10:09PM</t>
  </si>
  <si>
    <t xml:space="preserve">https://www.poncacitynews.com/news/researchers-studying-nitrogen-better-climate-future</t>
  </si>
  <si>
    <t xml:space="preserve">In-page image(s)    Body STILLWATER, Okla. – Oklahoma State University researchers have joined Texas A&amp;M University and Kansas State  ...</t>
  </si>
  <si>
    <t xml:space="preserve">09-Nov-2022 10:00PM</t>
  </si>
  <si>
    <t xml:space="preserve">WT Sweeps Horse Judging Contests, Takes Home Two Championships</t>
  </si>
  <si>
    <t xml:space="preserve">https://theprairienews.com/29860/press-releases/wt-sweeps-horse-judging-contests-takes-home-two-championships/</t>
  </si>
  <si>
    <t xml:space="preserve">... in halter. Among WT’s competitors were Texas A&amp;M, Oklahoma State University, Texas Tech University and Kansas State University.  Wilhelm ...</t>
  </si>
  <si>
    <t xml:space="preserve">The Prairie</t>
  </si>
  <si>
    <t xml:space="preserve">09-Nov-2022 05:31PM</t>
  </si>
  <si>
    <t xml:space="preserve">K-State introduces program to create more bilingual teachers in Dodge City</t>
  </si>
  <si>
    <t xml:space="preserve">https://www.kctv5.com/2022/11/09/k-state-introduces-program-create-more-bilingual-teachers-dodge-city/</t>
  </si>
  <si>
    <t xml:space="preserve">MANHATTAN, Kan. (WIBW) - K-State has introduced a new program to create more bilingual teachers in the Dodge City School District.  Kansas  ...</t>
  </si>
  <si>
    <t xml:space="preserve">KCTV-TV</t>
  </si>
  <si>
    <t xml:space="preserve">09-Nov-2022 05:02PM</t>
  </si>
  <si>
    <t xml:space="preserve">The Game 11/09/2022 Hour 1 - Derek Young from K-State Online</t>
  </si>
  <si>
    <t xml:space="preserve">https://soundcloud.com/the-game-94541683/the-game-11092022-hour-1-derek-young-from-k-state-online</t>
  </si>
  <si>
    <t xml:space="preserve">... on 1350 KMAN and others on SoundCloud.  00:00 - Derek Young from K-State Online 19:35 - DY 32:21 - Verified parody account already got us ...</t>
  </si>
  <si>
    <t xml:space="preserve">09-Nov-2022 02:41PM</t>
  </si>
  <si>
    <t xml:space="preserve">https://www.wibw.com/2022/11/09/k-state-introduces-program-create-more-bilingual-teachers-dodge-city/</t>
  </si>
  <si>
    <t xml:space="preserve">09-Nov-2022 02:21PM</t>
  </si>
  <si>
    <t xml:space="preserve">University of Missouri is helping the aviation industry go “green”</t>
  </si>
  <si>
    <t xml:space="preserve">https://scienmag.com/university-of-missouri-is-helping-the-aviation-industry-go-green/</t>
  </si>
  <si>
    <t xml:space="preserve">09-Nov-2022 02:18PM</t>
  </si>
  <si>
    <t xml:space="preserve">https://www.eurekalert.org/news-releases/970834</t>
  </si>
  <si>
    <t xml:space="preserve">https://bioengineer.org/university-of-missouri-is-helping-the-aviation-industry-go-green/</t>
  </si>
  <si>
    <t xml:space="preserve">Bioengineer.org</t>
  </si>
  <si>
    <t xml:space="preserve">09-Nov-2022 02:11PM</t>
  </si>
  <si>
    <t xml:space="preserve">Reference Letters</t>
  </si>
  <si>
    <t xml:space="preserve">https://emisorasunidas.com/2022/11/09/reference-letters/</t>
  </si>
  <si>
    <t xml:space="preserve">. You need to explain both optimistic and unfavorable https://coe.k-state.edu/academics/pathways-to-teaching/education-difference/ ...</t>
  </si>
  <si>
    <t xml:space="preserve">Emisoras Unidas</t>
  </si>
  <si>
    <t xml:space="preserve">09-Nov-2022 01:33PM</t>
  </si>
  <si>
    <t xml:space="preserve">Trifexis for Dogs</t>
  </si>
  <si>
    <t xml:space="preserve">https://www.greatpetcare.com/pet-medication/trifexis-for-dogs/</t>
  </si>
  <si>
    <t xml:space="preserve">... product should be stored at room temperature.  References  Kansas State University Veterinary Health Center. (n.d.). Zoonotic Potential of ...</t>
  </si>
  <si>
    <t xml:space="preserve">Great Pet Care</t>
  </si>
  <si>
    <t xml:space="preserve">09-Nov-2022 01:14PM</t>
  </si>
  <si>
    <t xml:space="preserve">Dairy seminar focuses on cybersecurity</t>
  </si>
  <si>
    <t xml:space="preserve">https://www.agupdate.com/iowafarmertoday/news/livestock/dairy-seminar-focuses-on-cybersecurity/article_b45a4c8e-6062-11ed-8e64-033401e45386.html</t>
  </si>
  <si>
    <t xml:space="preserve">... invisible endemic disease challenges  MANHATTAN, Kan. — A Kansas State University swine nutrition student is conducting research that ...</t>
  </si>
  <si>
    <t xml:space="preserve">09-Nov-2022 01:00PM</t>
  </si>
  <si>
    <t xml:space="preserve">https://news.clemson.edu/clemson-extension-offering-farmers-insight-in-uncertain-times-at-ag-outlook-conference/?utm_source=rss&amp;utm_medium=rss&amp;utm_campaign=clemson-extension-offering-farmers-insight-in-uncertain-times-at-ag-outlook-conference</t>
  </si>
  <si>
    <t xml:space="preserve">Clemson University</t>
  </si>
  <si>
    <t xml:space="preserve">09-Nov-2022 12:54PM</t>
  </si>
  <si>
    <t xml:space="preserve">Bangladesh's International Symposium-2022 begins today</t>
  </si>
  <si>
    <t xml:space="preserve">https://thedailynewnation.com/news/339320/Bangladesh%5C's-International-Symposium-2022--begins-today</t>
  </si>
  <si>
    <t xml:space="preserve">Harvest Loss Reduction Innovation Lab (PHLIL) based in the Kansas State University, USA , Appropriate Scale Mechanization Consortium (ASMC ...</t>
  </si>
  <si>
    <t xml:space="preserve">The New Nation</t>
  </si>
  <si>
    <t xml:space="preserve">09-Nov-2022 12:29PM</t>
  </si>
  <si>
    <t xml:space="preserve">Watershed specialists help protect Kansas water</t>
  </si>
  <si>
    <t xml:space="preserve">https://www.hpj.com/ag_news/watershed-specialists-help-protect-kansas-water/article_65836006-605c-11ed-8e5f-4bbea41a79a0.html</t>
  </si>
  <si>
    <t xml:space="preserve">Agricultural Resources and the Environment. Established by Kansas State University, KCARE works to coordinate water and natural resource ...</t>
  </si>
  <si>
    <t xml:space="preserve">09-Nov-2022 12:04PM</t>
  </si>
  <si>
    <t xml:space="preserve">University of Missouri is helping aviation industry go “green”</t>
  </si>
  <si>
    <t xml:space="preserve">https://www.miragenews.com/university-of-missouri-is-helping-aviation-892427/</t>
  </si>
  <si>
    <t xml:space="preserve">09-Nov-2022 11:45AM</t>
  </si>
  <si>
    <t xml:space="preserve">[UPDATE] Local Iowa Blogger’s Beautiful Farm Sells For $1 Million</t>
  </si>
  <si>
    <t xml:space="preserve">https://kdat.com/blogger-sells-farm-and-cattle/</t>
  </si>
  <si>
    <t xml:space="preserve">... up on her family’s farm in Canada and went to school at Kansas State University. From there the Midwest quickly became a place she ...</t>
  </si>
  <si>
    <t xml:space="preserve">KDAT-FM</t>
  </si>
  <si>
    <t xml:space="preserve">09-Nov-2022 11:30AM</t>
  </si>
  <si>
    <t xml:space="preserve">SIGNED: Three-star Macaleab Rich pledges to K-State</t>
  </si>
  <si>
    <t xml:space="preserve">https://kansasstate.rivals.com/news/signed-three-star-macaleab-rich-pledges-to-k-state</t>
  </si>
  <si>
    <t xml:space="preserve">... for Kansas State. Rich is the lowest-ranked member of first-year K-State head ...</t>
  </si>
  <si>
    <t xml:space="preserve">09-Nov-2022 11:00AM</t>
  </si>
  <si>
    <t xml:space="preserve">Certified Angus Beef Welcomes Lindsay Graber Runft</t>
  </si>
  <si>
    <t xml:space="preserve">https://www.westernagreporter.com/articles/certified-angus-beef-welcomes-lindsay-graber-runft/</t>
  </si>
  <si>
    <t xml:space="preserve">... family farming and ranching operation. She graduated from Kansas State University with a bachelor’s degree in agriculture, double-majoring ...</t>
  </si>
  <si>
    <t xml:space="preserve">Young horses need extra care</t>
  </si>
  <si>
    <t xml:space="preserve">https://www.agupdate.com/agriview/news/livestock/young-horses-need-extra-care/article_b6e3cfc4-db18-5610-ba4c-405f44b89732.html</t>
  </si>
  <si>
    <t xml:space="preserve">09-Nov-2022 10:56AM</t>
  </si>
  <si>
    <t xml:space="preserve">https://www.k-state.edu/media/newsreleases/2022-11/transitioning-to-teaching-video-series111022.html</t>
  </si>
  <si>
    <t xml:space="preserve">09-Nov-2022 10:14AM</t>
  </si>
  <si>
    <t xml:space="preserve">Pork producer Jim Pillen wins Nebraska's gubernatorial race</t>
  </si>
  <si>
    <t xml:space="preserve">https://www.nationalhogfarmer.com/news/pork-producer-jim-pillen-wins-nebraskas-gubernatorial-race</t>
  </si>
  <si>
    <t xml:space="preserve">. After earning a doctorate of veterinary medicine from the University of Nebraska's reciprocal program with Kansas State University, ...</t>
  </si>
  <si>
    <t xml:space="preserve">09-Nov-2022 09:13AM</t>
  </si>
  <si>
    <t xml:space="preserve">Dry Bean Research Returns Good Worldwide Economic Value</t>
  </si>
  <si>
    <t xml:space="preserve">https://www.agnews890.com/2022/11/09/dry-bean-research-returns-good-worldwide-economic-value/</t>
  </si>
  <si>
    <t xml:space="preserve">... Research at U.S. Universities,” was conducted by Kansas State University economics researchers and reported by Benjamin Kohl. ...</t>
  </si>
  <si>
    <t xml:space="preserve">KQLX-AM</t>
  </si>
  <si>
    <t xml:space="preserve">09-Nov-2022 08:17AM</t>
  </si>
  <si>
    <t xml:space="preserve">Pavithra Prabhakar receives Amazon Research Award to study evolving machine learning systems</t>
  </si>
  <si>
    <t xml:space="preserve">https://www.htsyndication.com/the-south-asian-times/article/pavithra-prabhakar-receives-amazon-research-award-to-study-evolving-machine-learning-systems/66104927</t>
  </si>
  <si>
    <t xml:space="preserve">... intelligence and machine learning services and tools, the Kansas State University said in a statement. Prabhakar currently serves as a ...</t>
  </si>
  <si>
    <t xml:space="preserve">HTDS Content Services - Newswire</t>
  </si>
  <si>
    <t xml:space="preserve">09-Nov-2022 08:08AM</t>
  </si>
  <si>
    <t xml:space="preserve">Throlson American Bison Foundation scholarship winners selected</t>
  </si>
  <si>
    <t xml:space="preserve">https://www.morningagclips.com/throlson-american-bison-foundation-scholarship-winners-selected/</t>
  </si>
  <si>
    <t xml:space="preserve">... year’s scholarship recipients include:  Kaylee Kipp – Texas A&amp;M University – Veterinary Medicine  Sam Stroup – Texas A&amp;M University – ...</t>
  </si>
  <si>
    <t xml:space="preserve">09-Nov-2022 07:43AM</t>
  </si>
  <si>
    <t xml:space="preserve">College of Business Distinguished Lecture Series returns with State Treasurer Lynn Rogers</t>
  </si>
  <si>
    <t xml:space="preserve">https://www.k-state.edu/media/newsreleases/2022-11/rogers-distinguished-lecturer11922.html</t>
  </si>
  <si>
    <t xml:space="preserve">... Lynn Rogers  Wednesday, Nov. 9, 2022    MANHATTAN — Current Kansas State Treasurer Lynn Rogers will be the speaker for the Kansas State ...</t>
  </si>
  <si>
    <t xml:space="preserve">09-Nov-2022 07:39AM</t>
  </si>
  <si>
    <t xml:space="preserve">Unexpected Cow Death Questions Answered</t>
  </si>
  <si>
    <t xml:space="preserve">https://www.ksal.com/unexpected-cow-death-questions-answered/</t>
  </si>
  <si>
    <t xml:space="preserve">09-Nov-2022 06:09AM</t>
  </si>
  <si>
    <t xml:space="preserve">Social Security: 6 Things Farmers and Ranchers Need To Know</t>
  </si>
  <si>
    <t xml:space="preserve">https://www.msn.com/en-my/money/retirement/social-security-6-things-farmers-and-ranchers-need-to-know/ar-AA13UR2Y</t>
  </si>
  <si>
    <t xml:space="preserve">... earnings limitations test, according to a publication from Kansas State University’s Department of Agricultural Economics Extension. The ...</t>
  </si>
  <si>
    <t xml:space="preserve">09-Nov-2022 05:45AM</t>
  </si>
  <si>
    <t xml:space="preserve">KFAC announces Giving Tuesday Honorary Chair</t>
  </si>
  <si>
    <t xml:space="preserve">https://www.morningagclips.com/kfac-announces-giving-tuesday-honorary-chair-2/</t>
  </si>
  <si>
    <t xml:space="preserve">... , especially in the classroom.  During his time at Kansas State University, he was a true champion and advocate for his students. ...</t>
  </si>
  <si>
    <t xml:space="preserve">09-Nov-2022 05:43AM</t>
  </si>
  <si>
    <t xml:space="preserve">K-State Beef Cattle Veterinarians Explain A Blood-Borne Disease That Can Afflict Herds In The Fall</t>
  </si>
  <si>
    <t xml:space="preserve">https://www.farms.com/news/k-state-beef-cattle-veterinarians-explain-a-blood-borne-disease-that-can-afflict-herds-in-the-fall-186652.aspx</t>
  </si>
  <si>
    <t xml:space="preserve">09-Nov-2022 05:15AM</t>
  </si>
  <si>
    <t xml:space="preserve">Uncertainty Analysis of HYDRUS-1D Model to Simulate Soil Salinity Dynamics under Saline Irrigation Water Conditions Using Markov Chain Monte Carlo Algorithm</t>
  </si>
  <si>
    <t xml:space="preserve">https://www.mdpi.com/2073-4395/12/11/2793/htm</t>
  </si>
  <si>
    <t xml:space="preserve">... of Agriculture, Ferdowsi University of Mashhad, Mashhad 9177948978, Iran  2 Southwest Research-Extension Center, Kansas State University, ...</t>
  </si>
  <si>
    <t xml:space="preserve">09-Nov-2022 04:42AM</t>
  </si>
  <si>
    <t xml:space="preserve">AMVAC Announces Winners Of Its 2022 Cotton Industry Advancement Scholarship</t>
  </si>
  <si>
    <t xml:space="preserve">https://cropproducer.com/amvac-announces-winners-of-its-2022-cotton-industry-advancement-scholarship/</t>
  </si>
  <si>
    <t xml:space="preserve">... University of Georgia studying crop and soil sciences. Nominated by Jay Holder.  Michael Bahr – from Albert, Kansas. Sophomore attending  ...</t>
  </si>
  <si>
    <t xml:space="preserve">CropProducer.com</t>
  </si>
  <si>
    <t xml:space="preserve">09-Nov-2022 02:03AM</t>
  </si>
  <si>
    <t xml:space="preserve">Pandemic disrupted city sustainability efforts, yet increased focus on initiatives</t>
  </si>
  <si>
    <t xml:space="preserve">https://quicktelecast.com/pandemic-disrupted-city-sustainability-efforts-yet-increased-focus-on-initiatives/</t>
  </si>
  <si>
    <t xml:space="preserve">... initiatives.”  The study, co-written with Chris Hawley of the University of Central Florida and Angela Park of Kansas State University, ...</t>
  </si>
  <si>
    <t xml:space="preserve">09-Nov-2022 01:14AM</t>
  </si>
  <si>
    <t xml:space="preserve">https://swifttelecast.com/pandemic-disrupted-city-sustainability-efforts-yet-increased-focus-on-initiatives/</t>
  </si>
  <si>
    <t xml:space="preserve">09-Nov-2022 12:21AM</t>
  </si>
  <si>
    <t xml:space="preserve">Pilot Scale Roller Milling of Chickpeas into a De-Hulled Coarse Meal and Fine Flour</t>
  </si>
  <si>
    <t xml:space="preserve">https://www.mdpi.com/2227-9717/10/11/2328/htm</t>
  </si>
  <si>
    <t xml:space="preserve">Roller Milling and Extrusion Pre-Cooking. Master’s Thesis, Kansas State University, Manhattan, KS, USA, 2000. [ Google Scholar ] Riley, R.E ...</t>
  </si>
  <si>
    <t xml:space="preserve">08-Nov-2022 11:16PM</t>
  </si>
  <si>
    <t xml:space="preserve">Indian-American professor receives Amazon Research Award to study evolving machine learning systems</t>
  </si>
  <si>
    <t xml:space="preserve">https://www.telegraphindia.com/edugraph/news/indian-american-professor-receives-amazon-research-award-to-study-evolving-machine-learning-systems/cid/1897097</t>
  </si>
  <si>
    <t xml:space="preserve">... intelligence and machine learning services and tools, the Kansas State University said in a statement.  Prabhakar currently serves as a ...</t>
  </si>
  <si>
    <t xml:space="preserve">08-Nov-2022 11:00PM</t>
  </si>
  <si>
    <t xml:space="preserve">Secretary of State Scott Schwab wins again after vouching for Kansas election integrity</t>
  </si>
  <si>
    <t xml:space="preserve">https://www.cjonline.com/story/news/politics/elections/state/2022/11/09/kansas-secretary-state-election-results-scott-schwab-jeanna-repass-2022/69600478007/</t>
  </si>
  <si>
    <t xml:space="preserve">University of Mississippi: Professor Granted Visual Artist Fellowship</t>
  </si>
  <si>
    <t xml:space="preserve">proquest:publicid-2733968852</t>
  </si>
  <si>
    <t xml:space="preserve">... said Fuqua, who has a bachelor's degree in painting from Kansas State University and a master's in painting from the University of ...</t>
  </si>
  <si>
    <t xml:space="preserve">University of Kansas: Study - Pandemic Disrupted City Sustainability Efforts Yet Increased Focus On Initiatives</t>
  </si>
  <si>
    <t xml:space="preserve">proquest:publicid-2733973234</t>
  </si>
  <si>
    <t xml:space="preserve">... initiatives."The study, co-written with Chris Hawley of the University of Central Florida and Angela Park of Kansas State University, ...</t>
  </si>
  <si>
    <t xml:space="preserve">08-Nov-2022 10:27PM</t>
  </si>
  <si>
    <t xml:space="preserve">Steven Johnson unseats Kansas Treasurer Lynn Rogers, returning office to Republican control</t>
  </si>
  <si>
    <t xml:space="preserve">https://www.cjonline.com/story/news/politics/elections/state/2022/11/09/republican-steven-johnson-wins-kansas-treasurers-race-election-2022/69600473007/</t>
  </si>
  <si>
    <t xml:space="preserve">... marked by memorable, humorous ads about a mundane office.  Kansas State University political science professor Nathaniel Birkhead said "the ...</t>
  </si>
  <si>
    <t xml:space="preserve">08-Nov-2022 10:08PM</t>
  </si>
  <si>
    <t xml:space="preserve">https://www.gobankingrates.com/retirement/social-security/social-security-6-things-farmers-and-ranchers-need-to-know/</t>
  </si>
  <si>
    <t xml:space="preserve">GOBankingRates</t>
  </si>
  <si>
    <t xml:space="preserve">08-Nov-2022 09:45PM</t>
  </si>
  <si>
    <t xml:space="preserve">New York: Indian-American gets Amazon Research Award</t>
  </si>
  <si>
    <t xml:space="preserve">https://actiworld.com/2022/11/09/new-york-indian-american-gets-amazon-research-award/</t>
  </si>
  <si>
    <t xml:space="preserve">... intelligence and machine learning services and tools, the Kansas State University said. reuters  Chris Evans named ‘sexiest man alive’ for ...</t>
  </si>
  <si>
    <t xml:space="preserve">Acti World</t>
  </si>
  <si>
    <t xml:space="preserve">08-Nov-2022 09:38PM</t>
  </si>
  <si>
    <t xml:space="preserve">https://www.tribuneindia.com/news/world/new-york-indian-american-gets-amazon-research-award-449105</t>
  </si>
  <si>
    <t xml:space="preserve">The Tribune</t>
  </si>
  <si>
    <t xml:space="preserve">08-Nov-2022 08:12PM</t>
  </si>
  <si>
    <t xml:space="preserve">Jerry Moran breezes by Democrat Mark Holland into a third term in Washington</t>
  </si>
  <si>
    <t xml:space="preserve">https://www.cjonline.com/story/news/politics/elections/2022/11/09/kansas-us-senate-election-results-jerry-moran-mark-holland-2022/69600501007/</t>
  </si>
  <si>
    <t xml:space="preserve">08-Nov-2022 06:24PM</t>
  </si>
  <si>
    <t xml:space="preserve">Indian-American gets Amazon award to study ML systems</t>
  </si>
  <si>
    <t xml:space="preserve">http://gulfnews.newspaperdirect.com/epaper/showarticle.aspx?article=7062feb0-aa9b-4875-a428-2fa817e1bcd3&amp;viewmode=2</t>
  </si>
  <si>
    <t xml:space="preserve">... , an Indian-American professor of computer science at the Kansas State University, has received an Amazon Research Award to design a tool ...</t>
  </si>
  <si>
    <t xml:space="preserve">Gulf News Smart Edition</t>
  </si>
  <si>
    <t xml:space="preserve">08-Nov-2022 05:59PM</t>
  </si>
  <si>
    <t xml:space="preserve">Indian-American gets Amazon award to study machine learning systems</t>
  </si>
  <si>
    <t xml:space="preserve">https://indianewengland.com/indian-american-gets-amazon-award-to-study-machine-learning-systems/</t>
  </si>
  <si>
    <t xml:space="preserve">... of machine learning-based intelligent software systems, a Kansas State University press statement said. Prabhakar obtained her doctorate ...</t>
  </si>
  <si>
    <t xml:space="preserve">India New England News</t>
  </si>
  <si>
    <t xml:space="preserve">Utah Valley wins FPA college planning challenge, fields future financial planners</t>
  </si>
  <si>
    <t xml:space="preserve">https://biz.crast.net/utah-valley-wins-fpa-college-planning-challenge-fields-future-financial-planners/</t>
  </si>
  <si>
    <t xml:space="preserve">Last month, Utah Valley in Orem, Utah defeat Second place Kansas State University and third place Fort Hays State University for the top ...</t>
  </si>
  <si>
    <t xml:space="preserve">08-Nov-2022 04:55PM</t>
  </si>
  <si>
    <t xml:space="preserve">AMVAC Names Cotton Industry Advancement Scholarship Winners for 2022</t>
  </si>
  <si>
    <t xml:space="preserve">https://www.cottongrower.com/cotton-news/amvac-names-cotton-industry-advancement-scholarship-winners-for-2022/</t>
  </si>
  <si>
    <t xml:space="preserve">... attending the University of Georgia studying crop and soil sciences. Nominated by Jay Holder. Michael Bahr, Albert, KS. Sophomore attending ...</t>
  </si>
  <si>
    <t xml:space="preserve">Cotton Grower</t>
  </si>
  <si>
    <t xml:space="preserve">08-Nov-2022 02:30PM</t>
  </si>
  <si>
    <t xml:space="preserve">https://weeklyvoice.com/indian-american-gets-amazon-award-to-study-machine-learning-systems/</t>
  </si>
  <si>
    <t xml:space="preserve">... of machine learning-based intelligent software systems, a Kansas State University press statement said.  Prabhakar obtained her doctorate ...</t>
  </si>
  <si>
    <t xml:space="preserve">The Weekly Voice</t>
  </si>
  <si>
    <t xml:space="preserve">08-Nov-2022 02:28PM</t>
  </si>
  <si>
    <t xml:space="preserve">Study: Pandemic disrupted city sustainability efforts, yet increased focus on initiatives</t>
  </si>
  <si>
    <t xml:space="preserve">https://newsexplorer.net/study-pandemic-disrupted-city-sustainability-efforts-yet-increased-focus-on-initiatives-s5492449.html</t>
  </si>
  <si>
    <t xml:space="preserve">https://vnexplorer.net/study-pandemic-disrupted-city-sustainability-efforts-yet-increased-focus-on-initiatives-s5673837.html</t>
  </si>
  <si>
    <t xml:space="preserve">08-Nov-2022 02:24PM</t>
  </si>
  <si>
    <t xml:space="preserve">https://phys.org/news/2022-11-pandemic-disrupted-city-sustainability-efforts.html</t>
  </si>
  <si>
    <t xml:space="preserve">... initiatives."  The study, co-written with Chris Hawley of the University of Central Florida and Angela Park of Kansas State University, ...</t>
  </si>
  <si>
    <t xml:space="preserve">08-Nov-2022 02:14PM</t>
  </si>
  <si>
    <t xml:space="preserve">'The Last Hurrah' Author to Speak at Civil War Roundtable</t>
  </si>
  <si>
    <t xml:space="preserve">https://www.thepilot.com/news/features/the-last-hurrah-author-to-speak-at-civil-war-roundtable/article_f231127a-5fa1-11ed-af39-9f3e5f343597.html</t>
  </si>
  <si>
    <t xml:space="preserve">Gettysburg of the West. Senisi has a Ph.D. in history from Kansas State University and is professor of history at The Citadel. His ...</t>
  </si>
  <si>
    <t xml:space="preserve">The Pilot</t>
  </si>
  <si>
    <t xml:space="preserve">08-Nov-2022 01:48PM</t>
  </si>
  <si>
    <t xml:space="preserve">Utah Valley wins FPA college planning challenge, ushering future financial planners into the field</t>
  </si>
  <si>
    <t xml:space="preserve">https://www.financial-planning.com/news/utah-valley-wins-fpa-college-financial-planning-challenge</t>
  </si>
  <si>
    <t xml:space="preserve">Last month, Orem, Utah-based Utah Valley beat second-place Kansas State University and third-place Fort Hays State University for the top ...</t>
  </si>
  <si>
    <t xml:space="preserve">Financial Planning</t>
  </si>
  <si>
    <t xml:space="preserve">08-Nov-2022 01:27PM</t>
  </si>
  <si>
    <t xml:space="preserve">https://www.dailyexcelsior.com/indian-american-professor-receives-amazon-research-award-to-study-evolving-machine-learning-systems/</t>
  </si>
  <si>
    <t xml:space="preserve">Daily Excelsior</t>
  </si>
  <si>
    <t xml:space="preserve">08-Nov-2022 01:00PM</t>
  </si>
  <si>
    <t xml:space="preserve">Live from Aggieville, a 'crazy white guy' streams from food truck</t>
  </si>
  <si>
    <t xml:space="preserve">https://themercury.com/news/live-from-aggieville-a-crazy-white-guy-streams-from-food-truck/article_2078d382-0ccd-567d-bbb2-d9e0ffc3e621.html</t>
  </si>
  <si>
    <t xml:space="preserve">... parents and siblings, who still live in Alma.  “I was working at K-State, and I just wasn’t quite making enough money,” Zeckser said. “I ...</t>
  </si>
  <si>
    <t xml:space="preserve">OUR NEIGHBORS | Live from 'Ville, 'crazy white guy' streams from food truck</t>
  </si>
  <si>
    <t xml:space="preserve">https://themercury.com/news/our-neighbors-live-from-ville-crazy-white-guy-streams-from-food-truck/article_2078d382-0ccd-567d-bbb2-d9e0ffc3e621.html</t>
  </si>
  <si>
    <t xml:space="preserve">08-Nov-2022 12:05PM</t>
  </si>
  <si>
    <t xml:space="preserve">Holiday hosting: Get kitchen ready, says K-State food scientist</t>
  </si>
  <si>
    <t xml:space="preserve">https://salinapost.com/posts/b21ea6e8-69fa-4215-a46b-6d1d03cd42f4</t>
  </si>
  <si>
    <t xml:space="preserve">... who is also coordinator of the  Rapid Response Center  at Kansas State University.  “First, examine your kitchen equipment and make sure ...</t>
  </si>
  <si>
    <t xml:space="preserve">08-Nov-2022 11:59AM</t>
  </si>
  <si>
    <t xml:space="preserve">Dry year creates perfect storm for migrating birds</t>
  </si>
  <si>
    <t xml:space="preserve">https://www.sjnewsonline.com/2022/11/08/dry-year-creates-perfect-storm-for-migrating-birds/</t>
  </si>
  <si>
    <t xml:space="preserve">08-Nov-2022 11:31AM</t>
  </si>
  <si>
    <t xml:space="preserve">https://www.eurekalert.org/news-releases/970654</t>
  </si>
  <si>
    <t xml:space="preserve">08-Nov-2022 11:13AM</t>
  </si>
  <si>
    <t xml:space="preserve">https://www.theweekendleader.com/Headlines/77666/indianamerican-gets-amazon-award-to-study-machine-learning-systems.html</t>
  </si>
  <si>
    <t xml:space="preserve">The Weekend Leader</t>
  </si>
  <si>
    <t xml:space="preserve">08-Nov-2022 11:05AM</t>
  </si>
  <si>
    <t xml:space="preserve">Catching up with 2023 RB Nygel Osborne</t>
  </si>
  <si>
    <t xml:space="preserve">https://kansasstate.rivals.com/news/catching-up-with-2023-rb-nygel-osborne</t>
  </si>
  <si>
    <t xml:space="preserve">Currently, K-State has just one running back committed in 2023, Florida product Joe Jackson. But they did host numerous running backs on ...</t>
  </si>
  <si>
    <t xml:space="preserve">08-Nov-2022 10:54AM</t>
  </si>
  <si>
    <t xml:space="preserve">Now That’s Rural: Doug Barrett, 400 North Creative</t>
  </si>
  <si>
    <t xml:space="preserve">https://hayspost.com/posts/681cbc0d-73b3-4b8a-bca5-ba4e3e8e3036</t>
  </si>
  <si>
    <t xml:space="preserve">Courtesy K-State Extension BY RON WILSON Huck Boyd National Institute for Rural Development   Times Square, New York City. An image appears ...</t>
  </si>
  <si>
    <t xml:space="preserve">08-Nov-2022 10:52AM</t>
  </si>
  <si>
    <t xml:space="preserve">Inside People: Nelson runs surgical services at EPH</t>
  </si>
  <si>
    <t xml:space="preserve">https://www.eptrail.com/2022/11/08/inside-people-nelson-runs-surgical-services-at-eph/</t>
  </si>
  <si>
    <t xml:space="preserve">... Central part of the state, south of Salina. He attended Kansas State University in Manhattan, Kan., where he earned a degree in ...</t>
  </si>
  <si>
    <t xml:space="preserve">The Estes Park Trail-Gazette</t>
  </si>
  <si>
    <t xml:space="preserve">08-Nov-2022 10:31AM</t>
  </si>
  <si>
    <t xml:space="preserve">Knudsen celebrates first year as insurance agency owner</t>
  </si>
  <si>
    <t xml:space="preserve">https://liberalfirst.com/local-news-3/12824-knudsen-celebrates-first-year-as-insurance-agency-owner</t>
  </si>
  <si>
    <t xml:space="preserve">... much my whole life. I went to school in Kansas, went to Kansas State University and later got my master's degree from the University of ...</t>
  </si>
  <si>
    <t xml:space="preserve">08-Nov-2022 09:51AM</t>
  </si>
  <si>
    <t xml:space="preserve">Scoular announces new food safety leadership</t>
  </si>
  <si>
    <t xml:space="preserve">https://www.feedstuffs.com/news/scoular-announces-new-food-safety-leadership</t>
  </si>
  <si>
    <t xml:space="preserve">... Foods. He has a master’s degree in food science from Kansas State University and a doctorate degree in organizational development and ...</t>
  </si>
  <si>
    <t xml:space="preserve">08-Nov-2022 09:24AM</t>
  </si>
  <si>
    <t xml:space="preserve">Zambia officials promote sustainable maize cropping practices for small-scale farmers</t>
  </si>
  <si>
    <t xml:space="preserve">https://www.cgiar.org/news-events/news/zambia-officials-promote-sustainable-maize-cropping-practices-for-small-scale-farmers</t>
  </si>
  <si>
    <t xml:space="preserve">... of the US Agency for International Development (USAID) and Kansas State University.  “The framework provides a set of indicators for ...</t>
  </si>
  <si>
    <t xml:space="preserve">CGIAR</t>
  </si>
  <si>
    <t xml:space="preserve">08-Nov-2022 09:16AM</t>
  </si>
  <si>
    <t xml:space="preserve">The Presence of Virus Neutralizing Antibodies Is Highly Associated with Protection against Virulent Challenge in Domestic Pigs Immunized with ASFV live Attenuated Vaccine Candidates</t>
  </si>
  <si>
    <t xml:space="preserve">https://www.mdpi.com/2076-0817/11/11/1311/htm</t>
  </si>
  <si>
    <t xml:space="preserve">... , NY 11944, USA  2 College of Veterinary Medicine, Kansas State University, Manhattan, KS 66506, USA  3 Oak Ridge Institute for ...</t>
  </si>
  <si>
    <t xml:space="preserve">08-Nov-2022 08:57AM</t>
  </si>
  <si>
    <t xml:space="preserve">Talking turkey: Tips for preparing holiday foods</t>
  </si>
  <si>
    <t xml:space="preserve">https://www.hiawathaworldonline.com/opinion/talking-turkey-tips-for-preparing-holiday-foods/article_a65d4048-5f75-11ed-b619-97657e8bfc11.html</t>
  </si>
  <si>
    <t xml:space="preserve">... pound holiday turkey and all the trimmings every day. Kansas State University’s Karen Blakeslee says there are ways to avoid last-minute ...</t>
  </si>
  <si>
    <t xml:space="preserve">08-Nov-2022 08:44AM</t>
  </si>
  <si>
    <t xml:space="preserve">https://www.k-state.edu/media/newsreleases/2022-11/gsc-awards11822.html</t>
  </si>
  <si>
    <t xml:space="preserve">Teaching excellence earns two graduate students honors from K-State  Tuesday, Nov. 8, 2022    MANHATTAN — Two graduate students have been ...</t>
  </si>
  <si>
    <t xml:space="preserve">https://www.k-state.edu/media/newsreleases/2022-11/ed-grant-dodge-city11822.html</t>
  </si>
  <si>
    <t xml:space="preserve">... K-State using federal grant to help bolster bilingual learning, teaching in Dodge City  Tuesday, Nov. 8, 2022    MANHATTAN — The Center for ...</t>
  </si>
  <si>
    <t xml:space="preserve">08-Nov-2022 08:00AM</t>
  </si>
  <si>
    <t xml:space="preserve">Deadline for PRF insurance is approaching</t>
  </si>
  <si>
    <t xml:space="preserve">https://hayandforage.com/article-4162-Deadline-for-PRF-insurance-is-approaching.html</t>
  </si>
  <si>
    <t xml:space="preserve">... Ifft, an agricultural policy extension specialist with Kansas State University, lists these 10 key facts that producers should know ...</t>
  </si>
  <si>
    <t xml:space="preserve">Hay &amp; Forage Grower</t>
  </si>
  <si>
    <t xml:space="preserve">08-Nov-2022 07:06AM</t>
  </si>
  <si>
    <t xml:space="preserve">Advanced Strategies for Mitigating Particulate Matter Generations in Poultry Houses</t>
  </si>
  <si>
    <t xml:space="preserve">https://www.mdpi.com/2076-3417/12/22/11323/htm</t>
  </si>
  <si>
    <t xml:space="preserve">... Buildings with Electrostatically-Charged Water Spray ; Kansas State University: Manhattan, KS, USA, 2007; ISBN 1-109-97127-3. [ Google ...</t>
  </si>
  <si>
    <t xml:space="preserve">08-Nov-2022 07:05AM</t>
  </si>
  <si>
    <t xml:space="preserve">Watershed Specialists Protect Kansas Water</t>
  </si>
  <si>
    <t xml:space="preserve">https://www.ksal.com/watershed-specialists-protect-kansas-water/</t>
  </si>
  <si>
    <t xml:space="preserve">Richard G. Jones</t>
  </si>
  <si>
    <t xml:space="preserve">https://www.ksal.com/obituaries/richard-g-jones/</t>
  </si>
  <si>
    <t xml:space="preserve">US Navy, serving 4 years. He graduated from Kansas State University in 1959, worked over 30 years for the USDA, and spent 20 years serving ...</t>
  </si>
  <si>
    <t xml:space="preserve">08-Nov-2022 06:45AM</t>
  </si>
  <si>
    <t xml:space="preserve">K-State offers valedictorian scholarship program</t>
  </si>
  <si>
    <t xml:space="preserve">https://www.ottawaherald.com/2022/11/08/k-state-offers-valedictorian-scholarship-program/</t>
  </si>
  <si>
    <t xml:space="preserve">... K-State Salina’s Tenfold Scholars is a new scholarship for 10 class valedictorians from Kansas high schools. The scholarship covers tuition ...</t>
  </si>
  <si>
    <t xml:space="preserve">Ottawa Herald</t>
  </si>
  <si>
    <t xml:space="preserve">08-Nov-2022 06:08AM</t>
  </si>
  <si>
    <t xml:space="preserve">Up to 1 million birds count on Kansas wetlands during migration. Drought has left them high and dry</t>
  </si>
  <si>
    <t xml:space="preserve">https://www.thekansan.com/2022/11/08/up-to-1-million-birds-count-on-kansas-wetlands-during-migration-drought-has-left-them-high-and-dry/</t>
  </si>
  <si>
    <t xml:space="preserve">Dry, cracking chunks of dirt like this one now cover the basin at Cheyenne Bottoms wetlands. [Colby Moorberg/Kansas State University] ...</t>
  </si>
  <si>
    <t xml:space="preserve">08-Nov-2022 06:00AM</t>
  </si>
  <si>
    <t xml:space="preserve">The Herd: New hires, departures and promotions 11.8.22</t>
  </si>
  <si>
    <t xml:space="preserve">https://businessden.com/2022/11/08/the-herd-new-hires-departures-and-promotions-11-8-22/</t>
  </si>
  <si>
    <t xml:space="preserve">... Phillips County Economic Development and is a graduate of Kansas State University.  Daniel Eidson has joined Concord Summit Capital . He ...</t>
  </si>
  <si>
    <t xml:space="preserve">BusinessDen</t>
  </si>
  <si>
    <t xml:space="preserve">08-Nov-2022 05:59AM</t>
  </si>
  <si>
    <t xml:space="preserve">Safety on the Farm: Rollover protection structures save lives, says K-State official</t>
  </si>
  <si>
    <t xml:space="preserve">https://www.morningagclips.com/safety-on-the-farm-rollover-protection-structures-save-lives-says-k-state-official/</t>
  </si>
  <si>
    <t xml:space="preserve">MANHATTAN, Kan. – A Kansas State University official says a program that offers rebates to farmers could help “close the gap” on more ...</t>
  </si>
  <si>
    <t xml:space="preserve">08-Nov-2022 05:36AM</t>
  </si>
  <si>
    <t xml:space="preserve">Broadmark Realty Capital Appoints Jeffrey Pyatt As Interim CEO</t>
  </si>
  <si>
    <t xml:space="preserve">https://www.citybiz.co/article/345175/broadmark-realty-capital-appoints-jeffrey-pyatt-as-interim-ceo/</t>
  </si>
  <si>
    <t xml:space="preserve">... AICPA and Washington Society of CPAs. He is a graduate of Kansas State University with a Bachelors in Financial Controllership and ...</t>
  </si>
  <si>
    <t xml:space="preserve">08-Nov-2022 03:51AM</t>
  </si>
  <si>
    <t xml:space="preserve">Professor Pavithra Prabhakar, an Indian-American, was awarded an Amazon Research grant to research evolving machine learning.</t>
  </si>
  <si>
    <t xml:space="preserve">https://thetimesbureau.com/professor-pavithra-prabhakar-an-indian-american-was-awarded-an-amazon-research-grant-to-research-evolving-machine-learning-202211/</t>
  </si>
  <si>
    <t xml:space="preserve">.com An Indian-American professor of computer science at a US university has been awarded an Amazon Research Award to create a program that ...</t>
  </si>
  <si>
    <t xml:space="preserve">The Times Bureau</t>
  </si>
  <si>
    <t xml:space="preserve">08-Nov-2022 03:27AM</t>
  </si>
  <si>
    <t xml:space="preserve">Indian-American bags Amazon Research Award</t>
  </si>
  <si>
    <t xml:space="preserve">https://asianlite.com/2022/asia-news/indian-american-bags-amazon-research-award/</t>
  </si>
  <si>
    <t xml:space="preserve">Asian Lite News</t>
  </si>
  <si>
    <t xml:space="preserve">08-Nov-2022 02:59AM</t>
  </si>
  <si>
    <r>
      <rPr>
        <sz val="12"/>
        <color rgb="FF000000"/>
        <rFont val="Noto Sans"/>
        <family val="2"/>
      </rPr>
      <t xml:space="preserve">冷萃咖啡里的酸与甜 </t>
    </r>
    <r>
      <rPr>
        <sz val="12"/>
        <color rgb="FF000000"/>
        <rFont val="Calibri"/>
        <family val="2"/>
      </rPr>
      <t xml:space="preserve">| MDPI Beverages</t>
    </r>
  </si>
  <si>
    <t xml:space="preserve">https://blog.sciencenet.cn/blog-3516770-1362864.html</t>
  </si>
  <si>
    <r>
      <rPr>
        <sz val="12"/>
        <color rgb="FF000000"/>
        <rFont val="Calibri"/>
        <family val="2"/>
      </rPr>
      <t xml:space="preserve">... 2022 ,  8 , 32.  Beverages  </t>
    </r>
    <r>
      <rPr>
        <sz val="12"/>
        <color rgb="FF000000"/>
        <rFont val="Noto Sans"/>
        <family val="2"/>
      </rPr>
      <t xml:space="preserve">期刊介绍  主编：</t>
    </r>
    <r>
      <rPr>
        <sz val="12"/>
        <color rgb="FF000000"/>
        <rFont val="Calibri"/>
        <family val="2"/>
      </rPr>
      <t xml:space="preserve">Edgar Chambers IV, Kansas State University, USA  </t>
    </r>
    <r>
      <rPr>
        <sz val="12"/>
        <color rgb="FF000000"/>
        <rFont val="Noto Sans"/>
        <family val="2"/>
      </rPr>
      <t xml:space="preserve">期刊为与饮料相关的研究提供了一个发表平台，重点关注各种饮品、生产工艺、 </t>
    </r>
    <r>
      <rPr>
        <sz val="12"/>
        <color rgb="FF000000"/>
        <rFont val="Calibri"/>
        <family val="2"/>
      </rPr>
      <t xml:space="preserve">...</t>
    </r>
  </si>
  <si>
    <r>
      <rPr>
        <sz val="12"/>
        <color rgb="FF000000"/>
        <rFont val="Noto Sans"/>
        <family val="2"/>
      </rPr>
      <t xml:space="preserve">科学网 </t>
    </r>
    <r>
      <rPr>
        <sz val="12"/>
        <color rgb="FF000000"/>
        <rFont val="Calibri"/>
        <family val="2"/>
      </rPr>
      <t xml:space="preserve">(Blog)</t>
    </r>
  </si>
  <si>
    <t xml:space="preserve">08-Nov-2022 02:30AM</t>
  </si>
  <si>
    <t xml:space="preserve">https://eveningstandard.in/indian-american-gets-amazon-award-to-study-machine-learning-systems/</t>
  </si>
  <si>
    <t xml:space="preserve">Evening Standard</t>
  </si>
  <si>
    <t xml:space="preserve">08-Nov-2022 02:23AM</t>
  </si>
  <si>
    <t xml:space="preserve">https://www.dailypioneer.com/2022/india-abroad/indian-american-professor-receives-amazon-research-award-to-study-evolving-machine-learning-systems.html</t>
  </si>
  <si>
    <t xml:space="preserve">08-Nov-2022 01:21AM</t>
  </si>
  <si>
    <t xml:space="preserve">PLAYER GRADES: Stars abound for K-State in season-opener</t>
  </si>
  <si>
    <t xml:space="preserve">https://kansasstate.rivals.com/news/player-grades-stars-abound-for-k-state-in-season-opener</t>
  </si>
  <si>
    <t xml:space="preserve">... ) on Monday night 93-59 in head coach Jerome Tang's first game as K-State's head coach. EMAW Online's Alec Bus ...</t>
  </si>
  <si>
    <t xml:space="preserve">08-Nov-2022 12:39AM</t>
  </si>
  <si>
    <t xml:space="preserve">Indian-American Pavithra Prabhakar gets Amazon award</t>
  </si>
  <si>
    <t xml:space="preserve">https://yespunjab.com/indian-american-pavithra-prabhakar-gets-amazon-award/</t>
  </si>
  <si>
    <t xml:space="preserve">Yespunjab.com</t>
  </si>
  <si>
    <t xml:space="preserve">08-Nov-2022 12:33AM</t>
  </si>
  <si>
    <t xml:space="preserve">https://www.cityairnews.com/content/indian-american-gets-amazon-award-to-study-machine-learning-systems</t>
  </si>
  <si>
    <t xml:space="preserve">City Air News</t>
  </si>
  <si>
    <t xml:space="preserve">08-Nov-2022 12:01AM</t>
  </si>
  <si>
    <t xml:space="preserve">Indian-American Professor Receives Amazon Research Award to Study Evolving Machine Learning Systems: The Tribune India</t>
  </si>
  <si>
    <t xml:space="preserve">https://woodzog.com/indian-american-professor-receives-amazon-research-award-to-study-evolving-machine-learning-systems-the-tribune-india/</t>
  </si>
  <si>
    <t xml:space="preserve">... and machine. includes. learning services and resources, Kansas State University said in a statement.  Prabhakar is currently program ...</t>
  </si>
  <si>
    <t xml:space="preserve">WooDZog</t>
  </si>
  <si>
    <t xml:space="preserve">07-Nov-2022 11:59PM</t>
  </si>
  <si>
    <t xml:space="preserve">DAS v. KANSAS BOARD OF REGENTS</t>
  </si>
  <si>
    <t xml:space="preserve">https://www.leagle.com/decision/infdco20221108a30</t>
  </si>
  <si>
    <t xml:space="preserve">... case against defendants Kansas Board of Regents (KBOR), Kansas State University of Agriculture and Applied Science (University), and ...</t>
  </si>
  <si>
    <t xml:space="preserve">Leagle</t>
  </si>
  <si>
    <t xml:space="preserve">https://www.thehansindia.com/news/international/indian-american-gets-amazon-award-to-study-machine-learning-systems-768380</t>
  </si>
  <si>
    <t xml:space="preserve">The Hans India</t>
  </si>
  <si>
    <t xml:space="preserve">07-Nov-2022 11:36PM</t>
  </si>
  <si>
    <t xml:space="preserve">K-State beats UT Rio Grande Valley 93-59 in Tang's debut</t>
  </si>
  <si>
    <t xml:space="preserve">https://www.caledonianrecord.com/sports/world/k-state-beats-ut-rio-grande-valley-93-59-in-tangs-debut/article_504a93d6-c235-5f46-9d42-d0072bf879ac.html</t>
  </si>
  <si>
    <t xml:space="preserve">... K-State beats UT Rio Grande Valley 93-59 in Tang's debut ...</t>
  </si>
  <si>
    <t xml:space="preserve">07-Nov-2022 11:31PM</t>
  </si>
  <si>
    <t xml:space="preserve">https://telanganatoday.com/indian-american-gets-amazon-award-to-study-machine-learning-systems</t>
  </si>
  <si>
    <t xml:space="preserve">Telangana Today</t>
  </si>
  <si>
    <t xml:space="preserve">Il professore indiano-americano riceve l’Amazon Research Award per studiare i sistemi di apprendimento automatico in evoluzione: The Tribune India</t>
  </si>
  <si>
    <t xml:space="preserve">https://www.gamingdeputy.com/it/android/il-professore-indiano-americano-riceve-lamazon-research-award-per-studiare-i-sistemi-di-apprendimento-automatico-in-evoluzione-the-tribune-india/</t>
  </si>
  <si>
    <t xml:space="preserve">... servizi e strumenti di apprendimento, ha affermato la Kansas State University in una nota.  Prabhakar attualmente serve come direttore del ...</t>
  </si>
  <si>
    <t xml:space="preserve">GAMINGDEPUTY</t>
  </si>
  <si>
    <t xml:space="preserve">07-Nov-2022 11:30PM</t>
  </si>
  <si>
    <t xml:space="preserve">Indian-American professor receives Amazon Research Award to study evolving machine learning systems : The Tribune India</t>
  </si>
  <si>
    <t xml:space="preserve">https://roxxcloud.com/indian-american-professor-receives-amazon-research-award-to-study-evolving-machine-learning-systems-the-tribune-india/</t>
  </si>
  <si>
    <t xml:space="preserve">Roxxcloud</t>
  </si>
  <si>
    <t xml:space="preserve">07-Nov-2022 11:25PM</t>
  </si>
  <si>
    <t xml:space="preserve">https://www.ptinews.com/news/international/indian-american-professor-receives-amazon-research-award-to-study-evolving-machine-learning-systems/3/453904.html</t>
  </si>
  <si>
    <t xml:space="preserve">Press Trust of India</t>
  </si>
  <si>
    <t xml:space="preserve">07-Nov-2022 11:14PM</t>
  </si>
  <si>
    <t xml:space="preserve">https://www.theweek.in/wire-updates/international/2022/11/08/fes13-us-indian-amazon-award.html</t>
  </si>
  <si>
    <t xml:space="preserve">... intelligence and machine learning services and tools, the Kansas State University said in a statement.      Prabhakar currently serves as ...</t>
  </si>
  <si>
    <t xml:space="preserve">The Week</t>
  </si>
  <si>
    <t xml:space="preserve">07-Nov-2022 11:12PM</t>
  </si>
  <si>
    <t xml:space="preserve">World News | Indian-American Professor Receives Amazon Research Award to Study Evolving Machine Learning Systems</t>
  </si>
  <si>
    <t xml:space="preserve">https://www.latestly.com/agency-news/world-news-indian-american-professor-receives-amazon-research-award-to-study-evolving-machine-learning-systems-4432378.html</t>
  </si>
  <si>
    <t xml:space="preserve">LatestLY</t>
  </si>
  <si>
    <t xml:space="preserve">07-Nov-2022 11:11PM</t>
  </si>
  <si>
    <t xml:space="preserve">https://www.devdiscourse.com/article/technology/2242502-indian-american-professor-receives-amazon-research-award-to-study-evolving-machine-learning-systems</t>
  </si>
  <si>
    <t xml:space="preserve">Devdiscourse</t>
  </si>
  <si>
    <t xml:space="preserve">07-Nov-2022 11:00PM</t>
  </si>
  <si>
    <t xml:space="preserve">Bailey Awarded NIH Grant To Study Memory Recall In Early-Stage Alzheimer's Patients</t>
  </si>
  <si>
    <t xml:space="preserve">proquest:publicid-2733153833</t>
  </si>
  <si>
    <t xml:space="preserve">... (TNSfund) -- Kansas State University issued the following news release:A National Institutes of Health grant is helping a Kansas State  ...</t>
  </si>
  <si>
    <t xml:space="preserve">Extra-Chromosomal Circular DNA-mediated Engineering of Plant Traits</t>
  </si>
  <si>
    <t xml:space="preserve">proquest:publicid-2736285738</t>
  </si>
  <si>
    <t xml:space="preserve">ALEXANDRIA, Virginia, Nov. 8 -- KANSAS STATE UNIVERSITY RESEARCH FOUNDATION, Manhattan, Kansas has been assigned a patent (No. US 11492629 ...</t>
  </si>
  <si>
    <t xml:space="preserve">07-Nov-2022 10:57PM</t>
  </si>
  <si>
    <t xml:space="preserve">https://www.siasat.com/indian-american-gets-amazon-award-to-study-machine-learning-systems-2451615/</t>
  </si>
  <si>
    <t xml:space="preserve">The Siasat Daily</t>
  </si>
  <si>
    <t xml:space="preserve">07-Nov-2022 10:36PM</t>
  </si>
  <si>
    <t xml:space="preserve">https://ianslive.in/news/indian_american_gets_amazon_award_to_study_machine_learning_systems-919489/INTERNATIONAL/13</t>
  </si>
  <si>
    <t xml:space="preserve">IANS Live</t>
  </si>
  <si>
    <t xml:space="preserve">07-Nov-2022 10:31PM</t>
  </si>
  <si>
    <t xml:space="preserve">https://www.daijiworld.com/news/newsDisplay?newsID=1017597</t>
  </si>
  <si>
    <t xml:space="preserve">Daijiworld.com</t>
  </si>
  <si>
    <t xml:space="preserve">07-Nov-2022 10:27PM</t>
  </si>
  <si>
    <t xml:space="preserve">https://in.investing.com/news/indianamerican-gets-amazon-award-to-study-machine-learning-systems-3409266</t>
  </si>
  <si>
    <t xml:space="preserve">Investing.com</t>
  </si>
  <si>
    <t xml:space="preserve">07-Nov-2022 10:24PM</t>
  </si>
  <si>
    <t xml:space="preserve">Indian-American Gets Amazon Award To Study Machine Learning Systems</t>
  </si>
  <si>
    <t xml:space="preserve">https://en.pressbee.net/show1672017.html</t>
  </si>
  <si>
    <t xml:space="preserve">Pressbee</t>
  </si>
  <si>
    <t xml:space="preserve">07-Nov-2022 10:23PM</t>
  </si>
  <si>
    <t xml:space="preserve">https://gulfnews.com/world/indian-american-gets-amazon-award-to-study-machine-learning-systems-1.1667881619428</t>
  </si>
  <si>
    <t xml:space="preserve">... Pavithra Prabhakar, professor of computer science at the Kansas State University. Image Credit: Twitter  New York: Pavithra Prabhakar, an ...</t>
  </si>
  <si>
    <t xml:space="preserve">Gulf News</t>
  </si>
  <si>
    <t xml:space="preserve">07-Nov-2022 10:21PM</t>
  </si>
  <si>
    <t xml:space="preserve">https://www.lokmattimes.com/international/indian-american-gets-amazon-award-to-study-machine-learning-systems/</t>
  </si>
  <si>
    <t xml:space="preserve">Lokmat</t>
  </si>
  <si>
    <t xml:space="preserve">07-Nov-2022 10:19PM</t>
  </si>
  <si>
    <t xml:space="preserve">http://www.andhravilas.net/en/Indian-American-gets-Amazon-award-to-study-machine-learning-systems</t>
  </si>
  <si>
    <t xml:space="preserve">Andhravilas</t>
  </si>
  <si>
    <t xml:space="preserve">07-Nov-2022 10:00PM</t>
  </si>
  <si>
    <t xml:space="preserve">https://www.canindia.com/indian-american-gets-amazon-award-to-study-machine-learning-systems/</t>
  </si>
  <si>
    <t xml:space="preserve">Canindia News</t>
  </si>
  <si>
    <t xml:space="preserve">BOOR: Central Kansas Beef Summit to be held in Salina</t>
  </si>
  <si>
    <t xml:space="preserve">https://hayspost.com/posts/245fd720-ce35-4295-88a7-5fcc0830d2de</t>
  </si>
  <si>
    <t xml:space="preserve">... , visit  https://www.centralkansas.k-state.edu/livestock/programs  or call Alicia Boor at 620-793-1910 or by email at [email protected] ...</t>
  </si>
  <si>
    <t xml:space="preserve">07-Nov-2022 09:55PM</t>
  </si>
  <si>
    <t xml:space="preserve"> 						Indian-American Pavithra Prabhakar gets Amazon award to study machine learning systems</t>
  </si>
  <si>
    <t xml:space="preserve">https://sambadenglish.com/indian-american-pavithra-prabhakar-gets-amazon-award-to-study-machine-learning-systems/</t>
  </si>
  <si>
    <t xml:space="preserve">Sambad English</t>
  </si>
  <si>
    <t xml:space="preserve">07-Nov-2022 09:53PM</t>
  </si>
  <si>
    <t xml:space="preserve">https://www.prokerala.com/news/articles/a1361207.html</t>
  </si>
  <si>
    <t xml:space="preserve">ProKerala.com</t>
  </si>
  <si>
    <t xml:space="preserve">07-Nov-2022 09:45PM</t>
  </si>
  <si>
    <t xml:space="preserve">  Indian-American gets Amazon award to study machine learning systems </t>
  </si>
  <si>
    <t xml:space="preserve">https://www.windowtonews.com/news.php?id=598489&amp;cat_id=28</t>
  </si>
  <si>
    <t xml:space="preserve">Window To News</t>
  </si>
  <si>
    <t xml:space="preserve">07-Nov-2022 09:41PM</t>
  </si>
  <si>
    <t xml:space="preserve">https://www.socialnews.xyz/2022/11/07/indian-american-gets-amazon-award-to-study-machine-learning-systems/</t>
  </si>
  <si>
    <t xml:space="preserve">Social News.XYZ</t>
  </si>
  <si>
    <t xml:space="preserve">07-Nov-2022 08:26PM</t>
  </si>
  <si>
    <t xml:space="preserve">Content from this publisher is not available in your country</t>
  </si>
  <si>
    <t xml:space="preserve">https://www.foodprocessing.com.au/</t>
  </si>
  <si>
    <t xml:space="preserve">What’s New in Food Technology &amp; Manufacturing (Licensed by Copyright Agency)</t>
  </si>
  <si>
    <t xml:space="preserve">07-Nov-2022 08:14PM</t>
  </si>
  <si>
    <t xml:space="preserve">Hutchinson, Seneca to host K-State Dairy Days</t>
  </si>
  <si>
    <t xml:space="preserve">https://deleciousfood.com/hutchinson-seneca-to-host-k-state-dairy-days/</t>
  </si>
  <si>
    <t xml:space="preserve">... dairy industry,” says Mike Brouk, dairy extension specialist for K-State. “Presenters will share take-home messages on animal monitoring ...</t>
  </si>
  <si>
    <t xml:space="preserve">07-Nov-2022 03:29PM</t>
  </si>
  <si>
    <t xml:space="preserve">Broadmark Realty Capital Announces Leadership Transition</t>
  </si>
  <si>
    <t xml:space="preserve">http://business.observernewsonline.com/observernewsonline/article/bizwire-2022-11-7-broadmark-realty-capital-announces-leadership-transition</t>
  </si>
  <si>
    <t xml:space="preserve">07-Nov-2022 03:27PM</t>
  </si>
  <si>
    <t xml:space="preserve">https://www.tmcnet.com/usubmit/-broadmark-realty-capital-announces-leadership-transition-/2022/11/07/9707850.htm</t>
  </si>
  <si>
    <t xml:space="preserve">07-Nov-2022 03:12PM</t>
  </si>
  <si>
    <t xml:space="preserve">https://apnews.com/press-release/business-wire/business-seattle-board-of-directors-broadmark-realty-capital-inc-5b4b05d9bc92461181e83551b0679995</t>
  </si>
  <si>
    <t xml:space="preserve">07-Nov-2022 03:11PM</t>
  </si>
  <si>
    <t xml:space="preserve">Broadmark Realty Capital (BRMK) Announces Leadership Changes</t>
  </si>
  <si>
    <t xml:space="preserve">https://www.streetinsider.com/Corporate+News/Broadmark+Realty+Capital+%28BRMK%29+Announces+Leadership+Changes/20809240.html</t>
  </si>
  <si>
    <t xml:space="preserve">07-Nov-2022 03:10PM</t>
  </si>
  <si>
    <t xml:space="preserve">https://markets.financialcontent.com/kelownadailycourier/article/bizwire-2022-11-7-broadmark-realty-capital-announces-leadership-transition</t>
  </si>
  <si>
    <t xml:space="preserve">https://markets.financialcontent.com/1discountbrokerage/article/bizwire-2022-11-7-broadmark-realty-capital-announces-leadership-transition</t>
  </si>
  <si>
    <t xml:space="preserve">https://markets.financialcontent.com/pawtuckettimes/article/bizwire-2022-11-7-broadmark-realty-capital-announces-leadership-transition</t>
  </si>
  <si>
    <t xml:space="preserve">https://markets.financialcontent.com/am-news/article/bizwire-2022-11-7-broadmark-realty-capital-announces-leadership-transition</t>
  </si>
  <si>
    <t xml:space="preserve">https://markets.financialcontent.com/ms.intelvalue/article/bizwire-2022-11-7-broadmark-realty-capital-announces-leadership-transition</t>
  </si>
  <si>
    <t xml:space="preserve">http://business.thepostandmail.com/thepostandmail/article/bizwire-2022-11-7-broadmark-realty-capital-announces-leadership-transition</t>
  </si>
  <si>
    <t xml:space="preserve">https://markets.financialcontent.com/smdailypress/article/bizwire-2022-11-7-broadmark-realty-capital-announces-leadership-transition</t>
  </si>
  <si>
    <t xml:space="preserve">https://markets.financialcontent.com/startribune/article/bizwire-2022-11-7-broadmark-realty-capital-announces-leadership-transition</t>
  </si>
  <si>
    <t xml:space="preserve"> 							Broadmark Realty Capital Announces Leadership Transition 						</t>
  </si>
  <si>
    <t xml:space="preserve">https://www.morningstar.com/news/business-wire/20221107005884/broadmark-realty-capital-announces-leadership-transition</t>
  </si>
  <si>
    <t xml:space="preserve">https://markets.financialcontent.com/starkvilledailynews/article/bizwire-2022-11-7-broadmark-realty-capital-announces-leadership-transition</t>
  </si>
  <si>
    <t xml:space="preserve">http://business.inyoregister.com/inyoregister/article/bizwire-2022-11-7-broadmark-realty-capital-announces-leadership-transition</t>
  </si>
  <si>
    <t xml:space="preserve">https://markets.financialcontent.com/dptribune/article/bizwire-2022-11-7-broadmark-realty-capital-announces-leadership-transition</t>
  </si>
  <si>
    <t xml:space="preserve">https://markets.financialcontent.com/wapakdailynews/article/bizwire-2022-11-7-broadmark-realty-capital-announces-leadership-transition</t>
  </si>
  <si>
    <t xml:space="preserve">https://markets.financialcontent.com/fatpitch.valueinvestingnews/article/bizwire-2022-11-7-broadmark-realty-capital-announces-leadership-transition</t>
  </si>
  <si>
    <t xml:space="preserve">https://markets.financialcontent.com/pennwell.elp/article/bizwire-2022-11-7-broadmark-realty-capital-announces-leadership-transition</t>
  </si>
  <si>
    <t xml:space="preserve">http://markets.winslowevanscrocker.com/winslow/article/bizwire-2022-11-7-broadmark-realty-capital-announces-leadership-transition</t>
  </si>
  <si>
    <t xml:space="preserve">https://markets.financialcontent.com/inyoregister/article/bizwire-2022-11-7-broadmark-realty-capital-announces-leadership-transition</t>
  </si>
  <si>
    <t xml:space="preserve">https://markets.financialcontent.com/borgernewsherald/article/bizwire-2022-11-7-broadmark-realty-capital-announces-leadership-transition</t>
  </si>
  <si>
    <t xml:space="preserve">https://markets.financialcontent.com/kanerepublican/article/bizwire-2022-11-7-broadmark-realty-capital-announces-leadership-transition</t>
  </si>
  <si>
    <t xml:space="preserve">http://business.wapakdailynews.com/wapakdailynews/article/bizwire-2022-11-7-broadmark-realty-capital-announces-leadership-transition</t>
  </si>
  <si>
    <t xml:space="preserve">https://markets.financialcontent.com/lethbridgeherald/article/bizwire-2022-11-7-broadmark-realty-capital-announces-leadership-transition</t>
  </si>
  <si>
    <t xml:space="preserve">http://markets.post-gazette.com/postgazette/article/bizwire-2022-11-7-broadmark-realty-capital-announces-leadership-transition</t>
  </si>
  <si>
    <t xml:space="preserve">https://markets.financialcontent.com/buffnews/article/bizwire-2022-11-7-broadmark-realty-capital-announces-leadership-transition</t>
  </si>
  <si>
    <t xml:space="preserve">https://markets.financialcontent.com/times-online/article/bizwire-2022-11-7-broadmark-realty-capital-announces-leadership-transition</t>
  </si>
  <si>
    <t xml:space="preserve">https://markets.financialcontent.com/ibtimes/article/bizwire-2022-11-7-broadmark-realty-capital-announces-leadership-transition</t>
  </si>
  <si>
    <t xml:space="preserve">https://markets.financialcontent.com/pennwell.pennenergy/article/bizwire-2022-11-7-broadmark-realty-capital-announces-leadership-transition</t>
  </si>
  <si>
    <t xml:space="preserve">https://markets.financialcontent.com/dowtheoryletters/article/bizwire-2022-11-7-broadmark-realty-capital-announces-leadership-transition</t>
  </si>
  <si>
    <t xml:space="preserve">https://markets.financialcontent.com/wedbush/article/bizwire-2022-11-7-broadmark-realty-capital-announces-leadership-transition</t>
  </si>
  <si>
    <t xml:space="preserve">https://markets.financialcontent.com/custercountychief/article/bizwire-2022-11-7-broadmark-realty-capital-announces-leadership-transition</t>
  </si>
  <si>
    <t xml:space="preserve">http://business.malvern-online.com/malvern-online/article/bizwire-2022-11-7-broadmark-realty-capital-announces-leadership-transition</t>
  </si>
  <si>
    <t xml:space="preserve">http://business.starkvilledailynews.com/starkvilledailynews/article/bizwire-2022-11-7-broadmark-realty-capital-announces-leadership-transition</t>
  </si>
  <si>
    <t xml:space="preserve">https://markets.financialcontent.com/bigspringherald/article/bizwire-2022-11-7-broadmark-realty-capital-announces-leadership-transition</t>
  </si>
  <si>
    <t xml:space="preserve">http://business.smdailypress.com/smdailypress/article/bizwire-2022-11-7-broadmark-realty-capital-announces-leadership-transition</t>
  </si>
  <si>
    <t xml:space="preserve">http://finance.minyanville.com/minyanville/article/bizwire-2022-11-7-broadmark-realty-capital-announces-leadership-transition</t>
  </si>
  <si>
    <t xml:space="preserve">https://www.centralcharts.com/en/2711082-transition-shares/news/3957347-broadmark-realty-capital-announces-leadership-transition</t>
  </si>
  <si>
    <t xml:space="preserve">http://markets.buffalonews.com/buffnews/article/bizwire-2022-11-7-broadmark-realty-capital-announces-leadership-transition</t>
  </si>
  <si>
    <t xml:space="preserve">https://markets.financialcontent.com/pennwell.hydroworld/article/bizwire-2022-11-7-broadmark-realty-capital-announces-leadership-transition</t>
  </si>
  <si>
    <t xml:space="preserve">http://business.sweetwaterreporter.com/sweetwaterreporter/article/bizwire-2022-11-7-broadmark-realty-capital-announces-leadership-transition</t>
  </si>
  <si>
    <t xml:space="preserve">https://markets.financialcontent.com/thepilotnews/article/bizwire-2022-11-7-broadmark-realty-capital-announces-leadership-transition</t>
  </si>
  <si>
    <t xml:space="preserve">https://markets.financialcontent.com/malvern-online/article/bizwire-2022-11-7-broadmark-realty-capital-announces-leadership-transition</t>
  </si>
  <si>
    <t xml:space="preserve">urn:publicid:ap.org:5b4b05d9bc92461181e83551b0679995</t>
  </si>
  <si>
    <t xml:space="preserve">https://markets.financialcontent.com/theeveningleader/article/bizwire-2022-11-7-broadmark-realty-capital-announces-leadership-transition</t>
  </si>
  <si>
    <t xml:space="preserve">https://markets.financialcontent.com/townhall/article/bizwire-2022-11-7-broadmark-realty-capital-announces-leadership-transition</t>
  </si>
  <si>
    <t xml:space="preserve">https://markets.financialcontent.com/sandiego/article/bizwire-2022-11-7-broadmark-realty-capital-announces-leadership-transition</t>
  </si>
  <si>
    <t xml:space="preserve">https://markets.financialcontent.com/wss/article/bizwire-2022-11-7-broadmark-realty-capital-announces-leadership-transition</t>
  </si>
  <si>
    <t xml:space="preserve">https://markets.financialcontent.com/wral/article/bizwire-2022-11-7-broadmark-realty-capital-announces-leadership-transition</t>
  </si>
  <si>
    <t xml:space="preserve">http://business.poteaudailynews.com/poteaudailynews/article/bizwire-2022-11-7-broadmark-realty-capital-announces-leadership-transition</t>
  </si>
  <si>
    <t xml:space="preserve">http://business.ridgwayrecord.com/ridgwayrecord/article/bizwire-2022-11-7-broadmark-realty-capital-announces-leadership-transition</t>
  </si>
  <si>
    <t xml:space="preserve">https://markets.financialcontent.com/presstelegram/article/bizwire-2022-11-7-broadmark-realty-capital-announces-leadership-transition</t>
  </si>
  <si>
    <t xml:space="preserve">http://stocks.observer-reporter.com/observerreporter/article/bizwire-2022-11-7-broadmark-realty-capital-announces-leadership-transition</t>
  </si>
  <si>
    <t xml:space="preserve">https://markets.financialcontent.com/punxsutawneyspirit/article/bizwire-2022-11-7-broadmark-realty-capital-announces-leadership-transition</t>
  </si>
  <si>
    <t xml:space="preserve">https://markets.financialcontent.com/workboat/article/bizwire-2022-11-7-broadmark-realty-capital-announces-leadership-transition</t>
  </si>
  <si>
    <t xml:space="preserve">https://markets.financialcontent.com/woonsocketcall/article/bizwire-2022-11-7-broadmark-realty-capital-announces-leadership-transition</t>
  </si>
  <si>
    <t xml:space="preserve">http://business.borgernewsherald.com/borgernewsherald/article/bizwire-2022-11-7-broadmark-realty-capital-announces-leadership-transition</t>
  </si>
  <si>
    <t xml:space="preserve">https://markets.financialcontent.com/bpas/article/bizwire-2022-11-7-broadmark-realty-capital-announces-leadership-transition</t>
  </si>
  <si>
    <t xml:space="preserve">https://markets.financialcontent.com/poteaudailynews/article/bizwire-2022-11-7-broadmark-realty-capital-announces-leadership-transition</t>
  </si>
  <si>
    <t xml:space="preserve">https://markets.financialcontent.com/fourptsmedia.kutv/article/bizwire-2022-11-7-broadmark-realty-capital-announces-leadership-transition</t>
  </si>
  <si>
    <t xml:space="preserve">https://markets.financialcontent.com/streetinsider/article/bizwire-2022-11-7-broadmark-realty-capital-announces-leadership-transition</t>
  </si>
  <si>
    <t xml:space="preserve">http://stocks.newsok.com/newsok/article/bizwire-2022-11-7-broadmark-realty-capital-announces-leadership-transition</t>
  </si>
  <si>
    <t xml:space="preserve">https://markets.financialcontent.com/ricentral/article/bizwire-2022-11-7-broadmark-realty-capital-announces-leadership-transition</t>
  </si>
  <si>
    <t xml:space="preserve">https://www.benzinga.com/pressreleases/22/11/b29601774/broadmark-realty-capital-announces-leadership-transition</t>
  </si>
  <si>
    <t xml:space="preserve">http://business.minstercommunitypost.com/minstercommunitypost/article/bizwire-2022-11-7-broadmark-realty-capital-announces-leadership-transition</t>
  </si>
  <si>
    <t xml:space="preserve">https://markets.financialcontent.com/clarkebroadcasting.mycentraloregon/article/bizwire-2022-11-7-broadmark-realty-capital-announces-leadership-transition</t>
  </si>
  <si>
    <t xml:space="preserve">https://markets.financialcontent.com/siliconinvestor/article/bizwire-2022-11-7-broadmark-realty-capital-announces-leadership-transition</t>
  </si>
  <si>
    <t xml:space="preserve">https://www.streetinsider.com/Business+Wire/Broadmark+Realty+Capital+Announces+Leadership+Transition/20809178.html</t>
  </si>
  <si>
    <t xml:space="preserve">http://business.mammothtimes.com/mammothtimes/article/bizwire-2022-11-7-broadmark-realty-capital-announces-leadership-transition</t>
  </si>
  <si>
    <t xml:space="preserve">https://markets.financialcontent.com/bostonherald/article/bizwire-2022-11-7-broadmark-realty-capital-announces-leadership-transition</t>
  </si>
  <si>
    <t xml:space="preserve">http://business.kanerepublican.com/kanerepublican/article/bizwire-2022-11-7-broadmark-realty-capital-announces-leadership-transition</t>
  </si>
  <si>
    <t xml:space="preserve">https://markets.financialcontent.com/newsok/article/bizwire-2022-11-7-broadmark-realty-capital-announces-leadership-transition</t>
  </si>
  <si>
    <t xml:space="preserve">http://money.mymotherlode.com/clarkebroadcasting.mymotherlode/article/bizwire-2022-11-7-broadmark-realty-capital-announces-leadership-transition</t>
  </si>
  <si>
    <t xml:space="preserve">https://markets.financialcontent.com/bentoncourier/article/bizwire-2022-11-7-broadmark-realty-capital-announces-leadership-transition</t>
  </si>
  <si>
    <t xml:space="preserve">https://markets.financialcontent.com/medicinehatnews/article/bizwire-2022-11-7-broadmark-realty-capital-announces-leadership-transition</t>
  </si>
  <si>
    <t xml:space="preserve">https://markets.financialcontent.com/minstercommunitypost/article/bizwire-2022-11-7-broadmark-realty-capital-announces-leadership-transition</t>
  </si>
  <si>
    <t xml:space="preserve">https://markets.financialcontent.com/thepostandmail/article/bizwire-2022-11-7-broadmark-realty-capital-announces-leadership-transition</t>
  </si>
  <si>
    <t xml:space="preserve">http://finance.losaltos.com/camedia.losaltos/article/bizwire-2022-11-7-broadmark-realty-capital-announces-leadership-transition</t>
  </si>
  <si>
    <t xml:space="preserve">https://markets.financialcontent.com/jsonline/article/bizwire-2022-11-7-broadmark-realty-capital-announces-leadership-transition</t>
  </si>
  <si>
    <t xml:space="preserve">https://markets.financialcontent.com/pennwell.cabling/article/bizwire-2022-11-7-broadmark-realty-capital-announces-leadership-transition</t>
  </si>
  <si>
    <t xml:space="preserve">https://markets.financialcontent.com/sweetwaterreporter/article/bizwire-2022-11-7-broadmark-realty-capital-announces-leadership-transition</t>
  </si>
  <si>
    <t xml:space="preserve">https://markets.financialcontent.com/theantlersamerican/article/bizwire-2022-11-7-broadmark-realty-capital-announces-leadership-transition</t>
  </si>
  <si>
    <t xml:space="preserve">https://markets.financialcontent.com/gatehouse.rrstar/article/bizwire-2022-11-7-broadmark-realty-capital-announces-leadership-transition</t>
  </si>
  <si>
    <t xml:space="preserve">https://markets.financialcontent.com/tamarsecurities/article/bizwire-2022-11-7-broadmark-realty-capital-announces-leadership-transition</t>
  </si>
  <si>
    <t xml:space="preserve">https://markets.financialcontent.com/decaturdailydemocrat/article/bizwire-2022-11-7-broadmark-realty-capital-announces-leadership-transition</t>
  </si>
  <si>
    <t xml:space="preserve">http://business.times-online.com/times-online/article/bizwire-2022-11-7-broadmark-realty-capital-announces-leadership-transition</t>
  </si>
  <si>
    <t xml:space="preserve">https://www.businesswire.com/news/home/20221107005884/en/Broadmark-Realty-Capital-Announces-Leadership-Transition/</t>
  </si>
  <si>
    <t xml:space="preserve">Business Wire</t>
  </si>
  <si>
    <t xml:space="preserve">07-Nov-2022 02:45PM</t>
  </si>
  <si>
    <t xml:space="preserve">Study looks at zinc oxide in growth, health of pigs</t>
  </si>
  <si>
    <t xml:space="preserve">https://www.agupdate.com/iowafarmertoday/news/livestock/study-looks-at-zinc-oxide-in-growth-health-of-pigs/article_e94385f0-5b94-11ed-bafa-07474f74be01.html</t>
  </si>
  <si>
    <t xml:space="preserve">Research at Kansas State University is investigating potential alternatives to zinc oxide in diets of newly weaned pigs.  MANHATTAN, Kan ...</t>
  </si>
  <si>
    <t xml:space="preserve">07-Nov-2022 02:29PM</t>
  </si>
  <si>
    <t xml:space="preserve">The modulating effect of food composition on the immune system in growing ring-necked pheasants (Phasianus colchicus)</t>
  </si>
  <si>
    <t xml:space="preserve">https://journals.plos.org/plosone/article?id=10.1371/journal.pone.0277236</t>
  </si>
  <si>
    <t xml:space="preserve">... pheasant performance and feather growth parameters 2021. Kansas State University; 51 pp. View Article  Google Scholar 44. Kuźniacka J, ...</t>
  </si>
  <si>
    <t xml:space="preserve">Plos One</t>
  </si>
  <si>
    <t xml:space="preserve">07-Nov-2022 02:14PM</t>
  </si>
  <si>
    <t xml:space="preserve">K-State researcher awarded $1.9 million to research memory recall, Alzheimer’s</t>
  </si>
  <si>
    <t xml:space="preserve">https://www.kctv5.com/2022/11/07/k-state-researcher-awarded-19-million-research-memory-recall-alzheimers/</t>
  </si>
  <si>
    <t xml:space="preserve">MANHATTAN, Kan. (WIBW) - One K-State researcher has been awarded $1.95 million to research how memory recall affects early-stage Alzheimer’ ...</t>
  </si>
  <si>
    <t xml:space="preserve">Hutchinson, Seneca to Host K-State Dairy Days</t>
  </si>
  <si>
    <t xml:space="preserve">https://hoards.com/article-32820-hutchinson-seneca-to-host-k-state-dairy-days.html</t>
  </si>
  <si>
    <t xml:space="preserve">... an update on research projects that were conducted last year at K-State related to reproduction, health and nutrition.”  Key topics to ...</t>
  </si>
  <si>
    <t xml:space="preserve">Hoard's Dairyman</t>
  </si>
  <si>
    <t xml:space="preserve">07-Nov-2022 01:27PM</t>
  </si>
  <si>
    <t xml:space="preserve">https://www.wibw.com/2022/11/07/k-state-researcher-awarded-19-million-research-memory-recall-alzheimers/</t>
  </si>
  <si>
    <t xml:space="preserve">07-Nov-2022 01:00PM</t>
  </si>
  <si>
    <t xml:space="preserve">Vanguards hold training conference ahead of deployment to Eastern Europe</t>
  </si>
  <si>
    <t xml:space="preserve">https://www.junctioncityunion.com/news/vanguards-hold-training-conference-ahead-of-deployment-to-eastern-europe/article_160bca30-b6cd-554f-85b6-8a2c5de47283.html</t>
  </si>
  <si>
    <t xml:space="preserve">... , a professor of adult learning and leadership from Kansas State University, and Maj. Nicholas Salimbene, a company commander from ...</t>
  </si>
  <si>
    <t xml:space="preserve">K-State recognizes MHS math teacher for tutoring, community service work</t>
  </si>
  <si>
    <t xml:space="preserve">https://themercury.com/news/k-state-recognizes-mhs-math-teacher-for-tutoring-community-service-work/article_d4853497-bbbb-5196-8570-28b22cb1f7ef.html</t>
  </si>
  <si>
    <t xml:space="preserve">A Manhattan High School math teacher recently received a Kansas State University award for working outside of regular classroom hours to ...</t>
  </si>
  <si>
    <t xml:space="preserve">07-Nov-2022 12:10PM</t>
  </si>
  <si>
    <t xml:space="preserve">Wheat bran is not an essential raw material for pigs</t>
  </si>
  <si>
    <t xml:space="preserve">https://www.feedstrategy.com/blog/wheat-bran-is-not-an-essential-raw-material-for-pigs/</t>
  </si>
  <si>
    <t xml:space="preserve">07-Nov-2022 12:02PM</t>
  </si>
  <si>
    <t xml:space="preserve">Succession planning conferences slated for December</t>
  </si>
  <si>
    <t xml:space="preserve">https://www.farmprogress.com/crops/succession-planning-conferences-slated-december</t>
  </si>
  <si>
    <t xml:space="preserve">Nichols receives Gardiner award  Dave Nichols, Kansas State University animal sciences and industry professor emeritus, received the 2022 ...</t>
  </si>
  <si>
    <t xml:space="preserve">07-Nov-2022 12:00PM</t>
  </si>
  <si>
    <t xml:space="preserve">Scoular promotes Moore to food safety role</t>
  </si>
  <si>
    <t xml:space="preserve">https://www.foodbusinessnews.net/articles/22579-scoular-promotes-moore-to-food-safety-role</t>
  </si>
  <si>
    <t xml:space="preserve">Food Business News</t>
  </si>
  <si>
    <t xml:space="preserve">The first music video to be aired on MTV</t>
  </si>
  <si>
    <t xml:space="preserve">https://faroutmagazine.co.uk/first-music-video-aired-mtv/</t>
  </si>
  <si>
    <t xml:space="preserve">... just as significant as the actual song itself.  In 2011,  Kansas State University  published a report into the impact of MTV, which ...</t>
  </si>
  <si>
    <t xml:space="preserve">Far Out Magazine</t>
  </si>
  <si>
    <t xml:space="preserve">07-Nov-2022 10:05AM</t>
  </si>
  <si>
    <t xml:space="preserve">Army cutworm moths this fall mean caterpillar growth next spring</t>
  </si>
  <si>
    <t xml:space="preserve">https://www.farmprogress.com/crops/army-cutworm-moths-fall-mean-caterpillar-growth-next-spring</t>
  </si>
  <si>
    <t xml:space="preserve">... and provide the moths a ready food source.  This year, Kansas State University Extension entomologists are warning of “noticeable ...</t>
  </si>
  <si>
    <t xml:space="preserve">07-Nov-2022 08:45AM</t>
  </si>
  <si>
    <t xml:space="preserve">https://ravallirepublic.com/agriculture/study-looks-at-zinc-oxide-in-growth-health-of-pigs/article_a8b6427a-2d0d-5218-822c-950828e250ca.html</t>
  </si>
  <si>
    <t xml:space="preserve">MANHATTAN, Kan. — A Kansas State University swine nutrition student is conducting research that focuses on potential alternatives to zinc ...</t>
  </si>
  <si>
    <t xml:space="preserve">07-Nov-2022 08:04AM</t>
  </si>
  <si>
    <t xml:space="preserve">Greenhouse online courses open for registration</t>
  </si>
  <si>
    <t xml:space="preserve">https://www.hortidaily.com/article/9475636/greenhouse-online-courses-open-for-registration/</t>
  </si>
  <si>
    <t xml:space="preserve">... now: November 14 – December 16, 2022) Abiotic disorders (MSU/University of Kentucky) (Enroll now: December 1, 2022 – March 15, 2023) ...</t>
  </si>
  <si>
    <t xml:space="preserve">07-Nov-2022 07:51AM</t>
  </si>
  <si>
    <t xml:space="preserve">https://www.floraldaily.com/article/9475636/greenhouse-online-courses-open-for-registration/</t>
  </si>
  <si>
    <t xml:space="preserve">FloralDaily</t>
  </si>
  <si>
    <t xml:space="preserve">07-Nov-2022 07:50AM</t>
  </si>
  <si>
    <t xml:space="preserve">Bailey awarded NIH grant to study memory recall in early-stage Alzheimer's patients</t>
  </si>
  <si>
    <t xml:space="preserve">https://www.k-state.edu/media/newsreleases/2022-11/Bailey-NIH-memory-recall-alzheimers11722.html</t>
  </si>
  <si>
    <t xml:space="preserve">... — A National Institutes of Health grant is helping a Kansas State University researcher explore memory recall in healthy adults and ...</t>
  </si>
  <si>
    <t xml:space="preserve">07-Nov-2022 05:05AM</t>
  </si>
  <si>
    <t xml:space="preserve">KRUG: Indoor air quality reminders</t>
  </si>
  <si>
    <t xml:space="preserve">https://hayspost.com/posts/8857c140-1914-4dfc-9b94-d316259d3547</t>
  </si>
  <si>
    <t xml:space="preserve">... is the District Director and Family &amp; Consumer Science Agent with K-State Research and Extension – Cottonwood District. With cooler ...</t>
  </si>
  <si>
    <t xml:space="preserve">07-Nov-2022 04:03AM</t>
  </si>
  <si>
    <t xml:space="preserve">Crop Water Allocator Designed to help Farmers with Limited Water</t>
  </si>
  <si>
    <t xml:space="preserve">https://www.farms.com/news/crop-water-allocator-designed-to-help-farmers-with-limited-water-186548.aspx</t>
  </si>
  <si>
    <t xml:space="preserve">Harris Search Associates Recruits CHRO for Cuyahoga Community College</t>
  </si>
  <si>
    <t xml:space="preserve">https://huntscanlon.com/harris-search-associates-recruits-chro-for-cuyahoga-community-college/</t>
  </si>
  <si>
    <t xml:space="preserve">College of Wisconsin, University at Buffalo, Vanderbilt University, Oakland University, University of South Florida, University of Nebraska ...</t>
  </si>
  <si>
    <t xml:space="preserve">Hunt Scanlon Media</t>
  </si>
  <si>
    <t xml:space="preserve">07-Nov-2022 03:45AM</t>
  </si>
  <si>
    <t xml:space="preserve">Gut zu wissen: Besonderheiten der Patentierung von Medizinprodukten</t>
  </si>
  <si>
    <t xml:space="preserve">https://www.swissengineering.ch/news/-/asset_publisher/MIKZVClL4obs/content/gut-zu-wissen-besonderheiten-der-patentierung-von-medizinprodukten?_com_liferay_asset_publisher_web_portlet_AssetPublisherPortlet_INSTANCE_MIKZVClL4obs_redirect=https%3A%2F%2Fwww.swissengineering.ch%2Fnews%3Fp_p_id%3Dcom_liferay_asset_publisher_web_portlet_AssetPublisherPortlet_INSTANCE_MIKZVClL4obs%26p_p_lifecycle%3D0%26p_p_state%3Dnormal%26p_p_mode%3Dview%26_com_liferay_asset_publisher_web_portlet_AssetPublisherPortlet_INSTANCE_MIKZVClL4obs_cur%3D0%26p_r_p_resetCur%3Dfalse%26_com_liferay_asset_publisher_web_portlet_AssetPublisherPortlet_INSTANCE_MIKZVClL4obs_assetEntryId%3D10246733&amp;p_p_state=maximized</t>
  </si>
  <si>
    <t xml:space="preserve">... Köpf studierte an der Universität Bayreuth und an der Kansas State University Biologie, promovierte an der ETH Zürich. Vor dem Studium ...</t>
  </si>
  <si>
    <t xml:space="preserve">Swiss Engineering STV (de)</t>
  </si>
  <si>
    <t xml:space="preserve">07-Nov-2022 03:02AM</t>
  </si>
  <si>
    <t xml:space="preserve">Safety on the Farm: Rollover Protection Structures Save Lives</t>
  </si>
  <si>
    <t xml:space="preserve">http://www.missouriagconnection.com/story-state.php?Id=1307&amp;yr=2022</t>
  </si>
  <si>
    <t xml:space="preserve">A Kansas State University official says a program that offers rebates to farmers could help "close the gap" on more Kansans installing ...</t>
  </si>
  <si>
    <t xml:space="preserve">07-Nov-2022 02:26AM</t>
  </si>
  <si>
    <t xml:space="preserve">New Programs: Physician Assistant Studies, Regenerative Medicine, Social Media Management, Public Health, Public Administration</t>
  </si>
  <si>
    <t xml:space="preserve">https://www.insidehighered.com/news/2022/11/07/colleges-start-new-programs</t>
  </si>
  <si>
    <t xml:space="preserve">.D. in regenerative medicine and technologies. Kansas State University is starting an online certificate in social media management. Ohio ...</t>
  </si>
  <si>
    <t xml:space="preserve">Inside Higher Ed</t>
  </si>
  <si>
    <t xml:space="preserve">07-Nov-2022 12:30AM</t>
  </si>
  <si>
    <t xml:space="preserve">Reeder: Cousins marrying not necessarily wrong</t>
  </si>
  <si>
    <t xml:space="preserve">https://www.telegraphherald.com/news/opinion/article_b3a6a73c-5794-11ed-9791-ff7dd0513d14.html</t>
  </si>
  <si>
    <t xml:space="preserve">... , Martin Ottenheimer, a retired anthropology professor at Kansas State University, told me recently.  “White settlers came to this country ...</t>
  </si>
  <si>
    <t xml:space="preserve">Dubuque Telegraph Herald</t>
  </si>
  <si>
    <t xml:space="preserve">06-Nov-2022 11:00PM</t>
  </si>
  <si>
    <t xml:space="preserve">Cousins marrying not necessarily wrong, so Illinois should fix flaws in state law</t>
  </si>
  <si>
    <t xml:space="preserve">proquest:publicid-2732857992</t>
  </si>
  <si>
    <t xml:space="preserve">... , Martin Ottenheimer, a retired anthropology professor at Kansas State University, told me recently. "White settlers came to this country ...</t>
  </si>
  <si>
    <t xml:space="preserve">Dubuque Telegraph-Herald (Print Edition)</t>
  </si>
  <si>
    <t xml:space="preserve">Association of Public and Land-Grant Universities: USDA Announces National Teaching Awards for Food And Agricultural Sciences</t>
  </si>
  <si>
    <t xml:space="preserve">proquest:publicid-2732501934</t>
  </si>
  <si>
    <t xml:space="preserve">... of the University of Florida, Cassandra Katherine Jones of Kansas State University, Courtney Alyssa Meyers of Texas Tech University, Chad ...</t>
  </si>
  <si>
    <t xml:space="preserve">06-Nov-2022 08:13PM</t>
  </si>
  <si>
    <t xml:space="preserve">KSRE Morel Mushroom identification - online</t>
  </si>
  <si>
    <t xml:space="preserve">https://allevents.in/online/ksre-morel-mushroom-identification-online/10000462575163767?ref=recently-added</t>
  </si>
  <si>
    <t xml:space="preserve">... provide morel mushroom identification training About this Event K-State Research &amp; Extension will provide morel mushroom identification ...</t>
  </si>
  <si>
    <t xml:space="preserve">06-Nov-2022 06:12PM</t>
  </si>
  <si>
    <t xml:space="preserve">Alabama (EUA) abre inscrições para programa de cânhamo industrial</t>
  </si>
  <si>
    <t xml:space="preserve">https://smokebuddies.com.br/alabama-abre-inscricoes-para-programa-de-canhamo-industrial/</t>
  </si>
  <si>
    <t xml:space="preserve">... uma rede de scrog branca, no segundo plano, fora do foco. Imagem : K-State Research and Extension.</t>
  </si>
  <si>
    <t xml:space="preserve">06-Nov-2022 12:15PM</t>
  </si>
  <si>
    <t xml:space="preserve">10 graduate students earn honors at K-State's Research and the State</t>
  </si>
  <si>
    <t xml:space="preserve">https://www.junctioncityunion.com/news/schools/10-graduate-students-earn-honors-at-k-states-research-and-the-state/article_472ea1bb-fac6-551d-9362-1fe0c8df4182.html</t>
  </si>
  <si>
    <t xml:space="preserve">... that features current research of graduate students at Kansas State University, the University of Kansas, the University of Kansas ...</t>
  </si>
  <si>
    <t xml:space="preserve">06-Nov-2022 10:25AM</t>
  </si>
  <si>
    <t xml:space="preserve">Former Iowa public safety commissioner Charles Larson Sr. dies at 87</t>
  </si>
  <si>
    <t xml:space="preserve">https://www.desmoinesregister.com/story/news/2022/11/06/former-iowa-public-safety-commissioner-charles-larson-sr-dies-87-us-attorney/69622444007/</t>
  </si>
  <si>
    <t xml:space="preserve">... at the US Embassy in Baghdad.  Larson received his law from the University of Iowa College of Law and a bachelor's degree from Kansas  ...</t>
  </si>
  <si>
    <t xml:space="preserve">DETOUR DETROIT</t>
  </si>
  <si>
    <t xml:space="preserve">06-Nov-2022 09:53AM</t>
  </si>
  <si>
    <t xml:space="preserve">Kansas communities receive grants from PRIDE program</t>
  </si>
  <si>
    <t xml:space="preserve">https://www.morningagclips.com/kansas-communities-receive-grants-from-pride-program/</t>
  </si>
  <si>
    <t xml:space="preserve">... funding awards for this fall. Kansas PRIDE is a partnership of K-State Research and Extension, the Kansas Department of Commerce, the ...</t>
  </si>
  <si>
    <t xml:space="preserve">06-Nov-2022 08:15AM</t>
  </si>
  <si>
    <t xml:space="preserve">Central Kansas Beef Summit program to be held in Salina</t>
  </si>
  <si>
    <t xml:space="preserve">https://www.hpj.com/livestock/central-kansas-beef-summit-program-to-be-held-in-salina/article_50fd21f4-5c82-11ed-813c-930b126487ce.html</t>
  </si>
  <si>
    <t xml:space="preserve">... , or to register, visit https://www.centralkansas.k-state.edu/livestock/programs or call Kaitlyn Hildebrand at 785-243-8185.  This event ...</t>
  </si>
  <si>
    <t xml:space="preserve">06-Nov-2022 05:15AM</t>
  </si>
  <si>
    <t xml:space="preserve">Now That’s Rural: Herrera, Seanz-Reyes – Emporia HOTT</t>
  </si>
  <si>
    <t xml:space="preserve">https://hayspost.com/posts/a227be92-897f-4f6c-80bd-e554baa7f633</t>
  </si>
  <si>
    <t xml:space="preserve">... his scholarship to help earn a masters degree in architecture at K-State. Omar is now Rebeca’s husband. He serves as the facility planner ...</t>
  </si>
  <si>
    <t xml:space="preserve">06-Nov-2022 05:00AM</t>
  </si>
  <si>
    <t xml:space="preserve">Hereford Juniors Receive $100,000 in Scholarships</t>
  </si>
  <si>
    <t xml:space="preserve">https://www.westernagreporter.com/articles/hereford-juniors-receive-100000-in-scholarships/</t>
  </si>
  <si>
    <t xml:space="preserve">... a large animal veterinarian.  Jordan Gatz is a junior at Kansas State University pursuing a bachelor’s degree in business administration ...</t>
  </si>
  <si>
    <t xml:space="preserve">05-Nov-2022 11:00PM</t>
  </si>
  <si>
    <t xml:space="preserve">Village Chorale welcomes new members</t>
  </si>
  <si>
    <t xml:space="preserve">https://www.hotsr.com/news/2022/nov/06/village-chorale-welcomes-new-members/</t>
  </si>
  <si>
    <t xml:space="preserve">... in the care of mothers and their newborns. The Meeks are "avid K-State Wildcat fans. Their Border Collie, Indy, is their four-legged ...</t>
  </si>
  <si>
    <t xml:space="preserve">The Sentinel-Record</t>
  </si>
  <si>
    <t xml:space="preserve">05-Nov-2022 10:16PM</t>
  </si>
  <si>
    <t xml:space="preserve">Robinson stars as Texas holds off No. 13 K-State, 34-27</t>
  </si>
  <si>
    <t xml:space="preserve">https://www.thederrick.com/ap/sports/robinson-stars-as-texas-holds-off-no-13-k-state-34-27/article_b09c7784-59b5-5ec7-aed6-62eba67d4296.html</t>
  </si>
  <si>
    <t xml:space="preserve">Robinson stars as Texas holds off No. 13 K-State, 34-27 ...</t>
  </si>
  <si>
    <t xml:space="preserve">05-Nov-2022 10:06PM</t>
  </si>
  <si>
    <t xml:space="preserve">No. 24 Texas hangs on to defeat No. 13 K-State</t>
  </si>
  <si>
    <t xml:space="preserve">https://www.jacksonprogress-argus.com/sportsxchange/no-24-texas-hangs-on-to-defeat-no-13-k-state/article_727a1804-22f3-594c-ad26-7da6ad6755ff.html</t>
  </si>
  <si>
    <t xml:space="preserve">No. 24 Texas hangs on to defeat No. 13 K-State ...</t>
  </si>
  <si>
    <t xml:space="preserve">Jackson Progress-Argus</t>
  </si>
  <si>
    <t xml:space="preserve">05-Nov-2022 05:27PM</t>
  </si>
  <si>
    <t xml:space="preserve">     K-State experts: Statewide drought has affected crop growth and yields </t>
  </si>
  <si>
    <t xml:space="preserve">https://www.mdjonline.com/tribune/regional/k-state-experts-statewide-drought-has-affected-crop-growth-and-yields/article_9c55f0ce-0fd9-5a1a-b06a-34fe07258d09.html</t>
  </si>
  <si>
    <t xml:space="preserve">Nov. 5—Kansas State University climate and agronomy experts say this year's drought — one of the worst they've seen — has affected crop ...</t>
  </si>
  <si>
    <t xml:space="preserve">K-State experts: Statewide drought has affected crop growth and yields</t>
  </si>
  <si>
    <t xml:space="preserve">https://www.northwestgeorgianews.com/tribune/regional/k-state-experts-statewide-drought-has-affected-crop-growth-and-yields/article_b4691598-1133-56ea-963d-94d799c59f14.html</t>
  </si>
  <si>
    <t xml:space="preserve">05-Nov-2022 03:33PM</t>
  </si>
  <si>
    <t xml:space="preserve">Kansas drought has left a million migrating birds high and dry</t>
  </si>
  <si>
    <t xml:space="preserve">https://northplattepost.com/posts/773aae25-61bf-4083-b8cf-a719f1dd153a</t>
  </si>
  <si>
    <t xml:space="preserve">05-Nov-2022 03:22PM</t>
  </si>
  <si>
    <t xml:space="preserve">https://hayspost.com/posts/773aae25-61bf-4083-b8cf-a719f1dd153a</t>
  </si>
  <si>
    <t xml:space="preserve">... and death. Alice Boyle, a migratory bird ecologist with Kansas State University, compares it to an ultramarathon runner who’s ...</t>
  </si>
  <si>
    <t xml:space="preserve">05-Nov-2022 03:16PM</t>
  </si>
  <si>
    <t xml:space="preserve">https://salinapost.com/posts/773aae25-61bf-4083-b8cf-a719f1dd153a</t>
  </si>
  <si>
    <t xml:space="preserve">05-Nov-2022 03:10PM</t>
  </si>
  <si>
    <t xml:space="preserve">https://jcpost.com/posts/773aae25-61bf-4083-b8cf-a719f1dd153a</t>
  </si>
  <si>
    <t xml:space="preserve">05-Nov-2022 03:06PM</t>
  </si>
  <si>
    <t xml:space="preserve">https://missthinkup.com/travel/kansas-drought-has-left-a-million-migrating-birds-high-and-dry/</t>
  </si>
  <si>
    <t xml:space="preserve">... Evans / Colby Moorberg / Kansas Geological Survey / Kansas State University By DAVID CONDOS Kansas News Service BARTON COUNTY — Get ...</t>
  </si>
  <si>
    <t xml:space="preserve">05-Nov-2022 01:00PM</t>
  </si>
  <si>
    <t xml:space="preserve">EYESTONE | Planting for spring color</t>
  </si>
  <si>
    <t xml:space="preserve">https://themercury.com/opinion/eyestone-planting-for-spring-color/article_0f1338dd-97ee-5f65-8ae8-dcc3237218f4.html</t>
  </si>
  <si>
    <t xml:space="preserve">... information on this and other horticulture topics by going to the K-State Research and Extension website at ksre.ksu.edu . And you contact ...</t>
  </si>
  <si>
    <t xml:space="preserve">https://themercury.com/news/k-state-experts-statewide-drought-has-affected-crop-growth-and-yields/article_52d5a69f-d83e-5838-9ff7-a32fb584901c.html</t>
  </si>
  <si>
    <t xml:space="preserve">... Kansas State University climate and agronomy experts say this year’s drought — one of the worst they’ve seen — has affected crop production ...</t>
  </si>
  <si>
    <t xml:space="preserve">05-Nov-2022 12:35PM</t>
  </si>
  <si>
    <t xml:space="preserve">Kansas Profile: Rebeca Herrera, Patricia Seanz-Reyes – Emporia HOTT</t>
  </si>
  <si>
    <t xml:space="preserve">https://themercury.com/features/kansas-profile-rebeca-herrera-patricia-seanz-reyes-emporia-hott/article_163c38ef-bad4-5fe1-886b-585c7190dd66.html</t>
  </si>
  <si>
    <t xml:space="preserve">05-Nov-2022 11:39AM</t>
  </si>
  <si>
    <t xml:space="preserve">Innovative Startup Ideas Accepted</t>
  </si>
  <si>
    <t xml:space="preserve">https://www.ksal.com/innovative-startup-ideas-accepted/</t>
  </si>
  <si>
    <t xml:space="preserve">A Kansas State University program is ready to help Kansans considering starting a business or who have a business ready to scale with some ...</t>
  </si>
  <si>
    <t xml:space="preserve">05-Nov-2022 09:25AM</t>
  </si>
  <si>
    <t xml:space="preserve">Spencer Sanders Reportedly Game-Time Decision to Play vs. Kansas on Saturday</t>
  </si>
  <si>
    <t xml:space="preserve">https://www.chatsports.com/oklahoma-state-cowboys/a/source/spencer-sanders-reportedly-game-time-decision-to-play-vs-kansas-on-saturday-17347202</t>
  </si>
  <si>
    <t xml:space="preserve">... dealing with a shoulder injury that knocked him out early from the K-State game (and he did not return, though the game was already out of ...</t>
  </si>
  <si>
    <t xml:space="preserve">05-Nov-2022 07:53AM</t>
  </si>
  <si>
    <t xml:space="preserve">No. 13 K-State flying high ahead of big game vs. No. 24 Texas</t>
  </si>
  <si>
    <t xml:space="preserve">https://4state.news/no-13-k-state-flying-high-ahead-of-big-game-vs-no-24-texas/</t>
  </si>
  <si>
    <t xml:space="preserve">No. 13 K-State flying high ahead of big game vs. No. 24 Texas ...</t>
  </si>
  <si>
    <t xml:space="preserve">4StateNews</t>
  </si>
  <si>
    <t xml:space="preserve">05-Nov-2022 06:54AM</t>
  </si>
  <si>
    <t xml:space="preserve">Evaluating vacant middle seats and masks as Coronovirus exposure reduction strategies in aircraft cabins using particle tracer experiments and computational fluid dynamics simulations</t>
  </si>
  <si>
    <t xml:space="preserve">https://onlinelibrary.wiley.com/doi/full/10.1002/eng2.12582</t>
  </si>
  <si>
    <t xml:space="preserve">... models of tracer studies conducted in cabin mock-ups at the University of Illinois and Kansas State University demonstrated that air ...</t>
  </si>
  <si>
    <t xml:space="preserve">05-Nov-2022 05:30AM</t>
  </si>
  <si>
    <t xml:space="preserve">http://www.emporiagazette.com/free/article_fd5ae844-5c52-11ed-8395-0b79828aec64.html</t>
  </si>
  <si>
    <t xml:space="preserve">05-Nov-2022 04:28AM</t>
  </si>
  <si>
    <t xml:space="preserve">Socio-Economic Constraints of Adopting New Cowpea Varieties in Three Agro-Ecological Zones in the Senegalese Peanut Basin</t>
  </si>
  <si>
    <t xml:space="preserve">https://www.mdpi.com/2071-1050/14/21/14550/htm</t>
  </si>
  <si>
    <t xml:space="preserve">... NW, Washington, DC 20004, USA  6 Department of Agronomy, Kansas State University, Manhattan, KS 66506, USA  7 Sustainable Intensification ...</t>
  </si>
  <si>
    <t xml:space="preserve">05-Nov-2022 02:52AM</t>
  </si>
  <si>
    <t xml:space="preserve">Experimental Study and Optimisation of a Non-Conventional Ignition System for Reciprocating Engines Operation with Hydrogen–Methane Blends, Syngas, and Biogas</t>
  </si>
  <si>
    <t xml:space="preserve">https://www.mdpi.com/1996-1073/15/21/8270/htm</t>
  </si>
  <si>
    <t xml:space="preserve">Gas Blends ; Technical Report DOE Award DE-FC26-04NT42234; Kansas State University: Manhattan, KS, USA, 2008. [ Google Scholar ] [ CrossRef ...</t>
  </si>
  <si>
    <t xml:space="preserve">04-Nov-2022 10:48PM</t>
  </si>
  <si>
    <t xml:space="preserve">College Volleyball Scoreboard (11/4): Northwest Missouri State clinches outright MIAA title</t>
  </si>
  <si>
    <t xml:space="preserve">https://www.kmaland.com/sports/college-volleyball-scoreboard-11-4-northwest-missouri-state-clinches-outright-miaa-title/article_c8250b54-5cbc-11ed-b9ce-133a76a13738.html</t>
  </si>
  <si>
    <t xml:space="preserve">Northwest Missouri State clinched an outright MIAA title while K-State beat ISU and UNI, Drake and Creighton were also winners in ...</t>
  </si>
  <si>
    <t xml:space="preserve">04-Nov-2022 07:23PM</t>
  </si>
  <si>
    <t xml:space="preserve"> 				Jackson County to hold public hearing over renewable energy			</t>
  </si>
  <si>
    <t xml:space="preserve">https://www.ksnt.com/news/local-news/jackson-county-to-hold-public-hearing-over-renewable-energy/</t>
  </si>
  <si>
    <t xml:space="preserve">... Dan Brenner said. “I personally have reached out to Kansas State University, their engineering department we have just started ...</t>
  </si>
  <si>
    <t xml:space="preserve">04-Nov-2022 06:59PM</t>
  </si>
  <si>
    <t xml:space="preserve">https://news.agropages.com/News/NewsDetail---44541.htm</t>
  </si>
  <si>
    <t xml:space="preserve">Oklahoma State University researchers have joined Texas A&amp;M University and Kansas State University in a $2 million collaborative research ...</t>
  </si>
  <si>
    <t xml:space="preserve">News agropages</t>
  </si>
  <si>
    <t xml:space="preserve">04-Nov-2022 06:04PM</t>
  </si>
  <si>
    <t xml:space="preserve">Kansans to elect governor, state executives</t>
  </si>
  <si>
    <t xml:space="preserve">https://news.yahoo.com/kansans-elect-governor-state-executives-224000003.html</t>
  </si>
  <si>
    <t xml:space="preserve">... his bachelor's degree in agricultural economics from Kansas State University in 1988 and his MBA from the University of Chicago in ...</t>
  </si>
  <si>
    <t xml:space="preserve">04-Nov-2022 05:23PM</t>
  </si>
  <si>
    <t xml:space="preserve">Sumner County election results announced by extension office</t>
  </si>
  <si>
    <t xml:space="preserve">https://www.sumnernewscow.com/sumner-county-election-results-announced-by-extension-office/</t>
  </si>
  <si>
    <t xml:space="preserve">... Cooper Boyles  Casey Fitzpatrick.  For more information on K-State Research &amp; Extension or the Extension Council, please feel free ...</t>
  </si>
  <si>
    <t xml:space="preserve">Sumner Newscow</t>
  </si>
  <si>
    <t xml:space="preserve">04-Nov-2022 04:03PM</t>
  </si>
  <si>
    <t xml:space="preserve">Hospital worker hid recording device in bathroom: Texas police</t>
  </si>
  <si>
    <t xml:space="preserve">https://newslivewashington.com/hospital-worker-hid-recording-device-in-bathroom-texas-police/107344/</t>
  </si>
  <si>
    <t xml:space="preserve">04-Nov-2022 04:02PM</t>
  </si>
  <si>
    <t xml:space="preserve">Animal Dermatology Group Adds Veterinary Dermatology Specialists in New York/New Jersey, South Carolina and Texas</t>
  </si>
  <si>
    <t xml:space="preserve">https://pet-insight.com/animal-dermatology-group-adds-veterinary-dermatology-specialists-in-new-york-new-jersey-south-carolina-and-texas/</t>
  </si>
  <si>
    <t xml:space="preserve">... – Austin, TX. Diesel received her veterinary degree from Kansas State University and completed her dermatology residency at the  ...</t>
  </si>
  <si>
    <t xml:space="preserve">Pet Insight</t>
  </si>
  <si>
    <t xml:space="preserve">04-Nov-2022 03:22PM</t>
  </si>
  <si>
    <t xml:space="preserve">Scoular names new food safety leadership</t>
  </si>
  <si>
    <t xml:space="preserve">https://www.feedandgrain.com/news/scoular-names-new-food-safety-leadership</t>
  </si>
  <si>
    <t xml:space="preserve">Feed &amp; Grain</t>
  </si>
  <si>
    <t xml:space="preserve">04-Nov-2022 02:38PM</t>
  </si>
  <si>
    <t xml:space="preserve">Hallwas: Town &amp; Gown; Lindahl: Honorary Alumnus (Posthumous)</t>
  </si>
  <si>
    <t xml:space="preserve">http://www.wiu.edu/news/newsrelease.php?release_id=18846</t>
  </si>
  <si>
    <t xml:space="preserve">... and instruction. Previously, he had taught statistics at Kansas State University, been a systems engineer for IBM, chaired the math ...</t>
  </si>
  <si>
    <t xml:space="preserve">Western Illinois University</t>
  </si>
  <si>
    <t xml:space="preserve">04-Nov-2022 02:26PM</t>
  </si>
  <si>
    <t xml:space="preserve">Charles W. Larson, Sr.</t>
  </si>
  <si>
    <t xml:space="preserve">https://www.newtondailynews.com/obituaries/2022/11/04/charles-w-larson-sr/</t>
  </si>
  <si>
    <t xml:space="preserve">... meritorious service.  He earned his juris doctor degree from the University of Iowa College of Law and his Bachelor of Science degree from  ...</t>
  </si>
  <si>
    <t xml:space="preserve">Newton Daily News</t>
  </si>
  <si>
    <t xml:space="preserve">04-Nov-2022 02:09PM</t>
  </si>
  <si>
    <t xml:space="preserve">Boys &amp; Girls Club names new director of operations</t>
  </si>
  <si>
    <t xml:space="preserve">https://www.hutchnews.com/story/business/2022/11/04/business-people-boys-girls-club-names-new-director-of-operations/69615078007/</t>
  </si>
  <si>
    <t xml:space="preserve">... staff.  A journalism and mass communications graduate from Kansas State University, Green grew up in Overland Park. After working at weekly ...</t>
  </si>
  <si>
    <t xml:space="preserve">04-Nov-2022 01:00PM</t>
  </si>
  <si>
    <t xml:space="preserve">NBAF director seeks to collaborate with USD 383 on student learning opportunities</t>
  </si>
  <si>
    <t xml:space="preserve">https://themercury.com/news/nbaf-director-seeks-to-collaborate-with-usd-383-on-student-learning-opportunities/article_0e1f069d-699d-56f9-a926-0a455179d7ee.html</t>
  </si>
  <si>
    <t xml:space="preserve">... NBAF administrators are talking with representatives of Kansas State University, which NBAF is situated next to at the corner of Denison ...</t>
  </si>
  <si>
    <t xml:space="preserve">Fried Turkey? Tips for a safe feast</t>
  </si>
  <si>
    <t xml:space="preserve">https://ruralradio.com/kneb-am/news/fried-turkey-tips-for-a-safe-feast/</t>
  </si>
  <si>
    <t xml:space="preserve">... for the food-filled season should start early, says Kansas State University food scientist Karen Blakeslee.  Top of the list: ...</t>
  </si>
  <si>
    <t xml:space="preserve">04-Nov-2022 12:46PM</t>
  </si>
  <si>
    <t xml:space="preserve">Drought Threatens Kansas Wetlands, Disrupting Massive Bird Migrations</t>
  </si>
  <si>
    <t xml:space="preserve">https://kansaspublicradio.org/kpr-news/drought-threatens-kansas-wetlands-disrupting-massive-bird-migrations</t>
  </si>
  <si>
    <t xml:space="preserve">04-Nov-2022 11:55AM</t>
  </si>
  <si>
    <t xml:space="preserve">In Focus 11/4/22 - KSRE, aTa Bus, Operation Green Light</t>
  </si>
  <si>
    <t xml:space="preserve">https://soundcloud.com/user-713727314/in-focus-11422-ksre-ata-bus-operation-green-light</t>
  </si>
  <si>
    <t xml:space="preserve">... 3 - 20:42  Friday's edition of In Focus featured guests from K-State Research and Extension, the Flint Hills aTa Bus and Operation ...</t>
  </si>
  <si>
    <t xml:space="preserve">04-Nov-2022 11:30AM</t>
  </si>
  <si>
    <t xml:space="preserve">Read Across SMSD: Promote healing and growth</t>
  </si>
  <si>
    <t xml:space="preserve">https://shawneemissionpost.com/2022/11/04/read-across-smsd-promote-healing-and-growth-186092/</t>
  </si>
  <si>
    <t xml:space="preserve">... special guests. Dr. Alex Red Corn, assistant professor at Kansas State University and a citizen of the Osage nation and Jancita Warrington ...</t>
  </si>
  <si>
    <t xml:space="preserve">04-Nov-2022 11:26AM</t>
  </si>
  <si>
    <t xml:space="preserve">https://www.kake.com/story/47632615/up-to-1-million-birds-count-on-kansas-wetlands-during-migration-drought-has-left-them-high-and-dry</t>
  </si>
  <si>
    <t xml:space="preserve">... locations to turn to because we're there.” Colby Moorberg/Kansas State University Dry, cracking chunks of dirt like this one now cover the ...</t>
  </si>
  <si>
    <t xml:space="preserve">04-Nov-2022 11:18AM</t>
  </si>
  <si>
    <t xml:space="preserve">Certified Angus Beef Welcomes New Director of Producer Communications</t>
  </si>
  <si>
    <t xml:space="preserve">https://www.thefencepost.com/news/certified-angus-beef-welcomes-new-director-of-producer-communications/</t>
  </si>
  <si>
    <t xml:space="preserve">04-Nov-2022 10:39AM</t>
  </si>
  <si>
    <t xml:space="preserve">The Drawbacks Of Payday Loans: Why Are They Dangerous?</t>
  </si>
  <si>
    <t xml:space="preserve">https://en.paperblog.com/the-drawbacks-of-payday-loans-why-are-they-dangerous-7229122/</t>
  </si>
  <si>
    <t xml:space="preserve">... in personal financial planning. After graduating from Kansas State University with a bachelor's degree in journalism, she began her ...</t>
  </si>
  <si>
    <t xml:space="preserve">Paperblog (EN)</t>
  </si>
  <si>
    <t xml:space="preserve">04-Nov-2022 10:03AM</t>
  </si>
  <si>
    <t xml:space="preserve">Great balls of fire!</t>
  </si>
  <si>
    <t xml:space="preserve">https://rochellenews-leader.com/article/great-balls-of-fire</t>
  </si>
  <si>
    <t xml:space="preserve">Rochelle News Leader</t>
  </si>
  <si>
    <t xml:space="preserve">04-Nov-2022 09:51AM</t>
  </si>
  <si>
    <t xml:space="preserve">A Michigan man found out he had won the Powerball prize while watching TV</t>
  </si>
  <si>
    <t xml:space="preserve">https://newslivewashington.com/a-michigan-man-found-out-he-had-won-the-powerball-prize-while-watching-tv/107308/</t>
  </si>
  <si>
    <t xml:space="preserve">04-Nov-2022 09:37AM</t>
  </si>
  <si>
    <t xml:space="preserve">Thursday's rains missed; now Hays could be in store for ... snow?</t>
  </si>
  <si>
    <t xml:space="preserve">https://hayspost.com/posts/690dbe8f-2b0b-4a74-a917-e5bfc265f45c</t>
  </si>
  <si>
    <t xml:space="preserve">... inches behind average year-to-date precipitation, according to the K-State Ag Research Center in Hays.</t>
  </si>
  <si>
    <t xml:space="preserve">04-Nov-2022 08:48AM</t>
  </si>
  <si>
    <t xml:space="preserve">WATCH: Caleb Etienne interview</t>
  </si>
  <si>
    <t xml:space="preserve">https://oklahomastate.rivals.com/news/watch-caleb-etienne-interview</t>
  </si>
  <si>
    <t xml:space="preserve">Offensive lineman Caleb Etienne talks about the line's struggles at K-State and to battle injury all season.</t>
  </si>
  <si>
    <t xml:space="preserve">04-Nov-2022 08:44AM</t>
  </si>
  <si>
    <t xml:space="preserve">https://www.kcur.org/2022-11-04/up-to-1-million-birds-count-on-kansas-wetlands-during-migration-drought-has-left-them-high-and-dry</t>
  </si>
  <si>
    <t xml:space="preserve">04-Nov-2022 07:46AM</t>
  </si>
  <si>
    <t xml:space="preserve">https://www.k-state.edu/media/newsreleases/2022-11/research-and-state11422.html</t>
  </si>
  <si>
    <t xml:space="preserve">04-Nov-2022 07:45AM</t>
  </si>
  <si>
    <t xml:space="preserve">Love flourishes as couple revives ag kinship</t>
  </si>
  <si>
    <t xml:space="preserve">https://www.hpj.com/ag_news/love-flourishes-as-couple-revives-ag-kinship/article_a6c52cc4-5b85-11ed-9f72-fb37470f72bf.html</t>
  </si>
  <si>
    <t xml:space="preserve">... Dickinson County.  “I went from single in college (Kansas State University) to dating in college,” she said. “Another big ...</t>
  </si>
  <si>
    <t xml:space="preserve">04-Nov-2022 07:34AM</t>
  </si>
  <si>
    <t xml:space="preserve">Kansas State University students present ideas, for elementary schools, vacant spaces</t>
  </si>
  <si>
    <t xml:space="preserve">https://northwest.web.franklyinc.com/story/47631609/kansas-state-university-students-present-ideas-for-elementary-schools-vacant-spaces</t>
  </si>
  <si>
    <t xml:space="preserve">BEATRICE – Students in Architecture and Planning at Kansas State University have been working with Beatrice Public School officials to find ...</t>
  </si>
  <si>
    <t xml:space="preserve">Frankly Media</t>
  </si>
  <si>
    <t xml:space="preserve">04-Nov-2022 07:33AM</t>
  </si>
  <si>
    <t xml:space="preserve">5 Novice Houseplant Pitfalls To Avoid This Winter</t>
  </si>
  <si>
    <t xml:space="preserve">https://www.msn.com/en-us/health/other/5-novice-houseplant-pitfalls-to-avoid-this-winter/ar-AA13JKAU</t>
  </si>
  <si>
    <t xml:space="preserve">... cold and mornings get dark is no joke.  According to a Kansas State University study reported by Red , data shows diminished sickness ...</t>
  </si>
  <si>
    <t xml:space="preserve">04-Nov-2022 07:25AM</t>
  </si>
  <si>
    <t xml:space="preserve">https://southeast.newschannelnebraska.com/story/47631609/kansas-state-university-students-present-ideas-for-elementary-schools-vacant-spaces</t>
  </si>
  <si>
    <t xml:space="preserve">04-Nov-2022 07:15AM</t>
  </si>
  <si>
    <t xml:space="preserve">Sunflower Foundation hires Tescott native Zimmer as CFO</t>
  </si>
  <si>
    <t xml:space="preserve">https://salinapost.com/posts/270e32d0-88a9-4095-af53-98aa8a9bc9e1</t>
  </si>
  <si>
    <t xml:space="preserve">... has a Master of Health Care Leadership degree from Friends University in Wichita and a Bachelor of Science in Business Administration ...</t>
  </si>
  <si>
    <t xml:space="preserve">04-Nov-2022 06:55AM</t>
  </si>
  <si>
    <t xml:space="preserve">Help For Farmers With Limited Water</t>
  </si>
  <si>
    <t xml:space="preserve">https://www.ksal.com/help-for-farmers-with-limited-water/</t>
  </si>
  <si>
    <t xml:space="preserve">04-Nov-2022 06:46AM</t>
  </si>
  <si>
    <t xml:space="preserve">researchers study nitrogen better climate future</t>
  </si>
  <si>
    <t xml:space="preserve">https://www.henryettafree-lance.com/news/researchers-study-nitrogen-better-climate-future</t>
  </si>
  <si>
    <t xml:space="preserve">STILLWATER, Okla. – Oklahoma State University researchers have joined Texas A&amp;M University and Kansas State University in a $2 million ...</t>
  </si>
  <si>
    <t xml:space="preserve">Henryetta Free-Lance</t>
  </si>
  <si>
    <t xml:space="preserve">04-Nov-2022 06:37AM</t>
  </si>
  <si>
    <t xml:space="preserve">Researchers studying nitrogen</t>
  </si>
  <si>
    <t xml:space="preserve">https://www.pdjnews.com/news/researchers-studying-nitrogen</t>
  </si>
  <si>
    <t xml:space="preserve">Body By Alisa Boswell-Gore Oklahoma State University researchers have joined Texas A&amp;M University and Kansas State University in a $2 ...</t>
  </si>
  <si>
    <t xml:space="preserve">Perry Daily Journal</t>
  </si>
  <si>
    <t xml:space="preserve">04-Nov-2022 06:30AM</t>
  </si>
  <si>
    <t xml:space="preserve">Take a 3-front approach for building calves’ immunity</t>
  </si>
  <si>
    <t xml:space="preserve">https://www.agupdate.com/midwestmessenger/livestock/beef/take-a-3-front-approach-for-building-calves-immunity/article_310262ac-56e6-11ed-b566-630fe49312b8.html</t>
  </si>
  <si>
    <t xml:space="preserve">... , associate professor of food animal therapeutics at Kansas State University and board certified clinical pharmacologist.  To reduce ...</t>
  </si>
  <si>
    <t xml:space="preserve">04-Nov-2022 06:24AM</t>
  </si>
  <si>
    <t xml:space="preserve">Stockton completes first phase of barn quilt project</t>
  </si>
  <si>
    <t xml:space="preserve">https://hayspost.com/posts/35723584-3350-4e12-8d7e-37632506c31a</t>
  </si>
  <si>
    <t xml:space="preserve">... and some were created in memory of family members. Fans of KU and K-State each sponsored multiple blocks honoring those schools. A third ...</t>
  </si>
  <si>
    <t xml:space="preserve">04-Nov-2022 06:00AM</t>
  </si>
  <si>
    <t xml:space="preserve">Many happy returns: Put leaves to good use by setting rake aside, taking this step</t>
  </si>
  <si>
    <t xml:space="preserve">https://www.kansascity.com/living/liv-columns-blogs/kc-gardens/article268067462.html</t>
  </si>
  <si>
    <t xml:space="preserve">... friendly.  Dennis Patton is a horticulture agent with Kansas State University Research and Extension. Have a question for him or other ...</t>
  </si>
  <si>
    <t xml:space="preserve">tribune:KC:Many happy returns: Put leaves to good use by setting rake aside, taking this step</t>
  </si>
  <si>
    <t xml:space="preserve">... friendly. Dennis Patton is a horticulture agent with Kansas State University Research and Extension. Have a question for him or other ...</t>
  </si>
  <si>
    <t xml:space="preserve">04-Nov-2022 05:00AM</t>
  </si>
  <si>
    <t xml:space="preserve">Column: Illinois' hang-up with cousin marriage is based on faulty science</t>
  </si>
  <si>
    <t xml:space="preserve">https://qctimes.com/opinion/columnists/column-illinois-hang-up-with-cousin-marriage-is-based-on-faulty-science/article_43380d43-997b-5863-82d7-488240a51c28.html</t>
  </si>
  <si>
    <t xml:space="preserve">04-Nov-2022 03:33AM</t>
  </si>
  <si>
    <t xml:space="preserve">https://www.housedigest.com/1085994/novice-houseplant-pitfalls-to-avoid-this-winter/</t>
  </si>
  <si>
    <t xml:space="preserve">House Digest</t>
  </si>
  <si>
    <t xml:space="preserve">04-Nov-2022 02:23AM</t>
  </si>
  <si>
    <t xml:space="preserve">Control of Mustards in Wheat - Timely Treatment is Important</t>
  </si>
  <si>
    <t xml:space="preserve">https://www.farms.com/news/control-of-mustards-in-wheat-timely-treatment-is-important-186483.aspx</t>
  </si>
  <si>
    <t xml:space="preserve">. Figure 1. Effect of timing of blue mustard control in wheat: K-State research, 2014. Photos by Dallas Peterson, K-State Research and ...</t>
  </si>
  <si>
    <t xml:space="preserve">04-Nov-2022 02:07AM</t>
  </si>
  <si>
    <t xml:space="preserve">Day of the Dead: Celebrating Día de Los Muertos</t>
  </si>
  <si>
    <t xml:space="preserve">https://www.kstatecollegian.com/2022/11/04/day-of-the-dead-celebrating-dia-de-los-muertos/</t>
  </si>
  <si>
    <t xml:space="preserve">... the dead with the living.  Students and staff assembled at the K-State Student Union to honor the dead, making decorative kites and ...</t>
  </si>
  <si>
    <t xml:space="preserve">03-Nov-2022 11:00PM</t>
  </si>
  <si>
    <t xml:space="preserve">USC Viterbi School of Engineering: A New Mathematical Model To Improve AI And Machine Learning</t>
  </si>
  <si>
    <t xml:space="preserve">proquest:publicid-2731706151</t>
  </si>
  <si>
    <t xml:space="preserve">... , David Cook, associate professor of plant pathology at Kansas State University, and Wei Zhang, academic coordinator for the Genomics ...</t>
  </si>
  <si>
    <t xml:space="preserve">03-Nov-2022 10:19PM</t>
  </si>
  <si>
    <t xml:space="preserve">Kansas Custom Rates</t>
  </si>
  <si>
    <t xml:space="preserve">https://www.atchisonglobenow.com/voices/kansas-custom-rates/article_83d24c1e-5bef-11ed-bb68-a77da7a81535.html</t>
  </si>
  <si>
    <t xml:space="preserve">... recent District Newsletter (read it at: https://www.meadowlark.k-state.edu/news/index.html ), there’s an article referencing the focus ...</t>
  </si>
  <si>
    <t xml:space="preserve">03-Nov-2022 09:56PM</t>
  </si>
  <si>
    <t xml:space="preserve">03-Nov-2022 09:12PM</t>
  </si>
  <si>
    <t xml:space="preserve">Researchers to study nitrogen management in sorghum</t>
  </si>
  <si>
    <t xml:space="preserve">https://www.agjournalonline.com/2022/11/03/researchers-to-study-nitrogen-management-in-sorghum/</t>
  </si>
  <si>
    <t xml:space="preserve">03-Nov-2022 08:35PM</t>
  </si>
  <si>
    <t xml:space="preserve">ACC/SEC Pick’em League, Week 10</t>
  </si>
  <si>
    <t xml:space="preserve">https://www.msn.com/en-us/sports/nfl/acc-sec-pick-em-league-week-10/ar-AA13IDDE</t>
  </si>
  <si>
    <t xml:space="preserve">... year. And, conversely, one of the best performances of the year by K-State.  With 8 points last week, I now have a total of 135 points in ...</t>
  </si>
  <si>
    <t xml:space="preserve">03-Nov-2022 08:25PM</t>
  </si>
  <si>
    <t xml:space="preserve">https://www.joplinglobe.com/news/kansans-to-elect-governor-state-executives/article_408418ac-4678-11ed-9cd2-ffea3856f6a4.html</t>
  </si>
  <si>
    <t xml:space="preserve">... his bachelor’s degree in agricultural economics from Kansas State University in 1988 and his MBA from the University of Chicago in ...</t>
  </si>
  <si>
    <t xml:space="preserve">03-Nov-2022 06:57PM</t>
  </si>
  <si>
    <t xml:space="preserve">David Beasley comes to K-State University Landon Lecture</t>
  </si>
  <si>
    <t xml:space="preserve">https://www.wibw.com/2022/11/03/david-beasley-comes-k-state-university-landon-lecture/</t>
  </si>
  <si>
    <t xml:space="preserve">MANHATTAN, Kan. (WIBW) - Today Kansas State University held its Landon Lecture series at the Student Union. Landon Lecture Series is one of ...</t>
  </si>
  <si>
    <t xml:space="preserve">03-Nov-2022 06:10PM</t>
  </si>
  <si>
    <t xml:space="preserve">YMCA Beverly K. Booe Early Childhood Education Program at Bennett Now Open</t>
  </si>
  <si>
    <t xml:space="preserve">https://www.eptrail.com/2022/11/03/ymca-beverly-k-booe-early-childhood-education-program-at-bennett-now-open/</t>
  </si>
  <si>
    <t xml:space="preserve">... in Humanities with an emphasis in Early Childhood from Kansas State University, and her Master’s Degree in Educational Psychology and ...</t>
  </si>
  <si>
    <t xml:space="preserve">03-Nov-2022 05:15PM</t>
  </si>
  <si>
    <t xml:space="preserve">K-State water extension specialist shares tools to aid farmers during drought</t>
  </si>
  <si>
    <t xml:space="preserve">https://www.agfax.com/2022/11/03/k-state-water-extension-specialist-shares-tools-to-aid-farmers-during-drought/</t>
  </si>
  <si>
    <t xml:space="preserve">03-Nov-2022 05:02PM</t>
  </si>
  <si>
    <t xml:space="preserve">The Game 11/03/2022 Hour 1 - QB is still game-time decision</t>
  </si>
  <si>
    <t xml:space="preserve">https://soundcloud.com/the-game-94541683/the-game-11032022-hour-1-qb-is-still-game-time-decision</t>
  </si>
  <si>
    <t xml:space="preserve">... decision 17:52 - "Do They Know It?" Hosted by Big Steve 30:10 - K-State WBB coach Jeff Mittie  Show more  Legal  ⁃ Privacy  ⁃ Cookie ...</t>
  </si>
  <si>
    <t xml:space="preserve">03-Nov-2022 05:00PM</t>
  </si>
  <si>
    <t xml:space="preserve">UN World Food Program director speaks at K-State on global food insecurity</t>
  </si>
  <si>
    <t xml:space="preserve">https://themercury.com/news/un-world-food-program-director-speaks-at-k-state-on-global-food-insecurity/article_8bb398b8-5322-5d48-924d-4acf62114735.html</t>
  </si>
  <si>
    <t xml:space="preserve">... ” that K-State and the WFP will collaborate in the future on solutions to global food security issues.  “We’re the world’s largest ...</t>
  </si>
  <si>
    <t xml:space="preserve">03-Nov-2022 04:55PM</t>
  </si>
  <si>
    <t xml:space="preserve">Interview with Jim Pillen, candidate for Nebraska Governor</t>
  </si>
  <si>
    <t xml:space="preserve">https://www.1011now.com/2022/11/03/interview-with-jim-pillen-candidate-nebraska-governor/</t>
  </si>
  <si>
    <t xml:space="preserve">... of a little town called Platte Center. I got my degree from the University of Nebraska and a doctorate in veterinary medicine from Kansas  ...</t>
  </si>
  <si>
    <t xml:space="preserve">KOLN-TV</t>
  </si>
  <si>
    <t xml:space="preserve">https://www.knopnews2.com/2022/11/03/interview-with-jim-pillen-candidate-nebraska-governor/</t>
  </si>
  <si>
    <t xml:space="preserve">KNOP-TV</t>
  </si>
  <si>
    <t xml:space="preserve">03-Nov-2022 04:33PM</t>
  </si>
  <si>
    <t xml:space="preserve">https://www.nbcnebraskascottsbluff.com/2022/11/03/interview-with-jim-pillen-candidate-nebraska-governor/</t>
  </si>
  <si>
    <t xml:space="preserve">KNEP-TV</t>
  </si>
  <si>
    <t xml:space="preserve">https://www.ksnblocal4.com/2022/11/03/interview-with-jim-pillen-candidate-nebraska-governor/</t>
  </si>
  <si>
    <t xml:space="preserve">KSNB-TV</t>
  </si>
  <si>
    <t xml:space="preserve">03-Nov-2022 03:55PM</t>
  </si>
  <si>
    <t xml:space="preserve">K-State aims to spread awareness of high blood pressure risks</t>
  </si>
  <si>
    <t xml:space="preserve">https://www.atchisonglobenow.com/voices/k-state-aims-to-spread-awareness-of-high-blood-pressure-risks/article_e2fa2a76-5bb9-11ed-b931-038655683581.html</t>
  </si>
  <si>
    <t xml:space="preserve">... that.  “Hypertension,” said Wang, a doctoral student in Kansas State University’s Department of Food, Nutrition, Dietetics and Health, “ ...</t>
  </si>
  <si>
    <t xml:space="preserve">03-Nov-2022 03:43PM</t>
  </si>
  <si>
    <t xml:space="preserve">On K-State community tour stop in Olathe, focus turns toward evolution in higher ed, land grant future</t>
  </si>
  <si>
    <t xml:space="preserve">https://www.olathereporter.com/features/on-k-state-community-tour-stop-in-olathe-focus-turns-toward-evolution-in-higher-ed/article_2ae6d186-5af2-11ed-9074-d3431a65d974.html</t>
  </si>
  <si>
    <t xml:space="preserve">olathereporter.com</t>
  </si>
  <si>
    <t xml:space="preserve">03-Nov-2022 02:15PM</t>
  </si>
  <si>
    <t xml:space="preserve">When should you stop mowing the lawn before winter? Here's what one expert says</t>
  </si>
  <si>
    <t xml:space="preserve">https://www.ampgoo.com/when-should-you-stop-mowing-the-lawn-before-winter-here-s-what-one-expert-says</t>
  </si>
  <si>
    <t xml:space="preserve">... when we are approaching the end of mowing season. Johnson County K-State Research and Extension horticultural agent Dennis Patton said it ...</t>
  </si>
  <si>
    <t xml:space="preserve">Ampgoo.com</t>
  </si>
  <si>
    <t xml:space="preserve">03-Nov-2022 02:01PM</t>
  </si>
  <si>
    <t xml:space="preserve">https://www.morningagclips.com/crop-water-allocator-designed-to-help-farmers-with-limited-water/</t>
  </si>
  <si>
    <t xml:space="preserve">03-Nov-2022 01:26PM</t>
  </si>
  <si>
    <t xml:space="preserve">INTERVIEW: Becky Reid, K-State Research and Extension 10/25/22</t>
  </si>
  <si>
    <t xml:space="preserve">https://soundcloud.com/brady-bauman-837120239/interview-becky-reid-k-state-research-and-extension-102522</t>
  </si>
  <si>
    <t xml:space="preserve">Bauman KSOK and others on SoundCloud.  Becky Reid of Cowley County K-State Research and Extension stopped by the KSOK studios recently to ...</t>
  </si>
  <si>
    <t xml:space="preserve">03-Nov-2022 12:16PM</t>
  </si>
  <si>
    <t xml:space="preserve">How to Get Good Grades in College</t>
  </si>
  <si>
    <t xml:space="preserve">https://www.usnews.com/education/best-colleges/articles/how-to-get-good-grades-in-college</t>
  </si>
  <si>
    <t xml:space="preserve">... Bannister, assistant vice provost for student success at Kansas State University . Students should use the information to get a jump on ...</t>
  </si>
  <si>
    <t xml:space="preserve">03-Nov-2022 12:00PM</t>
  </si>
  <si>
    <t xml:space="preserve">Kansas reports 27th consecutive month of surplus tax revenue collections</t>
  </si>
  <si>
    <t xml:space="preserve">https://www2.ljworld.com/news/state-government/2022/nov/03/kansas-reports-27th-consecutive-month-of-surplus-tax-revenue-collections/</t>
  </si>
  <si>
    <t xml:space="preserve">... back on track,” Kelly said.  Economists and analysts with the University of Kansas, Kansas State University and Wichita State University ...</t>
  </si>
  <si>
    <t xml:space="preserve">03-Nov-2022 11:07AM</t>
  </si>
  <si>
    <t xml:space="preserve">A 70-year-old man almost lost a big Michigan lottery win</t>
  </si>
  <si>
    <t xml:space="preserve">https://newslivewashington.com/a-70-year-old-man-almost-lost-a-big-michigan-lottery-win/107176/</t>
  </si>
  <si>
    <t xml:space="preserve">03-Nov-2022 10:20AM</t>
  </si>
  <si>
    <t xml:space="preserve">PFB Picks: Laying Out Predictions for OSU’s Saturday Tilt vs. Kansas</t>
  </si>
  <si>
    <t xml:space="preserve">https://www.chatsports.com/oklahoma-state-cowboys/a/source/pfb-picks-laying-out-predictions-for-osus-saturday-tilt-vs-kansas-17344561</t>
  </si>
  <si>
    <t xml:space="preserve">... for a trip to Lawrence?  Let’s hope so. Despite the 48-0 loss to K-State, we remain optimistic about OSU’s chances to bounce back this ...</t>
  </si>
  <si>
    <t xml:space="preserve">03-Nov-2022 09:40AM</t>
  </si>
  <si>
    <t xml:space="preserve">https://kansasreflector.com/briefs/kansas-reports-27th-consecutive-month-of-surplus-tax-revenue-collections/</t>
  </si>
  <si>
    <t xml:space="preserve">03-Nov-2022 09:00AM</t>
  </si>
  <si>
    <t xml:space="preserve">https://ruralradio.com/maxcountry/news/crop-water-allocator-designed-to-help-farmers-with-limited-water/</t>
  </si>
  <si>
    <t xml:space="preserve">... by the drought conditions across the state, but Kansas State University water extension specialist Jonathan Aguilar said a web- ...</t>
  </si>
  <si>
    <t xml:space="preserve">03-Nov-2022 08:30AM</t>
  </si>
  <si>
    <t xml:space="preserve">REEDER: A tongue-in-check look at cousin marriage</t>
  </si>
  <si>
    <t xml:space="preserve">https://www.daily-journal.com/opinion/reeder-a-tongue-in-check-look-at-cousin-marriage/article_ed45b99c-59f6-11ed-93d7-d3b5d067f679.html</t>
  </si>
  <si>
    <t xml:space="preserve">The Kankakee Daily Journal</t>
  </si>
  <si>
    <t xml:space="preserve">03-Nov-2022 08:06AM</t>
  </si>
  <si>
    <t xml:space="preserve">House plants need less water and fertilizer during the winter</t>
  </si>
  <si>
    <t xml:space="preserve">https://www.thekansan.com/2022/11/03/house-plants-need-less-water-and-fertilizer-during-the-winter/</t>
  </si>
  <si>
    <t xml:space="preserve">Overwatering plants in the winter can suffocate roots by eliminating oxygen, said K-State horticulture expert Ward Upham. [Courtesy Image] ...</t>
  </si>
  <si>
    <t xml:space="preserve">03-Nov-2022 07:17AM</t>
  </si>
  <si>
    <t xml:space="preserve">This year's Salina Business Hall of Fame induction set for Nov. 10</t>
  </si>
  <si>
    <t xml:space="preserve">https://salinapost.com/posts/728930a4-6608-4c65-8240-5731b1b51849</t>
  </si>
  <si>
    <t xml:space="preserve">... for noon-1:30 p.m. Nov. 10 in the Salina Country Club. Kansas State University President Richard Linton is scheduled to be the featured ...</t>
  </si>
  <si>
    <t xml:space="preserve">03-Nov-2022 06:59AM</t>
  </si>
  <si>
    <t xml:space="preserve">When should you stop mowing the lawn before winter? Here’s what one expert says</t>
  </si>
  <si>
    <t xml:space="preserve">https://www.reportdoor.com/when-should-you-stop-mowing-the-lawn-before-winter-heres-what-one-expert-says/</t>
  </si>
  <si>
    <t xml:space="preserve">... season.  Horticulture agent Dennis Patton, of the Johnson County K-State Research and Extension, said it all depends on weather patterns ...</t>
  </si>
  <si>
    <t xml:space="preserve">Report Door</t>
  </si>
  <si>
    <t xml:space="preserve">03-Nov-2022 06:47AM</t>
  </si>
  <si>
    <t xml:space="preserve">https://www.morningagclips.com/researchers-studying-nitrogen-for-a-better-climate-future/</t>
  </si>
  <si>
    <t xml:space="preserve">STILLWATER, Okla. — Oklahoma State University researchers have joined Texas A&amp;M University and Kansas State University in a $2 million ...</t>
  </si>
  <si>
    <t xml:space="preserve">03-Nov-2022 06:43AM</t>
  </si>
  <si>
    <t xml:space="preserve">Livestock Memorial Research Fund helps lead the way toward eradicating cattle illnesses</t>
  </si>
  <si>
    <t xml:space="preserve">https://www.morningagclips.com/livestock-memorial-research-fund-helps-lead-the-way-toward-eradicating-cattle-illnesses/</t>
  </si>
  <si>
    <t xml:space="preserve">... published research studies.  This summer, researchers at  Kansas State University  published a peer-reviewed paper on the successful ...</t>
  </si>
  <si>
    <t xml:space="preserve">03-Nov-2022 06:30AM</t>
  </si>
  <si>
    <t xml:space="preserve">Sampling soil this fall can save on fertilizer next spring</t>
  </si>
  <si>
    <t xml:space="preserve">https://www.agupdate.com/midwestmessenger/news/crop/sampling-soil-this-fall-can-save-on-fertilizer-next-spring/article_7b8f51b8-547f-11ed-90cd-5fd014438c41.html</t>
  </si>
  <si>
    <t xml:space="preserve">... , professor of soil fertility and nutrient management at Kansas State University. “You have to know what you have in the soil.”  K-State ...</t>
  </si>
  <si>
    <t xml:space="preserve">03-Nov-2022 05:22AM</t>
  </si>
  <si>
    <t xml:space="preserve">KOERNER: Responsive parenting </t>
  </si>
  <si>
    <t xml:space="preserve">https://hayspost.com/posts/8e69f3a0-4ce5-41c6-8690-3ddca867fac8</t>
  </si>
  <si>
    <t xml:space="preserve">... respond to them and we meet their needs.   Dr. Bradford Wiles, K-State Research and Extension Specialist and Associate Professor states ...</t>
  </si>
  <si>
    <t xml:space="preserve">03-Nov-2022 05:10AM</t>
  </si>
  <si>
    <t xml:space="preserve">No. 13 K-State with intriguing QB question as Texas looms</t>
  </si>
  <si>
    <t xml:space="preserve">https://www.wvgazettemail.com/letsbetwv/no-13-k-state-with-intriguing-qb-question-as-texas-looms/article_48441a69-a3bb-5a55-b028-1d78a925ebe4.html</t>
  </si>
  <si>
    <t xml:space="preserve">No. 13 K-State with intriguing QB question as Texas looms ...</t>
  </si>
  <si>
    <t xml:space="preserve">03-Nov-2022 04:02AM</t>
  </si>
  <si>
    <t xml:space="preserve">Five games to watch: Tennessee and Georgia have been on a collision course; now it's time to see it</t>
  </si>
  <si>
    <t xml:space="preserve">https://www.nola.com/sports/lsu/article_e7bc2e16-59f1-11ed-befd-5b94ffb816d2.html</t>
  </si>
  <si>
    <t xml:space="preserve">... high as they are now and plastering Oklahoma 49-0 last week. Now, K-State has to prove itself against a Texas team that's desperately ...</t>
  </si>
  <si>
    <t xml:space="preserve">The New Orleans Advocate</t>
  </si>
  <si>
    <t xml:space="preserve">https://www.theadvocate.com/baton_rouge/sports/lsu/article_ed872058-e2ce-542c-8d82-8e50ccf8a0a7.html</t>
  </si>
  <si>
    <t xml:space="preserve">03-Nov-2022 04:00AM</t>
  </si>
  <si>
    <t xml:space="preserve">Why can't cousins marry?</t>
  </si>
  <si>
    <t xml:space="preserve">https://www.illinoistimes.com/springfield/why-cant-cousins-marry/Content?oid=15982640</t>
  </si>
  <si>
    <t xml:space="preserve">... , Martin Ottenheimer, a retired anthropology professor at Kansas State University, told me recently.  "White settlers came to this country ...</t>
  </si>
  <si>
    <t xml:space="preserve">Illinois Times</t>
  </si>
  <si>
    <t xml:space="preserve">02-Nov-2022 11:59PM</t>
  </si>
  <si>
    <t xml:space="preserve">Guidelines for soy don’t protect tropical forests in Brazil</t>
  </si>
  <si>
    <t xml:space="preserve">https://www.scribd.com/article/604754181/Guidelines-For-Soy-Don-t-Protect-Tropical-Forests-In-Brazil</t>
  </si>
  <si>
    <t xml:space="preserve">... , the first study, led by Nelson Villoria, professor at Kansas State University, shows that the containment of deforestation in the ...</t>
  </si>
  <si>
    <t xml:space="preserve">Scribd</t>
  </si>
  <si>
    <t xml:space="preserve">02-Nov-2022 11:45PM</t>
  </si>
  <si>
    <t xml:space="preserve">PSU professor speaks at audubon meeting</t>
  </si>
  <si>
    <t xml:space="preserve">https://www.parsonssun.com/news/article_937f651a-5af1-11ed-b950-ab8a715afdb3.html</t>
  </si>
  <si>
    <t xml:space="preserve">... Bill Jensen, a biological sciences professor at Emporia State University, and Alice Boyle, an assistant professor from Kansas State  ...</t>
  </si>
  <si>
    <t xml:space="preserve">02-Nov-2022 11:17PM</t>
  </si>
  <si>
    <t xml:space="preserve">College Volleyball Scoreboard (11/2): Northwest wins first MIAA championship</t>
  </si>
  <si>
    <t xml:space="preserve">https://www.kmaland.com/sports/college-volleyball-scoreboard-11-2-northwest-wins-first-miaa-championship/article_639efd96-5b2e-11ed-9bd6-5b765122a900.html</t>
  </si>
  <si>
    <t xml:space="preserve">... volleyball championship while Nebraska rolled and Kansas swept K-State in regional college volleyball on Wednesday.  REGIONAL COLLEGE ...</t>
  </si>
  <si>
    <t xml:space="preserve">02-Nov-2022 11:00PM</t>
  </si>
  <si>
    <t xml:space="preserve">Social Media Management Certificate For Students, Working Professionals Now Offered Online At K-State</t>
  </si>
  <si>
    <t xml:space="preserve">proquest:publicid-2731387956</t>
  </si>
  <si>
    <t xml:space="preserve">... (TNSpro) -- Kansas State University issued the following news release:A new online certificate in social media management offered by the A.</t>
  </si>
  <si>
    <t xml:space="preserve">Oklahoma State University: Researchers Studying Nitrogen For A Better Climate Future</t>
  </si>
  <si>
    <t xml:space="preserve">proquest:publicid-2731358872</t>
  </si>
  <si>
    <t xml:space="preserve">... (TNSres) -- Oklahoma State University issued the following news:Oklahoma State University researchers have joined Texas A&amp;M University and  ...</t>
  </si>
  <si>
    <t xml:space="preserve">02-Nov-2022 08:23PM</t>
  </si>
  <si>
    <t xml:space="preserve">https://www.seedquest.com/news.php?type=news&amp;id_article=142209</t>
  </si>
  <si>
    <t xml:space="preserve">... , OSU Agricultural Communications Services)    Oklahoma State University researchers have joined Texas A&amp;M University and Kansas State  ...</t>
  </si>
  <si>
    <t xml:space="preserve">02-Nov-2022 07:11PM</t>
  </si>
  <si>
    <t xml:space="preserve">Order Reside Plants On The Market</t>
  </si>
  <si>
    <t xml:space="preserve">https://toysmatrix.com/order-reside-plants-on-the-market/</t>
  </si>
  <si>
    <t xml:space="preserve">... mow wet grass, especially when it rains a lot. Experts at Kansas State University say it is best to mow wet grass than letting grass grow ...</t>
  </si>
  <si>
    <t xml:space="preserve">Toys Matrix</t>
  </si>
  <si>
    <t xml:space="preserve">02-Nov-2022 07:00PM</t>
  </si>
  <si>
    <t xml:space="preserve">The Board Bedroom at K-State Olathe</t>
  </si>
  <si>
    <t xml:space="preserve">https://www.motorefashion.it/the-board-bedroom-at-k-state-olathe/</t>
  </si>
  <si>
    <t xml:space="preserve">... towards a more tranquil atmosphere. Its design is a good sort of K-State Olathe’s commitment to meeting the needs of industry. Place ...</t>
  </si>
  <si>
    <t xml:space="preserve">Motor &amp; Fashion</t>
  </si>
  <si>
    <t xml:space="preserve">https://wtop.com/news/2022/11/how-to-get-good-grades-in-college/</t>
  </si>
  <si>
    <t xml:space="preserve">02-Nov-2022 05:00PM</t>
  </si>
  <si>
    <t xml:space="preserve">https://www.farmprogress.com/sorghum/researchers-studying-nitrogen-better-climate-future</t>
  </si>
  <si>
    <t xml:space="preserve">02-Nov-2022 04:03PM</t>
  </si>
  <si>
    <t xml:space="preserve">Iowa's Campbell, K-State's Anudike-Uzomah land on Lombardi Award semifinalist list</t>
  </si>
  <si>
    <t xml:space="preserve">https://www.kmaland.com/sports/iowas-campbell-k-states-anudike-uzomah-land-on-lombardi-award-semifinalist-list/article_c21aaa60-5af1-11ed-90d4-37cf08aaa74e.html</t>
  </si>
  <si>
    <t xml:space="preserve">Iowa's Campbell, K-State's Anudike-Uzomah land on Lombardi Award semifinalist list ...</t>
  </si>
  <si>
    <t xml:space="preserve">02-Nov-2022 02:41PM</t>
  </si>
  <si>
    <t xml:space="preserve">http://www.dailymagazine.news/when-should-you-stop-mowing-the-lawn-before-winter-here-s-what-one-expert-says-nid-2061864.html</t>
  </si>
  <si>
    <t xml:space="preserve">https://www.yahoo.com/news/stop-mowing-lawn-winter-heres-161259313.html</t>
  </si>
  <si>
    <t xml:space="preserve">02-Nov-2022 02:29PM</t>
  </si>
  <si>
    <t xml:space="preserve">Siny Joseph Recipient of KSU Salina Award</t>
  </si>
  <si>
    <t xml:space="preserve">https://www.ksal.com/siny-joseph-recipient-of-ksu-salina-award/</t>
  </si>
  <si>
    <t xml:space="preserve">... excellence in teaching and research at Kansas State University Salina Aerospace and Technology Campus , Siny Joseph is the 2022 recipient ...</t>
  </si>
  <si>
    <t xml:space="preserve">02-Nov-2022 02:06PM</t>
  </si>
  <si>
    <t xml:space="preserve">Former South Brown County Superintendent passes away from illness</t>
  </si>
  <si>
    <t xml:space="preserve">https://www.wibw.com/2022/11/02/former-south-brown-county-superintendent-passes-away-illness/</t>
  </si>
  <si>
    <t xml:space="preserve">... at Emporia State, an MS in Special Education from K-State, an Education Specialist degree in Administration, a Master’s degree in Criminal ...</t>
  </si>
  <si>
    <t xml:space="preserve">02-Nov-2022 01:58PM</t>
  </si>
  <si>
    <t xml:space="preserve">CAB welcomes new director of producer communications</t>
  </si>
  <si>
    <t xml:space="preserve">https://www.feedstuffs.com/news/cab-welcomes-new-director-producer-communications</t>
  </si>
  <si>
    <t xml:space="preserve">https://www.beefmagazine.com/news/cab-welcomes-new-director-producer-communications</t>
  </si>
  <si>
    <t xml:space="preserve">Researchers Studying Nitrogen For A Better Climate Future</t>
  </si>
  <si>
    <t xml:space="preserve">https://www.seedtoday.com/article/286238/researchers-studying-nitrogen-for-a-better-climate-future</t>
  </si>
  <si>
    <t xml:space="preserve">Stillwater, OK (November 2, 2022) – Oklahoma State University researchers have joined Texas A&amp;M University and Kansas State University in a ...</t>
  </si>
  <si>
    <t xml:space="preserve">02-Nov-2022 01:44PM</t>
  </si>
  <si>
    <t xml:space="preserve">A weed to watch out for</t>
  </si>
  <si>
    <t xml:space="preserve">http://www.choteauacantha.com/regional_news/article_692ffb8e-5ade-11ed-a52c-a7b797131183.html</t>
  </si>
  <si>
    <t xml:space="preserve">References include the Extension services of North Dakota State University, Montana State University, Purdue University, and Kansas State  ...</t>
  </si>
  <si>
    <t xml:space="preserve">Choteau Acantha</t>
  </si>
  <si>
    <t xml:space="preserve">02-Nov-2022 01:40PM</t>
  </si>
  <si>
    <t xml:space="preserve">Researchers Studying Nitrogen for a Better Climate Future</t>
  </si>
  <si>
    <t xml:space="preserve">http://oklahomafarmreport.com/wire/news/2022/11/04979_ResearchersStudyNitrogenClimateFuture11022022_134029.php</t>
  </si>
  <si>
    <t xml:space="preserve">Oklahoma Farm Report</t>
  </si>
  <si>
    <t xml:space="preserve">02-Nov-2022 01:04PM</t>
  </si>
  <si>
    <t xml:space="preserve">Kansas continues to bust tax estimates 27 months straight</t>
  </si>
  <si>
    <t xml:space="preserve">https://www.wibw.com/2022/11/02/kansas-continues-bust-tax-estimates-27-months-straight/</t>
  </si>
  <si>
    <t xml:space="preserve">... Budget, Legislative Research Department and economists from the University of Kansas, Kansas State University and Wichita State University ...</t>
  </si>
  <si>
    <t xml:space="preserve">K-State opens applications for startup business program</t>
  </si>
  <si>
    <t xml:space="preserve">https://www.wibw.com/2022/11/02/k-state-opens-applications-startup-business-program/</t>
  </si>
  <si>
    <t xml:space="preserve">MANHATTAN, Kan. (WIBW) - Kansas State University is accepting applications for its K-State Accelerator program to help advance local ...</t>
  </si>
  <si>
    <t xml:space="preserve">02-Nov-2022 12:54PM</t>
  </si>
  <si>
    <t xml:space="preserve">Michigan man wins big lottery tickets bought ‘on a whim’</t>
  </si>
  <si>
    <t xml:space="preserve">https://newslivewashington.com/michigan-man-wins-big-lottery-tickets-bought-on-a-whim/107047/</t>
  </si>
  <si>
    <t xml:space="preserve">02-Nov-2022 11:24AM</t>
  </si>
  <si>
    <t xml:space="preserve">Students with agriculture interests to benefit from scholarships offered by Scoular</t>
  </si>
  <si>
    <t xml:space="preserve">https://www.pratttribune.com/2022/11/02/students-with-agriculture-interests-to-benefit-from-scholarships-offered-by-scoular/</t>
  </si>
  <si>
    <t xml:space="preserve">... universities.  Scoular announced the funding last week for Kansas State University, Bellevue University in Nebraska and the University of ...</t>
  </si>
  <si>
    <t xml:space="preserve">02-Nov-2022 10:45AM</t>
  </si>
  <si>
    <t xml:space="preserve">Kansas’ October Total Tax Receipts Exceed Estimate By $73.2M</t>
  </si>
  <si>
    <t xml:space="preserve">https://sunflowerstateradio.com/2022/11/02/kansas-october-total-tax-receipts-exceed-estimate-by-73-2m/</t>
  </si>
  <si>
    <t xml:space="preserve">Budget, Legislative Research Department, and economists from the University of Kansas, Kansas State University, and Wichita State  ...</t>
  </si>
  <si>
    <t xml:space="preserve">02-Nov-2022 10:40AM</t>
  </si>
  <si>
    <t xml:space="preserve">Sumner County Commissioner minutes: Oct. 24 – Oct. 25, 2022 report</t>
  </si>
  <si>
    <t xml:space="preserve">https://www.sumnernewscow.com/sumner-county-commissioner-minutes-oct-24-oct-25-2022-report/</t>
  </si>
  <si>
    <t xml:space="preserve">... will be available for November open enrollment.  Randy Hein, K-State Extension Officer, and Joe Struble, Maintenance Director, met ...</t>
  </si>
  <si>
    <t xml:space="preserve">02-Nov-2022 10:10AM</t>
  </si>
  <si>
    <t xml:space="preserve">Social media management certificate for students, working professionals now offered online at K-State</t>
  </si>
  <si>
    <t xml:space="preserve">https://www.k-state.edu/media/newsreleases/2022-11/social-media-certificate11222.html</t>
  </si>
  <si>
    <t xml:space="preserve">... for students, working professionals now offered online at K-State  Wednesday, Nov. 2, 2022    MANHATTAN — A new online certificate in ...</t>
  </si>
  <si>
    <t xml:space="preserve">02-Nov-2022 09:30AM</t>
  </si>
  <si>
    <t xml:space="preserve">Scott Reeder | Another look at cousin marriage after Jerry Lee Lewis' death</t>
  </si>
  <si>
    <t xml:space="preserve">https://www.news-gazette.com/opinion/columns/scott-reeder-another-look-at-cousin-marriage-after-jerry-lee-lewis-death/article_1cbe2b99-116f-5d99-a241-e29e8a066b2b.html</t>
  </si>
  <si>
    <t xml:space="preserve">02-Nov-2022 09:28AM</t>
  </si>
  <si>
    <t xml:space="preserve">Local youth earn top awards in KJLS – Pratt Tribune</t>
  </si>
  <si>
    <t xml:space="preserve">https://missthinkup.com/scholarships/local-youth-earn-top-awards-in-kjls-pratt-tribune/</t>
  </si>
  <si>
    <t xml:space="preserve">... , Kansas Farm Bureau and Farm Bureau Financial Services, Kansas State University and the Kansas Livestock Association. In addition to ...</t>
  </si>
  <si>
    <t xml:space="preserve">02-Nov-2022 09:22AM</t>
  </si>
  <si>
    <t xml:space="preserve">https://apnews.com/press-release/pr-newswire/health-texas-united-states-south-carolina-57ad1c44e37aacb23190f4c474f7bc23</t>
  </si>
  <si>
    <t xml:space="preserve">... , Texas. Dr. Diesel received her veterinary degree from Kansas State University and completed her dermatology residency at the  ...</t>
  </si>
  <si>
    <t xml:space="preserve">02-Nov-2022 09:17AM</t>
  </si>
  <si>
    <t xml:space="preserve">https://www.cenlanow.com/news/business/press-releases/cision/20221102LA20820/animal-dermatology-group-adds-veterinary-dermatology-specialists-in-new-york-new-jersey-south-carolina-and-texas/</t>
  </si>
  <si>
    <t xml:space="preserve">... , Texas . Dr. Diesel received her veterinary degree from Kansas State University and completed her dermatology residency at the  ...</t>
  </si>
  <si>
    <t xml:space="preserve">02-Nov-2022 09:15AM</t>
  </si>
  <si>
    <t xml:space="preserve">https://www.spoke.com/press_releases/636278ec0893f17121007cc2</t>
  </si>
  <si>
    <t xml:space="preserve">02-Nov-2022 09:14AM</t>
  </si>
  <si>
    <t xml:space="preserve">https://www.wkrn.com/news/business/press-releases/cision/20221102LA20820/animal-dermatology-group-adds-veterinary-dermatology-specialists-in-new-york-new-jersey-south-carolina-and-texas/</t>
  </si>
  <si>
    <t xml:space="preserve">https://www.wowktv.com/news/business/press-releases/cision/20221102LA20820/animal-dermatology-group-adds-veterinary-dermatology-specialists-in-new-york-new-jersey-south-carolina-and-texas/</t>
  </si>
  <si>
    <t xml:space="preserve">https://www.wearegreenbay.com/business/press-releases/cision/20221102LA20820/animal-dermatology-group-adds-veterinary-dermatology-specialists-in-new-york-new-jersey-south-carolina-and-texas/</t>
  </si>
  <si>
    <t xml:space="preserve">https://www.wate.com/news/business/press-releases/cision/20221102LA20820/animal-dermatology-group-adds-veterinary-dermatology-specialists-in-new-york-new-jersey-south-carolina-and-texas/</t>
  </si>
  <si>
    <t xml:space="preserve">https://www.wlns.com/business/press-releases/cision/20221102LA20820/animal-dermatology-group-adds-veterinary-dermatology-specialists-in-new-york-new-jersey-south-carolina-and-texas/</t>
  </si>
  <si>
    <t xml:space="preserve"> 					Animal Dermatology Group Adds Veterinary Dermatology Specialists in New York/New Jersey, South Carolina and Texas  									</t>
  </si>
  <si>
    <t xml:space="preserve">https://www.wpri.com/business/press-releases/cision/20221102LA20820/animal-dermatology-group-adds-veterinary-dermatology-specialists-in-new-york-new-jersey-south-carolina-and-texas/</t>
  </si>
  <si>
    <t xml:space="preserve">https://www.fourstateshomepage.com/business/press-releases/cision/20221102LA20820/animal-dermatology-group-adds-veterinary-dermatology-specialists-in-new-york-new-jersey-south-carolina-and-texas/</t>
  </si>
  <si>
    <t xml:space="preserve">https://www.conchovalleyhomepage.com/business/press-releases/cision/20221102LA20820/animal-dermatology-group-adds-veterinary-dermatology-specialists-in-new-york-new-jersey-south-carolina-and-texas/</t>
  </si>
  <si>
    <t xml:space="preserve">https://www.wspa.com/business/press-releases/cision/20221102LA20820/animal-dermatology-group-adds-veterinary-dermatology-specialists-in-new-york-new-jersey-south-carolina-and-texas/</t>
  </si>
  <si>
    <t xml:space="preserve">02-Nov-2022 09:12AM</t>
  </si>
  <si>
    <t xml:space="preserve">https://hickoryrecord.com/sports/college/football/no-13-k-state-flying-high-ahead-of-big-game-vs-no-24-texas/article_51f77fc9-a42b-5f89-9729-d1b9c1cbc272.html</t>
  </si>
  <si>
    <t xml:space="preserve">https://www.wiscnews.com/sports/college/football/no-13-k-state-flying-high-ahead-of-big-game-vs-no-24-texas/article_11829a9e-bef3-5b3f-b6ac-6befdcde4e79.html</t>
  </si>
  <si>
    <t xml:space="preserve">Wisconsin Dells Events</t>
  </si>
  <si>
    <t xml:space="preserve">https://helenair.com/sports/college/football/no-13-k-state-flying-high-ahead-of-big-game-vs-no-24-texas/article_b38cc7ee-4c42-55cf-8e19-fd8eb1115427.html</t>
  </si>
  <si>
    <t xml:space="preserve">The Independent Record</t>
  </si>
  <si>
    <t xml:space="preserve">02-Nov-2022 09:11AM</t>
  </si>
  <si>
    <t xml:space="preserve">https://www.wwlp.com/business/press-releases/cision/20221102LA20820/animal-dermatology-group-adds-veterinary-dermatology-specialists-in-new-york-new-jersey-south-carolina-and-texas/</t>
  </si>
  <si>
    <t xml:space="preserve">02-Nov-2022 09:08AM</t>
  </si>
  <si>
    <t xml:space="preserve">http://oklahomafarmreport.com/wire/news/2022/11/04951_CABDirectorProducerCommunications11022022_090821.php</t>
  </si>
  <si>
    <t xml:space="preserve">https://fox4kc.com/news/business/press-releases/cision/20221102LA20820/animal-dermatology-group-adds-veterinary-dermatology-specialists-in-new-york-new-jersey-south-carolina-and-texas/</t>
  </si>
  <si>
    <t xml:space="preserve">02-Nov-2022 09:07AM</t>
  </si>
  <si>
    <t xml:space="preserve">https://markets.businessinsider.com/news/stocks/animal-dermatology-group-adds-veterinary-dermatology-specialists-in-new-york-new-jersey-south-carolina-and-texas-1031864180</t>
  </si>
  <si>
    <t xml:space="preserve">Markets Insider - Business Insider</t>
  </si>
  <si>
    <t xml:space="preserve">https://www.everythinglubbock.com/news/business/press-releases/cision/20221102LA20820/animal-dermatology-group-adds-veterinary-dermatology-specialists-in-new-york-new-jersey-south-carolina-and-texas/</t>
  </si>
  <si>
    <t xml:space="preserve">02-Nov-2022 09:06AM</t>
  </si>
  <si>
    <t xml:space="preserve">https://www.wbtw.com/news/business/press-releases/cision/20221102LA20820/animal-dermatology-group-adds-veterinary-dermatology-specialists-in-new-york-new-jersey-south-carolina-and-texas/</t>
  </si>
  <si>
    <t xml:space="preserve">WBTW-TV</t>
  </si>
  <si>
    <t xml:space="preserve">https://kfor.com/news/business/press-releases/cision/20221102LA20820/animal-dermatology-group-adds-veterinary-dermatology-specialists-in-new-york-new-jersey-south-carolina-and-texas/</t>
  </si>
  <si>
    <t xml:space="preserve">02-Nov-2022 09:05AM</t>
  </si>
  <si>
    <t xml:space="preserve">https://whatson.guide/onwire/?rkey=20221102LA20820&amp;filter=23903</t>
  </si>
  <si>
    <t xml:space="preserve">What's On UK</t>
  </si>
  <si>
    <t xml:space="preserve">02-Nov-2022 09:04AM</t>
  </si>
  <si>
    <t xml:space="preserve">https://www.keloland.com/business/press-releases/cision/20221102LA20820/animal-dermatology-group-adds-veterinary-dermatology-specialists-in-new-york-new-jersey-south-carolina-and-texas/</t>
  </si>
  <si>
    <t xml:space="preserve">02-Nov-2022 09:03AM</t>
  </si>
  <si>
    <t xml:space="preserve">https://www.ozarksfirst.com/news/business/press-releases/cision/20221102LA20820/animal-dermatology-group-adds-veterinary-dermatology-specialists-in-new-york-new-jersey-south-carolina-and-texas/</t>
  </si>
  <si>
    <t xml:space="preserve">https://kdvr.com/business/press-releases/cision/20221102LA20820/animal-dermatology-group-adds-veterinary-dermatology-specialists-in-new-york-new-jersey-south-carolina-and-texas/</t>
  </si>
  <si>
    <t xml:space="preserve">02-Nov-2022 09:02AM</t>
  </si>
  <si>
    <t xml:space="preserve">https://www.brproud.com/news/business/press-releases/cision/20221102LA20820/animal-dermatology-group-adds-veterinary-dermatology-specialists-in-new-york-new-jersey-south-carolina-and-texas/</t>
  </si>
  <si>
    <t xml:space="preserve">02-Nov-2022 09:01AM</t>
  </si>
  <si>
    <t xml:space="preserve">https://www.wric.com/business/press-releases/cision/20221102LA20820/animal-dermatology-group-adds-veterinary-dermatology-specialists-in-new-york-new-jersey-south-carolina-and-texas/</t>
  </si>
  <si>
    <t xml:space="preserve">02-Nov-2022 09:00AM</t>
  </si>
  <si>
    <t xml:space="preserve">https://www.myarklamiss.com/news/business/press-releases/cision/20221102LA20820/animal-dermatology-group-adds-veterinary-dermatology-specialists-in-new-york-new-jersey-south-carolina-and-texas/</t>
  </si>
  <si>
    <t xml:space="preserve">KTVE-TV</t>
  </si>
  <si>
    <t xml:space="preserve">02-Nov-2022 08:59AM</t>
  </si>
  <si>
    <t xml:space="preserve">https://www.canadianinsider.com/animal-dermatology-group-adds-veterinary-dermatology-specialists-in-new-york-new-jersey-south-carolina-and-texas</t>
  </si>
  <si>
    <t xml:space="preserve">02-Nov-2022 08:57AM</t>
  </si>
  <si>
    <t xml:space="preserve">https://www.localsyr.com/business/press-releases/cision/20221102LA20820/animal-dermatology-group-adds-veterinary-dermatology-specialists-in-new-york-new-jersey-south-carolina-and-texas/</t>
  </si>
  <si>
    <t xml:space="preserve">https://pix11.com/news/business/press-releases/cision/20221102LA20820/animal-dermatology-group-adds-veterinary-dermatology-specialists-in-new-york-new-jersey-south-carolina-and-texas/</t>
  </si>
  <si>
    <t xml:space="preserve">https://www.wjhl.com/business/press-releases/cision/20221102LA20820/animal-dermatology-group-adds-veterinary-dermatology-specialists-in-new-york-new-jersey-south-carolina-and-texas/</t>
  </si>
  <si>
    <t xml:space="preserve">02-Nov-2022 08:56AM</t>
  </si>
  <si>
    <t xml:space="preserve">https://www.wkbn.com/news/business/press-releases/cision/20221102LA20820/animal-dermatology-group-adds-veterinary-dermatology-specialists-in-new-york-new-jersey-south-carolina-and-texas/</t>
  </si>
  <si>
    <t xml:space="preserve">https://www.kolotv.com/prnewswire/2022/11/02/animal-dermatology-group-adds-veterinary-dermatology-specialists-new-yorknew-jersey-south-carolina-texas/</t>
  </si>
  <si>
    <t xml:space="preserve">KOLO-TV</t>
  </si>
  <si>
    <t xml:space="preserve">https://www.wflx.com/prnewswire/2022/11/02/animal-dermatology-group-adds-veterinary-dermatology-specialists-new-yorknew-jersey-south-carolina-texas/</t>
  </si>
  <si>
    <t xml:space="preserve">WFLX-TV</t>
  </si>
  <si>
    <t xml:space="preserve">02-Nov-2022 08:54AM</t>
  </si>
  <si>
    <t xml:space="preserve">https://www.kyoutv.com/prnewswire/2022/11/02/animal-dermatology-group-adds-veterinary-dermatology-specialists-new-yorknew-jersey-south-carolina-texas/</t>
  </si>
  <si>
    <t xml:space="preserve">KYOU-TV</t>
  </si>
  <si>
    <t xml:space="preserve">https://www.valleynewslive.com/prnewswire/2022/11/02/animal-dermatology-group-adds-veterinary-dermatology-specialists-new-yorknew-jersey-south-carolina-texas/</t>
  </si>
  <si>
    <t xml:space="preserve">KVLY-TV</t>
  </si>
  <si>
    <t xml:space="preserve">02-Nov-2022 08:53AM</t>
  </si>
  <si>
    <t xml:space="preserve">https://www.wrdw.com/prnewswire/2022/11/02/animal-dermatology-group-adds-veterinary-dermatology-specialists-new-yorknew-jersey-south-carolina-texas/</t>
  </si>
  <si>
    <t xml:space="preserve">WRDW-TV</t>
  </si>
  <si>
    <t xml:space="preserve">https://www.wkrg.com/news/business/press-releases/cision/20221102LA20820/animal-dermatology-group-adds-veterinary-dermatology-specialists-in-new-york-new-jersey-south-carolina-and-texas/</t>
  </si>
  <si>
    <t xml:space="preserve">https://www.kxii.com/prnewswire/2022/11/02/animal-dermatology-group-adds-veterinary-dermatology-specialists-new-yorknew-jersey-south-carolina-texas/</t>
  </si>
  <si>
    <t xml:space="preserve">KXII-TV</t>
  </si>
  <si>
    <t xml:space="preserve">02-Nov-2022 08:52AM</t>
  </si>
  <si>
    <t xml:space="preserve">https://www.wsfa.com/prnewswire/2022/11/02/animal-dermatology-group-adds-veterinary-dermatology-specialists-new-yorknew-jersey-south-carolina-texas/</t>
  </si>
  <si>
    <t xml:space="preserve">WSFA-TV</t>
  </si>
  <si>
    <t xml:space="preserve">https://www.tubinvesting.com/p/blog-page_16.html?rkey=20221102LA20820&amp;filter=13330</t>
  </si>
  <si>
    <t xml:space="preserve">https://www.wvnstv.com/news/business/press-releases/cision/20221102LA20820/animal-dermatology-group-adds-veterinary-dermatology-specialists-in-new-york-new-jersey-south-carolina-and-texas/</t>
  </si>
  <si>
    <t xml:space="preserve">https://www.kgns.tv/prnewswire/2022/11/02/animal-dermatology-group-adds-veterinary-dermatology-specialists-new-yorknew-jersey-south-carolina-texas/</t>
  </si>
  <si>
    <t xml:space="preserve">KGNS-TV</t>
  </si>
  <si>
    <t xml:space="preserve">02-Nov-2022 08:51AM</t>
  </si>
  <si>
    <t xml:space="preserve">https://www.wctv.tv/prnewswire/2022/11/02/animal-dermatology-group-adds-veterinary-dermatology-specialists-new-yorknew-jersey-south-carolina-texas/</t>
  </si>
  <si>
    <t xml:space="preserve">WCTV-TV</t>
  </si>
  <si>
    <t xml:space="preserve">02-Nov-2022 08:50AM</t>
  </si>
  <si>
    <t xml:space="preserve">https://www.mysuncoast.com/prnewswire/2022/11/02/animal-dermatology-group-adds-veterinary-dermatology-specialists-new-yorknew-jersey-south-carolina-texas/</t>
  </si>
  <si>
    <t xml:space="preserve">WWSB-TV</t>
  </si>
  <si>
    <t xml:space="preserve">https://www.wyomingnewsnow.tv/prnewswire/2022/11/02/animal-dermatology-group-adds-veterinary-dermatology-specialists-new-yorknew-jersey-south-carolina-texas/</t>
  </si>
  <si>
    <t xml:space="preserve">Wyoming News Now</t>
  </si>
  <si>
    <t xml:space="preserve">https://www.waff.com/prnewswire/2022/11/02/animal-dermatology-group-adds-veterinary-dermatology-specialists-new-yorknew-jersey-south-carolina-texas/</t>
  </si>
  <si>
    <t xml:space="preserve">WAFF-TV</t>
  </si>
  <si>
    <t xml:space="preserve">https://www.wbng.com/prnewswire/2022/11/02/animal-dermatology-group-adds-veterinary-dermatology-specialists-new-yorknew-jersey-south-carolina-texas/</t>
  </si>
  <si>
    <t xml:space="preserve">WBNG-TV</t>
  </si>
  <si>
    <t xml:space="preserve">02-Nov-2022 08:49AM</t>
  </si>
  <si>
    <t xml:space="preserve">https://www.kcbd.com/prnewswire/2022/11/02/animal-dermatology-group-adds-veterinary-dermatology-specialists-new-yorknew-jersey-south-carolina-texas/</t>
  </si>
  <si>
    <t xml:space="preserve">KCBD-TV</t>
  </si>
  <si>
    <t xml:space="preserve">02-Nov-2022 08:48AM</t>
  </si>
  <si>
    <t xml:space="preserve">https://www.wdam.com/prnewswire/2022/11/02/animal-dermatology-group-adds-veterinary-dermatology-specialists-new-yorknew-jersey-south-carolina-texas/</t>
  </si>
  <si>
    <t xml:space="preserve">WDAM-TV</t>
  </si>
  <si>
    <t xml:space="preserve">https://www.kplctv.com/prnewswire/2022/11/02/animal-dermatology-group-adds-veterinary-dermatology-specialists-new-yorknew-jersey-south-carolina-texas/</t>
  </si>
  <si>
    <t xml:space="preserve">KPLC-TV</t>
  </si>
  <si>
    <t xml:space="preserve">https://www.wifr.com/prnewswire/2022/11/02/animal-dermatology-group-adds-veterinary-dermatology-specialists-new-yorknew-jersey-south-carolina-texas/</t>
  </si>
  <si>
    <t xml:space="preserve">WIFR-TV</t>
  </si>
  <si>
    <t xml:space="preserve">https://www.wtap.com/prnewswire/2022/11/02/animal-dermatology-group-adds-veterinary-dermatology-specialists-new-yorknew-jersey-south-carolina-texas/</t>
  </si>
  <si>
    <t xml:space="preserve">WTAP</t>
  </si>
  <si>
    <t xml:space="preserve">02-Nov-2022 08:47AM</t>
  </si>
  <si>
    <t xml:space="preserve">https://www.wtoc.com/prnewswire/2022/11/02/animal-dermatology-group-adds-veterinary-dermatology-specialists-new-yorknew-jersey-south-carolina-texas/</t>
  </si>
  <si>
    <t xml:space="preserve">WTOC-TV</t>
  </si>
  <si>
    <t xml:space="preserve">https://www.kwtx.com/prnewswire/2022/11/02/animal-dermatology-group-adds-veterinary-dermatology-specialists-new-yorknew-jersey-south-carolina-texas/</t>
  </si>
  <si>
    <t xml:space="preserve">KWTX-TV</t>
  </si>
  <si>
    <t xml:space="preserve">https://www.wtvm.com/prnewswire/2022/11/02/animal-dermatology-group-adds-veterinary-dermatology-specialists-new-yorknew-jersey-south-carolina-texas/</t>
  </si>
  <si>
    <t xml:space="preserve">WTVM-TV</t>
  </si>
  <si>
    <t xml:space="preserve">02-Nov-2022 08:46AM</t>
  </si>
  <si>
    <t xml:space="preserve">https://www.ksla.com/prnewswire/2022/11/02/animal-dermatology-group-adds-veterinary-dermatology-specialists-new-yorknew-jersey-south-carolina-texas/</t>
  </si>
  <si>
    <t xml:space="preserve">KSLA-TV</t>
  </si>
  <si>
    <t xml:space="preserve">https://www.wvlt.tv/prnewswire/2022/11/02/animal-dermatology-group-adds-veterinary-dermatology-specialists-new-yorknew-jersey-south-carolina-texas/</t>
  </si>
  <si>
    <t xml:space="preserve">WVLT-TV</t>
  </si>
  <si>
    <t xml:space="preserve">https://www.mychamplainvalley.com/business/press-releases/cision/20221102LA20820/animal-dermatology-group-adds-veterinary-dermatology-specialists-in-new-york-new-jersey-south-carolina-and-texas/</t>
  </si>
  <si>
    <t xml:space="preserve">WVNY-TV</t>
  </si>
  <si>
    <t xml:space="preserve">https://www.wibw.com/prnewswire/2022/11/02/animal-dermatology-group-adds-veterinary-dermatology-specialists-new-yorknew-jersey-south-carolina-texas/</t>
  </si>
  <si>
    <t xml:space="preserve">https://www.koin.com/business/press-releases/cision/20221102LA20820/animal-dermatology-group-adds-veterinary-dermatology-specialists-in-new-york-new-jersey-south-carolina-and-texas/</t>
  </si>
  <si>
    <t xml:space="preserve">02-Nov-2022 08:44AM</t>
  </si>
  <si>
    <t xml:space="preserve">https://www.klfy.com/business/press-releases/cision/20221102LA20820/animal-dermatology-group-adds-veterinary-dermatology-specialists-in-new-york-new-jersey-south-carolina-and-texas/</t>
  </si>
  <si>
    <t xml:space="preserve">https://www.yourerie.com/business/press-releases/cision/20221102LA20820/animal-dermatology-group-adds-veterinary-dermatology-specialists-in-new-york-new-jersey-south-carolina-and-texas/</t>
  </si>
  <si>
    <t xml:space="preserve">WFXP-TV</t>
  </si>
  <si>
    <t xml:space="preserve">https://www.onenewspage.com/prnewswire.php?rkey=20221102LA20820&amp;filter=3968</t>
  </si>
  <si>
    <t xml:space="preserve">https://egreenews.com/last-minute-updates/?rkey=20221102LA20820&amp;filter=18342</t>
  </si>
  <si>
    <t xml:space="preserve">02-Nov-2022 08:43AM</t>
  </si>
  <si>
    <t xml:space="preserve">https://www.newschannel10.com/prnewswire/2022/11/02/animal-dermatology-group-adds-veterinary-dermatology-specialists-new-yorknew-jersey-south-carolina-texas/</t>
  </si>
  <si>
    <t xml:space="preserve">KZBZ-TV</t>
  </si>
  <si>
    <t xml:space="preserve">https://www.actionnews5.com/prnewswire/2022/11/02/animal-dermatology-group-adds-veterinary-dermatology-specialists-new-yorknew-jersey-south-carolina-texas/</t>
  </si>
  <si>
    <t xml:space="preserve">WMC-TV</t>
  </si>
  <si>
    <t xml:space="preserve">https://www.wlbt.com/prnewswire/2022/11/02/animal-dermatology-group-adds-veterinary-dermatology-specialists-new-yorknew-jersey-south-carolina-texas/</t>
  </si>
  <si>
    <t xml:space="preserve">WLBT-TV</t>
  </si>
  <si>
    <t xml:space="preserve">https://www.kalb.com/prnewswire/2022/11/02/animal-dermatology-group-adds-veterinary-dermatology-specialists-new-yorknew-jersey-south-carolina-texas/</t>
  </si>
  <si>
    <t xml:space="preserve">KALB-TV</t>
  </si>
  <si>
    <t xml:space="preserve">Beefmaster Trade Team visits Kansas cattlemen</t>
  </si>
  <si>
    <t xml:space="preserve">https://www.pratttribune.com/2022/11/02/beefmaster-trade-team-visits-kansas-cattlemen/</t>
  </si>
  <si>
    <t xml:space="preserve">... Co., the inbound trade team heard from Bob Weaber of Kansas State University, regarding  Andr ew  (xxx) xxx xxxx  how to bridge the ...</t>
  </si>
  <si>
    <t xml:space="preserve">Local youth earn top awards in KJLS</t>
  </si>
  <si>
    <t xml:space="preserve">https://www.pratttribune.com/2022/11/02/local-youth-earn-top-awards-in-kjls/</t>
  </si>
  <si>
    <t xml:space="preserve">K-State plans farm transition conferences in Colby, Salina and Erie</t>
  </si>
  <si>
    <t xml:space="preserve">https://www.pratttribune.com/2022/11/02/k-state-plans-farm-transition-conferences-in-colby-salina-and-erie/</t>
  </si>
  <si>
    <t xml:space="preserve">The Kansas State University Department of Agricultural Economics will be hosting three conferences to help farmers and ranchers plan for ...</t>
  </si>
  <si>
    <t xml:space="preserve">https://www.1011now.com/prnewswire/2022/11/02/animal-dermatology-group-adds-veterinary-dermatology-specialists-new-yorknew-jersey-south-carolina-texas/</t>
  </si>
  <si>
    <t xml:space="preserve">02-Nov-2022 08:42AM</t>
  </si>
  <si>
    <t xml:space="preserve">https://www.wowt.com/prnewswire/2022/11/02/animal-dermatology-group-adds-veterinary-dermatology-specialists-new-yorknew-jersey-south-carolina-texas/</t>
  </si>
  <si>
    <t xml:space="preserve">WOWT-TV</t>
  </si>
  <si>
    <t xml:space="preserve">https://smb.alexcityoutlook.com/article/Animal-Dermatology-Group-Adds-Veterinary-Dermatology-Specialists-in-New-YorkNew-Jersey-South-Carolina-and-Texas?storyId=63626e20b4ed3a46c5c88de4</t>
  </si>
  <si>
    <t xml:space="preserve">02-Nov-2022 08:41AM</t>
  </si>
  <si>
    <t xml:space="preserve">https://www.witn.com/prnewswire/2022/11/02/animal-dermatology-group-adds-veterinary-dermatology-specialists-new-yorknew-jersey-south-carolina-texas/</t>
  </si>
  <si>
    <t xml:space="preserve">WITN-TV</t>
  </si>
  <si>
    <t xml:space="preserve">https://latintrade.com/press-releases/?rkey=20221102LA20820&amp;filter=15602&amp;Animal%20Dermatology%20Group%20Adds%20Veterinary%20Dermatology%20Specialists%20in%20New%20York/New%20Jersey%2C%20South%20Carolina%20and%20Texas</t>
  </si>
  <si>
    <t xml:space="preserve">https://www.wkyt.com/prnewswire/2022/11/02/animal-dermatology-group-adds-veterinary-dermatology-specialists-new-yorknew-jersey-south-carolina-texas/</t>
  </si>
  <si>
    <t xml:space="preserve">WKYT-TV</t>
  </si>
  <si>
    <t xml:space="preserve">https://www.fox19.com/prnewswire/2022/11/02/animal-dermatology-group-adds-veterinary-dermatology-specialists-new-yorknew-jersey-south-carolina-texas/</t>
  </si>
  <si>
    <t xml:space="preserve">WXIX-TV</t>
  </si>
  <si>
    <t xml:space="preserve">02-Nov-2022 08:40AM</t>
  </si>
  <si>
    <t xml:space="preserve">https://www.wjhg.com/prnewswire/2022/11/02/animal-dermatology-group-adds-veterinary-dermatology-specialists-new-yorknew-jersey-south-carolina-texas/</t>
  </si>
  <si>
    <t xml:space="preserve">WJHG-TV</t>
  </si>
  <si>
    <t xml:space="preserve">https://businessclassnews.com/culture-latest-news/?rkey=20221102LA20820&amp;filter=16305&amp;Animal_Dermatology_Group_Adds_Veterinary_Dermatology_Specialists_in_New_York%2FNew_Jersey%2C_South_Carolina_and_Texas</t>
  </si>
  <si>
    <t xml:space="preserve">https://www.wistv.com/prnewswire/2022/11/02/animal-dermatology-group-adds-veterinary-dermatology-specialists-new-yorknew-jersey-south-carolina-texas/</t>
  </si>
  <si>
    <t xml:space="preserve">WIS-TV</t>
  </si>
  <si>
    <t xml:space="preserve">https://www.wbrc.com/prnewswire/2022/11/02/animal-dermatology-group-adds-veterinary-dermatology-specialists-new-yorknew-jersey-south-carolina-texas/</t>
  </si>
  <si>
    <t xml:space="preserve">WBRC-TV</t>
  </si>
  <si>
    <t xml:space="preserve">02-Nov-2022 08:39AM</t>
  </si>
  <si>
    <t xml:space="preserve">https://www.ksn.com/business/press-releases/cision/20221102LA20820/animal-dermatology-group-adds-veterinary-dermatology-specialists-in-new-york-new-jersey-south-carolina-and-texas/</t>
  </si>
  <si>
    <t xml:space="preserve">https://www.wgem.com/prnewswire/2022/11/02/animal-dermatology-group-adds-veterinary-dermatology-specialists-new-yorknew-jersey-south-carolina-texas/</t>
  </si>
  <si>
    <t xml:space="preserve">WGEM-TV</t>
  </si>
  <si>
    <t xml:space="preserve">02-Nov-2022 08:38AM</t>
  </si>
  <si>
    <t xml:space="preserve">https://media.newswire.ca/forefrontmedianews.html?rkey=20221102LA20820&amp;filter=20509</t>
  </si>
  <si>
    <t xml:space="preserve">https://www.wabi.tv/prnewswire/2022/11/02/animal-dermatology-group-adds-veterinary-dermatology-specialists-new-yorknew-jersey-south-carolina-texas/</t>
  </si>
  <si>
    <t xml:space="preserve">WABI-TV</t>
  </si>
  <si>
    <t xml:space="preserve">https://mazadapharmaguide.com/news/?rkey=20221102LA20820&amp;filter=21585</t>
  </si>
  <si>
    <t xml:space="preserve">The Mazda Pharma Guide</t>
  </si>
  <si>
    <t xml:space="preserve">https://manhattanweek.com/?page_id=1478&amp;rkey=20221102LA20820&amp;filter=4113</t>
  </si>
  <si>
    <t xml:space="preserve">02-Nov-2022 08:37AM</t>
  </si>
  <si>
    <t xml:space="preserve">https://www.nbc29.com/prnewswire/2022/11/02/animal-dermatology-group-adds-veterinary-dermatology-specialists-new-yorknew-jersey-south-carolina-texas/</t>
  </si>
  <si>
    <t xml:space="preserve">WVIR-TV</t>
  </si>
  <si>
    <t xml:space="preserve">https://www.kjct8.com/prnewswire/2022/11/02/animal-dermatology-group-adds-veterinary-dermatology-specialists-new-yorknew-jersey-south-carolina-texas/</t>
  </si>
  <si>
    <t xml:space="preserve">KJCT-TV</t>
  </si>
  <si>
    <t xml:space="preserve">https://www.wwnytv.com/prnewswire/2022/11/02/animal-dermatology-group-adds-veterinary-dermatology-specialists-new-yorknew-jersey-south-carolina-texas/</t>
  </si>
  <si>
    <t xml:space="preserve">WWNY</t>
  </si>
  <si>
    <t xml:space="preserve">https://www.coastaltodaymagazine.com/newswire/?rkey=20221102LA20820&amp;filter=24278</t>
  </si>
  <si>
    <t xml:space="preserve">Coastal Today Magazine</t>
  </si>
  <si>
    <t xml:space="preserve">https://www.wmbfnews.com/prnewswire/2022/11/02/animal-dermatology-group-adds-veterinary-dermatology-specialists-new-yorknew-jersey-south-carolina-texas/</t>
  </si>
  <si>
    <t xml:space="preserve">WMBF-TV</t>
  </si>
  <si>
    <t xml:space="preserve">02-Nov-2022 08:36AM</t>
  </si>
  <si>
    <t xml:space="preserve">https://jornalwebdigital.blogspot.com/p/prnewswirenews.html?rkey=20221102LA20820&amp;filter=22804</t>
  </si>
  <si>
    <t xml:space="preserve">https://www.keyc.com/prnewswire/2022/11/02/animal-dermatology-group-adds-veterinary-dermatology-specialists-new-yorknew-jersey-south-carolina-texas/</t>
  </si>
  <si>
    <t xml:space="preserve">KEYC-TV</t>
  </si>
  <si>
    <t xml:space="preserve">https://www.valleycentral.com/news/business/press-releases/cision/20221102LA20820/animal-dermatology-group-adds-veterinary-dermatology-specialists-in-new-york-new-jersey-south-carolina-and-texas/</t>
  </si>
  <si>
    <t xml:space="preserve">https://smb.thewashingtondailynews.com/article/Animal-Dermatology-Group-Adds-Veterinary-Dermatology-Specialists-in-New-YorkNew-Jersey-South-Carolina-and-Texas?storyId=63626e20b4ed3a46c5c88de4</t>
  </si>
  <si>
    <t xml:space="preserve">02-Nov-2022 08:35AM</t>
  </si>
  <si>
    <t xml:space="preserve">https://www.cleveland19.com/prnewswire/2022/11/02/animal-dermatology-group-adds-veterinary-dermatology-specialists-new-yorknew-jersey-south-carolina-texas/</t>
  </si>
  <si>
    <t xml:space="preserve">WOIO-TV</t>
  </si>
  <si>
    <t xml:space="preserve">02-Nov-2022 08:34AM</t>
  </si>
  <si>
    <t xml:space="preserve">https://www.hawaiinewsnow.com/prnewswire/2022/11/02/animal-dermatology-group-adds-veterinary-dermatology-specialists-new-yorknew-jersey-south-carolina-texas/</t>
  </si>
  <si>
    <t xml:space="preserve">Hawaii News Now</t>
  </si>
  <si>
    <t xml:space="preserve">https://wreg.com/news/business/press-releases/cision/20221102LA20820/animal-dermatology-group-adds-veterinary-dermatology-specialists-in-new-york-new-jersey-south-carolina-and-texas/</t>
  </si>
  <si>
    <t xml:space="preserve">WREG-TV</t>
  </si>
  <si>
    <t xml:space="preserve">https://www.kmvt.com/prnewswire/2022/11/02/animal-dermatology-group-adds-veterinary-dermatology-specialists-new-yorknew-jersey-south-carolina-texas/</t>
  </si>
  <si>
    <t xml:space="preserve">KMVT-TV</t>
  </si>
  <si>
    <t xml:space="preserve">https://www.wfsb.com/prnewswire/2022/11/02/animal-dermatology-group-adds-veterinary-dermatology-specialists-new-yorknew-jersey-south-carolina-texas/</t>
  </si>
  <si>
    <t xml:space="preserve">WFSB-TV</t>
  </si>
  <si>
    <t xml:space="preserve">02-Nov-2022 08:33AM</t>
  </si>
  <si>
    <t xml:space="preserve">https://www.kxan.com/business/press-releases/cision/20221102LA20820/animal-dermatology-group-adds-veterinary-dermatology-specialists-in-new-york-new-jersey-south-carolina-and-texas/</t>
  </si>
  <si>
    <t xml:space="preserve">https://www.wsaz.com/prnewswire/2022/11/02/animal-dermatology-group-adds-veterinary-dermatology-specialists-new-yorknew-jersey-south-carolina-texas/</t>
  </si>
  <si>
    <t xml:space="preserve">WSAZ-TV</t>
  </si>
  <si>
    <t xml:space="preserve">02-Nov-2022 08:32AM</t>
  </si>
  <si>
    <t xml:space="preserve">https://www.wsaw.com/prnewswire/2022/11/02/animal-dermatology-group-adds-veterinary-dermatology-specialists-new-yorknew-jersey-south-carolina-texas/</t>
  </si>
  <si>
    <t xml:space="preserve">WSAW-TV</t>
  </si>
  <si>
    <t xml:space="preserve">https://www.weau.com/prnewswire/2022/11/02/animal-dermatology-group-adds-veterinary-dermatology-specialists-new-yorknew-jersey-south-carolina-texas/</t>
  </si>
  <si>
    <t xml:space="preserve">WEAU-TV</t>
  </si>
  <si>
    <t xml:space="preserve">02-Nov-2022 08:30AM</t>
  </si>
  <si>
    <t xml:space="preserve">https://www.nbc15.com/prnewswire/2022/11/02/animal-dermatology-group-adds-veterinary-dermatology-specialists-new-yorknew-jersey-south-carolina-texas/</t>
  </si>
  <si>
    <t xml:space="preserve">WMTV-TV</t>
  </si>
  <si>
    <t xml:space="preserve">https://www.kold.com/prnewswire/2022/11/02/animal-dermatology-group-adds-veterinary-dermatology-specialists-new-yorknew-jersey-south-carolina-texas/</t>
  </si>
  <si>
    <t xml:space="preserve">KOLD News 13</t>
  </si>
  <si>
    <t xml:space="preserve">02-Nov-2022 08:29AM</t>
  </si>
  <si>
    <t xml:space="preserve">https://www.kctv5.com/prnewswire/2022/11/02/animal-dermatology-group-adds-veterinary-dermatology-specialists-new-yorknew-jersey-south-carolina-texas/</t>
  </si>
  <si>
    <t xml:space="preserve">https://www.lelezard.com/en/news-20637960.html</t>
  </si>
  <si>
    <t xml:space="preserve">https://www.insidertracking.com/animal-dermatology-group-adds-veterinary-dermatology-specialists-in-new-york-new-jersey-south-carolina-and-texas</t>
  </si>
  <si>
    <t xml:space="preserve">https://www.kbtx.com/prnewswire/2022/11/02/animal-dermatology-group-adds-veterinary-dermatology-specialists-new-yorknew-jersey-south-carolina-texas/</t>
  </si>
  <si>
    <t xml:space="preserve">KBTX-TV</t>
  </si>
  <si>
    <t xml:space="preserve">02-Nov-2022 08:28AM</t>
  </si>
  <si>
    <t xml:space="preserve">https://www.kwch.com/prnewswire/2022/11/02/animal-dermatology-group-adds-veterinary-dermatology-specialists-new-yorknew-jersey-south-carolina-texas/</t>
  </si>
  <si>
    <t xml:space="preserve">KWCH-TV</t>
  </si>
  <si>
    <t xml:space="preserve">https://www.nbc11news.com/prnewswire/2022/11/02/animal-dermatology-group-adds-veterinary-dermatology-specialists-new-yorknew-jersey-south-carolina-texas/</t>
  </si>
  <si>
    <t xml:space="preserve">KKCO-TV</t>
  </si>
  <si>
    <t xml:space="preserve">https://www.kfyrtv.com/prnewswire/2022/11/02/animal-dermatology-group-adds-veterinary-dermatology-specialists-new-yorknew-jersey-south-carolina-texas/</t>
  </si>
  <si>
    <t xml:space="preserve">KFYR-TV</t>
  </si>
  <si>
    <t xml:space="preserve">02-Nov-2022 08:27AM</t>
  </si>
  <si>
    <t xml:space="preserve">https://www.wymt.com/prnewswire/2022/11/02/animal-dermatology-group-adds-veterinary-dermatology-specialists-new-yorknew-jersey-south-carolina-texas/</t>
  </si>
  <si>
    <t xml:space="preserve">WYMT-TV</t>
  </si>
  <si>
    <t xml:space="preserve">https://www.14news.com/prnewswire/2022/11/02/animal-dermatology-group-adds-veterinary-dermatology-specialists-new-yorknew-jersey-south-carolina-texas/</t>
  </si>
  <si>
    <t xml:space="preserve">WFIE-TV</t>
  </si>
  <si>
    <t xml:space="preserve">02-Nov-2022 08:26AM</t>
  </si>
  <si>
    <t xml:space="preserve">https://www.nbc12.com/prnewswire/2022/11/02/animal-dermatology-group-adds-veterinary-dermatology-specialists-new-yorknew-jersey-south-carolina-texas/</t>
  </si>
  <si>
    <t xml:space="preserve">WWBT-TV</t>
  </si>
  <si>
    <t xml:space="preserve">02-Nov-2022 08:25AM</t>
  </si>
  <si>
    <t xml:space="preserve">https://www.webcenterfairbanks.com/prnewswire/2022/11/02/animal-dermatology-group-adds-veterinary-dermatology-specialists-new-yorknew-jersey-south-carolina-texas/</t>
  </si>
  <si>
    <t xml:space="preserve">KTVF</t>
  </si>
  <si>
    <t xml:space="preserve">02-Nov-2022 08:24AM</t>
  </si>
  <si>
    <t xml:space="preserve">https://www.knopnews2.com/prnewswire/2022/11/02/animal-dermatology-group-adds-veterinary-dermatology-specialists-new-yorknew-jersey-south-carolina-texas/</t>
  </si>
  <si>
    <t xml:space="preserve">https://www.wtvy.com/prnewswire/2022/11/02/animal-dermatology-group-adds-veterinary-dermatology-specialists-new-yorknew-jersey-south-carolina-texas/</t>
  </si>
  <si>
    <t xml:space="preserve">WTVY-TV</t>
  </si>
  <si>
    <t xml:space="preserve">https://newsblaze.com/pr-newswire-2/?rkey=20221102LA20820&amp;filter=12836&amp;Animal%20Dermatology%20Group%20Adds%20Veterinary%20Dermatology%20Specialists%20in%20New%20York/New%20Jersey%2C%20South%20Carolina%20and%20Texas</t>
  </si>
  <si>
    <t xml:space="preserve">News Blaze</t>
  </si>
  <si>
    <t xml:space="preserve">https://www.wdbj7.com/prnewswire/2022/11/02/animal-dermatology-group-adds-veterinary-dermatology-specialists-new-yorknew-jersey-south-carolina-texas/</t>
  </si>
  <si>
    <t xml:space="preserve">WDBJ-TV</t>
  </si>
  <si>
    <t xml:space="preserve">02-Nov-2022 08:23AM</t>
  </si>
  <si>
    <t xml:space="preserve">https://cw33.com/news/business/press-releases/cision/20221102LA20820/animal-dermatology-group-adds-veterinary-dermatology-specialists-in-new-york-new-jersey-south-carolina-and-texas/</t>
  </si>
  <si>
    <t xml:space="preserve">https://aboutpain.com.au/newswire?rkey=20221102LA20820&amp;filter=7762</t>
  </si>
  <si>
    <t xml:space="preserve">https://www.kfvs12.com/prnewswire/2022/11/02/animal-dermatology-group-adds-veterinary-dermatology-specialists-new-yorknew-jersey-south-carolina-texas/</t>
  </si>
  <si>
    <t xml:space="preserve">KFVS-TV</t>
  </si>
  <si>
    <t xml:space="preserve">02-Nov-2022 08:22AM</t>
  </si>
  <si>
    <t xml:space="preserve">https://www.cbs7.com/prnewswire/2022/11/02/animal-dermatology-group-adds-veterinary-dermatology-specialists-new-yorknew-jersey-south-carolina-texas/</t>
  </si>
  <si>
    <t xml:space="preserve">KOSA-TV</t>
  </si>
  <si>
    <t xml:space="preserve">https://www.willardpost.com/latest-news-from-pr-newswire/?rkey=20221102LA20820&amp;filter=13182</t>
  </si>
  <si>
    <t xml:space="preserve">http://www.tickertech.com/cgi/?a=news&amp;ticker=a&amp;w=&amp;story=202211202211020914PR_NEWS_USPR_____LA20820</t>
  </si>
  <si>
    <t xml:space="preserve">Ticker Technologies</t>
  </si>
  <si>
    <t xml:space="preserve">02-Nov-2022 08:18AM</t>
  </si>
  <si>
    <t xml:space="preserve">https://smb.thepostsearchlight.com/article/Animal-Dermatology-Group-Adds-Veterinary-Dermatology-Specialists-in-New-YorkNew-Jersey-South-Carolina-and-Texas?storyId=63626e20b4ed3a46c5c88de4</t>
  </si>
  <si>
    <t xml:space="preserve">https://smb.americustimesrecorder.com/article/Animal-Dermatology-Group-Adds-Veterinary-Dermatology-Specialists-in-New-YorkNew-Jersey-South-Carolina-and-Texas?storyId=63626e20b4ed3a46c5c88de4</t>
  </si>
  <si>
    <t xml:space="preserve">https://smb.thesnaponline.com/article/Animal-Dermatology-Group-Adds-Veterinary-Dermatology-Specialists-in-New-YorkNew-Jersey-South-Carolina-and-Texas?storyId=63626e20b4ed3a46c5c88de4</t>
  </si>
  <si>
    <t xml:space="preserve">https://smb.theinteriorjournal.com/article/Animal-Dermatology-Group-Adds-Veterinary-Dermatology-Specialists-in-New-YorkNew-Jersey-South-Carolina-and-Texas?storyId=63626e20b4ed3a46c5c88de4</t>
  </si>
  <si>
    <t xml:space="preserve">https://smb.elizabethton.com/article/Animal-Dermatology-Group-Adds-Veterinary-Dermatology-Specialists-in-New-YorkNew-Jersey-South-Carolina-and-Texas?storyId=63626e20b4ed3a46c5c88de4</t>
  </si>
  <si>
    <t xml:space="preserve">https://smb.bluegrasslive.com/article/Animal-Dermatology-Group-Adds-Veterinary-Dermatology-Specialists-in-New-YorkNew-Jersey-South-Carolina-and-Texas?storyId=63626e20b4ed3a46c5c88de4</t>
  </si>
  <si>
    <t xml:space="preserve">https://smb.amnews.com/article/Animal-Dermatology-Group-Adds-Veterinary-Dermatology-Specialists-in-New-YorkNew-Jersey-South-Carolina-and-Texas?storyId=63626e20b4ed3a46c5c88de4</t>
  </si>
  <si>
    <t xml:space="preserve">https://smb.oxfordeagle.com/article/Animal-Dermatology-Group-Adds-Veterinary-Dermatology-Specialists-in-New-YorkNew-Jersey-South-Carolina-and-Texas?storyId=63626e20b4ed3a46c5c88de4</t>
  </si>
  <si>
    <t xml:space="preserve">https://smb.alabamanow.com/article/Animal-Dermatology-Group-Adds-Veterinary-Dermatology-Specialists-in-New-YorkNew-Jersey-South-Carolina-and-Texas?storyId=63626e20b4ed3a46c5c88de4</t>
  </si>
  <si>
    <t xml:space="preserve">https://smb.panews.com/article/Animal-Dermatology-Group-Adds-Veterinary-Dermatology-Specialists-in-New-YorkNew-Jersey-South-Carolina-and-Texas?storyId=63626e20b4ed3a46c5c88de4</t>
  </si>
  <si>
    <t xml:space="preserve">https://smb.atmoreadvance.com/article/Animal-Dermatology-Group-Adds-Veterinary-Dermatology-Specialists-in-New-YorkNew-Jersey-South-Carolina-and-Texas?storyId=63626e20b4ed3a46c5c88de4</t>
  </si>
  <si>
    <t xml:space="preserve">https://smb.andalusiastarnews.com/article/Animal-Dermatology-Group-Adds-Veterinary-Dermatology-Specialists-in-New-YorkNew-Jersey-South-Carolina-and-Texas?storyId=63626e20b4ed3a46c5c88de4</t>
  </si>
  <si>
    <t xml:space="preserve">https://smb.brewtonstandard.com/article/Animal-Dermatology-Group-Adds-Veterinary-Dermatology-Specialists-in-New-YorkNew-Jersey-South-Carolina-and-Texas?storyId=63626e20b4ed3a46c5c88de4</t>
  </si>
  <si>
    <t xml:space="preserve">https://smb.thetidewaternews.com/article/Animal-Dermatology-Group-Adds-Veterinary-Dermatology-Specialists-in-New-YorkNew-Jersey-South-Carolina-and-Texas?storyId=63626e20b4ed3a46c5c88de4</t>
  </si>
  <si>
    <t xml:space="preserve">https://smb.orangeleader.com/article/Animal-Dermatology-Group-Adds-Veterinary-Dermatology-Specialists-in-New-YorkNew-Jersey-South-Carolina-and-Texas?storyId=63626e20b4ed3a46c5c88de4</t>
  </si>
  <si>
    <t xml:space="preserve">https://smb.lobservateur.com/article/Animal-Dermatology-Group-Adds-Veterinary-Dermatology-Specialists-in-New-YorkNew-Jersey-South-Carolina-and-Texas?storyId=63626e20b4ed3a46c5c88de4</t>
  </si>
  <si>
    <t xml:space="preserve">https://smb.panolian.com/article/Animal-Dermatology-Group-Adds-Veterinary-Dermatology-Specialists-in-New-YorkNew-Jersey-South-Carolina-and-Texas?storyId=63626e20b4ed3a46c5c88de4</t>
  </si>
  <si>
    <t xml:space="preserve">https://smb.dailyleader.com/article/Animal-Dermatology-Group-Adds-Veterinary-Dermatology-Specialists-in-New-YorkNew-Jersey-South-Carolina-and-Texas?storyId=63626e20b4ed3a46c5c88de4</t>
  </si>
  <si>
    <t xml:space="preserve">https://smb.tryondailybulletin.com/article/Animal-Dermatology-Group-Adds-Veterinary-Dermatology-Specialists-in-New-YorkNew-Jersey-South-Carolina-and-Texas?storyId=63626e20b4ed3a46c5c88de4</t>
  </si>
  <si>
    <t xml:space="preserve">https://smb.thewetumpkaherald.com/article/Animal-Dermatology-Group-Adds-Veterinary-Dermatology-Specialists-in-New-YorkNew-Jersey-South-Carolina-and-Texas?storyId=63626e20b4ed3a46c5c88de4</t>
  </si>
  <si>
    <t xml:space="preserve">Wetumpka Herald</t>
  </si>
  <si>
    <t xml:space="preserve">https://smb.bogalusadailynews.com/article/Animal-Dermatology-Group-Adds-Veterinary-Dermatology-Specialists-in-New-YorkNew-Jersey-South-Carolina-and-Texas?storyId=63626e20b4ed3a46c5c88de4</t>
  </si>
  <si>
    <t xml:space="preserve">https://smb.middlesboronews.com/article/Animal-Dermatology-Group-Adds-Veterinary-Dermatology-Specialists-in-New-YorkNew-Jersey-South-Carolina-and-Texas?storyId=63626e20b4ed3a46c5c88de4</t>
  </si>
  <si>
    <t xml:space="preserve">https://smb.valleytimes-news.com/article/Animal-Dermatology-Group-Adds-Veterinary-Dermatology-Specialists-in-New-YorkNew-Jersey-South-Carolina-and-Texas?storyId=63626e20b4ed3a46c5c88de4</t>
  </si>
  <si>
    <t xml:space="preserve">https://smb.austindailyherald.com/article/Animal-Dermatology-Group-Adds-Veterinary-Dermatology-Specialists-in-New-YorkNew-Jersey-South-Carolina-and-Texas?storyId=63626e20b4ed3a46c5c88de4</t>
  </si>
  <si>
    <t xml:space="preserve">https://smb.salisburypost.com/article/Animal-Dermatology-Group-Adds-Veterinary-Dermatology-Specialists-in-New-YorkNew-Jersey-South-Carolina-and-Texas?storyId=63626e20b4ed3a46c5c88de4</t>
  </si>
  <si>
    <t xml:space="preserve">https://smb.clemmonscourier.net/article/Animal-Dermatology-Group-Adds-Veterinary-Dermatology-Specialists-in-New-YorkNew-Jersey-South-Carolina-and-Texas?storyId=63626e20b4ed3a46c5c88de4</t>
  </si>
  <si>
    <t xml:space="preserve">https://smb.harlandaily.com/article/Animal-Dermatology-Group-Adds-Veterinary-Dermatology-Specialists-in-New-YorkNew-Jersey-South-Carolina-and-Texas?storyId=63626e20b4ed3a46c5c88de4</t>
  </si>
  <si>
    <t xml:space="preserve">https://smb.irontontribune.com/article/Animal-Dermatology-Group-Adds-Veterinary-Dermatology-Specialists-in-New-YorkNew-Jersey-South-Carolina-and-Texas?storyId=63626e20b4ed3a46c5c88de4</t>
  </si>
  <si>
    <t xml:space="preserve">https://smb.picayuneitem.com/article/Animal-Dermatology-Group-Adds-Veterinary-Dermatology-Specialists-in-New-YorkNew-Jersey-South-Carolina-and-Texas?storyId=63626e20b4ed3a46c5c88de4</t>
  </si>
  <si>
    <t xml:space="preserve">https://smb.thecoastlandtimes.com/article/Animal-Dermatology-Group-Adds-Veterinary-Dermatology-Specialists-in-New-YorkNew-Jersey-South-Carolina-and-Texas?storyId=63626e20b4ed3a46c5c88de4</t>
  </si>
  <si>
    <t xml:space="preserve">https://smb.americanpress.com/article/Animal-Dermatology-Group-Adds-Veterinary-Dermatology-Specialists-in-New-YorkNew-Jersey-South-Carolina-and-Texas?storyId=63626e20b4ed3a46c5c88de4</t>
  </si>
  <si>
    <t xml:space="preserve">https://smb.vicksburgpost.com/article/Animal-Dermatology-Group-Adds-Veterinary-Dermatology-Specialists-in-New-YorkNew-Jersey-South-Carolina-and-Texas?storyId=63626e20b4ed3a46c5c88de4</t>
  </si>
  <si>
    <t xml:space="preserve">https://smb.state-journal.com/article/Animal-Dermatology-Group-Adds-Veterinary-Dermatology-Specialists-in-New-YorkNew-Jersey-South-Carolina-and-Texas?storyId=63626e20b4ed3a46c5c88de4</t>
  </si>
  <si>
    <t xml:space="preserve">https://smb.natchezdemocrat.com/article/Animal-Dermatology-Group-Adds-Veterinary-Dermatology-Specialists-in-New-YorkNew-Jersey-South-Carolina-and-Texas?storyId=63626e20b4ed3a46c5c88de4</t>
  </si>
  <si>
    <t xml:space="preserve">https://smb.magnoliastatelive.com/article/Animal-Dermatology-Group-Adds-Veterinary-Dermatology-Specialists-in-New-YorkNew-Jersey-South-Carolina-and-Texas?storyId=63626e20b4ed3a46c5c88de4</t>
  </si>
  <si>
    <t xml:space="preserve">02-Nov-2022 08:14AM</t>
  </si>
  <si>
    <t xml:space="preserve">https://fox2now.com/news/business/press-releases/cision/20221102LA20820/animal-dermatology-group-adds-veterinary-dermatology-specialists-in-new-york-new-jersey-south-carolina-and-texas/</t>
  </si>
  <si>
    <t xml:space="preserve">https://www.rochesterfirst.com/business/press-releases/cision/20221102LA20820/animal-dermatology-group-adds-veterinary-dermatology-specialists-in-new-york-new-jersey-south-carolina-and-texas/</t>
  </si>
  <si>
    <t xml:space="preserve">https://www.wdtv.com/prnewswire/2022/11/02/animal-dermatology-group-adds-veterinary-dermatology-specialists-new-yorknew-jersey-south-carolina-texas/</t>
  </si>
  <si>
    <t xml:space="preserve">WDTV-TV</t>
  </si>
  <si>
    <t xml:space="preserve">https://www.walb.com/prnewswire/2022/11/02/animal-dermatology-group-adds-veterinary-dermatology-specialists-new-yorknew-jersey-south-carolina-texas/</t>
  </si>
  <si>
    <t xml:space="preserve">WALB-TV</t>
  </si>
  <si>
    <t xml:space="preserve">https://www.woodtv.com/news/business/press-releases/cision/20221102LA20820/animal-dermatology-group-adds-veterinary-dermatology-specialists-in-new-york-new-jersey-south-carolina-and-texas/</t>
  </si>
  <si>
    <t xml:space="preserve">https://whnt.com/news/business/press-releases/cision/20221102LA20820/animal-dermatology-group-adds-veterinary-dermatology-specialists-in-new-york-new-jersey-south-carolina-and-texas/</t>
  </si>
  <si>
    <t xml:space="preserve">https://www.userwalls.news/n/animal-dermatology-group-adds-veterinary-dermatology-specialists-york-jersey-south-carolina-texas-4014228/</t>
  </si>
  <si>
    <t xml:space="preserve">https://www.wnct.com/news/business/press-releases/cision/20221102LA20820/animal-dermatology-group-adds-veterinary-dermatology-specialists-in-new-york-new-jersey-south-carolina-and-texas/</t>
  </si>
  <si>
    <t xml:space="preserve">https://www.wcax.com/prnewswire/2022/11/02/animal-dermatology-group-adds-veterinary-dermatology-specialists-new-yorknew-jersey-south-carolina-texas/</t>
  </si>
  <si>
    <t xml:space="preserve">WCAX-TV</t>
  </si>
  <si>
    <t xml:space="preserve">https://wgno.com/business/press-releases/cision/20221102LA20820/animal-dermatology-group-adds-veterinary-dermatology-specialists-in-new-york-new-jersey-south-carolina-and-texas/</t>
  </si>
  <si>
    <t xml:space="preserve">https://www.wnem.com/prnewswire/2022/11/02/animal-dermatology-group-adds-veterinary-dermatology-specialists-new-yorknew-jersey-south-carolina-texas/</t>
  </si>
  <si>
    <t xml:space="preserve">WNEM-TV</t>
  </si>
  <si>
    <t xml:space="preserve">https://www.wbay.com/prnewswire/2022/11/02/animal-dermatology-group-adds-veterinary-dermatology-specialists-new-yorknew-jersey-south-carolina-texas/</t>
  </si>
  <si>
    <t xml:space="preserve">WBAY-TV</t>
  </si>
  <si>
    <t xml:space="preserve">https://www.wcjb.com/prnewswire/2022/11/02/animal-dermatology-group-adds-veterinary-dermatology-specialists-new-yorknew-jersey-south-carolina-texas/</t>
  </si>
  <si>
    <t xml:space="preserve">WCJB-TV</t>
  </si>
  <si>
    <t xml:space="preserve">https://www.wfla.com/news/business/press-releases/cision/20221102LA20820/animal-dermatology-group-adds-veterinary-dermatology-specialists-in-new-york-new-jersey-south-carolina-and-texas/</t>
  </si>
  <si>
    <t xml:space="preserve">https://www.counton2.com/news/business/press-releases/cision/20221102LA20820/animal-dermatology-group-adds-veterinary-dermatology-specialists-in-new-york-new-jersey-south-carolina-and-texas/</t>
  </si>
  <si>
    <t xml:space="preserve">WCBD-TV</t>
  </si>
  <si>
    <t xml:space="preserve"> 							Animal Dermatology Group Adds Veterinary Dermatology Specialists in New York/New Jersey, South Carolina and Texas 						</t>
  </si>
  <si>
    <t xml:space="preserve">https://www.morningstar.com/news/pr-newswire/20221102la20820/animal-dermatology-group-adds-veterinary-dermatology-specialists-in-new-yorknew-jersey-south-carolina-and-texas</t>
  </si>
  <si>
    <t xml:space="preserve">https://www.wfmz.com/news/pr_newswire/pr_newswire_business/animal-dermatology-group-adds-veterinary-dermatology-specialists-in-new-york-new-jersey-south-carolina-and/article_6957fc78-2339-5361-9f2b-9d0287be17f8.html</t>
  </si>
  <si>
    <t xml:space="preserve">https://www.knoe.com/prnewswire/2022/11/02/animal-dermatology-group-adds-veterinary-dermatology-specialists-new-yorknew-jersey-south-carolina-texas/</t>
  </si>
  <si>
    <t xml:space="preserve">KNOE-TV</t>
  </si>
  <si>
    <t xml:space="preserve">https://www.wtnh.com/news/business/press-releases/cision/20221102LA20820/animal-dermatology-group-adds-veterinary-dermatology-specialists-in-new-york-new-jersey-south-carolina-and-texas/</t>
  </si>
  <si>
    <t xml:space="preserve">https://www.ky3.com/prnewswire/2022/11/02/animal-dermatology-group-adds-veterinary-dermatology-specialists-new-yorknew-jersey-south-carolina-texas/</t>
  </si>
  <si>
    <t xml:space="preserve">KYTV-TV</t>
  </si>
  <si>
    <t xml:space="preserve">https://www.benzinga.com/pressreleases/22/11/n29522436/animal-dermatology-group-adds-veterinary-dermatology-specialists-in-new-yorknew-jersey-south-carol</t>
  </si>
  <si>
    <t xml:space="preserve">https://www.kxnet.com/news/business/press-releases/cision/20221102LA20820/animal-dermatology-group-adds-veterinary-dermatology-specialists-in-new-york-new-jersey-south-carolina-and-texas/</t>
  </si>
  <si>
    <t xml:space="preserve">https://www.streetinsider.com/PRNewswire/Animal+Dermatology+Group+Adds+Veterinary+Dermatology+Specialists+in+New+YorkNew+Jersey%2C+South+Carolina+and+Texas/20783831.html</t>
  </si>
  <si>
    <t xml:space="preserve">https://www.wboy.com/business/press-releases/cision/20221102LA20820/animal-dermatology-group-adds-veterinary-dermatology-specialists-in-new-york-new-jersey-south-carolina-and-texas/</t>
  </si>
  <si>
    <t xml:space="preserve">https://www.kcrg.com/prnewswire/2022/11/02/animal-dermatology-group-adds-veterinary-dermatology-specialists-new-yorknew-jersey-south-carolina-texas/</t>
  </si>
  <si>
    <t xml:space="preserve">KCRG-TV</t>
  </si>
  <si>
    <t xml:space="preserve">https://www.informnny.com/business/press-releases/cision/20221102LA20820/animal-dermatology-group-adds-veterinary-dermatology-specialists-in-new-york-new-jersey-south-carolina-and-texas/</t>
  </si>
  <si>
    <t xml:space="preserve">https://www.wivb.com/news/business/press-releases/cision/20221102LA20820/animal-dermatology-group-adds-veterinary-dermatology-specialists-in-new-york-new-jersey-south-carolina-and-texas/</t>
  </si>
  <si>
    <t xml:space="preserve">https://www.wdtn.com/news/business/press-releases/cision/20221102LA20820/animal-dermatology-group-adds-veterinary-dermatology-specialists-in-new-york-new-jersey-south-carolina-and-texas/</t>
  </si>
  <si>
    <t xml:space="preserve">urn:publicid:ap.org:d01108758644513fff51b3f200ad2dc9</t>
  </si>
  <si>
    <t xml:space="preserve">https://www.prnewswire.com/news-releases/animal-dermatology-group-adds-veterinary-dermatology-specialists-in-new-yorknew-jersey-south-carolina-and-texas-301664870.html</t>
  </si>
  <si>
    <t xml:space="preserve">PR Newswire</t>
  </si>
  <si>
    <t xml:space="preserve">https://www.ksnblocal4.com/prnewswire/2022/11/02/animal-dermatology-group-adds-veterinary-dermatology-specialists-new-yorknew-jersey-south-carolina-texas/</t>
  </si>
  <si>
    <t xml:space="preserve">https://www.wndu.com/prnewswire/2022/11/02/animal-dermatology-group-adds-veterinary-dermatology-specialists-new-yorknew-jersey-south-carolina-texas/</t>
  </si>
  <si>
    <t xml:space="preserve">WNDU-TV</t>
  </si>
  <si>
    <t xml:space="preserve">https://www.kswo.com/prnewswire/2022/11/02/animal-dermatology-group-adds-veterinary-dermatology-specialists-new-yorknew-jersey-south-carolina-texas/</t>
  </si>
  <si>
    <t xml:space="preserve">KSWO-TV</t>
  </si>
  <si>
    <t xml:space="preserve">https://www.wtok.com/prnewswire/2022/11/02/animal-dermatology-group-adds-veterinary-dermatology-specialists-new-yorknew-jersey-south-carolina-texas/</t>
  </si>
  <si>
    <t xml:space="preserve">WTOK-TV</t>
  </si>
  <si>
    <t xml:space="preserve">https://who13.com/news/business/press-releases/cision/20221102LA20820/animal-dermatology-group-adds-veterinary-dermatology-specialists-in-new-york-new-jersey-south-carolina-and-texas/</t>
  </si>
  <si>
    <t xml:space="preserve">https://www.news10.com/business/press-releases/cision/20221102LA20820/animal-dermatology-group-adds-veterinary-dermatology-specialists-in-new-york-new-jersey-south-carolina-and-texas/</t>
  </si>
  <si>
    <t xml:space="preserve">https://fox8.com/business/press-releases/cision/20221102LA20820/animal-dermatology-group-adds-veterinary-dermatology-specialists-in-new-york-new-jersey-south-carolina-and-texas/</t>
  </si>
  <si>
    <t xml:space="preserve">https://www.finanzen.net/nachricht/aktien/animal-dermatology-group-adds-veterinary-dermatology-specialists-in-new-york-new-jersey-south-carolina-and-texas-11860571</t>
  </si>
  <si>
    <t xml:space="preserve">finanzen.net</t>
  </si>
  <si>
    <t xml:space="preserve">https://www.wagmtv.com/prnewswire/2022/11/02/animal-dermatology-group-adds-veterinary-dermatology-specialists-new-yorknew-jersey-south-carolina-texas/</t>
  </si>
  <si>
    <t xml:space="preserve">WAGM-TV</t>
  </si>
  <si>
    <t xml:space="preserve">urn:publicid:ap.org:57ad1c44e37aacb23190f4c474f7bc23</t>
  </si>
  <si>
    <t xml:space="preserve">https://www.uppermichiganssource.com/prnewswire/2022/11/02/animal-dermatology-group-adds-veterinary-dermatology-specialists-new-yorknew-jersey-south-carolina-texas/</t>
  </si>
  <si>
    <t xml:space="preserve">WLUC-TV</t>
  </si>
  <si>
    <t xml:space="preserve">https://www.kait8.com/prnewswire/2022/11/02/animal-dermatology-group-adds-veterinary-dermatology-specialists-new-yorknew-jersey-south-carolina-texas/</t>
  </si>
  <si>
    <t xml:space="preserve">KAIT-TV</t>
  </si>
  <si>
    <t xml:space="preserve">https://www.whsv.com/prnewswire/2022/11/02/animal-dermatology-group-adds-veterinary-dermatology-specialists-new-yorknew-jersey-south-carolina-texas/</t>
  </si>
  <si>
    <t xml:space="preserve">WHSV-TV</t>
  </si>
  <si>
    <t xml:space="preserve">https://phl17.com/business/press-releases/cision/20221102LA20820/animal-dermatology-group-adds-veterinary-dermatology-specialists-in-new-york-new-jersey-south-carolina-and-texas/</t>
  </si>
  <si>
    <t xml:space="preserve">https://www.live5news.com/prnewswire/2022/11/02/animal-dermatology-group-adds-veterinary-dermatology-specialists-new-yorknew-jersey-south-carolina-texas/</t>
  </si>
  <si>
    <t xml:space="preserve">WCSC-TV</t>
  </si>
  <si>
    <t xml:space="preserve">https://cbs4indy.com/news/business/press-releases/cision/20221102LA20820/animal-dermatology-group-adds-veterinary-dermatology-specialists-in-new-york-new-jersey-south-carolina-and-texas/</t>
  </si>
  <si>
    <t xml:space="preserve">https://www.wcia.com/news/business/press-releases/cision/20221102LA20820/animal-dermatology-group-adds-veterinary-dermatology-specialists-in-new-york-new-jersey-south-carolina-and-texas/</t>
  </si>
  <si>
    <t xml:space="preserve">https://www.wsav.com/news/business/press-releases/cision/20221102LA20820/animal-dermatology-group-adds-veterinary-dermatology-specialists-in-new-york-new-jersey-south-carolina-and-texas/</t>
  </si>
  <si>
    <t xml:space="preserve">WSAV-TV</t>
  </si>
  <si>
    <t xml:space="preserve">https://lifestyle.953hlf.com/story/47615308/animal-dermatology-group-adds-veterinary-dermatology-specialists-in-new-yorknew-jersey-south-carolina-and-texas</t>
  </si>
  <si>
    <t xml:space="preserve">https://www.wjbf.com/news/business/press-releases/cision/20221102LA20820/animal-dermatology-group-adds-veterinary-dermatology-specialists-in-new-york-new-jersey-south-carolina-and-texas/</t>
  </si>
  <si>
    <t xml:space="preserve">https://www.centralillinoisproud.com/business/press-releases/cision/20221102LA20820/animal-dermatology-group-adds-veterinary-dermatology-specialists-in-new-york-new-jersey-south-carolina-and-texas/</t>
  </si>
  <si>
    <t xml:space="preserve">https://www.cbs17.com/news/business/press-releases/cision/20221102LA20820/animal-dermatology-group-adds-veterinary-dermatology-specialists-in-new-york-new-jersey-south-carolina-and-texas/</t>
  </si>
  <si>
    <t xml:space="preserve">https://www.krqe.com/news/business/press-releases/cision/20221102LA20820/animal-dermatology-group-adds-veterinary-dermatology-specialists-in-new-york-new-jersey-south-carolina-and-texas/</t>
  </si>
  <si>
    <t xml:space="preserve">https://www.kron4.com/news/business/press-releases/cision/20221102LA20820/animal-dermatology-group-adds-veterinary-dermatology-specialists-in-new-york-new-jersey-south-carolina-and-texas/</t>
  </si>
  <si>
    <t xml:space="preserve">https://lifestyle.mykmlk.com/story/47615308/animal-dermatology-group-adds-veterinary-dermatology-specialists-in-new-yorknew-jersey-south-carolina-and-texas</t>
  </si>
  <si>
    <t xml:space="preserve">KMLK - Lifestyle</t>
  </si>
  <si>
    <t xml:space="preserve">https://www.cbs42.com/news/business/press-releases/cision/20221102LA20820/animal-dermatology-group-adds-veterinary-dermatology-specialists-in-new-york-new-jersey-south-carolina-and-texas/</t>
  </si>
  <si>
    <t xml:space="preserve">https://www.13abc.com/prnewswire/2022/11/02/animal-dermatology-group-adds-veterinary-dermatology-specialists-new-yorknew-jersey-south-carolina-texas/</t>
  </si>
  <si>
    <t xml:space="preserve">WTVG-TV</t>
  </si>
  <si>
    <t xml:space="preserve">https://fox40.com/news/business/press-releases/cision/20221102LA20820/animal-dermatology-group-adds-veterinary-dermatology-specialists-in-new-york-new-jersey-south-carolina-and-texas/</t>
  </si>
  <si>
    <t xml:space="preserve">https://www.wbko.com/prnewswire/2022/11/02/animal-dermatology-group-adds-veterinary-dermatology-specialists-new-yorknew-jersey-south-carolina-texas/</t>
  </si>
  <si>
    <t xml:space="preserve">WBKO-TV</t>
  </si>
  <si>
    <t xml:space="preserve">https://www.abc27.com/business/press-releases/cision/20221102LA20820/animal-dermatology-group-adds-veterinary-dermatology-specialists-in-new-york-new-jersey-south-carolina-and-texas/</t>
  </si>
  <si>
    <t xml:space="preserve">https://www.kotatv.com/prnewswire/2022/11/02/animal-dermatology-group-adds-veterinary-dermatology-specialists-new-yorknew-jersey-south-carolina-texas/</t>
  </si>
  <si>
    <t xml:space="preserve">KOTA-TV</t>
  </si>
  <si>
    <t xml:space="preserve">https://www.binghamtonhomepage.com/news/business/press-releases/cision/20221102LA20820/animal-dermatology-group-adds-veterinary-dermatology-specialists-in-new-york-new-jersey-south-carolina-and-texas/</t>
  </si>
  <si>
    <t xml:space="preserve">https://www.khon2.com/news/business/press-releases/cision/20221102LA20820/animal-dermatology-group-adds-veterinary-dermatology-specialists-in-new-york-new-jersey-south-carolina-and-texas/</t>
  </si>
  <si>
    <t xml:space="preserve">https://fox5sandiego.com/business/press-releases/cision/20221102LA20820/animal-dermatology-group-adds-veterinary-dermatology-specialists-in-new-york-new-jersey-south-carolina-and-texas/</t>
  </si>
  <si>
    <t xml:space="preserve">https://lifestyle.thepodcastpark.com/story/47615308/animal-dermatology-group-adds-veterinary-dermatology-specialists-in-new-yorknew-jersey-south-carolina-and-texas</t>
  </si>
  <si>
    <t xml:space="preserve">The Podcast Park [Newswire]</t>
  </si>
  <si>
    <t xml:space="preserve">https://www.wdhn.com/business/press-releases/cision/20221102LA20820/animal-dermatology-group-adds-veterinary-dermatology-specialists-in-new-york-new-jersey-south-carolina-and-texas/</t>
  </si>
  <si>
    <t xml:space="preserve">https://www.wytv.com/news/business/press-releases/cision/20221102LA20820/animal-dermatology-group-adds-veterinary-dermatology-specialists-in-new-york-new-jersey-south-carolina-and-texas/</t>
  </si>
  <si>
    <t xml:space="preserve">https://www.fox21news.com/news/business/press-releases/cision/20221102LA20820/animal-dermatology-group-adds-veterinary-dermatology-specialists-in-new-york-new-jersey-south-carolina-and-texas/</t>
  </si>
  <si>
    <t xml:space="preserve">https://www.ourquadcities.com/business/press-releases/cision/20221102LA20820/animal-dermatology-group-adds-veterinary-dermatology-specialists-in-new-york-new-jersey-south-carolina-and-texas/</t>
  </si>
  <si>
    <t xml:space="preserve">OurQuadCities</t>
  </si>
  <si>
    <t xml:space="preserve">https://www.nbcnebraskascottsbluff.com/prnewswire/2022/11/02/animal-dermatology-group-adds-veterinary-dermatology-specialists-new-yorknew-jersey-south-carolina-texas/</t>
  </si>
  <si>
    <t xml:space="preserve">https://www.ktre.com/prnewswire/2022/11/02/animal-dermatology-group-adds-veterinary-dermatology-specialists-new-yorknew-jersey-south-carolina-texas/</t>
  </si>
  <si>
    <t xml:space="preserve">KTRE-TV</t>
  </si>
  <si>
    <t xml:space="preserve">https://www.fox5vegas.com/prnewswire/2022/11/02/animal-dermatology-group-adds-veterinary-dermatology-specialists-new-yorknew-jersey-south-carolina-texas/</t>
  </si>
  <si>
    <t xml:space="preserve">KVVU-TV</t>
  </si>
  <si>
    <t xml:space="preserve">https://www.kltv.com/prnewswire/2022/11/02/animal-dermatology-group-adds-veterinary-dermatology-specialists-new-yorknew-jersey-south-carolina-texas/</t>
  </si>
  <si>
    <t xml:space="preserve">KLTV-TV</t>
  </si>
  <si>
    <t xml:space="preserve">https://www.wilx.com/prnewswire/2022/11/02/animal-dermatology-group-adds-veterinary-dermatology-specialists-new-yorknew-jersey-south-carolina-texas/</t>
  </si>
  <si>
    <t xml:space="preserve">WILX-TV</t>
  </si>
  <si>
    <t xml:space="preserve">https://www.fox8live.com/prnewswire/2022/11/02/animal-dermatology-group-adds-veterinary-dermatology-specialists-new-yorknew-jersey-south-carolina-texas/</t>
  </si>
  <si>
    <t xml:space="preserve">WVUE-TV</t>
  </si>
  <si>
    <t xml:space="preserve">https://www.dakotanewsnow.com/prnewswire/2022/11/02/animal-dermatology-group-adds-veterinary-dermatology-specialists-new-yorknew-jersey-south-carolina-texas/</t>
  </si>
  <si>
    <t xml:space="preserve">Dakota News Now</t>
  </si>
  <si>
    <t xml:space="preserve">https://www.kwqc.com/prnewswire/2022/11/02/animal-dermatology-group-adds-veterinary-dermatology-specialists-new-yorknew-jersey-south-carolina-texas/</t>
  </si>
  <si>
    <t xml:space="preserve">KWQC-TV</t>
  </si>
  <si>
    <t xml:space="preserve">https://fox59.com/business/press-releases/cision/20221102LA20820/animal-dermatology-group-adds-veterinary-dermatology-specialists-in-new-york-new-jersey-south-carolina-and-texas/</t>
  </si>
  <si>
    <t xml:space="preserve">https://www.yourbigsky.com/news/business/press-releases/cision/20221102LA20820/animal-dermatology-group-adds-veterinary-dermatology-specialists-in-new-york-new-jersey-south-carolina-and-texas/</t>
  </si>
  <si>
    <t xml:space="preserve">https://www.wave3.com/prnewswire/2022/11/02/animal-dermatology-group-adds-veterinary-dermatology-specialists-new-yorknew-jersey-south-carolina-texas/</t>
  </si>
  <si>
    <t xml:space="preserve">WAVE-TV</t>
  </si>
  <si>
    <t xml:space="preserve">https://www.wbtv.com/prnewswire/2022/11/02/animal-dermatology-group-adds-veterinary-dermatology-specialists-new-yorknew-jersey-south-carolina-texas/</t>
  </si>
  <si>
    <t xml:space="preserve">WBTV-TV</t>
  </si>
  <si>
    <t xml:space="preserve">https://www.texomashomepage.com/business/press-releases/cision/20221102LA20820/animal-dermatology-group-adds-veterinary-dermatology-specialists-in-new-york-new-jersey-south-carolina-and-texas/</t>
  </si>
  <si>
    <t xml:space="preserve">https://www.wafb.com/prnewswire/2022/11/02/animal-dermatology-group-adds-veterinary-dermatology-specialists-new-yorknew-jersey-south-carolina-texas/</t>
  </si>
  <si>
    <t xml:space="preserve">WAFB-TV</t>
  </si>
  <si>
    <t xml:space="preserve">https://www.wect.com/prnewswire/2022/11/02/animal-dermatology-group-adds-veterinary-dermatology-specialists-new-yorknew-jersey-south-carolina-texas/</t>
  </si>
  <si>
    <t xml:space="preserve">WECT-TV</t>
  </si>
  <si>
    <t xml:space="preserve">https://www.pahomepage.com/business/press-releases/cision/20221102LA20820/animal-dermatology-group-adds-veterinary-dermatology-specialists-in-new-york-new-jersey-south-carolina-and-texas/</t>
  </si>
  <si>
    <t xml:space="preserve">02-Nov-2022 08:12AM</t>
  </si>
  <si>
    <t xml:space="preserve">https://www.jacksonprogress-argus.com/sportsxchange/no-13-k-state-flying-high-ahead-of-big-game-vs-no-24-texas/article_244bb7a2-c637-5ed3-8792-1c25498afda9.html</t>
  </si>
  <si>
    <t xml:space="preserve">02-Nov-2022 08:03AM</t>
  </si>
  <si>
    <t xml:space="preserve">Learning about the Kansas Youth Leadership Forum</t>
  </si>
  <si>
    <t xml:space="preserve">https://www.koamnewsnow.com/learning-about-the-kansas-youth-leadership-forum/</t>
  </si>
  <si>
    <t xml:space="preserve">... that means it’s time for another Wildcat Wednesday segment! The K-State Extension Office is holding an event known as the “Kansas Youth ...</t>
  </si>
  <si>
    <t xml:space="preserve">02-Nov-2022 07:59AM</t>
  </si>
  <si>
    <t xml:space="preserve">https://www.interndaily.com/reports/prnewswire-interndaily-news.html?rkey=20221102LA20820&amp;filter=1622</t>
  </si>
  <si>
    <t xml:space="preserve">... Clinical Associate Professor for Dermatology at the Texas A&amp;M University College of Veterinary Medicine &amp; Biomedical Sciences.  Alison ...</t>
  </si>
  <si>
    <t xml:space="preserve">Siny Joseph: 2022 recipient of K-State Salina's McArthur Award</t>
  </si>
  <si>
    <t xml:space="preserve">https://salinapost.com/posts/9f3f9dc2-9731-4aab-99ed-f455b56f07ea</t>
  </si>
  <si>
    <t xml:space="preserve">... K-State Salina  For her excellence in teaching and research at  Kansas State University Salina Aerospace and Technology Campus , Siny ...</t>
  </si>
  <si>
    <t xml:space="preserve">02-Nov-2022 07:39AM</t>
  </si>
  <si>
    <t xml:space="preserve">Do your herd and your bank account a favor – test your hay</t>
  </si>
  <si>
    <t xml:space="preserve">https://ruralradio.com/kuvr/news/do-your-herd-and-your-bank-account-a-favor-test-your-hay/</t>
  </si>
  <si>
    <t xml:space="preserve">... quality report from USW compensates for drought-limited yields  K-State researchers outline findings of study on cattle heat stress ...</t>
  </si>
  <si>
    <t xml:space="preserve">02-Nov-2022 07:05AM</t>
  </si>
  <si>
    <t xml:space="preserve">Farm Safety : Rollover Protection Saves Lives</t>
  </si>
  <si>
    <t xml:space="preserve">https://www.ksal.com/farm-safety-rollover-protection-saves-lives/</t>
  </si>
  <si>
    <t xml:space="preserve">A Kansas State University official says a program that offers rebates to farmers could help “close the gap” on more Kansans installing ...</t>
  </si>
  <si>
    <t xml:space="preserve">02-Nov-2022 06:00AM</t>
  </si>
  <si>
    <t xml:space="preserve">Excellent HRW quality report from USW compensates for drought-limited yields</t>
  </si>
  <si>
    <t xml:space="preserve">https://ruralradio.com/kneb-am/news/excellent-hrw-quality-report-from-usw-compensates-for-drought-limited-yields/</t>
  </si>
  <si>
    <t xml:space="preserve">... by Dec. 15  Nebraska Leopold Conservation Award seeks nominees  K-State researchers outline findings of study on cattle heat stress ...</t>
  </si>
  <si>
    <t xml:space="preserve">02-Nov-2022 12:14AM</t>
  </si>
  <si>
    <t xml:space="preserve">Students with Agricultural Interest to Benefit from Scholarship Provided by Scholar – St. John’s News</t>
  </si>
  <si>
    <t xml:space="preserve">https://funancial.news/students-with-agricultural-interest-to-benefit-from-scholarship-provided-by-scholar-st-johns-news/</t>
  </si>
  <si>
    <t xml:space="preserve">... universities.  Scholar last week announced funding for Kansas State University, Bellevue University in Nebraska, and the University of ...</t>
  </si>
  <si>
    <t xml:space="preserve">01-Nov-2022 11:59PM</t>
  </si>
  <si>
    <t xml:space="preserve">BARROW v. KANSAS STATE UNIVERSITY</t>
  </si>
  <si>
    <t xml:space="preserve">https://www.leagle.com/decision/infdco20221103668</t>
  </si>
  <si>
    <t xml:space="preserve">BARROW v. KANSAS STATE UNIVERSITY ...</t>
  </si>
  <si>
    <t xml:space="preserve">01-Nov-2022 11:43PM</t>
  </si>
  <si>
    <t xml:space="preserve">Pro Tip: Using chemical leavening to enhance baked goods</t>
  </si>
  <si>
    <t xml:space="preserve">https://www.bakingbusiness.com/articles/57708-pro-tip-using-chemical-leavening-to-enhance-baked-goods</t>
  </si>
  <si>
    <t xml:space="preserve">... French baker, CMB, holds a degree in baking science from Kansas State University, and is owner and chief executive officer of Baking ...</t>
  </si>
  <si>
    <t xml:space="preserve">01-Nov-2022 11:35PM</t>
  </si>
  <si>
    <t xml:space="preserve">https://www.sjnewsonline.com/2022/11/01/local-youth-earn-top-awards-in-kjls/</t>
  </si>
  <si>
    <t xml:space="preserve">https://www.sjnewsonline.com/2022/11/01/beefmaster-trade-team-visits-kansas-cattlemen/</t>
  </si>
  <si>
    <t xml:space="preserve">https://www.sjnewsonline.com/2022/11/01/k-state-plans-farm-transition-conferences-in-colby-salina-and-erie/</t>
  </si>
  <si>
    <t xml:space="preserve">01-Nov-2022 11:00PM</t>
  </si>
  <si>
    <t xml:space="preserve">African Studies Association to Host Annual Meeting Sessions for Nov. 19 (Part 11 of 13)</t>
  </si>
  <si>
    <t xml:space="preserve">proquest:publicid-2731341639</t>
  </si>
  <si>
    <t xml:space="preserve">Okukor Benin Artefact in Cambridge 2021 Chibuzor Azubuike, Kansas State University Tunde Kelani's Opomulero Aesthetics in the context of ...</t>
  </si>
  <si>
    <t xml:space="preserve">MSU Department Of Agricultural Economics Names Fox As New Head</t>
  </si>
  <si>
    <t xml:space="preserve">proquest:publicid-2731011861</t>
  </si>
  <si>
    <t xml:space="preserve">... his doctoral degree in agricultural economics from Iowa State University.In addition to his most recent position, he also has served as ...</t>
  </si>
  <si>
    <t xml:space="preserve">Donations down in commission race</t>
  </si>
  <si>
    <t xml:space="preserve">proquest:publicid-2730947182</t>
  </si>
  <si>
    <t xml:space="preserve">... and as an adjunct professor. She previously worked at Kansas State University as an associate director of equal opportunity and worked ...</t>
  </si>
  <si>
    <t xml:space="preserve">01-Nov-2022 07:36PM</t>
  </si>
  <si>
    <t xml:space="preserve">Jefferson County's Veteran of the Month for November: Mark Grummert</t>
  </si>
  <si>
    <t xml:space="preserve">https://northwest.web.franklyinc.com/story/47610209/jefferson-countys-veteran-of-the-month-for-november-mark-grummert</t>
  </si>
  <si>
    <t xml:space="preserve">... high school at Fairbury High School. Mark attended Kansas State University prior to enlisting in the U. S. Naval Reserve in 1967. ...</t>
  </si>
  <si>
    <t xml:space="preserve">01-Nov-2022 07:16PM</t>
  </si>
  <si>
    <t xml:space="preserve">https://www.newschannelnebraska.com/story/47610209/jefferson-countys-veteran-of-the-month-for-november-mark-grummert</t>
  </si>
  <si>
    <t xml:space="preserve">01-Nov-2022 06:59PM</t>
  </si>
  <si>
    <t xml:space="preserve">Weed scientists criticize U.S. EPA’s proposed rules on herbicide atrazine</t>
  </si>
  <si>
    <t xml:space="preserve">https://news.agropages.com/News/NewsDetail---44492.htm</t>
  </si>
  <si>
    <t xml:space="preserve">... , terrace farming or field borders. Sarah Lancaster, a Kansas State University assistant professor and extension specialist, said the ...</t>
  </si>
  <si>
    <t xml:space="preserve">01-Nov-2022 06:48PM</t>
  </si>
  <si>
    <t xml:space="preserve">Shankar: Auditor, athlete and enjoying 'the chaos'</t>
  </si>
  <si>
    <t xml:space="preserve">https://www.htsyndication.com/hindustan-times/article/shankar%3A-auditor%2C-athlete-and-enjoying--the-chaos-/65890203</t>
  </si>
  <si>
    <t xml:space="preserve">... over his head. Different scene to his five years at the Kansas State University, a couple of hours' drive from the city where the high ...</t>
  </si>
  <si>
    <t xml:space="preserve">01-Nov-2022 06:12PM</t>
  </si>
  <si>
    <t xml:space="preserve">The playoffs and how it works...</t>
  </si>
  <si>
    <t xml:space="preserve">https://www.tonkawanews.com/sports/playoffs-and-how-it-works</t>
  </si>
  <si>
    <t xml:space="preserve">... , now third (4-2 and 5-4).Texas Tech at TCU OSU at Kansas Texas at K-State Baylor at OU West Va. at Iowa St.Area prep contestsPonca City at ...</t>
  </si>
  <si>
    <t xml:space="preserve">The Tonkawa News</t>
  </si>
  <si>
    <t xml:space="preserve">01-Nov-2022 02:35PM</t>
  </si>
  <si>
    <t xml:space="preserve">Kirstie Alley Bio</t>
  </si>
  <si>
    <t xml:space="preserve">https://jf-monteabraao.pt/kirstie-alley-bio</t>
  </si>
  <si>
    <t xml:space="preserve">... se formar em 1969. Ela fez seus estudos universitários na Kansas State University em 1969. Mais tarde, Alley se mudou para Los Angeles ...</t>
  </si>
  <si>
    <t xml:space="preserve">Biografia</t>
  </si>
  <si>
    <t xml:space="preserve">01-Nov-2022 02:29PM</t>
  </si>
  <si>
    <t xml:space="preserve">Kan. exceeds estimated tax collections 27 straight months</t>
  </si>
  <si>
    <t xml:space="preserve">https://jcpost.com/posts/e71f8dd2-3dd8-4f7e-ae80-639c80af0b1b</t>
  </si>
  <si>
    <t xml:space="preserve">01-Nov-2022 02:25PM</t>
  </si>
  <si>
    <t xml:space="preserve">Help bulls recover after breeding season</t>
  </si>
  <si>
    <t xml:space="preserve">https://www.agupdate.com/midwestmarketer/help-bulls-recover-after-breeding-season/article_f7472880-5a1a-11ed-a1a7-9bd09cabd800.html</t>
  </si>
  <si>
    <t xml:space="preserve">... on their health and nutrition, said the experts at Kansas State University’s Beef Cattle Institute on a recent Cattle Chat podcast ...</t>
  </si>
  <si>
    <t xml:space="preserve">01-Nov-2022 02:23PM</t>
  </si>
  <si>
    <t xml:space="preserve">https://salinapost.com/posts/e71f8dd2-3dd8-4f7e-ae80-639c80af0b1b</t>
  </si>
  <si>
    <t xml:space="preserve">01-Nov-2022 02:19PM</t>
  </si>
  <si>
    <t xml:space="preserve">https://stjosephpost.com/posts/e71f8dd2-3dd8-4f7e-ae80-639c80af0b1b</t>
  </si>
  <si>
    <t xml:space="preserve">01-Nov-2022 02:14PM</t>
  </si>
  <si>
    <t xml:space="preserve">Options for stocking your animal health toolbox</t>
  </si>
  <si>
    <t xml:space="preserve">https://www.agupdate.com/midwestmarketer/options-for-stocking-your-animal-health-toolbox/article_5d054122-5a19-11ed-af51-2f7a1c7209e7.html</t>
  </si>
  <si>
    <t xml:space="preserve">... disease from coming onto the farm, said the experts at the Kansas State University Beef Cattle Institute on a recent Cattle Chat podcast ...</t>
  </si>
  <si>
    <t xml:space="preserve">01-Nov-2022 02:13PM</t>
  </si>
  <si>
    <t xml:space="preserve">https://hayspost.com/posts/e71f8dd2-3dd8-4f7e-ae80-639c80af0b1b</t>
  </si>
  <si>
    <t xml:space="preserve">01-Nov-2022 01:00PM</t>
  </si>
  <si>
    <t xml:space="preserve">Midwest Dairy seeks high school, college applicants for Nebraska Dairy Ambassador program by Dec. 15</t>
  </si>
  <si>
    <t xml:space="preserve">https://ruralradio.com/rrn/news/midwest-dairy-seeks-high-school-college-applicants-for-nebraska-dairy-ambassador-program-by-dec-15/</t>
  </si>
  <si>
    <t xml:space="preserve">... Articles  Nebraska Leopold Conservation Award seeks nominees  K-State researchers outline findings of study on cattle heat stress ...</t>
  </si>
  <si>
    <t xml:space="preserve">01-Nov-2022 12:16PM</t>
  </si>
  <si>
    <t xml:space="preserve">How Many Dust Explosions Happen Each Year?</t>
  </si>
  <si>
    <t xml:space="preserve">https://www.powderbulksolids.com/explosion-protection-safety/how-many-dust-explosions-happen-each-year</t>
  </si>
  <si>
    <t xml:space="preserve">... since 1977 have been published first by Robert Schoeff at Kansas State University and then by Dr. Kingsley Ambrose at Purdue University ...</t>
  </si>
  <si>
    <t xml:space="preserve">Powder &amp; Bulk Solids</t>
  </si>
  <si>
    <t xml:space="preserve">01-Nov-2022 12:00PM</t>
  </si>
  <si>
    <t xml:space="preserve">Beef Improvement Federation Releases Decision Support Tool for Beef Cattle Selection</t>
  </si>
  <si>
    <t xml:space="preserve">https://www.westernagreporter.com/articles/beef-improvement-federation-releases-decision-support-tool-for-beef-cattle-selection/</t>
  </si>
  <si>
    <t xml:space="preserve">. It was co-developed by a team of researchers at the University of Nebraska-Lincoln, Kansas State University, the U.S. Meat Animal ...</t>
  </si>
  <si>
    <t xml:space="preserve">Nebraska Leopold Conservation Award seeks nominees</t>
  </si>
  <si>
    <t xml:space="preserve">https://ruralradio.com/rrn/news/nebraska-leopold-conservation-award-seeks-nominees-2/</t>
  </si>
  <si>
    <t xml:space="preserve">... prohibited. Copyright Information  Related Articles  K-State researchers outline findings of study on cattle heat stress ...</t>
  </si>
  <si>
    <t xml:space="preserve">01-Nov-2022 11:21AM</t>
  </si>
  <si>
    <t xml:space="preserve">Bent Over in Pain</t>
  </si>
  <si>
    <t xml:space="preserve">https://theintercept.com/2022/11/01/biosafety-lab-accident-chikungunya-virus/</t>
  </si>
  <si>
    <t xml:space="preserve">... for one week and told to immediately report a fever. Kansas State University did not respond to a request to comment. Between April ...</t>
  </si>
  <si>
    <t xml:space="preserve">The Intercept</t>
  </si>
  <si>
    <t xml:space="preserve">01-Nov-2022 10:55AM</t>
  </si>
  <si>
    <t xml:space="preserve">MSU Department of Agricultural Economics names Fox as new head</t>
  </si>
  <si>
    <t xml:space="preserve">https://funancial.news/msu-department-of-agricultural-economics-names-fox-as-new-head/</t>
  </si>
  <si>
    <t xml:space="preserve">... , he has also served as director of graduate studies at Kansas State University and a research assistant at ISU.  “Dr. Fox brings three ...</t>
  </si>
  <si>
    <t xml:space="preserve">01-Nov-2022 10:42AM</t>
  </si>
  <si>
    <t xml:space="preserve">Shawnee County Commission candidates for 1st District spending less this election cycle</t>
  </si>
  <si>
    <t xml:space="preserve">https://www.cjonline.com/story/news/local/2022/11/01/less-spent-on-1st-district-county-shawnee-county-commission-seat-race/69608192007/</t>
  </si>
  <si>
    <t xml:space="preserve">... and as an adjunct professor.  She previously worked at Kansas State University as an associate director of equal opportunity and worked ...</t>
  </si>
  <si>
    <t xml:space="preserve">01-Nov-2022 10:20AM</t>
  </si>
  <si>
    <t xml:space="preserve">https://www.msstate.edu/newsroom/article/2022/11/msu-department-agricultural-economics-names-fox-new-head</t>
  </si>
  <si>
    <t xml:space="preserve">... his doctoral degree in agricultural economics from Iowa State University.  In addition to his most recent position, he also has served ...</t>
  </si>
  <si>
    <t xml:space="preserve">Mississippi State University</t>
  </si>
  <si>
    <t xml:space="preserve">01-Nov-2022 10:14AM</t>
  </si>
  <si>
    <t xml:space="preserve">Taxes in Retirement Seminar - Kansas State University - Olathe</t>
  </si>
  <si>
    <t xml:space="preserve">https://patch.com/kansas/overland-park/calendar/event/20221108/1984877/taxes-in-retirement-seminar-kansas-state-university-olathe</t>
  </si>
  <si>
    <t xml:space="preserve">... navigate the retirement tax maze.  Join us at the Kansas State University - Olathe for an informational seminar covering Taxes In ...</t>
  </si>
  <si>
    <t xml:space="preserve">Patch.com</t>
  </si>
  <si>
    <t xml:space="preserve">01-Nov-2022 10:10AM</t>
  </si>
  <si>
    <t xml:space="preserve">K-State researchers outline findings of study on cattle heat stress</t>
  </si>
  <si>
    <t xml:space="preserve">https://ruralradio.com/kneb-am/news/k-state-researchers-outline-findings-of-study-on-cattle-heat-stress/</t>
  </si>
  <si>
    <t xml:space="preserve">... K-State researchers outline findings of study on cattle heat stress  In this video from K-State Research and Extension , beef extension ...</t>
  </si>
  <si>
    <t xml:space="preserve">01-Nov-2022 09:57AM</t>
  </si>
  <si>
    <t xml:space="preserve">Five ways to improve your relationship with money, according to financial therapists</t>
  </si>
  <si>
    <t xml:space="preserve">https://www.bostonglobe.com/2022/11/01/business/five-ways-improve-your-relationship-with-money-according-financial-therapists/</t>
  </si>
  <si>
    <t xml:space="preserve">... , the director of the financial therapy masters program at Kansas State University.  It’s important not to judge your financial outlook, ...</t>
  </si>
  <si>
    <t xml:space="preserve">Headlines for Tuesday, November 1, 2022</t>
  </si>
  <si>
    <t xml:space="preserve">https://kansaspublicradio.org/kpr-news/headlines-tuesday-november-1-2022</t>
  </si>
  <si>
    <t xml:space="preserve">... the birds to turn elsewhere. Alice Boyle, ecologist with Kansas State University, says that means more birds will die on the journey. She ...</t>
  </si>
  <si>
    <t xml:space="preserve">01-Nov-2022 09:51AM</t>
  </si>
  <si>
    <t xml:space="preserve">Do we really have equality if some cousins can't marry?</t>
  </si>
  <si>
    <t xml:space="preserve">https://www.thetelegraph.com/news/article/Do-we-really-have-equality-if-some-cousins-can-t-17549437.php</t>
  </si>
  <si>
    <t xml:space="preserve">01-Nov-2022 08:47AM</t>
  </si>
  <si>
    <t xml:space="preserve">Random Thoughts: Bye Bye Bye</t>
  </si>
  <si>
    <t xml:space="preserve">https://www.chatsports.com/alabama-crimson-tide/a/source/random-thoughts-bye-bye-bye-17341632</t>
  </si>
  <si>
    <t xml:space="preserve">... yards with a pick.  # 22 Kansas State 48, # 9 Oklahoma State 0 - K-State winning this game was not entirely a shock.</t>
  </si>
  <si>
    <t xml:space="preserve">01-Nov-2022 08:32AM</t>
  </si>
  <si>
    <t xml:space="preserve">Using shade on cattle to save money</t>
  </si>
  <si>
    <t xml:space="preserve">https://www.hpj.com/livestock/using-shade-on-cattle-to-save-money/article_9e421dc0-59e9-11ed-b3de-b32cddac555a.html</t>
  </si>
  <si>
    <t xml:space="preserve">A video from K-State Research and Extension, beef Extension specialist and veterinarian A.J. Tarpoff discusses the findings of a two-year ...</t>
  </si>
  <si>
    <t xml:space="preserve">01-Nov-2022 08:14AM</t>
  </si>
  <si>
    <t xml:space="preserve">Scoular Foundation funds ag industry scholarships</t>
  </si>
  <si>
    <t xml:space="preserve">https://www.bakingbusiness.com/articles/57701-scoular-foundation-funds-ag-industry-scholarships</t>
  </si>
  <si>
    <t xml:space="preserve">.  The scholarships announced Oct. 28 will be available at Kansas State University, Manhattan, Kansas; Bellevue University, Bellevue, ...</t>
  </si>
  <si>
    <t xml:space="preserve">01-Nov-2022 08:12AM</t>
  </si>
  <si>
    <t xml:space="preserve">Seed Germination Ecology of Chenopodium album and Chenopodium murale</t>
  </si>
  <si>
    <t xml:space="preserve">https://www.mdpi.com/2079-7737/11/11/1599/htm</t>
  </si>
  <si>
    <t xml:space="preserve">USA  3 Department of Crop, Soil &amp; Environmental Sciences, Auburn University, Auburn, AL 36849, USA  4 Department of Agronomy, Kansas State  ...</t>
  </si>
  <si>
    <t xml:space="preserve">01-Nov-2022 08:05AM</t>
  </si>
  <si>
    <t xml:space="preserve">Technology pushes sorghum acres</t>
  </si>
  <si>
    <t xml:space="preserve">https://www.hpj.com/crops/technology-pushes-sorghum-acres/article_ea614a40-59e5-11ed-9a73-bfbe5b3948b3.html</t>
  </si>
  <si>
    <t xml:space="preserve">... , but seed supply has been limited.”  Sarah Lancaster, Kansas State University Research and Extension weed specialist, said the labeled ...</t>
  </si>
  <si>
    <t xml:space="preserve">01-Nov-2022 07:41AM</t>
  </si>
  <si>
    <t xml:space="preserve">Jerry Adams to join Cattle Feeders Hall of Fame</t>
  </si>
  <si>
    <t xml:space="preserve">https://ruralradio.com/rrn/news/jerry-adams-to-join-cattle-feeders-hall-of-fame/</t>
  </si>
  <si>
    <t xml:space="preserve">... prohibited. Copyright Information  Related Articles  K-State plans farm transition conferences in three locations  The Monday ...</t>
  </si>
  <si>
    <t xml:space="preserve">01-Nov-2022 07:23AM</t>
  </si>
  <si>
    <t xml:space="preserve">Prabhakar receives Amazon Research Award to study evolving machine learning systems</t>
  </si>
  <si>
    <t xml:space="preserve">https://www.k-state.edu/media/newsreleases/2022-11/Prabahakar-Amazon-Research-Award11122.html</t>
  </si>
  <si>
    <t xml:space="preserve">... chair in engineering and professor of computer science at Kansas State University, received an Amazon Research Award to design a tool that ...</t>
  </si>
  <si>
    <t xml:space="preserve">01-Nov-2022 07:17AM</t>
  </si>
  <si>
    <t xml:space="preserve">KDA Hosts Beefmaster Trade Team</t>
  </si>
  <si>
    <t xml:space="preserve">https://www.ksal.com/kda-hosts-beefmaster-trade-team/</t>
  </si>
  <si>
    <t xml:space="preserve">... Co., the inbound trade team heard from Bob Weaber of Kansas State University, regarding how to bridge the gap between international ...</t>
  </si>
  <si>
    <t xml:space="preserve">01-Nov-2022 06:22AM</t>
  </si>
  <si>
    <t xml:space="preserve">Mizzou looks to reverse some trends this Saturday vs. Kentucky</t>
  </si>
  <si>
    <t xml:space="preserve">https://www.missourinet.com/2022/11/01/mizzou-looks-to-reverse-some-trends-this-saturday-vs-kentucky/</t>
  </si>
  <si>
    <t xml:space="preserve">... against Power 5 schools (five SEC matchup and the game at K-State) the Tigers have scored just two touchdowns in the second half of those ...</t>
  </si>
  <si>
    <t xml:space="preserve">Missourinet</t>
  </si>
  <si>
    <t xml:space="preserve">01-Nov-2022 06:00AM</t>
  </si>
  <si>
    <t xml:space="preserve">K-State plans farm transition conferences in three locations</t>
  </si>
  <si>
    <t xml:space="preserve">https://ruralradio.com/rrn/news/k-state-plans-farm-transition-conferences-in-three-locations/</t>
  </si>
  <si>
    <t xml:space="preserve">... K-State plans farm transition conferences in three locations  MANHATTAN, Kan. – The Kansas State University Department of Agricultural ...</t>
  </si>
  <si>
    <t xml:space="preserve">01-Nov-2022 04:26AM</t>
  </si>
  <si>
    <t xml:space="preserve">An Optimized Bioassay for Screening Combined Anticoronaviral Compounds for Efficacy against Feline Infectious Peritonitis Virus with Pharmacokinetic Analyses of GS-441524, Remdesivir, and Molnupiravir in Cats</t>
  </si>
  <si>
    <t xml:space="preserve">https://www.mdpi.com/1999-4915/14/11/2429/htm</t>
  </si>
  <si>
    <t xml:space="preserve">... and Black I virus were generously donated by Susan Baker (Loyola University Chicago), originally obtained from Cornell University College ...</t>
  </si>
  <si>
    <t xml:space="preserve">01-Nov-2022 03:32AM</t>
  </si>
  <si>
    <t xml:space="preserve">Lo spaventoso volto della formica che ha terrorizzato la Rete: che cosa c'è dietro?</t>
  </si>
  <si>
    <t xml:space="preserve">https://www.focus.it/ambiente/animali/vera-storia-spaventoso-volto-formica</t>
  </si>
  <si>
    <t xml:space="preserve">Foto: © NIKON SMALL WORLD/Yujun Chen And Jocelyn Mcdonald, Kansas State University, Department Of Biology  Una larva di zanzara.  Foto: © ...</t>
  </si>
  <si>
    <t xml:space="preserve">Focus.it</t>
  </si>
  <si>
    <t xml:space="preserve">01-Nov-2022 02:53AM</t>
  </si>
  <si>
    <r>
      <rPr>
        <sz val="12"/>
        <color rgb="FF000000"/>
        <rFont val="Noto Sans"/>
        <family val="2"/>
      </rPr>
      <t xml:space="preserve">当前看点</t>
    </r>
    <r>
      <rPr>
        <sz val="12"/>
        <color rgb="FF000000"/>
        <rFont val="Calibri"/>
        <family val="2"/>
      </rPr>
      <t xml:space="preserve">!</t>
    </r>
    <r>
      <rPr>
        <sz val="12"/>
        <color rgb="FF000000"/>
        <rFont val="Noto Sans"/>
        <family val="2"/>
      </rPr>
      <t xml:space="preserve">女生出国美国留学学什么专业比较好？有哪些推荐？</t>
    </r>
  </si>
  <si>
    <t xml:space="preserve">http://haiwai.3news.cn/ymlx/2022/1101/781430.html</t>
  </si>
  <si>
    <r>
      <rPr>
        <sz val="12"/>
        <color rgb="FF000000"/>
        <rFont val="Calibri"/>
        <family val="2"/>
      </rPr>
      <t xml:space="preserve">.7%</t>
    </r>
    <r>
      <rPr>
        <sz val="12"/>
        <color rgb="FF000000"/>
        <rFont val="Noto Sans"/>
        <family val="2"/>
      </rPr>
      <t xml:space="preserve">，男性学生则占</t>
    </r>
    <r>
      <rPr>
        <sz val="12"/>
        <color rgb="FF000000"/>
        <rFont val="Calibri"/>
        <family val="2"/>
      </rPr>
      <t xml:space="preserve">21.3%</t>
    </r>
    <r>
      <rPr>
        <sz val="12"/>
        <color rgb="FF000000"/>
        <rFont val="Noto Sans"/>
        <family val="2"/>
      </rPr>
      <t xml:space="preserve">。教育学专业毕业生多从事中小学教师工作。  相关院校推荐：  堪萨斯州立大学 </t>
    </r>
    <r>
      <rPr>
        <sz val="12"/>
        <color rgb="FF000000"/>
        <rFont val="Calibri"/>
        <family val="2"/>
      </rPr>
      <t xml:space="preserve">Kansas State University  </t>
    </r>
    <r>
      <rPr>
        <sz val="12"/>
        <color rgb="FF000000"/>
        <rFont val="Noto Sans"/>
        <family val="2"/>
      </rPr>
      <t xml:space="preserve">视觉和表演艺术专业  女人天生会演戏，视觉和表演艺术专业也很受美国大学女生青睐。</t>
    </r>
    <r>
      <rPr>
        <sz val="12"/>
        <color rgb="FF000000"/>
        <rFont val="Calibri"/>
        <family val="2"/>
      </rPr>
      <t xml:space="preserve">2008</t>
    </r>
    <r>
      <rPr>
        <sz val="12"/>
        <color rgb="FF000000"/>
        <rFont val="Noto Sans"/>
        <family val="2"/>
      </rPr>
      <t xml:space="preserve">年， </t>
    </r>
    <r>
      <rPr>
        <sz val="12"/>
        <color rgb="FF000000"/>
        <rFont val="Calibri"/>
        <family val="2"/>
      </rPr>
      <t xml:space="preserve">...</t>
    </r>
  </si>
  <si>
    <t xml:space="preserve">中国财经时报网</t>
  </si>
  <si>
    <t xml:space="preserve">01-Nov-2022 12:58AM</t>
  </si>
  <si>
    <t xml:space="preserve">International researchers will attend the PEC conference</t>
  </si>
  <si>
    <t xml:space="preserve">https://thetimesbureau.com/international-researchers-will-attend-the-pec-conference-202211/</t>
  </si>
  <si>
    <t xml:space="preserve">... , and manufacturing (ICAMMM-2022).Dr Gurpreet Singh of Kansas State University, United States, Dr Wei Wei of Wichita State University, ...</t>
  </si>
</sst>
</file>

<file path=xl/styles.xml><?xml version="1.0" encoding="utf-8"?>
<styleSheet xmlns="http://schemas.openxmlformats.org/spreadsheetml/2006/main">
  <numFmts count="2">
    <numFmt numFmtId="164" formatCode="General"/>
    <numFmt numFmtId="165" formatCode="General"/>
  </numFmts>
  <fonts count="6">
    <font>
      <sz val="12"/>
      <color rgb="FF000000"/>
      <name val="Calibri"/>
      <family val="2"/>
    </font>
    <font>
      <sz val="10"/>
      <name val="Arial"/>
      <family val="0"/>
    </font>
    <font>
      <sz val="10"/>
      <name val="Arial"/>
      <family val="0"/>
    </font>
    <font>
      <sz val="10"/>
      <name val="Arial"/>
      <family val="0"/>
    </font>
    <font>
      <u val="single"/>
      <sz val="12"/>
      <color rgb="FF0066CC"/>
      <name val="Calibri"/>
      <family val="2"/>
    </font>
    <font>
      <sz val="12"/>
      <color rgb="FF000000"/>
      <name val="Noto Sans"/>
      <family val="2"/>
    </font>
  </fonts>
  <fills count="2">
    <fill>
      <patternFill patternType="none"/>
    </fill>
    <fill>
      <patternFill patternType="gray125"/>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4" fillId="0" borderId="0" xfId="20" applyFont="fals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90234375" defaultRowHeight="16" zeroHeight="false" outlineLevelRow="0" outlineLevelCol="0"/>
  <cols>
    <col collapsed="false" customWidth="true" hidden="false" outlineLevel="0" max="1" min="1" style="0" width="20.33"/>
    <col collapsed="false" customWidth="true" hidden="false" outlineLevel="0" max="2" min="2" style="1" width="40.66"/>
    <col collapsed="false" customWidth="true" hidden="false" outlineLevel="0" max="3" min="3" style="0" width="36.33"/>
    <col collapsed="false" customWidth="true" hidden="false" outlineLevel="0" max="4" min="4" style="0" width="0.33"/>
    <col collapsed="false" customWidth="true" hidden="false" outlineLevel="0" max="5" min="5" style="1" width="44.49"/>
    <col collapsed="false" customWidth="true" hidden="false" outlineLevel="0" max="6" min="6" style="0" width="21.99"/>
    <col collapsed="false" customWidth="true" hidden="false" outlineLevel="0" max="7" min="7" style="0" width="11.99"/>
  </cols>
  <sheetData>
    <row r="1" customFormat="false" ht="17" hidden="false" customHeight="false" outlineLevel="0" collapsed="false">
      <c r="A1" s="0" t="s">
        <v>0</v>
      </c>
      <c r="B1" s="1" t="s">
        <v>1</v>
      </c>
      <c r="C1" s="2" t="str">
        <f aca="false">HYPERLINK(D1)</f>
        <v>URL</v>
      </c>
      <c r="D1" s="0" t="s">
        <v>2</v>
      </c>
      <c r="E1" s="1" t="s">
        <v>3</v>
      </c>
      <c r="F1" s="0" t="s">
        <v>4</v>
      </c>
      <c r="G1" s="0" t="s">
        <v>5</v>
      </c>
    </row>
    <row r="2" customFormat="false" ht="51" hidden="false" customHeight="false" outlineLevel="0" collapsed="false">
      <c r="A2" s="0" t="s">
        <v>6</v>
      </c>
      <c r="B2" s="1" t="s">
        <v>7</v>
      </c>
      <c r="C2" s="2" t="str">
        <f aca="false">HYPERLINK(D2)</f>
        <v>https://www.ksnt.com/veteransalute/veteran-salute-healing-fellow-soldiers-following-tragedy/</v>
      </c>
      <c r="D2" s="0" t="s">
        <v>8</v>
      </c>
      <c r="E2" s="1" t="s">
        <v>9</v>
      </c>
      <c r="F2" s="0" t="s">
        <v>10</v>
      </c>
      <c r="G2" s="0" t="n">
        <v>489397</v>
      </c>
    </row>
    <row r="3" customFormat="false" ht="51" hidden="false" customHeight="false" outlineLevel="0" collapsed="false">
      <c r="A3" s="0" t="s">
        <v>11</v>
      </c>
      <c r="B3" s="1" t="s">
        <v>12</v>
      </c>
      <c r="C3" s="2" t="str">
        <f aca="false">HYPERLINK(D3)</f>
        <v>https://whkradio.com/news/national/ex-ftx-ceo-says-he-didnt-knowingly-misuse-clients-funds/72f8b8934e022a9c539c437f8d1938ef</v>
      </c>
      <c r="D3" s="0" t="s">
        <v>13</v>
      </c>
      <c r="E3" s="1" t="s">
        <v>14</v>
      </c>
      <c r="F3" s="0" t="s">
        <v>15</v>
      </c>
      <c r="G3" s="0" t="n">
        <v>6064</v>
      </c>
    </row>
    <row r="4" customFormat="false" ht="51" hidden="false" customHeight="false" outlineLevel="0" collapsed="false">
      <c r="A4" s="0" t="s">
        <v>16</v>
      </c>
      <c r="B4" s="1" t="s">
        <v>17</v>
      </c>
      <c r="C4" s="2" t="str">
        <f aca="false">HYPERLINK(D4)</f>
        <v>https://whkradio.com/news/national/umass-lowell-secures-77-51-win-over-merrimack/ee3806cc6cf8422e80a5475ca0839fd0</v>
      </c>
      <c r="D4" s="0" t="s">
        <v>18</v>
      </c>
      <c r="E4" s="1" t="s">
        <v>14</v>
      </c>
      <c r="F4" s="0" t="s">
        <v>15</v>
      </c>
      <c r="G4" s="0" t="n">
        <v>6064</v>
      </c>
    </row>
    <row r="5" customFormat="false" ht="51" hidden="false" customHeight="false" outlineLevel="0" collapsed="false">
      <c r="A5" s="0" t="s">
        <v>19</v>
      </c>
      <c r="B5" s="1" t="s">
        <v>20</v>
      </c>
      <c r="C5" s="2" t="str">
        <f aca="false">HYPERLINK(D5)</f>
        <v>https://whkradio.com/news/national/atlanta-united-signs-free-agent-midfielder-derrick-etienne/16c60821d1e69462e52e94d91d4c2905</v>
      </c>
      <c r="D5" s="0" t="s">
        <v>21</v>
      </c>
      <c r="E5" s="1" t="s">
        <v>14</v>
      </c>
      <c r="F5" s="0" t="s">
        <v>15</v>
      </c>
      <c r="G5" s="0" t="n">
        <v>6064</v>
      </c>
    </row>
    <row r="6" customFormat="false" ht="51" hidden="false" customHeight="false" outlineLevel="0" collapsed="false">
      <c r="A6" s="0" t="s">
        <v>22</v>
      </c>
      <c r="B6" s="1" t="s">
        <v>23</v>
      </c>
      <c r="C6" s="2" t="str">
        <f aca="false">HYPERLINK(D6)</f>
        <v>https://whkradio.com/news/national/worker-pleads-guilty-in-election-equipment-tampering-case/08f7bb8f0efcf78782262b77893790d1</v>
      </c>
      <c r="D6" s="0" t="s">
        <v>24</v>
      </c>
      <c r="E6" s="1" t="s">
        <v>14</v>
      </c>
      <c r="F6" s="0" t="s">
        <v>15</v>
      </c>
      <c r="G6" s="0" t="n">
        <v>6064</v>
      </c>
    </row>
    <row r="7" customFormat="false" ht="51" hidden="false" customHeight="false" outlineLevel="0" collapsed="false">
      <c r="A7" s="0" t="s">
        <v>25</v>
      </c>
      <c r="B7" s="1" t="s">
        <v>26</v>
      </c>
      <c r="C7" s="2" t="str">
        <f aca="false">HYPERLINK(D7)</f>
        <v>https://whkradio.com/news/national/el-salvador-journalists-sue-spyware-maker-in-us-court/1b16abed6e33242c72e2bd07a28cc075</v>
      </c>
      <c r="D7" s="0" t="s">
        <v>27</v>
      </c>
      <c r="E7" s="1" t="s">
        <v>14</v>
      </c>
      <c r="F7" s="0" t="s">
        <v>15</v>
      </c>
      <c r="G7" s="0" t="n">
        <v>6064</v>
      </c>
    </row>
    <row r="8" customFormat="false" ht="51" hidden="false" customHeight="false" outlineLevel="0" collapsed="false">
      <c r="A8" s="0" t="s">
        <v>25</v>
      </c>
      <c r="B8" s="1" t="s">
        <v>28</v>
      </c>
      <c r="C8" s="2" t="str">
        <f aca="false">HYPERLINK(D8)</f>
        <v>https://whkradio.com/news/national/lapd-seeks-reddit-search-warrant-over-leaked-council-remarks/2e8c570ec351861c99970ff06945275c</v>
      </c>
      <c r="D8" s="0" t="s">
        <v>29</v>
      </c>
      <c r="E8" s="1" t="s">
        <v>14</v>
      </c>
      <c r="F8" s="0" t="s">
        <v>15</v>
      </c>
      <c r="G8" s="0" t="n">
        <v>6064</v>
      </c>
    </row>
    <row r="9" customFormat="false" ht="51" hidden="false" customHeight="false" outlineLevel="0" collapsed="false">
      <c r="A9" s="0" t="s">
        <v>30</v>
      </c>
      <c r="B9" s="1" t="s">
        <v>31</v>
      </c>
      <c r="C9" s="2" t="str">
        <f aca="false">HYPERLINK(D9)</f>
        <v>https://whkradio.com/news/national/under-pressure-chargers-herbert-look-to-minimize-sacks/b87dae4553e6f2de123d9c8dd15fd5cc</v>
      </c>
      <c r="D9" s="0" t="s">
        <v>32</v>
      </c>
      <c r="E9" s="1" t="s">
        <v>14</v>
      </c>
      <c r="F9" s="0" t="s">
        <v>15</v>
      </c>
      <c r="G9" s="0" t="n">
        <v>6064</v>
      </c>
    </row>
    <row r="10" customFormat="false" ht="51" hidden="false" customHeight="false" outlineLevel="0" collapsed="false">
      <c r="A10" s="0" t="s">
        <v>33</v>
      </c>
      <c r="B10" s="1" t="s">
        <v>34</v>
      </c>
      <c r="C10" s="2" t="str">
        <f aca="false">HYPERLINK(D10)</f>
        <v>https://whkradio.com/news/national/loyola-md-secures-84-70-win-against-binghamton/c45b4dd4cf9e4a99929fedec60082a18</v>
      </c>
      <c r="D10" s="0" t="s">
        <v>35</v>
      </c>
      <c r="E10" s="1" t="s">
        <v>14</v>
      </c>
      <c r="F10" s="0" t="s">
        <v>15</v>
      </c>
      <c r="G10" s="0" t="n">
        <v>6064</v>
      </c>
    </row>
    <row r="11" customFormat="false" ht="51" hidden="false" customHeight="false" outlineLevel="0" collapsed="false">
      <c r="A11" s="0" t="s">
        <v>36</v>
      </c>
      <c r="B11" s="1" t="s">
        <v>37</v>
      </c>
      <c r="C11" s="2" t="str">
        <f aca="false">HYPERLINK(D11)</f>
        <v>https://www.theamericanconservative.com/united-states-of-ketman/</v>
      </c>
      <c r="D11" s="0" t="s">
        <v>38</v>
      </c>
      <c r="E11" s="1" t="s">
        <v>39</v>
      </c>
      <c r="F11" s="0" t="s">
        <v>40</v>
      </c>
      <c r="G11" s="0" t="n">
        <v>792632</v>
      </c>
    </row>
    <row r="12" customFormat="false" ht="51" hidden="false" customHeight="false" outlineLevel="0" collapsed="false">
      <c r="A12" s="0" t="s">
        <v>41</v>
      </c>
      <c r="B12" s="1" t="s">
        <v>42</v>
      </c>
      <c r="C12" s="2" t="str">
        <f aca="false">HYPERLINK(D12)</f>
        <v>https://www.nny360.com/communitynews/education/suny-potsdam-presidential-candidates-visit-campus/article_be611226-a295-548e-bcc5-ce0dd7b6462d.html</v>
      </c>
      <c r="D12" s="0" t="s">
        <v>43</v>
      </c>
      <c r="E12" s="1" t="s">
        <v>44</v>
      </c>
      <c r="F12" s="0" t="s">
        <v>45</v>
      </c>
      <c r="G12" s="0" t="n">
        <v>95181</v>
      </c>
    </row>
    <row r="13" customFormat="false" ht="51" hidden="false" customHeight="false" outlineLevel="0" collapsed="false">
      <c r="A13" s="0" t="s">
        <v>46</v>
      </c>
      <c r="B13" s="1" t="s">
        <v>47</v>
      </c>
      <c r="C13" s="2" t="str">
        <f aca="false">HYPERLINK(D13)</f>
        <v>https://themercury.com/news/manhattan-high-civic-engagement-club-hosts-conversation-on-schools-native-american-branding/article_b9c52d53-4a95-503d-a925-6b937478d8b1.html</v>
      </c>
      <c r="D13" s="0" t="s">
        <v>48</v>
      </c>
      <c r="E13" s="1" t="s">
        <v>49</v>
      </c>
      <c r="F13" s="0" t="s">
        <v>50</v>
      </c>
      <c r="G13" s="0" t="n">
        <v>88212</v>
      </c>
    </row>
    <row r="14" customFormat="false" ht="51" hidden="false" customHeight="false" outlineLevel="0" collapsed="false">
      <c r="A14" s="0" t="s">
        <v>51</v>
      </c>
      <c r="B14" s="1" t="s">
        <v>52</v>
      </c>
      <c r="C14" s="2" t="str">
        <f aca="false">HYPERLINK(D14)</f>
        <v>https://www.sjnewsonline.com/2022/11/30/what-you-should-know-about-poinsettias/</v>
      </c>
      <c r="D14" s="0" t="s">
        <v>53</v>
      </c>
      <c r="E14" s="1" t="s">
        <v>54</v>
      </c>
      <c r="F14" s="0" t="s">
        <v>55</v>
      </c>
      <c r="G14" s="0" t="n">
        <v>3437</v>
      </c>
    </row>
    <row r="15" customFormat="false" ht="68" hidden="false" customHeight="false" outlineLevel="0" collapsed="false">
      <c r="A15" s="0" t="s">
        <v>51</v>
      </c>
      <c r="B15" s="1" t="s">
        <v>56</v>
      </c>
      <c r="C15" s="2" t="str">
        <f aca="false">HYPERLINK(D15)</f>
        <v>https://www.sjnewsonline.com/2022/11/30/kansas-profile-now-thats-rural-lannin-zoltenko-zoltenko-farms-and-wildcat-blockchain/</v>
      </c>
      <c r="D15" s="0" t="s">
        <v>57</v>
      </c>
      <c r="E15" s="1" t="s">
        <v>58</v>
      </c>
      <c r="F15" s="0" t="s">
        <v>55</v>
      </c>
      <c r="G15" s="0" t="n">
        <v>3437</v>
      </c>
    </row>
    <row r="16" customFormat="false" ht="51" hidden="false" customHeight="false" outlineLevel="0" collapsed="false">
      <c r="A16" s="0" t="s">
        <v>59</v>
      </c>
      <c r="B16" s="1" t="s">
        <v>60</v>
      </c>
      <c r="C16" s="2" t="str">
        <f aca="false">HYPERLINK(D16)</f>
        <v>https://vnexplorer.net/who-is-sam-brinton-non-binary-biden-official-arrested-over-stolen-suitcase-s6203543.html</v>
      </c>
      <c r="D16" s="0" t="s">
        <v>61</v>
      </c>
      <c r="E16" s="1" t="s">
        <v>62</v>
      </c>
      <c r="F16" s="0" t="s">
        <v>63</v>
      </c>
      <c r="G16" s="0" t="n">
        <v>72868</v>
      </c>
    </row>
    <row r="17" customFormat="false" ht="51" hidden="false" customHeight="false" outlineLevel="0" collapsed="false">
      <c r="A17" s="0" t="s">
        <v>64</v>
      </c>
      <c r="B17" s="1" t="s">
        <v>65</v>
      </c>
      <c r="C17" s="2" t="str">
        <f aca="false">HYPERLINK(D17)</f>
        <v>https://www.thebharatexpressnews.com/who-is-sam-brinton-bidens-nuclear-bomb-arrested-for-stolen-briefcase/</v>
      </c>
      <c r="D17" s="0" t="s">
        <v>66</v>
      </c>
      <c r="E17" s="1" t="s">
        <v>67</v>
      </c>
      <c r="F17" s="0" t="s">
        <v>68</v>
      </c>
      <c r="G17" s="0" t="n">
        <v>42579</v>
      </c>
    </row>
    <row r="18" customFormat="false" ht="51" hidden="false" customHeight="false" outlineLevel="0" collapsed="false">
      <c r="A18" s="0" t="s">
        <v>64</v>
      </c>
      <c r="B18" s="1" t="s">
        <v>60</v>
      </c>
      <c r="C18" s="2" t="str">
        <f aca="false">HYPERLINK(D18)</f>
        <v>https://nypost.com/2022/11/30/meet-sam-brinton-non-binary-biden-official-arrested-over-stolen-suitcase/</v>
      </c>
      <c r="D18" s="0" t="s">
        <v>69</v>
      </c>
      <c r="E18" s="1" t="s">
        <v>62</v>
      </c>
      <c r="F18" s="0" t="s">
        <v>70</v>
      </c>
      <c r="G18" s="0" t="n">
        <v>52639653</v>
      </c>
    </row>
    <row r="19" customFormat="false" ht="51" hidden="false" customHeight="false" outlineLevel="0" collapsed="false">
      <c r="A19" s="0" t="s">
        <v>71</v>
      </c>
      <c r="B19" s="1" t="s">
        <v>72</v>
      </c>
      <c r="C19" s="2" t="str">
        <f aca="false">HYPERLINK(D19)</f>
        <v>http://www.abilene-rc.com/news/foundation-provides-funding-for-thermal-imaging-cameras/article_97223d5e-70c8-11ed-b35c-471e863dc55f.html</v>
      </c>
      <c r="D19" s="0" t="s">
        <v>73</v>
      </c>
      <c r="E19" s="1" t="s">
        <v>74</v>
      </c>
      <c r="F19" s="0" t="s">
        <v>75</v>
      </c>
      <c r="G19" s="0" t="n">
        <v>9823</v>
      </c>
    </row>
    <row r="20" customFormat="false" ht="51" hidden="false" customHeight="false" outlineLevel="0" collapsed="false">
      <c r="A20" s="0" t="s">
        <v>76</v>
      </c>
      <c r="B20" s="1" t="s">
        <v>77</v>
      </c>
      <c r="C20" s="2" t="str">
        <f aca="false">HYPERLINK(D20)</f>
        <v>https://www.dvm360.com/view/common-errors-in-parasite-fecal-diagnostics</v>
      </c>
      <c r="D20" s="0" t="s">
        <v>78</v>
      </c>
      <c r="E20" s="1" t="s">
        <v>79</v>
      </c>
      <c r="F20" s="0" t="s">
        <v>80</v>
      </c>
      <c r="G20" s="0" t="n">
        <v>489593</v>
      </c>
    </row>
    <row r="21" customFormat="false" ht="51" hidden="false" customHeight="false" outlineLevel="0" collapsed="false">
      <c r="A21" s="0" t="s">
        <v>81</v>
      </c>
      <c r="B21" s="1" t="s">
        <v>82</v>
      </c>
      <c r="C21" s="2" t="str">
        <f aca="false">HYPERLINK(D21)</f>
        <v>https://www.ncktoday.com/local/river-valley-district-adds-new-agriculture-and-natural-resources-extension-agent</v>
      </c>
      <c r="D21" s="0" t="s">
        <v>83</v>
      </c>
      <c r="E21" s="1" t="s">
        <v>84</v>
      </c>
      <c r="F21" s="0" t="s">
        <v>85</v>
      </c>
      <c r="G21" s="0" t="n">
        <v>1095</v>
      </c>
    </row>
    <row r="22" customFormat="false" ht="51" hidden="false" customHeight="false" outlineLevel="0" collapsed="false">
      <c r="A22" s="0" t="s">
        <v>86</v>
      </c>
      <c r="B22" s="1" t="s">
        <v>87</v>
      </c>
      <c r="C22" s="2" t="str">
        <f aca="false">HYPERLINK(D22)</f>
        <v>https://www.nationalhogfarmer.com/names-news/jones-receives-usda-excellence-award-university-teaching</v>
      </c>
      <c r="D22" s="0" t="s">
        <v>88</v>
      </c>
      <c r="E22" s="1" t="s">
        <v>89</v>
      </c>
      <c r="F22" s="0" t="s">
        <v>90</v>
      </c>
      <c r="G22" s="0" t="n">
        <v>21428</v>
      </c>
    </row>
    <row r="23" customFormat="false" ht="51" hidden="false" customHeight="false" outlineLevel="0" collapsed="false">
      <c r="A23" s="0" t="s">
        <v>91</v>
      </c>
      <c r="B23" s="1" t="s">
        <v>92</v>
      </c>
      <c r="C23" s="2" t="str">
        <f aca="false">HYPERLINK(D23)</f>
        <v>https://hayspost.com/posts/b8b93114-5f2c-4497-9a51-5f0041f7a64e</v>
      </c>
      <c r="D23" s="0" t="s">
        <v>93</v>
      </c>
      <c r="E23" s="1" t="s">
        <v>94</v>
      </c>
      <c r="F23" s="0" t="s">
        <v>95</v>
      </c>
      <c r="G23" s="0" t="n">
        <v>81775</v>
      </c>
    </row>
    <row r="24" customFormat="false" ht="51" hidden="false" customHeight="false" outlineLevel="0" collapsed="false">
      <c r="A24" s="0" t="s">
        <v>96</v>
      </c>
      <c r="B24" s="1" t="s">
        <v>97</v>
      </c>
      <c r="C24" s="2" t="str">
        <f aca="false">HYPERLINK(D24)</f>
        <v>https://shawneemissionpost.com/2022/11/30/christmas-tree-care-187885/</v>
      </c>
      <c r="D24" s="0" t="s">
        <v>98</v>
      </c>
      <c r="E24" s="1" t="s">
        <v>99</v>
      </c>
      <c r="F24" s="0" t="s">
        <v>100</v>
      </c>
      <c r="G24" s="0" t="n">
        <v>92037</v>
      </c>
    </row>
    <row r="25" customFormat="false" ht="51" hidden="false" customHeight="false" outlineLevel="0" collapsed="false">
      <c r="A25" s="0" t="s">
        <v>101</v>
      </c>
      <c r="B25" s="1" t="s">
        <v>102</v>
      </c>
      <c r="C25" s="2" t="str">
        <f aca="false">HYPERLINK(D25)</f>
        <v>https://www.beefmagazine.com/beef/look-beef-demand-determinants</v>
      </c>
      <c r="D25" s="0" t="s">
        <v>103</v>
      </c>
      <c r="E25" s="1" t="s">
        <v>104</v>
      </c>
      <c r="F25" s="0" t="s">
        <v>105</v>
      </c>
      <c r="G25" s="0" t="n">
        <v>86173</v>
      </c>
    </row>
    <row r="26" customFormat="false" ht="51" hidden="false" customHeight="false" outlineLevel="0" collapsed="false">
      <c r="A26" s="0" t="s">
        <v>106</v>
      </c>
      <c r="B26" s="1" t="s">
        <v>107</v>
      </c>
      <c r="C26" s="2" t="str">
        <f aca="false">HYPERLINK(D26)</f>
        <v>https://www.ncktoday.com/local/fall-beef-cattle-producers-meeting-be-held-washington-kansas</v>
      </c>
      <c r="D26" s="0" t="s">
        <v>108</v>
      </c>
      <c r="E26" s="1" t="s">
        <v>109</v>
      </c>
      <c r="F26" s="0" t="s">
        <v>85</v>
      </c>
      <c r="G26" s="0" t="n">
        <v>1095</v>
      </c>
    </row>
    <row r="27" customFormat="false" ht="51" hidden="false" customHeight="false" outlineLevel="0" collapsed="false">
      <c r="A27" s="0" t="s">
        <v>110</v>
      </c>
      <c r="B27" s="1" t="s">
        <v>111</v>
      </c>
      <c r="C27" s="2" t="str">
        <f aca="false">HYPERLINK(D27)</f>
        <v>https://www.koamnewsnow.com/wildcat-wednesday-4-h-record-books/</v>
      </c>
      <c r="D27" s="0" t="s">
        <v>112</v>
      </c>
      <c r="E27" s="1" t="s">
        <v>113</v>
      </c>
      <c r="F27" s="0" t="s">
        <v>114</v>
      </c>
      <c r="G27" s="0" t="n">
        <v>198406</v>
      </c>
    </row>
    <row r="28" customFormat="false" ht="51" hidden="false" customHeight="false" outlineLevel="0" collapsed="false">
      <c r="A28" s="0" t="s">
        <v>115</v>
      </c>
      <c r="B28" s="1" t="s">
        <v>116</v>
      </c>
      <c r="C28" s="2" t="str">
        <f aca="false">HYPERLINK(D28)</f>
        <v>https://ruralradio.com/krvn/news/can-fig-trees-grow-in-kansas/</v>
      </c>
      <c r="D28" s="0" t="s">
        <v>117</v>
      </c>
      <c r="E28" s="1" t="s">
        <v>118</v>
      </c>
      <c r="F28" s="0" t="s">
        <v>119</v>
      </c>
      <c r="G28" s="0" t="n">
        <v>53407</v>
      </c>
    </row>
    <row r="29" customFormat="false" ht="51" hidden="false" customHeight="false" outlineLevel="0" collapsed="false">
      <c r="A29" s="0" t="s">
        <v>120</v>
      </c>
      <c r="B29" s="1" t="s">
        <v>121</v>
      </c>
      <c r="C29" s="2" t="str">
        <f aca="false">HYPERLINK(D29)</f>
        <v>https://www.ksal.com/preventing-vitamin-a-deficiency/</v>
      </c>
      <c r="D29" s="0" t="s">
        <v>122</v>
      </c>
      <c r="E29" s="1" t="s">
        <v>123</v>
      </c>
      <c r="F29" s="0" t="s">
        <v>124</v>
      </c>
      <c r="G29" s="0" t="n">
        <v>49536</v>
      </c>
    </row>
    <row r="30" customFormat="false" ht="51" hidden="false" customHeight="false" outlineLevel="0" collapsed="false">
      <c r="A30" s="0" t="s">
        <v>120</v>
      </c>
      <c r="B30" s="1" t="s">
        <v>52</v>
      </c>
      <c r="C30" s="2" t="str">
        <f aca="false">HYPERLINK(D30)</f>
        <v>https://www.pratttribune.com/2022/11/30/what-you-should-know-about-poinsettias/</v>
      </c>
      <c r="D30" s="0" t="s">
        <v>125</v>
      </c>
      <c r="E30" s="1" t="s">
        <v>54</v>
      </c>
      <c r="F30" s="0" t="s">
        <v>126</v>
      </c>
      <c r="G30" s="0" t="n">
        <v>9273</v>
      </c>
    </row>
    <row r="31" customFormat="false" ht="51" hidden="false" customHeight="false" outlineLevel="0" collapsed="false">
      <c r="A31" s="0" t="s">
        <v>120</v>
      </c>
      <c r="B31" s="1" t="s">
        <v>56</v>
      </c>
      <c r="C31" s="2" t="str">
        <f aca="false">HYPERLINK(D31)</f>
        <v>https://www.pratttribune.com/2022/11/30/kansas-profile-now-thats-rural-lannin-zoltenko-zoltenko-farms-and-wildcat-blockchain/</v>
      </c>
      <c r="D31" s="0" t="s">
        <v>127</v>
      </c>
      <c r="E31" s="1" t="s">
        <v>128</v>
      </c>
      <c r="F31" s="0" t="s">
        <v>126</v>
      </c>
      <c r="G31" s="0" t="n">
        <v>9273</v>
      </c>
    </row>
    <row r="32" customFormat="false" ht="51" hidden="false" customHeight="false" outlineLevel="0" collapsed="false">
      <c r="A32" s="0" t="s">
        <v>129</v>
      </c>
      <c r="B32" s="1" t="s">
        <v>130</v>
      </c>
      <c r="C32" s="2" t="str">
        <f aca="false">HYPERLINK(D32)</f>
        <v>https://www.agupdate.com/livestockroundup/livestock/beef/save-money-on-livestock-inputs/article_3467bc9c-69ee-11ed-8b84-232b5e31b993.html</v>
      </c>
      <c r="D32" s="0" t="s">
        <v>131</v>
      </c>
      <c r="E32" s="1" t="s">
        <v>132</v>
      </c>
      <c r="F32" s="0" t="s">
        <v>133</v>
      </c>
      <c r="G32" s="0" t="n">
        <v>62792</v>
      </c>
    </row>
    <row r="33" customFormat="false" ht="51" hidden="false" customHeight="false" outlineLevel="0" collapsed="false">
      <c r="A33" s="0" t="s">
        <v>134</v>
      </c>
      <c r="B33" s="1" t="s">
        <v>135</v>
      </c>
      <c r="C33" s="2" t="str">
        <f aca="false">HYPERLINK(D33)</f>
        <v>https://acsess.onlinelibrary.wiley.com/doi/abs/10.1002/csc2.20890</v>
      </c>
      <c r="D33" s="0" t="s">
        <v>136</v>
      </c>
      <c r="E33" s="1" t="s">
        <v>137</v>
      </c>
      <c r="F33" s="0" t="s">
        <v>138</v>
      </c>
      <c r="G33" s="0" t="n">
        <v>249176</v>
      </c>
    </row>
    <row r="34" customFormat="false" ht="68" hidden="false" customHeight="false" outlineLevel="0" collapsed="false">
      <c r="A34" s="0" t="s">
        <v>139</v>
      </c>
      <c r="B34" s="1" t="s">
        <v>140</v>
      </c>
      <c r="C34" s="2" t="str">
        <f aca="false">HYPERLINK(D34)</f>
        <v>https://www.mdpi.com/2311-5637/8/12/693/htm</v>
      </c>
      <c r="D34" s="0" t="s">
        <v>141</v>
      </c>
      <c r="E34" s="1" t="s">
        <v>142</v>
      </c>
      <c r="F34" s="0" t="s">
        <v>143</v>
      </c>
      <c r="G34" s="0" t="n">
        <v>7874274</v>
      </c>
    </row>
    <row r="35" customFormat="false" ht="51" hidden="false" customHeight="false" outlineLevel="0" collapsed="false">
      <c r="A35" s="0" t="s">
        <v>144</v>
      </c>
      <c r="B35" s="1" t="s">
        <v>145</v>
      </c>
      <c r="C35" s="2" t="str">
        <f aca="false">HYPERLINK(D35)</f>
        <v>https://hayspost.com/posts/d771264e-e991-4a20-9b0d-f9bb08c5ca82</v>
      </c>
      <c r="D35" s="0" t="s">
        <v>146</v>
      </c>
      <c r="E35" s="1" t="s">
        <v>147</v>
      </c>
      <c r="F35" s="0" t="s">
        <v>95</v>
      </c>
      <c r="G35" s="0" t="n">
        <v>81775</v>
      </c>
    </row>
    <row r="36" customFormat="false" ht="51" hidden="false" customHeight="false" outlineLevel="0" collapsed="false">
      <c r="A36" s="0" t="s">
        <v>148</v>
      </c>
      <c r="B36" s="1" t="s">
        <v>149</v>
      </c>
      <c r="C36" s="2" t="str">
        <f aca="false">HYPERLINK(D36)</f>
        <v>https://internewscast.com/trending/kevin-rieck-bio-sam-brinton-partner-age-job-who-is-he/</v>
      </c>
      <c r="D36" s="0" t="s">
        <v>150</v>
      </c>
      <c r="E36" s="1" t="s">
        <v>151</v>
      </c>
      <c r="F36" s="0" t="s">
        <v>152</v>
      </c>
      <c r="G36" s="0" t="n">
        <v>40192</v>
      </c>
    </row>
    <row r="37" customFormat="false" ht="51" hidden="false" customHeight="false" outlineLevel="0" collapsed="false">
      <c r="A37" s="0" t="s">
        <v>153</v>
      </c>
      <c r="B37" s="1" t="s">
        <v>154</v>
      </c>
      <c r="C37" s="2" t="str">
        <f aca="false">HYPERLINK(D37)</f>
        <v>https://www.swineweb.com/shic-domestic-swine-disease-monitoring-report-extended-for-2023/</v>
      </c>
      <c r="D37" s="0" t="s">
        <v>155</v>
      </c>
      <c r="E37" s="1" t="s">
        <v>156</v>
      </c>
      <c r="F37" s="0" t="s">
        <v>157</v>
      </c>
      <c r="G37" s="0" t="n">
        <v>4481</v>
      </c>
    </row>
    <row r="38" customFormat="false" ht="51" hidden="false" customHeight="false" outlineLevel="0" collapsed="false">
      <c r="A38" s="0" t="s">
        <v>158</v>
      </c>
      <c r="B38" s="1" t="s">
        <v>159</v>
      </c>
      <c r="C38" s="2" t="str">
        <f aca="false">HYPERLINK(D38)</f>
        <v>https://www.agupdate.com/agriview/news/livestock/rotational-deworming-risk-spurs-change/article_0022aaa6-82c7-585c-ad18-8d3019911565.html</v>
      </c>
      <c r="D38" s="0" t="s">
        <v>160</v>
      </c>
      <c r="E38" s="1" t="s">
        <v>161</v>
      </c>
      <c r="F38" s="0" t="s">
        <v>133</v>
      </c>
      <c r="G38" s="0" t="n">
        <v>62792</v>
      </c>
    </row>
    <row r="39" customFormat="false" ht="34" hidden="false" customHeight="false" outlineLevel="0" collapsed="false">
      <c r="A39" s="0" t="s">
        <v>162</v>
      </c>
      <c r="B39" s="1" t="s">
        <v>163</v>
      </c>
      <c r="C39" s="2" t="str">
        <f aca="false">HYPERLINK(D39)</f>
        <v>https://www.kake.com/story/47819935/shockers-fall-to-mizzou-in-overtime-fashion</v>
      </c>
      <c r="D39" s="0" t="s">
        <v>164</v>
      </c>
      <c r="E39" s="1" t="s">
        <v>165</v>
      </c>
      <c r="F39" s="0" t="s">
        <v>166</v>
      </c>
      <c r="G39" s="0" t="n">
        <v>493786</v>
      </c>
    </row>
    <row r="40" customFormat="false" ht="51" hidden="false" customHeight="false" outlineLevel="0" collapsed="false">
      <c r="A40" s="0" t="s">
        <v>167</v>
      </c>
      <c r="B40" s="1" t="s">
        <v>168</v>
      </c>
      <c r="C40" s="2" t="str">
        <f aca="false">HYPERLINK(D40)</f>
        <v>https://jcpost.com/posts/931c79bc-932f-4181-b176-61c9996e0b33</v>
      </c>
      <c r="D40" s="0" t="s">
        <v>169</v>
      </c>
      <c r="E40" s="1" t="s">
        <v>170</v>
      </c>
      <c r="F40" s="0" t="s">
        <v>171</v>
      </c>
      <c r="G40" s="0" t="n">
        <v>161649</v>
      </c>
    </row>
    <row r="41" customFormat="false" ht="51" hidden="false" customHeight="false" outlineLevel="0" collapsed="false">
      <c r="A41" s="0" t="s">
        <v>172</v>
      </c>
      <c r="B41" s="1" t="s">
        <v>173</v>
      </c>
      <c r="C41" s="2" t="str">
        <f aca="false">HYPERLINK(D41)</f>
        <v>https://www.wibw.com/2022/11/29/highland-park-high-school-students-hosting-shoe-fundraiser/</v>
      </c>
      <c r="D41" s="0" t="s">
        <v>174</v>
      </c>
      <c r="E41" s="1" t="s">
        <v>175</v>
      </c>
      <c r="F41" s="0" t="s">
        <v>176</v>
      </c>
      <c r="G41" s="0" t="n">
        <v>586161</v>
      </c>
    </row>
    <row r="42" customFormat="false" ht="68" hidden="false" customHeight="false" outlineLevel="0" collapsed="false">
      <c r="A42" s="0" t="s">
        <v>177</v>
      </c>
      <c r="B42" s="1" t="s">
        <v>178</v>
      </c>
      <c r="C42" s="2" t="str">
        <f aca="false">HYPERLINK(D42)</f>
        <v>https://www.mdpi.com/2073-4395/12/12/3019/htm</v>
      </c>
      <c r="D42" s="0" t="s">
        <v>179</v>
      </c>
      <c r="E42" s="1" t="s">
        <v>180</v>
      </c>
      <c r="F42" s="0" t="s">
        <v>143</v>
      </c>
      <c r="G42" s="0" t="n">
        <v>7874274</v>
      </c>
    </row>
    <row r="43" customFormat="false" ht="51" hidden="false" customHeight="false" outlineLevel="0" collapsed="false">
      <c r="A43" s="0" t="s">
        <v>181</v>
      </c>
      <c r="B43" s="1" t="s">
        <v>182</v>
      </c>
      <c r="C43" s="2" t="str">
        <f aca="false">HYPERLINK(D43)</f>
        <v>https://www.hometownstation.com/news-articles/what-credit-score-do-you-need-for-a-personal-loan-441090</v>
      </c>
      <c r="D43" s="0" t="s">
        <v>183</v>
      </c>
      <c r="E43" s="1" t="s">
        <v>184</v>
      </c>
      <c r="F43" s="0" t="s">
        <v>185</v>
      </c>
      <c r="G43" s="0" t="n">
        <v>130148</v>
      </c>
    </row>
    <row r="44" customFormat="false" ht="51" hidden="false" customHeight="false" outlineLevel="0" collapsed="false">
      <c r="A44" s="0" t="s">
        <v>186</v>
      </c>
      <c r="B44" s="1" t="s">
        <v>187</v>
      </c>
      <c r="C44" s="2" t="str">
        <f aca="false">HYPERLINK(D44)</f>
        <v>https://vnexplorer.net/government-official-accused-of-stealing-luggage-at-msp-airport-s6185116.html</v>
      </c>
      <c r="D44" s="0" t="s">
        <v>188</v>
      </c>
      <c r="E44" s="1" t="s">
        <v>189</v>
      </c>
      <c r="F44" s="0" t="s">
        <v>63</v>
      </c>
      <c r="G44" s="0" t="n">
        <v>72868</v>
      </c>
    </row>
    <row r="45" customFormat="false" ht="51" hidden="false" customHeight="false" outlineLevel="0" collapsed="false">
      <c r="A45" s="0" t="s">
        <v>190</v>
      </c>
      <c r="B45" s="1" t="s">
        <v>191</v>
      </c>
      <c r="C45" s="2" t="str">
        <f aca="false">HYPERLINK(D45)</f>
        <v>https://blogs.mediapart.fr/amadouba19gmailcom/blog/291122/camara-laye-his-novel-black-child-amadou-bal-ba</v>
      </c>
      <c r="D45" s="0" t="s">
        <v>192</v>
      </c>
      <c r="E45" s="1" t="s">
        <v>193</v>
      </c>
      <c r="F45" s="0" t="s">
        <v>194</v>
      </c>
      <c r="G45" s="0" t="n">
        <v>2308128</v>
      </c>
    </row>
    <row r="46" customFormat="false" ht="34" hidden="false" customHeight="false" outlineLevel="0" collapsed="false">
      <c r="A46" s="0" t="s">
        <v>195</v>
      </c>
      <c r="B46" s="1" t="s">
        <v>196</v>
      </c>
      <c r="C46" s="2" t="str">
        <f aca="false">HYPERLINK(D46)</f>
        <v>https://945theanswer.com/news/national/klieman-winning-games-winning-over-fans-at-no-13-k-state/53666a9ebf1854e8a62b2970112d0570</v>
      </c>
      <c r="D46" s="0" t="s">
        <v>197</v>
      </c>
      <c r="E46" s="1" t="s">
        <v>198</v>
      </c>
      <c r="F46" s="0" t="s">
        <v>199</v>
      </c>
      <c r="G46" s="0" t="n">
        <v>4027</v>
      </c>
    </row>
    <row r="47" customFormat="false" ht="51" hidden="false" customHeight="false" outlineLevel="0" collapsed="false">
      <c r="A47" s="0" t="s">
        <v>200</v>
      </c>
      <c r="B47" s="1" t="s">
        <v>187</v>
      </c>
      <c r="C47" s="2" t="str">
        <f aca="false">HYPERLINK(D47)</f>
        <v>https://bringmethenews.com/minnesota-news/government-official-accused-of-stealing-luggage-at-msp-airport</v>
      </c>
      <c r="D47" s="0" t="s">
        <v>201</v>
      </c>
      <c r="E47" s="1" t="s">
        <v>189</v>
      </c>
      <c r="F47" s="0" t="s">
        <v>202</v>
      </c>
      <c r="G47" s="0" t="n">
        <v>1063944</v>
      </c>
    </row>
    <row r="48" customFormat="false" ht="51" hidden="false" customHeight="false" outlineLevel="0" collapsed="false">
      <c r="A48" s="0" t="s">
        <v>203</v>
      </c>
      <c r="B48" s="1" t="s">
        <v>204</v>
      </c>
      <c r="C48" s="2" t="str">
        <f aca="false">HYPERLINK(D48)</f>
        <v>https://www.agfax.com/2022/11/29/2023-looks-like-a-tough-year-to-control-weeds/</v>
      </c>
      <c r="D48" s="0" t="s">
        <v>205</v>
      </c>
      <c r="E48" s="1" t="s">
        <v>206</v>
      </c>
      <c r="F48" s="0" t="s">
        <v>207</v>
      </c>
      <c r="G48" s="0" t="n">
        <v>26918</v>
      </c>
    </row>
    <row r="49" customFormat="false" ht="51" hidden="false" customHeight="false" outlineLevel="0" collapsed="false">
      <c r="A49" s="0" t="s">
        <v>208</v>
      </c>
      <c r="B49" s="1" t="s">
        <v>116</v>
      </c>
      <c r="C49" s="2" t="str">
        <f aca="false">HYPERLINK(D49)</f>
        <v>https://www.morningagclips.com/can-fig-trees-grow-in-kansas/</v>
      </c>
      <c r="D49" s="0" t="s">
        <v>209</v>
      </c>
      <c r="E49" s="1" t="s">
        <v>118</v>
      </c>
      <c r="F49" s="0" t="s">
        <v>210</v>
      </c>
      <c r="G49" s="0" t="n">
        <v>47100</v>
      </c>
    </row>
    <row r="50" customFormat="false" ht="51" hidden="false" customHeight="false" outlineLevel="0" collapsed="false">
      <c r="A50" s="0" t="s">
        <v>211</v>
      </c>
      <c r="B50" s="1" t="s">
        <v>212</v>
      </c>
      <c r="C50" s="2" t="str">
        <f aca="false">HYPERLINK(D50)</f>
        <v>https://www.nationalhogfarmer.com/animal-health/breaking-down-sdrs-what-it-means-swine-producer</v>
      </c>
      <c r="D50" s="0" t="s">
        <v>213</v>
      </c>
      <c r="E50" s="1" t="s">
        <v>214</v>
      </c>
      <c r="F50" s="0" t="s">
        <v>90</v>
      </c>
      <c r="G50" s="0" t="n">
        <v>21428</v>
      </c>
    </row>
    <row r="51" customFormat="false" ht="51" hidden="false" customHeight="false" outlineLevel="0" collapsed="false">
      <c r="A51" s="0" t="s">
        <v>215</v>
      </c>
      <c r="B51" s="1" t="s">
        <v>216</v>
      </c>
      <c r="C51" s="2" t="str">
        <f aca="false">HYPERLINK(D51)</f>
        <v>https://www.postxnews.com/woman-shoots-23-year-old-in-bed-while-using-gun-to-get-her-attention-missouri-cops-say/</v>
      </c>
      <c r="D51" s="0" t="s">
        <v>217</v>
      </c>
      <c r="E51" s="1" t="s">
        <v>218</v>
      </c>
      <c r="F51" s="0" t="s">
        <v>219</v>
      </c>
      <c r="G51" s="0" t="n">
        <v>1807</v>
      </c>
    </row>
    <row r="52" customFormat="false" ht="68" hidden="false" customHeight="false" outlineLevel="0" collapsed="false">
      <c r="A52" s="0" t="s">
        <v>220</v>
      </c>
      <c r="B52" s="1" t="s">
        <v>221</v>
      </c>
      <c r="C52" s="2" t="str">
        <f aca="false">HYPERLINK(D52)</f>
        <v>https://id.bitcoinethereumnews.com/economy/a-stroke-of-serendipity-a-technology-developed-for-the-bioethanol-industry-has-economic-and-environmental-benefits-for-beef-and-dairy-production/</v>
      </c>
      <c r="D52" s="0" t="s">
        <v>222</v>
      </c>
      <c r="E52" s="1" t="s">
        <v>223</v>
      </c>
      <c r="F52" s="0" t="s">
        <v>224</v>
      </c>
      <c r="G52" s="0" t="n">
        <v>4202</v>
      </c>
    </row>
    <row r="53" customFormat="false" ht="68" hidden="false" customHeight="false" outlineLevel="0" collapsed="false">
      <c r="A53" s="0" t="s">
        <v>225</v>
      </c>
      <c r="B53" s="1" t="s">
        <v>226</v>
      </c>
      <c r="C53" s="2" t="str">
        <f aca="false">HYPERLINK(D53)</f>
        <v>https://themercury.com/features/our-neighbors-for-kansas-newest-poet-laureate-poetry-is-a-love-language/article_b8416e52-c632-523c-b0d5-0dff75d043c7.html</v>
      </c>
      <c r="D53" s="0" t="s">
        <v>227</v>
      </c>
      <c r="E53" s="1" t="s">
        <v>228</v>
      </c>
      <c r="F53" s="0" t="s">
        <v>50</v>
      </c>
      <c r="G53" s="0" t="n">
        <v>88212</v>
      </c>
    </row>
    <row r="54" customFormat="false" ht="68" hidden="false" customHeight="false" outlineLevel="0" collapsed="false">
      <c r="A54" s="0" t="s">
        <v>229</v>
      </c>
      <c r="B54" s="1" t="s">
        <v>230</v>
      </c>
      <c r="C54" s="2" t="str">
        <f aca="false">HYPERLINK(D54)</f>
        <v>https://www.northwestgeorgianews.com/tribune/regional/evins-family-kicks-off-another-round-of-averys-birthday-card-adventure/article_6c2987b8-8761-537a-8df1-803ab965a692.html</v>
      </c>
      <c r="D54" s="0" t="s">
        <v>231</v>
      </c>
      <c r="E54" s="1" t="s">
        <v>232</v>
      </c>
      <c r="F54" s="0" t="s">
        <v>233</v>
      </c>
      <c r="G54" s="0" t="n">
        <v>246586</v>
      </c>
    </row>
    <row r="55" customFormat="false" ht="68" hidden="false" customHeight="false" outlineLevel="0" collapsed="false">
      <c r="A55" s="0" t="s">
        <v>229</v>
      </c>
      <c r="B55" s="1" t="s">
        <v>234</v>
      </c>
      <c r="C55" s="2" t="str">
        <f aca="false">HYPERLINK(D55)</f>
        <v>https://www.mdjonline.com/tribune/regional/evins-family-kicks-off-another-round-of-averys-birthday-card-adventure/article_d8bad9b2-0ab8-54be-ac11-4e8a046b2426.html</v>
      </c>
      <c r="D55" s="0" t="s">
        <v>235</v>
      </c>
      <c r="E55" s="1" t="s">
        <v>232</v>
      </c>
      <c r="F55" s="0" t="s">
        <v>236</v>
      </c>
      <c r="G55" s="0" t="n">
        <v>204975</v>
      </c>
    </row>
    <row r="56" customFormat="false" ht="51" hidden="false" customHeight="false" outlineLevel="0" collapsed="false">
      <c r="A56" s="0" t="s">
        <v>237</v>
      </c>
      <c r="B56" s="1" t="s">
        <v>238</v>
      </c>
      <c r="C56" s="2" t="str">
        <f aca="false">HYPERLINK(D56)</f>
        <v>https://www.hudsonstarobserver.com/obituaries/julia-richardson/article_2a3350b0-b229-5dd8-8d2e-181a8d25167b.html</v>
      </c>
      <c r="D56" s="0" t="s">
        <v>239</v>
      </c>
      <c r="E56" s="1" t="s">
        <v>240</v>
      </c>
      <c r="F56" s="0" t="s">
        <v>241</v>
      </c>
      <c r="G56" s="0" t="n">
        <v>33867</v>
      </c>
    </row>
    <row r="57" customFormat="false" ht="51" hidden="false" customHeight="false" outlineLevel="0" collapsed="false">
      <c r="A57" s="0" t="s">
        <v>242</v>
      </c>
      <c r="B57" s="1" t="s">
        <v>243</v>
      </c>
      <c r="C57" s="2" t="str">
        <f aca="false">HYPERLINK(D57)</f>
        <v>https://www.hpj.com/crops/k-state-kansas-corn-set-schedule-for-annual-kansas-corn-school/article_9581da76-6ff2-11ed-b6f7-4b3635d858a3.html</v>
      </c>
      <c r="D57" s="0" t="s">
        <v>244</v>
      </c>
      <c r="E57" s="1" t="s">
        <v>245</v>
      </c>
      <c r="F57" s="0" t="s">
        <v>246</v>
      </c>
      <c r="G57" s="0" t="n">
        <v>22804</v>
      </c>
    </row>
    <row r="58" customFormat="false" ht="51" hidden="false" customHeight="false" outlineLevel="0" collapsed="false">
      <c r="A58" s="0" t="s">
        <v>247</v>
      </c>
      <c r="B58" s="1" t="s">
        <v>248</v>
      </c>
      <c r="C58" s="2" t="str">
        <f aca="false">HYPERLINK(D58)</f>
        <v>https://jcpost.com/posts/91f72440-1829-4881-b3cb-1316224e329c</v>
      </c>
      <c r="D58" s="0" t="s">
        <v>249</v>
      </c>
      <c r="E58" s="1" t="s">
        <v>250</v>
      </c>
      <c r="F58" s="0" t="s">
        <v>171</v>
      </c>
      <c r="G58" s="0" t="n">
        <v>161649</v>
      </c>
    </row>
    <row r="59" customFormat="false" ht="51" hidden="false" customHeight="false" outlineLevel="0" collapsed="false">
      <c r="A59" s="0" t="s">
        <v>247</v>
      </c>
      <c r="B59" s="1" t="s">
        <v>251</v>
      </c>
      <c r="C59" s="2" t="str">
        <f aca="false">HYPERLINK(D59)</f>
        <v>https://ruralradio.com/krvn/news/country-partners-appoints-chris-wagner-as-its-next-president-and-chief-executive-officer/</v>
      </c>
      <c r="D59" s="0" t="s">
        <v>252</v>
      </c>
      <c r="E59" s="1" t="s">
        <v>253</v>
      </c>
      <c r="F59" s="0" t="s">
        <v>119</v>
      </c>
      <c r="G59" s="0" t="n">
        <v>53407</v>
      </c>
    </row>
    <row r="60" customFormat="false" ht="51" hidden="false" customHeight="false" outlineLevel="0" collapsed="false">
      <c r="A60" s="0" t="s">
        <v>254</v>
      </c>
      <c r="B60" s="1" t="s">
        <v>255</v>
      </c>
      <c r="C60" s="2" t="str">
        <f aca="false">HYPERLINK(D60)</f>
        <v>https://www.ksal.com/funding-for-local-food-systems/</v>
      </c>
      <c r="D60" s="0" t="s">
        <v>256</v>
      </c>
      <c r="E60" s="1" t="s">
        <v>257</v>
      </c>
      <c r="F60" s="0" t="s">
        <v>124</v>
      </c>
      <c r="G60" s="0" t="n">
        <v>49536</v>
      </c>
    </row>
    <row r="61" customFormat="false" ht="51" hidden="false" customHeight="false" outlineLevel="0" collapsed="false">
      <c r="A61" s="0" t="s">
        <v>254</v>
      </c>
      <c r="B61" s="1" t="s">
        <v>258</v>
      </c>
      <c r="C61" s="2" t="str">
        <f aca="false">HYPERLINK(D61)</f>
        <v>https://www.ksal.com/can-strawberry-plans-survive-winter/</v>
      </c>
      <c r="D61" s="0" t="s">
        <v>259</v>
      </c>
      <c r="E61" s="1" t="s">
        <v>260</v>
      </c>
      <c r="F61" s="0" t="s">
        <v>124</v>
      </c>
      <c r="G61" s="0" t="n">
        <v>49536</v>
      </c>
    </row>
    <row r="62" customFormat="false" ht="51" hidden="false" customHeight="false" outlineLevel="0" collapsed="false">
      <c r="A62" s="0" t="s">
        <v>261</v>
      </c>
      <c r="B62" s="1" t="s">
        <v>262</v>
      </c>
      <c r="C62" s="2" t="str">
        <f aca="false">HYPERLINK(D62)</f>
        <v>https://www.wibw.com/2022/11/29/topeka-ranked-among-best-college-towns-with-low-cost-living/</v>
      </c>
      <c r="D62" s="0" t="s">
        <v>263</v>
      </c>
      <c r="E62" s="1" t="s">
        <v>264</v>
      </c>
      <c r="F62" s="0" t="s">
        <v>176</v>
      </c>
      <c r="G62" s="0" t="n">
        <v>586161</v>
      </c>
    </row>
    <row r="63" customFormat="false" ht="68" hidden="false" customHeight="false" outlineLevel="0" collapsed="false">
      <c r="A63" s="0" t="s">
        <v>265</v>
      </c>
      <c r="B63" s="1" t="s">
        <v>230</v>
      </c>
      <c r="C63" s="2" t="str">
        <f aca="false">HYPERLINK(D63)</f>
        <v>http://www.emporiagazette.com/free/article_845af188-6f2f-11ed-9f7c-c33e69ba5a3d.html</v>
      </c>
      <c r="D63" s="0" t="s">
        <v>266</v>
      </c>
      <c r="E63" s="1" t="s">
        <v>267</v>
      </c>
      <c r="F63" s="0" t="s">
        <v>268</v>
      </c>
      <c r="G63" s="0" t="n">
        <v>53512</v>
      </c>
    </row>
    <row r="64" customFormat="false" ht="51" hidden="false" customHeight="false" outlineLevel="0" collapsed="false">
      <c r="A64" s="0" t="s">
        <v>269</v>
      </c>
      <c r="B64" s="1" t="s">
        <v>270</v>
      </c>
      <c r="C64" s="2" t="str">
        <f aca="false">HYPERLINK(D64)</f>
        <v>https://www.cjonline.com/story/news/education/2022/11/29/shawnee-heights-high-school-agriculture-ffa-programs-growing/69668153007/</v>
      </c>
      <c r="D64" s="0" t="s">
        <v>271</v>
      </c>
      <c r="E64" s="1" t="s">
        <v>272</v>
      </c>
      <c r="F64" s="0" t="s">
        <v>273</v>
      </c>
      <c r="G64" s="0" t="n">
        <v>276284</v>
      </c>
    </row>
    <row r="65" customFormat="false" ht="51" hidden="false" customHeight="false" outlineLevel="0" collapsed="false">
      <c r="A65" s="0" t="s">
        <v>274</v>
      </c>
      <c r="B65" s="1" t="s">
        <v>275</v>
      </c>
      <c r="C65" s="2" t="str">
        <f aca="false">HYPERLINK(D65)</f>
        <v>https://hayspost.com/posts/a2d70849-3644-424a-88ac-8a21ef77ae22</v>
      </c>
      <c r="D65" s="0" t="s">
        <v>276</v>
      </c>
      <c r="E65" s="1" t="s">
        <v>277</v>
      </c>
      <c r="F65" s="0" t="s">
        <v>95</v>
      </c>
      <c r="G65" s="0" t="n">
        <v>81775</v>
      </c>
    </row>
    <row r="66" customFormat="false" ht="51" hidden="false" customHeight="false" outlineLevel="0" collapsed="false">
      <c r="A66" s="0" t="s">
        <v>278</v>
      </c>
      <c r="B66" s="1" t="s">
        <v>279</v>
      </c>
      <c r="C66" s="2" t="str">
        <f aca="false">HYPERLINK(D66)</f>
        <v>https://www.farms.com/news/k-state-s-upham-says-mulching-strawberry-plants-can-help-plants-adjust-to-the-cold-187340.aspx</v>
      </c>
      <c r="D66" s="0" t="s">
        <v>280</v>
      </c>
      <c r="E66" s="1" t="s">
        <v>260</v>
      </c>
      <c r="F66" s="0" t="s">
        <v>281</v>
      </c>
      <c r="G66" s="0" t="n">
        <v>109713</v>
      </c>
    </row>
    <row r="67" customFormat="false" ht="51" hidden="false" customHeight="false" outlineLevel="0" collapsed="false">
      <c r="A67" s="0" t="s">
        <v>282</v>
      </c>
      <c r="B67" s="1" t="s">
        <v>283</v>
      </c>
      <c r="C67" s="2" t="str">
        <f aca="false">HYPERLINK(D67)</f>
        <v>https://www.mdpi.com/2073-4441/14/23/3890/htm</v>
      </c>
      <c r="D67" s="0" t="s">
        <v>284</v>
      </c>
      <c r="E67" s="1" t="s">
        <v>285</v>
      </c>
      <c r="F67" s="0" t="s">
        <v>143</v>
      </c>
      <c r="G67" s="0" t="n">
        <v>7874274</v>
      </c>
    </row>
    <row r="68" customFormat="false" ht="34" hidden="false" customHeight="false" outlineLevel="0" collapsed="false">
      <c r="A68" s="0" t="s">
        <v>286</v>
      </c>
      <c r="B68" s="1" t="s">
        <v>287</v>
      </c>
      <c r="C68" s="2" t="str">
        <f aca="false">HYPERLINK(D68)</f>
        <v>https://drimble.nl/dossiers/agrifood/veeteelt/88034785/hoe-stabiel-is-het-afrikaanse-varkenspestvirus.html</v>
      </c>
      <c r="D68" s="0" t="s">
        <v>288</v>
      </c>
      <c r="E68" s="1" t="s">
        <v>289</v>
      </c>
      <c r="F68" s="0" t="s">
        <v>290</v>
      </c>
      <c r="G68" s="0" t="n">
        <v>1357354</v>
      </c>
    </row>
    <row r="69" customFormat="false" ht="51" hidden="false" customHeight="false" outlineLevel="0" collapsed="false">
      <c r="A69" s="0" t="s">
        <v>291</v>
      </c>
      <c r="B69" s="1" t="s">
        <v>292</v>
      </c>
      <c r="C69" s="2" t="str">
        <f aca="false">HYPERLINK(D69)</f>
        <v>https://theconservativeinvestordaily.com/2022/11/29/report-by-beef-councils-claim-trade-reductions-could-cost-us-agriculture-more-than-us120-billion/</v>
      </c>
      <c r="D69" s="0" t="s">
        <v>293</v>
      </c>
      <c r="E69" s="1" t="s">
        <v>294</v>
      </c>
      <c r="F69" s="0" t="s">
        <v>295</v>
      </c>
      <c r="G69" s="0" t="n">
        <v>2252</v>
      </c>
    </row>
    <row r="70" customFormat="false" ht="51" hidden="false" customHeight="false" outlineLevel="0" collapsed="false">
      <c r="A70" s="0" t="s">
        <v>296</v>
      </c>
      <c r="B70" s="1" t="s">
        <v>292</v>
      </c>
      <c r="C70" s="2" t="str">
        <f aca="false">HYPERLINK(D70)</f>
        <v>https://www.efeedlink.com/contents/11-29-2022/b5c29169-ab54-4615-81f2-585b634e9886-0001.html</v>
      </c>
      <c r="D70" s="0" t="s">
        <v>297</v>
      </c>
      <c r="E70" s="1" t="s">
        <v>298</v>
      </c>
      <c r="F70" s="0" t="s">
        <v>299</v>
      </c>
      <c r="G70" s="0" t="n">
        <v>2246</v>
      </c>
    </row>
    <row r="71" customFormat="false" ht="51" hidden="false" customHeight="false" outlineLevel="0" collapsed="false">
      <c r="A71" s="0" t="s">
        <v>300</v>
      </c>
      <c r="B71" s="1" t="s">
        <v>301</v>
      </c>
      <c r="C71" s="2" t="str">
        <f aca="false">HYPERLINK(D71)</f>
        <v>https://meaww.com/who-is-sam-brinton-joe-bidens-non-binary-official-caught-stealing-luggage-at-minneapolis-airport</v>
      </c>
      <c r="D71" s="0" t="s">
        <v>302</v>
      </c>
      <c r="E71" s="1" t="s">
        <v>303</v>
      </c>
      <c r="F71" s="0" t="s">
        <v>304</v>
      </c>
      <c r="G71" s="0" t="n">
        <v>2856517</v>
      </c>
    </row>
    <row r="72" customFormat="false" ht="51" hidden="false" customHeight="false" outlineLevel="0" collapsed="false">
      <c r="A72" s="0" t="s">
        <v>305</v>
      </c>
      <c r="B72" s="1" t="s">
        <v>306</v>
      </c>
      <c r="C72" s="2" t="str">
        <f aca="false">HYPERLINK(D72)</f>
        <v>https://www.agfax.com/2022/11/28/k-state-receives-750k-grant-to-spur-local-food-systems-in-kansas/</v>
      </c>
      <c r="D72" s="0" t="s">
        <v>307</v>
      </c>
      <c r="E72" s="1" t="s">
        <v>257</v>
      </c>
      <c r="F72" s="0" t="s">
        <v>207</v>
      </c>
      <c r="G72" s="0" t="n">
        <v>26918</v>
      </c>
    </row>
    <row r="73" customFormat="false" ht="51" hidden="false" customHeight="false" outlineLevel="0" collapsed="false">
      <c r="A73" s="0" t="s">
        <v>308</v>
      </c>
      <c r="B73" s="1" t="s">
        <v>309</v>
      </c>
      <c r="C73" s="2" t="str">
        <f aca="false">HYPERLINK(D73)</f>
        <v>https://www.farmprogress.com/livestock/rolling-it-dung-beetles-are-natures-helpers</v>
      </c>
      <c r="D73" s="0" t="s">
        <v>310</v>
      </c>
      <c r="E73" s="1" t="s">
        <v>311</v>
      </c>
      <c r="F73" s="0" t="s">
        <v>312</v>
      </c>
      <c r="G73" s="0" t="n">
        <v>238224</v>
      </c>
    </row>
    <row r="74" customFormat="false" ht="51" hidden="false" customHeight="false" outlineLevel="0" collapsed="false">
      <c r="A74" s="0" t="s">
        <v>313</v>
      </c>
      <c r="B74" s="1" t="s">
        <v>314</v>
      </c>
      <c r="C74" s="2" t="str">
        <f aca="false">HYPERLINK(D74)</f>
        <v>https://richmond.com/cows-fed-hemp-produced-milk-with-thc-researchers-say/article_5e06ad9f-4d21-5716-8378-1ed4e50b9653.html</v>
      </c>
      <c r="D74" s="0" t="s">
        <v>315</v>
      </c>
      <c r="E74" s="1" t="s">
        <v>316</v>
      </c>
      <c r="F74" s="0" t="s">
        <v>317</v>
      </c>
      <c r="G74" s="0" t="n">
        <v>617653</v>
      </c>
    </row>
    <row r="75" customFormat="false" ht="51" hidden="false" customHeight="false" outlineLevel="0" collapsed="false">
      <c r="A75" s="0" t="s">
        <v>318</v>
      </c>
      <c r="B75" s="1" t="s">
        <v>319</v>
      </c>
      <c r="C75" s="2" t="str">
        <f aca="false">HYPERLINK(D75)</f>
        <v>https://theeagle.com/news/agriculture/texas-a-m-confers-the-most-agriculture-undergraduate-degrees/article_2cccb01e-645d-11ed-ae16-3f9422b43423.html</v>
      </c>
      <c r="D75" s="0" t="s">
        <v>320</v>
      </c>
      <c r="E75" s="1" t="s">
        <v>321</v>
      </c>
      <c r="F75" s="0" t="s">
        <v>322</v>
      </c>
      <c r="G75" s="0" t="n">
        <v>110664</v>
      </c>
    </row>
    <row r="76" customFormat="false" ht="51" hidden="false" customHeight="false" outlineLevel="0" collapsed="false">
      <c r="A76" s="0" t="s">
        <v>323</v>
      </c>
      <c r="B76" s="1" t="s">
        <v>324</v>
      </c>
      <c r="C76" s="2" t="str">
        <f aca="false">HYPERLINK(D76)</f>
        <v>https://newbedfordlight.org/going-beyond-the-west-wing-with-dartmouth-native-pete-souza/</v>
      </c>
      <c r="D76" s="0" t="s">
        <v>325</v>
      </c>
      <c r="E76" s="1" t="s">
        <v>326</v>
      </c>
      <c r="F76" s="0" t="s">
        <v>327</v>
      </c>
      <c r="G76" s="0" t="n">
        <v>40534</v>
      </c>
    </row>
    <row r="77" customFormat="false" ht="68" hidden="false" customHeight="false" outlineLevel="0" collapsed="false">
      <c r="A77" s="0" t="s">
        <v>328</v>
      </c>
      <c r="B77" s="1" t="s">
        <v>329</v>
      </c>
      <c r="C77" s="2" t="str">
        <f aca="false">HYPERLINK(D77)</f>
        <v>https://sunflowerstatejournal.com/former-kcata-chief-executive-passes-away-credited-for-turnpike-upkeep/</v>
      </c>
      <c r="D77" s="0" t="s">
        <v>330</v>
      </c>
      <c r="E77" s="1" t="s">
        <v>331</v>
      </c>
      <c r="F77" s="0" t="s">
        <v>332</v>
      </c>
      <c r="G77" s="0" t="n">
        <v>3118</v>
      </c>
    </row>
    <row r="78" customFormat="false" ht="51" hidden="false" customHeight="false" outlineLevel="0" collapsed="false">
      <c r="A78" s="0" t="s">
        <v>333</v>
      </c>
      <c r="B78" s="1" t="s">
        <v>334</v>
      </c>
      <c r="C78" s="2" t="str">
        <f aca="false">HYPERLINK(D78)</f>
        <v>https://newslivewashington.com/22-year-old-woman-shot-in-head-on-thanksgiving-texas-sheriff/109614/</v>
      </c>
      <c r="D78" s="0" t="s">
        <v>335</v>
      </c>
      <c r="E78" s="1" t="s">
        <v>336</v>
      </c>
      <c r="F78" s="0" t="s">
        <v>337</v>
      </c>
      <c r="G78" s="0" t="n">
        <v>19430</v>
      </c>
    </row>
    <row r="79" customFormat="false" ht="51" hidden="false" customHeight="false" outlineLevel="0" collapsed="false">
      <c r="A79" s="0" t="s">
        <v>338</v>
      </c>
      <c r="B79" s="1" t="s">
        <v>339</v>
      </c>
      <c r="C79" s="2" t="str">
        <f aca="false">HYPERLINK(D79)</f>
        <v>https://hayspost.com/posts/b9675572-dea2-47d5-95d3-d95230f3b4b1</v>
      </c>
      <c r="D79" s="0" t="s">
        <v>340</v>
      </c>
      <c r="E79" s="1" t="s">
        <v>341</v>
      </c>
      <c r="F79" s="0" t="s">
        <v>95</v>
      </c>
      <c r="G79" s="0" t="n">
        <v>81775</v>
      </c>
    </row>
    <row r="80" customFormat="false" ht="68" hidden="false" customHeight="false" outlineLevel="0" collapsed="false">
      <c r="A80" s="0" t="s">
        <v>342</v>
      </c>
      <c r="B80" s="1" t="s">
        <v>343</v>
      </c>
      <c r="C80" s="2" t="str">
        <f aca="false">HYPERLINK(D80)</f>
        <v>https://salinapost.com/posts/23c3e62d-c726-4de8-9d14-279ab76c3e6d</v>
      </c>
      <c r="D80" s="0" t="s">
        <v>344</v>
      </c>
      <c r="E80" s="1" t="s">
        <v>345</v>
      </c>
      <c r="F80" s="0" t="s">
        <v>346</v>
      </c>
      <c r="G80" s="0" t="n">
        <v>124821</v>
      </c>
    </row>
    <row r="81" customFormat="false" ht="51" hidden="false" customHeight="false" outlineLevel="0" collapsed="false">
      <c r="A81" s="0" t="s">
        <v>347</v>
      </c>
      <c r="B81" s="1" t="s">
        <v>348</v>
      </c>
      <c r="C81" s="2" t="str">
        <f aca="false">HYPERLINK(D81)</f>
        <v>https://www.feedstrategy.com/blog/modern-feeds-for-modern-stud-boars-are-a-must/</v>
      </c>
      <c r="D81" s="0" t="s">
        <v>349</v>
      </c>
      <c r="E81" s="1" t="s">
        <v>350</v>
      </c>
      <c r="F81" s="0" t="s">
        <v>351</v>
      </c>
      <c r="G81" s="0" t="n">
        <v>21505</v>
      </c>
    </row>
    <row r="82" customFormat="false" ht="51" hidden="false" customHeight="false" outlineLevel="0" collapsed="false">
      <c r="A82" s="0" t="s">
        <v>352</v>
      </c>
      <c r="B82" s="1" t="s">
        <v>353</v>
      </c>
      <c r="C82" s="2" t="str">
        <f aca="false">HYPERLINK(D82)</f>
        <v>https://www.derbyinformer.com/news/area_news/bison-may-hold-key-to-resilience-as-climate-change-threatens-great-plains/article_2872f724-6f40-11ed-94e1-23d94b8e8331.html</v>
      </c>
      <c r="D82" s="0" t="s">
        <v>354</v>
      </c>
      <c r="E82" s="1" t="s">
        <v>355</v>
      </c>
      <c r="F82" s="0" t="s">
        <v>356</v>
      </c>
      <c r="G82" s="0" t="n">
        <v>21999</v>
      </c>
    </row>
    <row r="83" customFormat="false" ht="51" hidden="false" customHeight="false" outlineLevel="0" collapsed="false">
      <c r="A83" s="0" t="s">
        <v>357</v>
      </c>
      <c r="B83" s="1" t="s">
        <v>358</v>
      </c>
      <c r="C83" s="2" t="str">
        <f aca="false">HYPERLINK(D83)</f>
        <v>https://www.ncktoday.com/local/dining-diabetes-program-boost-health-and-wellness-kansans-diabetes</v>
      </c>
      <c r="D83" s="0" t="s">
        <v>359</v>
      </c>
      <c r="E83" s="1" t="s">
        <v>360</v>
      </c>
      <c r="F83" s="0" t="s">
        <v>85</v>
      </c>
      <c r="G83" s="0" t="n">
        <v>1095</v>
      </c>
    </row>
    <row r="84" customFormat="false" ht="51" hidden="false" customHeight="false" outlineLevel="0" collapsed="false">
      <c r="A84" s="0" t="s">
        <v>357</v>
      </c>
      <c r="B84" s="1" t="s">
        <v>361</v>
      </c>
      <c r="C84" s="2" t="str">
        <f aca="false">HYPERLINK(D84)</f>
        <v>https://www.ncktoday.com/local/beloits-danielle-riemann-part-fort-hays-states-financial-planning-team</v>
      </c>
      <c r="D84" s="0" t="s">
        <v>362</v>
      </c>
      <c r="E84" s="1" t="s">
        <v>363</v>
      </c>
      <c r="F84" s="0" t="s">
        <v>85</v>
      </c>
      <c r="G84" s="0" t="n">
        <v>1095</v>
      </c>
    </row>
    <row r="85" customFormat="false" ht="51" hidden="false" customHeight="false" outlineLevel="0" collapsed="false">
      <c r="A85" s="0" t="s">
        <v>364</v>
      </c>
      <c r="B85" s="1" t="s">
        <v>365</v>
      </c>
      <c r="C85" s="2" t="str">
        <f aca="false">HYPERLINK(D85)</f>
        <v>https://floridanewstimes.com/driver-stabbed-in-crash-on-the-run-from-police-pa-cop/443251/</v>
      </c>
      <c r="D85" s="0" t="s">
        <v>366</v>
      </c>
      <c r="E85" s="1" t="s">
        <v>367</v>
      </c>
      <c r="F85" s="0" t="s">
        <v>368</v>
      </c>
      <c r="G85" s="0" t="n">
        <v>1755</v>
      </c>
    </row>
    <row r="86" customFormat="false" ht="51" hidden="false" customHeight="false" outlineLevel="0" collapsed="false">
      <c r="A86" s="0" t="s">
        <v>369</v>
      </c>
      <c r="B86" s="1" t="s">
        <v>370</v>
      </c>
      <c r="C86" s="2" t="str">
        <f aca="false">HYPERLINK(D86)</f>
        <v>https://newslivewashington.com/a-michigan-man-has-won-the-big-prize-for-the-first-time-playing-powerball/109587/</v>
      </c>
      <c r="D86" s="0" t="s">
        <v>371</v>
      </c>
      <c r="E86" s="1" t="s">
        <v>336</v>
      </c>
      <c r="F86" s="0" t="s">
        <v>337</v>
      </c>
      <c r="G86" s="0" t="n">
        <v>19430</v>
      </c>
    </row>
    <row r="87" customFormat="false" ht="51" hidden="false" customHeight="false" outlineLevel="0" collapsed="false">
      <c r="A87" s="0" t="s">
        <v>372</v>
      </c>
      <c r="B87" s="1" t="s">
        <v>373</v>
      </c>
      <c r="C87" s="2" t="str">
        <f aca="false">HYPERLINK(D87)</f>
        <v>https://www.hpj.com/ag_news/k-state-receives-750k-grant-to-spur-local-food-systems-in-kansas/article_a9cde3ec-6f2c-11ed-962a-c346772b6285.html</v>
      </c>
      <c r="D87" s="0" t="s">
        <v>374</v>
      </c>
      <c r="E87" s="1" t="s">
        <v>257</v>
      </c>
      <c r="F87" s="0" t="s">
        <v>246</v>
      </c>
      <c r="G87" s="0" t="n">
        <v>22804</v>
      </c>
    </row>
    <row r="88" customFormat="false" ht="51" hidden="false" customHeight="false" outlineLevel="0" collapsed="false">
      <c r="A88" s="0" t="s">
        <v>375</v>
      </c>
      <c r="B88" s="1" t="s">
        <v>376</v>
      </c>
      <c r="C88" s="2" t="str">
        <f aca="false">HYPERLINK(D88)</f>
        <v>https://www.k-state.edu/media/newsreleases/2022-11/outstanding-biz-student112822.html</v>
      </c>
      <c r="D88" s="0" t="s">
        <v>377</v>
      </c>
      <c r="E88" s="1" t="s">
        <v>378</v>
      </c>
      <c r="F88" s="0" t="s">
        <v>379</v>
      </c>
      <c r="G88" s="0" t="n">
        <v>530940</v>
      </c>
    </row>
    <row r="89" customFormat="false" ht="51" hidden="false" customHeight="false" outlineLevel="0" collapsed="false">
      <c r="A89" s="0" t="s">
        <v>380</v>
      </c>
      <c r="B89" s="1" t="s">
        <v>381</v>
      </c>
      <c r="C89" s="2" t="str">
        <f aca="false">HYPERLINK(D89)</f>
        <v>https://horizonteadigital.com/factores-determinantes-de-las-perdidas-de-n-por-volatilizacion-en-maiz/</v>
      </c>
      <c r="D89" s="0" t="s">
        <v>382</v>
      </c>
      <c r="E89" s="1" t="s">
        <v>383</v>
      </c>
      <c r="F89" s="0" t="s">
        <v>384</v>
      </c>
      <c r="G89" s="0" t="n">
        <v>9799</v>
      </c>
    </row>
    <row r="90" customFormat="false" ht="51" hidden="false" customHeight="false" outlineLevel="0" collapsed="false">
      <c r="A90" s="0" t="s">
        <v>385</v>
      </c>
      <c r="B90" s="1" t="s">
        <v>386</v>
      </c>
      <c r="C90" s="2" t="str">
        <f aca="false">HYPERLINK(D90)</f>
        <v>https://www.kcur.org/news/2022-11-28/inmate-advocates-want-kansas-to-tap-into-money-for-more-college-prison-courses</v>
      </c>
      <c r="D90" s="0" t="s">
        <v>387</v>
      </c>
      <c r="E90" s="1" t="s">
        <v>388</v>
      </c>
      <c r="F90" s="0" t="s">
        <v>389</v>
      </c>
      <c r="G90" s="0" t="n">
        <v>349090</v>
      </c>
    </row>
    <row r="91" customFormat="false" ht="51" hidden="false" customHeight="false" outlineLevel="0" collapsed="false">
      <c r="A91" s="0" t="s">
        <v>390</v>
      </c>
      <c r="B91" s="1" t="s">
        <v>391</v>
      </c>
      <c r="C91" s="2" t="str">
        <f aca="false">HYPERLINK(D91)</f>
        <v>https://www.mdpi.com/2304-8158/11/23/3836/htm</v>
      </c>
      <c r="D91" s="0" t="s">
        <v>392</v>
      </c>
      <c r="E91" s="1" t="s">
        <v>393</v>
      </c>
      <c r="F91" s="0" t="s">
        <v>143</v>
      </c>
      <c r="G91" s="0" t="n">
        <v>7874274</v>
      </c>
    </row>
    <row r="92" customFormat="false" ht="51" hidden="false" customHeight="false" outlineLevel="0" collapsed="false">
      <c r="A92" s="0" t="s">
        <v>394</v>
      </c>
      <c r="B92" s="1" t="s">
        <v>395</v>
      </c>
      <c r="C92" s="2" t="str">
        <f aca="false">HYPERLINK(D92)</f>
        <v>https://soundcloud.com/lastborninthewilderness/travis-linnemann-the-horror-of-police</v>
      </c>
      <c r="D92" s="0" t="s">
        <v>396</v>
      </c>
      <c r="E92" s="1" t="s">
        <v>397</v>
      </c>
      <c r="F92" s="0" t="s">
        <v>398</v>
      </c>
      <c r="G92" s="0" t="n">
        <v>38739838</v>
      </c>
    </row>
    <row r="93" customFormat="false" ht="51" hidden="false" customHeight="false" outlineLevel="0" collapsed="false">
      <c r="A93" s="0" t="s">
        <v>399</v>
      </c>
      <c r="B93" s="1" t="s">
        <v>400</v>
      </c>
      <c r="C93" s="2" t="str">
        <f aca="false">HYPERLINK(D93)</f>
        <v>https://www.mdpi.com/2311-5637/8/12/683/htm</v>
      </c>
      <c r="D93" s="0" t="s">
        <v>401</v>
      </c>
      <c r="E93" s="1" t="s">
        <v>402</v>
      </c>
      <c r="F93" s="0" t="s">
        <v>143</v>
      </c>
      <c r="G93" s="0" t="n">
        <v>7874274</v>
      </c>
    </row>
    <row r="94" customFormat="false" ht="51" hidden="false" customHeight="false" outlineLevel="0" collapsed="false">
      <c r="A94" s="0" t="s">
        <v>403</v>
      </c>
      <c r="B94" s="1" t="s">
        <v>404</v>
      </c>
      <c r="C94" s="2" t="str">
        <f aca="false">HYPERLINK(D94)</f>
        <v>https://www.facultyfocus.com/articles/effective-classroom-management/five-things-to-do-during-the-grumpy-time-of-the-semester/</v>
      </c>
      <c r="D94" s="0" t="s">
        <v>405</v>
      </c>
      <c r="E94" s="1" t="s">
        <v>406</v>
      </c>
      <c r="F94" s="0" t="s">
        <v>407</v>
      </c>
      <c r="G94" s="0" t="n">
        <v>85137</v>
      </c>
    </row>
    <row r="95" customFormat="false" ht="51" hidden="false" customHeight="false" outlineLevel="0" collapsed="false">
      <c r="A95" s="0" t="s">
        <v>408</v>
      </c>
      <c r="B95" s="1" t="s">
        <v>409</v>
      </c>
      <c r="C95" s="2" t="str">
        <f aca="false">HYPERLINK(D95)</f>
        <v>https://www.morningagclips.com/buller-steer-syndrome-in-feedlot-steers/</v>
      </c>
      <c r="D95" s="0" t="s">
        <v>410</v>
      </c>
      <c r="E95" s="1" t="s">
        <v>411</v>
      </c>
      <c r="F95" s="0" t="s">
        <v>210</v>
      </c>
      <c r="G95" s="0" t="n">
        <v>47100</v>
      </c>
    </row>
    <row r="96" customFormat="false" ht="51" hidden="false" customHeight="false" outlineLevel="0" collapsed="false">
      <c r="A96" s="0" t="s">
        <v>412</v>
      </c>
      <c r="B96" s="1" t="s">
        <v>413</v>
      </c>
      <c r="C96" s="2" t="str">
        <f aca="false">HYPERLINK(D96)</f>
        <v>https://deleciousfood.com/eat-well-to-be-well-nutrients-work-better-when-paired-together-osage-county-online/</v>
      </c>
      <c r="D96" s="0" t="s">
        <v>414</v>
      </c>
      <c r="E96" s="1" t="s">
        <v>415</v>
      </c>
      <c r="F96" s="0" t="s">
        <v>416</v>
      </c>
      <c r="G96" s="0" t="n">
        <v>48478</v>
      </c>
    </row>
    <row r="97" customFormat="false" ht="51" hidden="false" customHeight="false" outlineLevel="0" collapsed="false">
      <c r="A97" s="0" t="s">
        <v>417</v>
      </c>
      <c r="B97" s="1" t="s">
        <v>418</v>
      </c>
      <c r="C97" s="2" t="str">
        <f aca="false">HYPERLINK(D97)</f>
        <v>https://www.minotadeprensa.es/nota/49209/microplanet-participa-en-el-xx-workshop-mrama.html</v>
      </c>
      <c r="D97" s="0" t="s">
        <v>419</v>
      </c>
      <c r="E97" s="1" t="s">
        <v>420</v>
      </c>
      <c r="F97" s="0" t="s">
        <v>421</v>
      </c>
      <c r="G97" s="0" t="n">
        <v>1963</v>
      </c>
    </row>
    <row r="98" customFormat="false" ht="51" hidden="false" customHeight="false" outlineLevel="0" collapsed="false">
      <c r="A98" s="0" t="s">
        <v>422</v>
      </c>
      <c r="B98" s="1" t="s">
        <v>423</v>
      </c>
      <c r="C98" s="2" t="str">
        <f aca="false">HYPERLINK(D98)</f>
        <v>https://salinapost.com/posts/3c239ba3-5214-47a8-a7b5-463526816490</v>
      </c>
      <c r="D98" s="0" t="s">
        <v>424</v>
      </c>
      <c r="E98" s="1" t="s">
        <v>425</v>
      </c>
      <c r="F98" s="0" t="s">
        <v>346</v>
      </c>
      <c r="G98" s="0" t="n">
        <v>124821</v>
      </c>
    </row>
    <row r="99" customFormat="false" ht="34" hidden="false" customHeight="false" outlineLevel="0" collapsed="false">
      <c r="A99" s="0" t="s">
        <v>426</v>
      </c>
      <c r="B99" s="1" t="s">
        <v>427</v>
      </c>
      <c r="C99" s="2" t="str">
        <f aca="false">HYPERLINK(D99)</f>
        <v>https://kansasstate.rivals.com/news/culture-is-something-that-is-undefeated-how-k-state-earned-a-second-shot</v>
      </c>
      <c r="D99" s="0" t="s">
        <v>428</v>
      </c>
      <c r="E99" s="1" t="s">
        <v>429</v>
      </c>
      <c r="F99" s="0" t="s">
        <v>430</v>
      </c>
      <c r="G99" s="0" t="n">
        <v>64289</v>
      </c>
    </row>
    <row r="100" customFormat="false" ht="51" hidden="false" customHeight="false" outlineLevel="0" collapsed="false">
      <c r="A100" s="0" t="s">
        <v>431</v>
      </c>
      <c r="B100" s="1" t="s">
        <v>418</v>
      </c>
      <c r="C100" s="2" t="str">
        <f aca="false">HYPERLINK(D100)</f>
        <v>https://galiciadigital24horas.com/microplanet-participa-en-el-xx-workshop-mrama-memorial-dycfung/</v>
      </c>
      <c r="D100" s="0" t="s">
        <v>432</v>
      </c>
      <c r="E100" s="1" t="s">
        <v>420</v>
      </c>
      <c r="F100" s="0" t="s">
        <v>433</v>
      </c>
      <c r="G100" s="0" t="n">
        <v>173</v>
      </c>
    </row>
    <row r="101" customFormat="false" ht="51" hidden="false" customHeight="false" outlineLevel="0" collapsed="false">
      <c r="A101" s="0" t="s">
        <v>434</v>
      </c>
      <c r="B101" s="1" t="s">
        <v>418</v>
      </c>
      <c r="C101" s="2" t="str">
        <f aca="false">HYPERLINK(D101)</f>
        <v>https://valencia24horas.com/microplanet-participa-en-el-xx-workshop-mrama-memorial-dycfung/</v>
      </c>
      <c r="D101" s="0" t="s">
        <v>435</v>
      </c>
      <c r="E101" s="1" t="s">
        <v>420</v>
      </c>
      <c r="F101" s="0" t="s">
        <v>436</v>
      </c>
      <c r="G101" s="0" t="n">
        <v>221</v>
      </c>
    </row>
    <row r="102" customFormat="false" ht="51" hidden="false" customHeight="false" outlineLevel="0" collapsed="false">
      <c r="A102" s="0" t="s">
        <v>437</v>
      </c>
      <c r="B102" s="1" t="s">
        <v>418</v>
      </c>
      <c r="C102" s="2" t="str">
        <f aca="false">HYPERLINK(D102)</f>
        <v>https://www.europa24horas.com/microplanet-participa-en-el-xx-workshop-mrama-memorial-dycfung/</v>
      </c>
      <c r="D102" s="0" t="s">
        <v>438</v>
      </c>
      <c r="E102" s="1" t="s">
        <v>420</v>
      </c>
      <c r="F102" s="0" t="s">
        <v>439</v>
      </c>
      <c r="G102" s="0" t="n">
        <v>585</v>
      </c>
    </row>
    <row r="103" customFormat="false" ht="34" hidden="false" customHeight="false" outlineLevel="0" collapsed="false">
      <c r="A103" s="0" t="s">
        <v>440</v>
      </c>
      <c r="B103" s="1" t="s">
        <v>441</v>
      </c>
      <c r="C103" s="2" t="str">
        <f aca="false">HYPERLINK(D103)</f>
        <v>https://www.kansascity.com/sports/college/big-12/kansas-state/article269276402.html</v>
      </c>
      <c r="D103" s="0" t="s">
        <v>442</v>
      </c>
      <c r="E103" s="1" t="s">
        <v>443</v>
      </c>
      <c r="F103" s="0" t="s">
        <v>444</v>
      </c>
      <c r="G103" s="0" t="n">
        <v>2669948</v>
      </c>
    </row>
    <row r="104" customFormat="false" ht="51" hidden="false" customHeight="false" outlineLevel="0" collapsed="false">
      <c r="A104" s="0" t="s">
        <v>445</v>
      </c>
      <c r="B104" s="1" t="s">
        <v>446</v>
      </c>
      <c r="C104" s="2" t="str">
        <f aca="false">HYPERLINK(D104)</f>
        <v>https://www.ksal.com/candy-canes-and-airplanes-to-land-in-salina/</v>
      </c>
      <c r="D104" s="0" t="s">
        <v>447</v>
      </c>
      <c r="E104" s="1" t="s">
        <v>448</v>
      </c>
      <c r="F104" s="0" t="s">
        <v>124</v>
      </c>
      <c r="G104" s="0" t="n">
        <v>49536</v>
      </c>
    </row>
    <row r="105" customFormat="false" ht="51" hidden="false" customHeight="false" outlineLevel="0" collapsed="false">
      <c r="A105" s="0" t="s">
        <v>449</v>
      </c>
      <c r="B105" s="1" t="s">
        <v>418</v>
      </c>
      <c r="C105" s="2" t="str">
        <f aca="false">HYPERLINK(D105)</f>
        <v>https://sticknoticias.com/microplanet-participa-en-el-xx-workshop-mrama-memorial-dycfung/</v>
      </c>
      <c r="D105" s="0" t="s">
        <v>450</v>
      </c>
      <c r="E105" s="1" t="s">
        <v>420</v>
      </c>
      <c r="F105" s="0" t="s">
        <v>451</v>
      </c>
      <c r="G105" s="0" t="n">
        <v>4130</v>
      </c>
    </row>
    <row r="106" customFormat="false" ht="51" hidden="false" customHeight="false" outlineLevel="0" collapsed="false">
      <c r="A106" s="0" t="s">
        <v>452</v>
      </c>
      <c r="B106" s="1" t="s">
        <v>418</v>
      </c>
      <c r="C106" s="2" t="str">
        <f aca="false">HYPERLINK(D106)</f>
        <v>https://www.palenciadigital24horas.com/microplanet-participa-en-el-xx-workshop-mrama-memorial-dycfung/</v>
      </c>
      <c r="D106" s="0" t="s">
        <v>453</v>
      </c>
      <c r="E106" s="1" t="s">
        <v>420</v>
      </c>
      <c r="F106" s="0" t="s">
        <v>454</v>
      </c>
      <c r="G106" s="0" t="n">
        <v>386</v>
      </c>
    </row>
    <row r="107" customFormat="false" ht="51" hidden="false" customHeight="false" outlineLevel="0" collapsed="false">
      <c r="A107" s="0" t="s">
        <v>455</v>
      </c>
      <c r="B107" s="1" t="s">
        <v>418</v>
      </c>
      <c r="C107" s="2" t="str">
        <f aca="false">HYPERLINK(D107)</f>
        <v>https://madriddigital24horas.com/microplanet-participa-en-el-xx-workshop-mrama-memorial-dycfung/</v>
      </c>
      <c r="D107" s="0" t="s">
        <v>456</v>
      </c>
      <c r="E107" s="1" t="s">
        <v>420</v>
      </c>
      <c r="F107" s="0" t="s">
        <v>457</v>
      </c>
      <c r="G107" s="0" t="n">
        <v>1034</v>
      </c>
    </row>
    <row r="108" customFormat="false" ht="51" hidden="false" customHeight="false" outlineLevel="0" collapsed="false">
      <c r="A108" s="0" t="s">
        <v>458</v>
      </c>
      <c r="B108" s="1" t="s">
        <v>418</v>
      </c>
      <c r="C108" s="2" t="str">
        <f aca="false">HYPERLINK(D108)</f>
        <v>https://castillalamancha24horas.com/microplanet-participa-en-el-xx-workshop-mrama-memorial-dycfung/</v>
      </c>
      <c r="D108" s="0" t="s">
        <v>459</v>
      </c>
      <c r="E108" s="1" t="s">
        <v>420</v>
      </c>
      <c r="F108" s="0" t="s">
        <v>460</v>
      </c>
      <c r="G108" s="0" t="n">
        <v>762</v>
      </c>
    </row>
    <row r="109" customFormat="false" ht="51" hidden="false" customHeight="false" outlineLevel="0" collapsed="false">
      <c r="A109" s="0" t="s">
        <v>458</v>
      </c>
      <c r="B109" s="1" t="s">
        <v>418</v>
      </c>
      <c r="C109" s="2" t="str">
        <f aca="false">HYPERLINK(D109)</f>
        <v>https://www.sansebastian24horas.com/microplanet-participa-en-el-xx-workshop-mrama-memorial-dycfung/</v>
      </c>
      <c r="D109" s="0" t="s">
        <v>461</v>
      </c>
      <c r="E109" s="1" t="s">
        <v>420</v>
      </c>
      <c r="F109" s="0" t="s">
        <v>462</v>
      </c>
      <c r="G109" s="0" t="n">
        <v>457</v>
      </c>
    </row>
    <row r="110" customFormat="false" ht="51" hidden="false" customHeight="false" outlineLevel="0" collapsed="false">
      <c r="A110" s="0" t="s">
        <v>458</v>
      </c>
      <c r="B110" s="1" t="s">
        <v>418</v>
      </c>
      <c r="C110" s="2" t="str">
        <f aca="false">HYPERLINK(D110)</f>
        <v>https://bilbaodigital24horas.com/microplanet-participa-en-el-xx-workshop-mrama-memorial-dycfung/</v>
      </c>
      <c r="D110" s="0" t="s">
        <v>463</v>
      </c>
      <c r="E110" s="1" t="s">
        <v>420</v>
      </c>
      <c r="F110" s="0" t="s">
        <v>464</v>
      </c>
      <c r="G110" s="0" t="n">
        <v>0</v>
      </c>
    </row>
    <row r="111" customFormat="false" ht="51" hidden="false" customHeight="false" outlineLevel="0" collapsed="false">
      <c r="A111" s="0" t="s">
        <v>458</v>
      </c>
      <c r="B111" s="1" t="s">
        <v>418</v>
      </c>
      <c r="C111" s="2" t="str">
        <f aca="false">HYPERLINK(D111)</f>
        <v>https://www.vitoria24horas.com/microplanet-participa-en-el-xx-workshop-mrama-memorial-dycfung/</v>
      </c>
      <c r="D111" s="0" t="s">
        <v>465</v>
      </c>
      <c r="E111" s="1" t="s">
        <v>420</v>
      </c>
      <c r="F111" s="0" t="s">
        <v>466</v>
      </c>
      <c r="G111" s="0" t="n">
        <v>444</v>
      </c>
    </row>
    <row r="112" customFormat="false" ht="51" hidden="false" customHeight="false" outlineLevel="0" collapsed="false">
      <c r="A112" s="0" t="s">
        <v>458</v>
      </c>
      <c r="B112" s="1" t="s">
        <v>418</v>
      </c>
      <c r="C112" s="2" t="str">
        <f aca="false">HYPERLINK(D112)</f>
        <v>https://granada24horas.com/microplanet-participa-en-el-xx-workshop-mrama-memorial-dycfung/</v>
      </c>
      <c r="D112" s="0" t="s">
        <v>467</v>
      </c>
      <c r="E112" s="1" t="s">
        <v>420</v>
      </c>
      <c r="F112" s="0" t="s">
        <v>468</v>
      </c>
      <c r="G112" s="0" t="n">
        <v>0</v>
      </c>
    </row>
    <row r="113" customFormat="false" ht="51" hidden="false" customHeight="false" outlineLevel="0" collapsed="false">
      <c r="A113" s="0" t="s">
        <v>458</v>
      </c>
      <c r="B113" s="1" t="s">
        <v>418</v>
      </c>
      <c r="C113" s="2" t="str">
        <f aca="false">HYPERLINK(D113)</f>
        <v>https://www.cadiz24horas.com/microplanet-participa-en-el-xx-workshop-mrama-memorial-dycfung/</v>
      </c>
      <c r="D113" s="0" t="s">
        <v>469</v>
      </c>
      <c r="E113" s="1" t="s">
        <v>420</v>
      </c>
      <c r="F113" s="0" t="s">
        <v>470</v>
      </c>
      <c r="G113" s="0" t="n">
        <v>0</v>
      </c>
    </row>
    <row r="114" customFormat="false" ht="51" hidden="false" customHeight="false" outlineLevel="0" collapsed="false">
      <c r="A114" s="0" t="s">
        <v>458</v>
      </c>
      <c r="B114" s="1" t="s">
        <v>418</v>
      </c>
      <c r="C114" s="2" t="str">
        <f aca="false">HYPERLINK(D114)</f>
        <v>https://asturias24horas.com/microplanet-participa-en-el-xx-workshop-mrama-memorial-dycfung/</v>
      </c>
      <c r="D114" s="0" t="s">
        <v>471</v>
      </c>
      <c r="E114" s="1" t="s">
        <v>420</v>
      </c>
      <c r="F114" s="0" t="s">
        <v>472</v>
      </c>
      <c r="G114" s="0" t="n">
        <v>173</v>
      </c>
    </row>
    <row r="115" customFormat="false" ht="51" hidden="false" customHeight="false" outlineLevel="0" collapsed="false">
      <c r="A115" s="0" t="s">
        <v>458</v>
      </c>
      <c r="B115" s="1" t="s">
        <v>418</v>
      </c>
      <c r="C115" s="2" t="str">
        <f aca="false">HYPERLINK(D115)</f>
        <v>https://www.santanderdigital24horas.com/microplanet-participa-en-el-xx-workshop-mrama-memorial-dycfung/</v>
      </c>
      <c r="D115" s="0" t="s">
        <v>473</v>
      </c>
      <c r="E115" s="1" t="s">
        <v>420</v>
      </c>
      <c r="F115" s="0" t="s">
        <v>474</v>
      </c>
      <c r="G115" s="0" t="n">
        <v>271</v>
      </c>
    </row>
    <row r="116" customFormat="false" ht="51" hidden="false" customHeight="false" outlineLevel="0" collapsed="false">
      <c r="A116" s="0" t="s">
        <v>458</v>
      </c>
      <c r="B116" s="1" t="s">
        <v>418</v>
      </c>
      <c r="C116" s="2" t="str">
        <f aca="false">HYPERLINK(D116)</f>
        <v>https://cordoba24horas.com/microplanet-participa-en-el-xx-workshop-mrama-memorial-dycfung/</v>
      </c>
      <c r="D116" s="0" t="s">
        <v>475</v>
      </c>
      <c r="E116" s="1" t="s">
        <v>420</v>
      </c>
      <c r="F116" s="0" t="s">
        <v>476</v>
      </c>
      <c r="G116" s="0" t="n">
        <v>458</v>
      </c>
    </row>
    <row r="117" customFormat="false" ht="51" hidden="false" customHeight="false" outlineLevel="0" collapsed="false">
      <c r="A117" s="0" t="s">
        <v>458</v>
      </c>
      <c r="B117" s="1" t="s">
        <v>418</v>
      </c>
      <c r="C117" s="2" t="str">
        <f aca="false">HYPERLINK(D117)</f>
        <v>https://www.islasbaleares24horas.com/microplanet-participa-en-el-xx-workshop-mrama-memorial-dycfung/</v>
      </c>
      <c r="D117" s="0" t="s">
        <v>477</v>
      </c>
      <c r="E117" s="1" t="s">
        <v>420</v>
      </c>
      <c r="F117" s="0" t="s">
        <v>478</v>
      </c>
      <c r="G117" s="0" t="n">
        <v>171</v>
      </c>
    </row>
    <row r="118" customFormat="false" ht="51" hidden="false" customHeight="false" outlineLevel="0" collapsed="false">
      <c r="A118" s="0" t="s">
        <v>458</v>
      </c>
      <c r="B118" s="1" t="s">
        <v>418</v>
      </c>
      <c r="C118" s="2" t="str">
        <f aca="false">HYPERLINK(D118)</f>
        <v>https://informadrid.com/microplanet-participa-en-el-xx-workshop-mrama-memorial-dycfung/</v>
      </c>
      <c r="D118" s="0" t="s">
        <v>479</v>
      </c>
      <c r="E118" s="1" t="s">
        <v>420</v>
      </c>
      <c r="F118" s="0" t="s">
        <v>480</v>
      </c>
      <c r="G118" s="0" t="n">
        <v>605</v>
      </c>
    </row>
    <row r="119" customFormat="false" ht="51" hidden="false" customHeight="false" outlineLevel="0" collapsed="false">
      <c r="A119" s="0" t="s">
        <v>458</v>
      </c>
      <c r="B119" s="1" t="s">
        <v>418</v>
      </c>
      <c r="C119" s="2" t="str">
        <f aca="false">HYPERLINK(D119)</f>
        <v>https://impulsoempresa.es/microplanet-participa-en-el-xx-workshop-mrama-memorial-dycfung/</v>
      </c>
      <c r="D119" s="0" t="s">
        <v>481</v>
      </c>
      <c r="E119" s="1" t="s">
        <v>420</v>
      </c>
      <c r="F119" s="0" t="s">
        <v>482</v>
      </c>
      <c r="G119" s="0" t="n">
        <v>173</v>
      </c>
    </row>
    <row r="120" customFormat="false" ht="51" hidden="false" customHeight="false" outlineLevel="0" collapsed="false">
      <c r="A120" s="0" t="s">
        <v>458</v>
      </c>
      <c r="B120" s="1" t="s">
        <v>418</v>
      </c>
      <c r="C120" s="2" t="str">
        <f aca="false">HYPERLINK(D120)</f>
        <v>https://barcelonadigital24horas.com/microplanet-participa-en-el-xx-workshop-mrama-memorial-dycfung/</v>
      </c>
      <c r="D120" s="0" t="s">
        <v>483</v>
      </c>
      <c r="E120" s="1" t="s">
        <v>420</v>
      </c>
      <c r="F120" s="0" t="s">
        <v>484</v>
      </c>
      <c r="G120" s="0" t="n">
        <v>840</v>
      </c>
    </row>
    <row r="121" customFormat="false" ht="51" hidden="false" customHeight="false" outlineLevel="0" collapsed="false">
      <c r="A121" s="0" t="s">
        <v>458</v>
      </c>
      <c r="B121" s="1" t="s">
        <v>418</v>
      </c>
      <c r="C121" s="2" t="str">
        <f aca="false">HYPERLINK(D121)</f>
        <v>https://murciadigital24horas.com/microplanet-participa-en-el-xx-workshop-mrama-memorial-dycfung/</v>
      </c>
      <c r="D121" s="0" t="s">
        <v>485</v>
      </c>
      <c r="E121" s="1" t="s">
        <v>420</v>
      </c>
      <c r="F121" s="0" t="s">
        <v>486</v>
      </c>
      <c r="G121" s="0" t="n">
        <v>876</v>
      </c>
    </row>
    <row r="122" customFormat="false" ht="51" hidden="false" customHeight="false" outlineLevel="0" collapsed="false">
      <c r="A122" s="0" t="s">
        <v>458</v>
      </c>
      <c r="B122" s="1" t="s">
        <v>418</v>
      </c>
      <c r="C122" s="2" t="str">
        <f aca="false">HYPERLINK(D122)</f>
        <v>https://www.zaragoza24horas.com/microplanet-participa-en-el-xx-workshop-mrama-memorial-dycfung/</v>
      </c>
      <c r="D122" s="0" t="s">
        <v>487</v>
      </c>
      <c r="E122" s="1" t="s">
        <v>420</v>
      </c>
      <c r="F122" s="0" t="s">
        <v>488</v>
      </c>
      <c r="G122" s="0" t="n">
        <v>789</v>
      </c>
    </row>
    <row r="123" customFormat="false" ht="51" hidden="false" customHeight="false" outlineLevel="0" collapsed="false">
      <c r="A123" s="0" t="s">
        <v>458</v>
      </c>
      <c r="B123" s="1" t="s">
        <v>418</v>
      </c>
      <c r="C123" s="2" t="str">
        <f aca="false">HYPERLINK(D123)</f>
        <v>https://expansionynegocios.com/microplanet-participa-en-el-xx-workshop-mrama-memorial-dycfung/</v>
      </c>
      <c r="D123" s="0" t="s">
        <v>489</v>
      </c>
      <c r="E123" s="1" t="s">
        <v>420</v>
      </c>
      <c r="F123" s="0" t="s">
        <v>490</v>
      </c>
      <c r="G123" s="0" t="n">
        <v>435</v>
      </c>
    </row>
    <row r="124" customFormat="false" ht="51" hidden="false" customHeight="false" outlineLevel="0" collapsed="false">
      <c r="A124" s="0" t="s">
        <v>458</v>
      </c>
      <c r="B124" s="1" t="s">
        <v>418</v>
      </c>
      <c r="C124" s="2" t="str">
        <f aca="false">HYPERLINK(D124)</f>
        <v>https://pamplona24horas.com/microplanet-participa-en-el-xx-workshop-mrama-memorial-dycfung/</v>
      </c>
      <c r="D124" s="0" t="s">
        <v>491</v>
      </c>
      <c r="E124" s="1" t="s">
        <v>420</v>
      </c>
      <c r="F124" s="0" t="s">
        <v>492</v>
      </c>
      <c r="G124" s="0" t="n">
        <v>732</v>
      </c>
    </row>
    <row r="125" customFormat="false" ht="51" hidden="false" customHeight="false" outlineLevel="0" collapsed="false">
      <c r="A125" s="0" t="s">
        <v>458</v>
      </c>
      <c r="B125" s="1" t="s">
        <v>418</v>
      </c>
      <c r="C125" s="2" t="str">
        <f aca="false">HYPERLINK(D125)</f>
        <v>https://iniciativaempresarial.es/microplanet-participa-en-el-xx-workshop-mrama-memorial-dycfung/</v>
      </c>
      <c r="D125" s="0" t="s">
        <v>493</v>
      </c>
      <c r="E125" s="1" t="s">
        <v>420</v>
      </c>
      <c r="F125" s="0" t="s">
        <v>494</v>
      </c>
      <c r="G125" s="0" t="n">
        <v>164</v>
      </c>
    </row>
    <row r="126" customFormat="false" ht="51" hidden="false" customHeight="false" outlineLevel="0" collapsed="false">
      <c r="A126" s="0" t="s">
        <v>458</v>
      </c>
      <c r="B126" s="1" t="s">
        <v>418</v>
      </c>
      <c r="C126" s="2" t="str">
        <f aca="false">HYPERLINK(D126)</f>
        <v>https://lariojadigital24horas.com/microplanet-participa-en-el-xx-workshop-mrama-memorial-dycfung/</v>
      </c>
      <c r="D126" s="0" t="s">
        <v>495</v>
      </c>
      <c r="E126" s="1" t="s">
        <v>420</v>
      </c>
      <c r="F126" s="0" t="s">
        <v>496</v>
      </c>
      <c r="G126" s="0" t="n">
        <v>213</v>
      </c>
    </row>
    <row r="127" customFormat="false" ht="51" hidden="false" customHeight="false" outlineLevel="0" collapsed="false">
      <c r="A127" s="0" t="s">
        <v>497</v>
      </c>
      <c r="B127" s="1" t="s">
        <v>498</v>
      </c>
      <c r="C127" s="2" t="str">
        <f aca="false">HYPERLINK(D127)</f>
        <v>https://www.sasktoday.ca/north/agriculture/bulls-require-special-winter-care-6161184</v>
      </c>
      <c r="D127" s="0" t="s">
        <v>499</v>
      </c>
      <c r="E127" s="1" t="s">
        <v>500</v>
      </c>
      <c r="F127" s="0" t="s">
        <v>501</v>
      </c>
      <c r="G127" s="0" t="n">
        <v>176989</v>
      </c>
    </row>
    <row r="128" customFormat="false" ht="51" hidden="false" customHeight="false" outlineLevel="0" collapsed="false">
      <c r="A128" s="0" t="s">
        <v>502</v>
      </c>
      <c r="B128" s="1" t="s">
        <v>503</v>
      </c>
      <c r="C128" s="2" t="str">
        <f aca="false">HYPERLINK(D128)</f>
        <v>proquest:publicid-2740266973</v>
      </c>
      <c r="D128" s="0" t="s">
        <v>504</v>
      </c>
      <c r="E128" s="1" t="s">
        <v>505</v>
      </c>
      <c r="F128" s="0" t="s">
        <v>506</v>
      </c>
      <c r="G128" s="0" t="n">
        <v>968880</v>
      </c>
    </row>
    <row r="129" customFormat="false" ht="51" hidden="false" customHeight="false" outlineLevel="0" collapsed="false">
      <c r="A129" s="0" t="s">
        <v>502</v>
      </c>
      <c r="B129" s="1" t="s">
        <v>507</v>
      </c>
      <c r="C129" s="2" t="str">
        <f aca="false">HYPERLINK(D129)</f>
        <v>proquest:publicid-2740232516</v>
      </c>
      <c r="D129" s="0" t="s">
        <v>508</v>
      </c>
      <c r="E129" s="1" t="s">
        <v>509</v>
      </c>
      <c r="F129" s="0" t="s">
        <v>510</v>
      </c>
      <c r="G129" s="0" t="n">
        <v>276284</v>
      </c>
    </row>
    <row r="130" customFormat="false" ht="51" hidden="false" customHeight="false" outlineLevel="0" collapsed="false">
      <c r="A130" s="0" t="s">
        <v>511</v>
      </c>
      <c r="B130" s="1" t="s">
        <v>512</v>
      </c>
      <c r="C130" s="2" t="str">
        <f aca="false">HYPERLINK(D130)</f>
        <v>https://whkradio.com/news/national/james-season-high-39-points-lead-lakers-by-spurs-143-138/82ab0414d6a72f610e1ded84fd871366</v>
      </c>
      <c r="D130" s="0" t="s">
        <v>513</v>
      </c>
      <c r="E130" s="1" t="s">
        <v>514</v>
      </c>
      <c r="F130" s="0" t="s">
        <v>15</v>
      </c>
      <c r="G130" s="0" t="n">
        <v>6064</v>
      </c>
    </row>
    <row r="131" customFormat="false" ht="51" hidden="false" customHeight="false" outlineLevel="0" collapsed="false">
      <c r="A131" s="0" t="s">
        <v>515</v>
      </c>
      <c r="B131" s="1" t="s">
        <v>516</v>
      </c>
      <c r="C131" s="2" t="str">
        <f aca="false">HYPERLINK(D131)</f>
        <v>https://whkradio.com/news/national/green-sengun-smith-lead-rockets-past-thunder-118-105/0c77b91276d1f5127bf6fa6f95d69ff4</v>
      </c>
      <c r="D131" s="0" t="s">
        <v>517</v>
      </c>
      <c r="E131" s="1" t="s">
        <v>514</v>
      </c>
      <c r="F131" s="0" t="s">
        <v>15</v>
      </c>
      <c r="G131" s="0" t="n">
        <v>6064</v>
      </c>
    </row>
    <row r="132" customFormat="false" ht="34" hidden="false" customHeight="false" outlineLevel="0" collapsed="false">
      <c r="A132" s="0" t="s">
        <v>518</v>
      </c>
      <c r="B132" s="1" t="s">
        <v>519</v>
      </c>
      <c r="C132" s="2" t="str">
        <f aca="false">HYPERLINK(D132)</f>
        <v>https://www.thederrick.com/ap/sports/arkansas-beats-no-25-k-state-women-for-paradise-jam-title/article_b5d9cfbf-23fc-57c4-8714-05c11ff76db8.html</v>
      </c>
      <c r="D132" s="0" t="s">
        <v>520</v>
      </c>
      <c r="E132" s="1" t="s">
        <v>521</v>
      </c>
      <c r="F132" s="0" t="s">
        <v>522</v>
      </c>
      <c r="G132" s="0" t="n">
        <v>157138</v>
      </c>
    </row>
    <row r="133" customFormat="false" ht="34" hidden="false" customHeight="false" outlineLevel="0" collapsed="false">
      <c r="A133" s="0" t="s">
        <v>518</v>
      </c>
      <c r="B133" s="1" t="s">
        <v>519</v>
      </c>
      <c r="C133" s="2" t="str">
        <f aca="false">HYPERLINK(D133)</f>
        <v>https://abc17news.com/news/ap-kansas/2022/11/26/arkansas-beats-no-25-k-state-women-for-paradise-jam-title/</v>
      </c>
      <c r="D133" s="0" t="s">
        <v>523</v>
      </c>
      <c r="E133" s="1" t="s">
        <v>521</v>
      </c>
      <c r="F133" s="0" t="s">
        <v>524</v>
      </c>
      <c r="G133" s="0" t="n">
        <v>472066</v>
      </c>
    </row>
    <row r="134" customFormat="false" ht="34" hidden="false" customHeight="false" outlineLevel="0" collapsed="false">
      <c r="A134" s="0" t="s">
        <v>518</v>
      </c>
      <c r="B134" s="1" t="s">
        <v>519</v>
      </c>
      <c r="C134" s="2" t="str">
        <f aca="false">HYPERLINK(D134)</f>
        <v>https://www.chronicle-tribune.com/sports/wire/arkansas-beats-no-25-k-state-women-for-paradise-jam-title/article_f274cbb5-b9ee-5c43-94d3-4ecf937681e2.html</v>
      </c>
      <c r="D134" s="0" t="s">
        <v>525</v>
      </c>
      <c r="E134" s="1" t="s">
        <v>521</v>
      </c>
      <c r="F134" s="0" t="s">
        <v>526</v>
      </c>
      <c r="G134" s="0" t="n">
        <v>10232</v>
      </c>
    </row>
    <row r="135" customFormat="false" ht="34" hidden="false" customHeight="false" outlineLevel="0" collapsed="false">
      <c r="A135" s="0" t="s">
        <v>518</v>
      </c>
      <c r="B135" s="1" t="s">
        <v>519</v>
      </c>
      <c r="C135" s="2" t="str">
        <f aca="false">HYPERLINK(D135)</f>
        <v>https://www.h-ponline.com/sports/wire/arkansas-beats-no-25-k-state-women-for-paradise-jam-title/article_536cc838-77c8-5d91-95c3-a7c968305997.html</v>
      </c>
      <c r="D135" s="0" t="s">
        <v>527</v>
      </c>
      <c r="E135" s="1" t="s">
        <v>521</v>
      </c>
      <c r="F135" s="0" t="s">
        <v>528</v>
      </c>
      <c r="G135" s="0" t="n">
        <v>1647</v>
      </c>
    </row>
    <row r="136" customFormat="false" ht="68" hidden="false" customHeight="false" outlineLevel="0" collapsed="false">
      <c r="A136" s="0" t="s">
        <v>529</v>
      </c>
      <c r="B136" s="1" t="s">
        <v>530</v>
      </c>
      <c r="C136" s="2" t="str">
        <f aca="false">HYPERLINK(D136)</f>
        <v>https://www.macaubusiness.com/eating-with-the-eyes/</v>
      </c>
      <c r="D136" s="0" t="s">
        <v>531</v>
      </c>
      <c r="E136" s="1" t="s">
        <v>532</v>
      </c>
      <c r="F136" s="0" t="s">
        <v>533</v>
      </c>
      <c r="G136" s="0" t="n">
        <v>89930</v>
      </c>
    </row>
    <row r="137" customFormat="false" ht="51" hidden="false" customHeight="false" outlineLevel="0" collapsed="false">
      <c r="A137" s="0" t="s">
        <v>534</v>
      </c>
      <c r="B137" s="1" t="s">
        <v>535</v>
      </c>
      <c r="C137" s="2" t="str">
        <f aca="false">HYPERLINK(D137)</f>
        <v>https://www.arkansasonline.com/news/2022/nov/27/students-explore-native-mounds/</v>
      </c>
      <c r="D137" s="0" t="s">
        <v>536</v>
      </c>
      <c r="E137" s="1" t="s">
        <v>537</v>
      </c>
      <c r="F137" s="0" t="s">
        <v>538</v>
      </c>
      <c r="G137" s="0" t="n">
        <v>822731</v>
      </c>
    </row>
    <row r="138" customFormat="false" ht="51" hidden="false" customHeight="false" outlineLevel="0" collapsed="false">
      <c r="A138" s="0" t="s">
        <v>534</v>
      </c>
      <c r="B138" s="1" t="s">
        <v>535</v>
      </c>
      <c r="C138" s="2" t="str">
        <f aca="false">HYPERLINK(D138)</f>
        <v>https://www.nwaonline.com/news/2022/nov/27/students-explore-native-mounds/?news</v>
      </c>
      <c r="D138" s="0" t="s">
        <v>539</v>
      </c>
      <c r="E138" s="1" t="s">
        <v>537</v>
      </c>
      <c r="F138" s="0" t="s">
        <v>540</v>
      </c>
      <c r="G138" s="0" t="n">
        <v>231800</v>
      </c>
    </row>
    <row r="139" customFormat="false" ht="51" hidden="false" customHeight="false" outlineLevel="0" collapsed="false">
      <c r="A139" s="0" t="s">
        <v>541</v>
      </c>
      <c r="B139" s="1" t="s">
        <v>542</v>
      </c>
      <c r="C139" s="2" t="str">
        <f aca="false">HYPERLINK(D139)</f>
        <v>https://www.northwestgeorgianews.com/tribune/regional/scientists-seek-more-proof-as-fossil-find-in-new-mexico-draws-skepticism/article_8601ed68-bb75-5391-a611-a5ea458fd2b2.html</v>
      </c>
      <c r="D139" s="0" t="s">
        <v>543</v>
      </c>
      <c r="E139" s="1" t="s">
        <v>544</v>
      </c>
      <c r="F139" s="0" t="s">
        <v>233</v>
      </c>
      <c r="G139" s="0" t="n">
        <v>246586</v>
      </c>
    </row>
    <row r="140" customFormat="false" ht="51" hidden="false" customHeight="false" outlineLevel="0" collapsed="false">
      <c r="A140" s="0" t="s">
        <v>541</v>
      </c>
      <c r="B140" s="1" t="s">
        <v>545</v>
      </c>
      <c r="C140" s="2" t="str">
        <f aca="false">HYPERLINK(D140)</f>
        <v>https://www.mdjonline.com/tribune/regional/scientists-seek-more-proof-as-fossil-find-in-new-mexico-draws-skepticism/article_c65c0bd5-1c4e-5484-9e26-7cb42cb48bbe.html</v>
      </c>
      <c r="D140" s="0" t="s">
        <v>546</v>
      </c>
      <c r="E140" s="1" t="s">
        <v>544</v>
      </c>
      <c r="F140" s="0" t="s">
        <v>236</v>
      </c>
      <c r="G140" s="0" t="n">
        <v>204975</v>
      </c>
    </row>
    <row r="141" customFormat="false" ht="51" hidden="false" customHeight="false" outlineLevel="0" collapsed="false">
      <c r="A141" s="0" t="s">
        <v>547</v>
      </c>
      <c r="B141" s="1" t="s">
        <v>548</v>
      </c>
      <c r="C141" s="2" t="str">
        <f aca="false">HYPERLINK(D141)</f>
        <v>https://www.mdjonline.com/tribune/georgia/assistant-professor-connects-architecture-art-in-work-at-annual-wrap-it-up-sale/article_4dedcc07-9f4e-5e04-864e-71d715a5cf20.html</v>
      </c>
      <c r="D141" s="0" t="s">
        <v>549</v>
      </c>
      <c r="E141" s="1" t="s">
        <v>550</v>
      </c>
      <c r="F141" s="0" t="s">
        <v>236</v>
      </c>
      <c r="G141" s="0" t="n">
        <v>204975</v>
      </c>
    </row>
    <row r="142" customFormat="false" ht="51" hidden="false" customHeight="false" outlineLevel="0" collapsed="false">
      <c r="A142" s="0" t="s">
        <v>551</v>
      </c>
      <c r="B142" s="1" t="s">
        <v>552</v>
      </c>
      <c r="C142" s="2" t="str">
        <f aca="false">HYPERLINK(D142)</f>
        <v>https://blogs.mediapart.fr/amadouba19gmailcom/blog/261122/camara-laye-lenfant-noir-par-amadou-bal-ba</v>
      </c>
      <c r="D142" s="0" t="s">
        <v>553</v>
      </c>
      <c r="E142" s="1" t="s">
        <v>193</v>
      </c>
      <c r="F142" s="0" t="s">
        <v>194</v>
      </c>
      <c r="G142" s="0" t="n">
        <v>2308128</v>
      </c>
    </row>
    <row r="143" customFormat="false" ht="51" hidden="false" customHeight="false" outlineLevel="0" collapsed="false">
      <c r="A143" s="0" t="s">
        <v>554</v>
      </c>
      <c r="B143" s="1" t="s">
        <v>555</v>
      </c>
      <c r="C143" s="2" t="str">
        <f aca="false">HYPERLINK(D143)</f>
        <v>https://themercury.com/features/eyestone-winter-plant-survival/article_23cf0854-3bfa-51fb-857e-6f344ed3dfbe.html</v>
      </c>
      <c r="D143" s="0" t="s">
        <v>556</v>
      </c>
      <c r="E143" s="1" t="s">
        <v>557</v>
      </c>
      <c r="F143" s="0" t="s">
        <v>50</v>
      </c>
      <c r="G143" s="0" t="n">
        <v>88212</v>
      </c>
    </row>
    <row r="144" customFormat="false" ht="34" hidden="false" customHeight="false" outlineLevel="0" collapsed="false">
      <c r="A144" s="0" t="s">
        <v>558</v>
      </c>
      <c r="B144" s="1" t="s">
        <v>519</v>
      </c>
      <c r="C144" s="2" t="str">
        <f aca="false">HYPERLINK(D144)</f>
        <v>https://www.ksl.com/article/50526750/arkansas-beats-no-25-k-state-women-for-paradise-jam-title</v>
      </c>
      <c r="D144" s="0" t="s">
        <v>559</v>
      </c>
      <c r="E144" s="1" t="s">
        <v>521</v>
      </c>
      <c r="F144" s="0" t="s">
        <v>560</v>
      </c>
      <c r="G144" s="0" t="n">
        <v>3603690</v>
      </c>
    </row>
    <row r="145" customFormat="false" ht="51" hidden="false" customHeight="false" outlineLevel="0" collapsed="false">
      <c r="A145" s="0" t="s">
        <v>561</v>
      </c>
      <c r="B145" s="1" t="s">
        <v>562</v>
      </c>
      <c r="C145" s="2" t="str">
        <f aca="false">HYPERLINK(D145)</f>
        <v>https://themercury.com/features/k-states-upham-says-mulching-strawberry-plants-can-help-plants-adjust-to-the-cold/article_a634d291-9b43-5aa0-be95-efd334f796e5.html</v>
      </c>
      <c r="D145" s="0" t="s">
        <v>563</v>
      </c>
      <c r="E145" s="1" t="s">
        <v>260</v>
      </c>
      <c r="F145" s="0" t="s">
        <v>50</v>
      </c>
      <c r="G145" s="0" t="n">
        <v>88212</v>
      </c>
    </row>
    <row r="146" customFormat="false" ht="51" hidden="false" customHeight="false" outlineLevel="0" collapsed="false">
      <c r="A146" s="0" t="s">
        <v>564</v>
      </c>
      <c r="B146" s="1" t="s">
        <v>565</v>
      </c>
      <c r="C146" s="2" t="str">
        <f aca="false">HYPERLINK(D146)</f>
        <v>https://themercury.com/news/some-kansans-with-intellectual-development-disabilities-face-10-year-wait-for-services/article_b3ac4d2a-0bcc-50a6-8cce-671940b75306.html</v>
      </c>
      <c r="D146" s="0" t="s">
        <v>566</v>
      </c>
      <c r="E146" s="1" t="s">
        <v>567</v>
      </c>
      <c r="F146" s="0" t="s">
        <v>50</v>
      </c>
      <c r="G146" s="0" t="n">
        <v>88212</v>
      </c>
    </row>
    <row r="147" customFormat="false" ht="51" hidden="false" customHeight="false" outlineLevel="0" collapsed="false">
      <c r="A147" s="0" t="s">
        <v>564</v>
      </c>
      <c r="B147" s="1" t="s">
        <v>568</v>
      </c>
      <c r="C147" s="2" t="str">
        <f aca="false">HYPERLINK(D147)</f>
        <v>https://themercury.com/news/school-notebook-k-state-gets-final-ok-to-demolish-natatorium-ahearn-gym/article_424fd45a-45b0-5cf0-99c3-52e9ba1925c2.html</v>
      </c>
      <c r="D147" s="0" t="s">
        <v>569</v>
      </c>
      <c r="E147" s="1" t="s">
        <v>570</v>
      </c>
      <c r="F147" s="0" t="s">
        <v>50</v>
      </c>
      <c r="G147" s="0" t="n">
        <v>88212</v>
      </c>
    </row>
    <row r="148" customFormat="false" ht="51" hidden="false" customHeight="false" outlineLevel="0" collapsed="false">
      <c r="A148" s="0" t="s">
        <v>564</v>
      </c>
      <c r="B148" s="1" t="s">
        <v>571</v>
      </c>
      <c r="C148" s="2" t="str">
        <f aca="false">HYPERLINK(D148)</f>
        <v>https://themercury.com/features/assistant-professor-connects-architecture-art-in-work-at-annual-wrap-it-up-sale/article_943c2df7-7d10-5e2b-83a8-7ff301aedec4.html</v>
      </c>
      <c r="D148" s="0" t="s">
        <v>572</v>
      </c>
      <c r="E148" s="1" t="s">
        <v>573</v>
      </c>
      <c r="F148" s="0" t="s">
        <v>50</v>
      </c>
      <c r="G148" s="0" t="n">
        <v>88212</v>
      </c>
    </row>
    <row r="149" customFormat="false" ht="51" hidden="false" customHeight="false" outlineLevel="0" collapsed="false">
      <c r="A149" s="0" t="s">
        <v>574</v>
      </c>
      <c r="B149" s="1" t="s">
        <v>575</v>
      </c>
      <c r="C149" s="2" t="str">
        <f aca="false">HYPERLINK(D149)</f>
        <v>https://themercury.com/features/kansas-profile-zoltenko-farms-and-wildcat-blockchain/article_7c61e8d1-f161-5158-b9bb-d48b1e4458b1.html</v>
      </c>
      <c r="D149" s="0" t="s">
        <v>576</v>
      </c>
      <c r="E149" s="1" t="s">
        <v>128</v>
      </c>
      <c r="F149" s="0" t="s">
        <v>50</v>
      </c>
      <c r="G149" s="0" t="n">
        <v>88212</v>
      </c>
    </row>
    <row r="150" customFormat="false" ht="51" hidden="false" customHeight="false" outlineLevel="0" collapsed="false">
      <c r="A150" s="0" t="s">
        <v>577</v>
      </c>
      <c r="B150" s="1" t="s">
        <v>578</v>
      </c>
      <c r="C150" s="2" t="str">
        <f aca="false">HYPERLINK(D150)</f>
        <v>https://newsnetdaily.com/scientists-seek-more-evidence-as-new-mexico-fossil-discovery-sparks-skepticism/</v>
      </c>
      <c r="D150" s="0" t="s">
        <v>579</v>
      </c>
      <c r="E150" s="1" t="s">
        <v>580</v>
      </c>
      <c r="F150" s="0" t="s">
        <v>581</v>
      </c>
      <c r="G150" s="0" t="n">
        <v>2798</v>
      </c>
    </row>
    <row r="151" customFormat="false" ht="51" hidden="false" customHeight="false" outlineLevel="0" collapsed="false">
      <c r="A151" s="0" t="s">
        <v>582</v>
      </c>
      <c r="B151" s="1" t="s">
        <v>542</v>
      </c>
      <c r="C151" s="2" t="str">
        <f aca="false">HYPERLINK(D151)</f>
        <v>https://tucson.com/news/local/subscriber/scientists-seek-more-proof-as-fossil-find-in-new-mexico-draws-skepticism/article_c6c0dd0a-66db-11ed-ad95-eb991b847397.html</v>
      </c>
      <c r="D151" s="0" t="s">
        <v>583</v>
      </c>
      <c r="E151" s="1" t="s">
        <v>584</v>
      </c>
      <c r="F151" s="0" t="s">
        <v>585</v>
      </c>
      <c r="G151" s="0" t="n">
        <v>968880</v>
      </c>
    </row>
    <row r="152" customFormat="false" ht="51" hidden="false" customHeight="false" outlineLevel="0" collapsed="false">
      <c r="A152" s="0" t="s">
        <v>586</v>
      </c>
      <c r="B152" s="1" t="s">
        <v>587</v>
      </c>
      <c r="C152" s="2" t="str">
        <f aca="false">HYPERLINK(D152)</f>
        <v>https://www.mdjonline.com/tribune/regional/humanely-housed-director-vet-talk-progress-at-emporia-animal-shelter/article_7bc19db4-63c4-5367-94d4-e0fe26614d17.html</v>
      </c>
      <c r="D152" s="0" t="s">
        <v>588</v>
      </c>
      <c r="E152" s="1" t="s">
        <v>589</v>
      </c>
      <c r="F152" s="0" t="s">
        <v>236</v>
      </c>
      <c r="G152" s="0" t="n">
        <v>204975</v>
      </c>
    </row>
    <row r="153" customFormat="false" ht="51" hidden="false" customHeight="false" outlineLevel="0" collapsed="false">
      <c r="A153" s="0" t="s">
        <v>586</v>
      </c>
      <c r="B153" s="1" t="s">
        <v>590</v>
      </c>
      <c r="C153" s="2" t="str">
        <f aca="false">HYPERLINK(D153)</f>
        <v>https://www.northwestgeorgianews.com/tribune/regional/humanely-housed-director-vet-talk-progress-at-emporia-animal-shelter/article_787c512a-3242-5ea7-a31f-0ce9a4733e8c.html</v>
      </c>
      <c r="D153" s="0" t="s">
        <v>591</v>
      </c>
      <c r="E153" s="1" t="s">
        <v>589</v>
      </c>
      <c r="F153" s="0" t="s">
        <v>233</v>
      </c>
      <c r="G153" s="0" t="n">
        <v>246586</v>
      </c>
    </row>
    <row r="154" customFormat="false" ht="51" hidden="false" customHeight="false" outlineLevel="0" collapsed="false">
      <c r="A154" s="0" t="s">
        <v>592</v>
      </c>
      <c r="B154" s="1" t="s">
        <v>590</v>
      </c>
      <c r="C154" s="2" t="str">
        <f aca="false">HYPERLINK(D154)</f>
        <v>http://www.emporiagazette.com/gaz/article_5c25abc2-6133-11ed-a861-674843d57618.html</v>
      </c>
      <c r="D154" s="0" t="s">
        <v>593</v>
      </c>
      <c r="E154" s="1" t="s">
        <v>594</v>
      </c>
      <c r="F154" s="0" t="s">
        <v>268</v>
      </c>
      <c r="G154" s="0" t="n">
        <v>53512</v>
      </c>
    </row>
    <row r="155" customFormat="false" ht="51" hidden="false" customHeight="false" outlineLevel="0" collapsed="false">
      <c r="A155" s="0" t="s">
        <v>595</v>
      </c>
      <c r="B155" s="1" t="s">
        <v>596</v>
      </c>
      <c r="C155" s="2" t="str">
        <f aca="false">HYPERLINK(D155)</f>
        <v>https://hayspost.com/posts/06d485a0-07be-43e8-bf0c-12fd6d507bdb</v>
      </c>
      <c r="D155" s="0" t="s">
        <v>597</v>
      </c>
      <c r="E155" s="1" t="s">
        <v>147</v>
      </c>
      <c r="F155" s="0" t="s">
        <v>95</v>
      </c>
      <c r="G155" s="0" t="n">
        <v>81775</v>
      </c>
    </row>
    <row r="156" customFormat="false" ht="51" hidden="false" customHeight="false" outlineLevel="0" collapsed="false">
      <c r="A156" s="0" t="s">
        <v>598</v>
      </c>
      <c r="B156" s="1" t="s">
        <v>565</v>
      </c>
      <c r="C156" s="2" t="str">
        <f aca="false">HYPERLINK(D156)</f>
        <v>proquest:publicid-2740205798</v>
      </c>
      <c r="D156" s="0" t="s">
        <v>599</v>
      </c>
      <c r="E156" s="1" t="s">
        <v>600</v>
      </c>
      <c r="F156" s="0" t="s">
        <v>601</v>
      </c>
      <c r="G156" s="0" t="n">
        <v>167341</v>
      </c>
    </row>
    <row r="157" customFormat="false" ht="34" hidden="false" customHeight="false" outlineLevel="0" collapsed="false">
      <c r="A157" s="0" t="s">
        <v>602</v>
      </c>
      <c r="B157" s="1" t="s">
        <v>603</v>
      </c>
      <c r="C157" s="2" t="str">
        <f aca="false">HYPERLINK(D157)</f>
        <v>https://salinapost.com/posts/8b7b0618-5465-48db-8a81-064143888172</v>
      </c>
      <c r="D157" s="0" t="s">
        <v>604</v>
      </c>
      <c r="E157" s="1" t="s">
        <v>605</v>
      </c>
      <c r="F157" s="0" t="s">
        <v>346</v>
      </c>
      <c r="G157" s="0" t="n">
        <v>124821</v>
      </c>
    </row>
    <row r="158" customFormat="false" ht="51" hidden="false" customHeight="false" outlineLevel="0" collapsed="false">
      <c r="A158" s="0" t="s">
        <v>606</v>
      </c>
      <c r="B158" s="1" t="s">
        <v>607</v>
      </c>
      <c r="C158" s="2" t="str">
        <f aca="false">HYPERLINK(D158)</f>
        <v>https://www.feedlotmagazine.com/news/feedlot_special/november-2022-feedlot-facts/article_407378e8-69d8-11ed-896c-b3b039002d9c.html</v>
      </c>
      <c r="D158" s="0" t="s">
        <v>608</v>
      </c>
      <c r="E158" s="1" t="s">
        <v>609</v>
      </c>
      <c r="F158" s="0" t="s">
        <v>610</v>
      </c>
      <c r="G158" s="0" t="n">
        <v>3321</v>
      </c>
    </row>
    <row r="159" customFormat="false" ht="51" hidden="false" customHeight="false" outlineLevel="0" collapsed="false">
      <c r="A159" s="0" t="s">
        <v>611</v>
      </c>
      <c r="B159" s="1" t="s">
        <v>612</v>
      </c>
      <c r="C159" s="2" t="str">
        <f aca="false">HYPERLINK(D159)</f>
        <v>https://www.salon.com/2022/11/25/cows-that-fed-on-hemp-produced-psychoactive-milk-but-it-wasnt-potent-enough-to-get-you-high/</v>
      </c>
      <c r="D159" s="0" t="s">
        <v>613</v>
      </c>
      <c r="E159" s="1" t="s">
        <v>614</v>
      </c>
      <c r="F159" s="0" t="s">
        <v>615</v>
      </c>
      <c r="G159" s="0" t="n">
        <v>4449491</v>
      </c>
    </row>
    <row r="160" customFormat="false" ht="51" hidden="false" customHeight="false" outlineLevel="0" collapsed="false">
      <c r="A160" s="0" t="s">
        <v>616</v>
      </c>
      <c r="B160" s="1" t="s">
        <v>617</v>
      </c>
      <c r="C160" s="2" t="str">
        <f aca="false">HYPERLINK(D160)</f>
        <v>http://www.farmers-exchange.net/detailPage.aspx?articleID=22052</v>
      </c>
      <c r="D160" s="0" t="s">
        <v>618</v>
      </c>
      <c r="E160" s="1" t="s">
        <v>619</v>
      </c>
      <c r="F160" s="0" t="s">
        <v>620</v>
      </c>
      <c r="G160" s="0" t="n">
        <v>848</v>
      </c>
    </row>
    <row r="161" customFormat="false" ht="51" hidden="false" customHeight="false" outlineLevel="0" collapsed="false">
      <c r="A161" s="0" t="s">
        <v>621</v>
      </c>
      <c r="B161" s="1" t="s">
        <v>622</v>
      </c>
      <c r="C161" s="2" t="str">
        <f aca="false">HYPERLINK(D161)</f>
        <v>http://www.abilene-rc.com/news/to-make-the-best-better-county-4-h-clubs-gather-for-achievement-celebration/article_0c10a408-6cdb-11ed-9589-f717149ecc05.html</v>
      </c>
      <c r="D161" s="0" t="s">
        <v>623</v>
      </c>
      <c r="E161" s="1" t="s">
        <v>624</v>
      </c>
      <c r="F161" s="0" t="s">
        <v>75</v>
      </c>
      <c r="G161" s="0" t="n">
        <v>9823</v>
      </c>
    </row>
    <row r="162" customFormat="false" ht="51" hidden="false" customHeight="false" outlineLevel="0" collapsed="false">
      <c r="A162" s="0" t="s">
        <v>625</v>
      </c>
      <c r="B162" s="1" t="s">
        <v>626</v>
      </c>
      <c r="C162" s="2" t="str">
        <f aca="false">HYPERLINK(D162)</f>
        <v>https://www.hortidaily.com/article/9481536/hearing-loss-common-in-farming-can-be-prevented/</v>
      </c>
      <c r="D162" s="0" t="s">
        <v>627</v>
      </c>
      <c r="E162" s="1" t="s">
        <v>628</v>
      </c>
      <c r="F162" s="0" t="s">
        <v>629</v>
      </c>
      <c r="G162" s="0" t="n">
        <v>97697</v>
      </c>
    </row>
    <row r="163" customFormat="false" ht="51" hidden="false" customHeight="false" outlineLevel="0" collapsed="false">
      <c r="A163" s="0" t="s">
        <v>630</v>
      </c>
      <c r="B163" s="1" t="s">
        <v>631</v>
      </c>
      <c r="C163" s="2" t="str">
        <f aca="false">HYPERLINK(D163)</f>
        <v>https://www.cjonline.com/story/news/local/2022/11/25/topeka-city-council-open-seat-michelle-hoferer-applies/69672925007/</v>
      </c>
      <c r="D163" s="0" t="s">
        <v>632</v>
      </c>
      <c r="E163" s="1" t="s">
        <v>633</v>
      </c>
      <c r="F163" s="0" t="s">
        <v>273</v>
      </c>
      <c r="G163" s="0" t="n">
        <v>276284</v>
      </c>
    </row>
    <row r="164" customFormat="false" ht="51" hidden="false" customHeight="false" outlineLevel="0" collapsed="false">
      <c r="A164" s="0" t="s">
        <v>634</v>
      </c>
      <c r="B164" s="1" t="s">
        <v>635</v>
      </c>
      <c r="C164" s="2" t="str">
        <f aca="false">HYPERLINK(D164)</f>
        <v>https://hayspost.com/posts/c2a0ebba-c9fa-48e7-a97d-94cef4d89cf5</v>
      </c>
      <c r="D164" s="0" t="s">
        <v>636</v>
      </c>
      <c r="E164" s="1" t="s">
        <v>128</v>
      </c>
      <c r="F164" s="0" t="s">
        <v>95</v>
      </c>
      <c r="G164" s="0" t="n">
        <v>81775</v>
      </c>
    </row>
    <row r="165" customFormat="false" ht="51" hidden="false" customHeight="false" outlineLevel="0" collapsed="false">
      <c r="A165" s="0" t="s">
        <v>637</v>
      </c>
      <c r="B165" s="1" t="s">
        <v>638</v>
      </c>
      <c r="C165" s="2" t="str">
        <f aca="false">HYPERLINK(D165)</f>
        <v>https://www.northwestgeorgianews.com/tribune/regional/it-s-been-a-tough-year-for-the-garden-help-it-weather-mother-nature-s/article_b8e46c21-6373-59c3-bbe5-526f8d88d5af.html</v>
      </c>
      <c r="D165" s="0" t="s">
        <v>639</v>
      </c>
      <c r="E165" s="1" t="s">
        <v>640</v>
      </c>
      <c r="F165" s="0" t="s">
        <v>233</v>
      </c>
      <c r="G165" s="0" t="n">
        <v>246586</v>
      </c>
    </row>
    <row r="166" customFormat="false" ht="51" hidden="false" customHeight="false" outlineLevel="0" collapsed="false">
      <c r="A166" s="0" t="s">
        <v>637</v>
      </c>
      <c r="B166" s="1" t="s">
        <v>638</v>
      </c>
      <c r="C166" s="2" t="str">
        <f aca="false">HYPERLINK(D166)</f>
        <v>https://www.kansascity.com/living/liv-columns-blogs/kc-gardens/article268986002.html</v>
      </c>
      <c r="D166" s="0" t="s">
        <v>641</v>
      </c>
      <c r="E166" s="1" t="s">
        <v>640</v>
      </c>
      <c r="F166" s="0" t="s">
        <v>444</v>
      </c>
      <c r="G166" s="0" t="n">
        <v>2669948</v>
      </c>
    </row>
    <row r="167" customFormat="false" ht="51" hidden="false" customHeight="false" outlineLevel="0" collapsed="false">
      <c r="A167" s="0" t="s">
        <v>637</v>
      </c>
      <c r="B167" s="1" t="s">
        <v>638</v>
      </c>
      <c r="C167" s="2" t="str">
        <f aca="false">HYPERLINK(D167)</f>
        <v>tribune:KC:It’s been a tough year for the garden. Help it weather Mother Nature’s mood swings</v>
      </c>
      <c r="D167" s="0" t="s">
        <v>642</v>
      </c>
      <c r="E167" s="1" t="s">
        <v>643</v>
      </c>
      <c r="F167" s="0" t="s">
        <v>644</v>
      </c>
      <c r="G167" s="0" t="n">
        <v>2669948</v>
      </c>
    </row>
    <row r="168" customFormat="false" ht="51" hidden="false" customHeight="false" outlineLevel="0" collapsed="false">
      <c r="A168" s="0" t="s">
        <v>637</v>
      </c>
      <c r="B168" s="1" t="s">
        <v>645</v>
      </c>
      <c r="C168" s="2" t="str">
        <f aca="false">HYPERLINK(D168)</f>
        <v>https://www.mdjonline.com/tribune/regional/it-s-been-a-tough-year-for-the-garden-help-it-weather-mother-nature-s/article_17809492-3aca-51ef-8670-f49c0112e1c8.html</v>
      </c>
      <c r="D168" s="0" t="s">
        <v>646</v>
      </c>
      <c r="E168" s="1" t="s">
        <v>640</v>
      </c>
      <c r="F168" s="0" t="s">
        <v>236</v>
      </c>
      <c r="G168" s="0" t="n">
        <v>204975</v>
      </c>
    </row>
    <row r="169" customFormat="false" ht="68" hidden="false" customHeight="false" outlineLevel="0" collapsed="false">
      <c r="A169" s="0" t="s">
        <v>647</v>
      </c>
      <c r="B169" s="1" t="s">
        <v>648</v>
      </c>
      <c r="C169" s="2" t="str">
        <f aca="false">HYPERLINK(D169)</f>
        <v>https://www.farms.com/news/recent-events-contribute-to-increased-costs-in-the-kitchen-this-holiday-season-187247.aspx</v>
      </c>
      <c r="D169" s="0" t="s">
        <v>649</v>
      </c>
      <c r="E169" s="1" t="s">
        <v>650</v>
      </c>
      <c r="F169" s="0" t="s">
        <v>281</v>
      </c>
      <c r="G169" s="0" t="n">
        <v>109713</v>
      </c>
    </row>
    <row r="170" customFormat="false" ht="51" hidden="false" customHeight="false" outlineLevel="0" collapsed="false">
      <c r="A170" s="0" t="s">
        <v>651</v>
      </c>
      <c r="B170" s="1" t="s">
        <v>652</v>
      </c>
      <c r="C170" s="2" t="str">
        <f aca="false">HYPERLINK(D170)</f>
        <v>https://www.farms.com/news/managing-a-post-weaning-parasite-187241.aspx</v>
      </c>
      <c r="D170" s="0" t="s">
        <v>653</v>
      </c>
      <c r="E170" s="1" t="s">
        <v>654</v>
      </c>
      <c r="F170" s="0" t="s">
        <v>281</v>
      </c>
      <c r="G170" s="0" t="n">
        <v>109713</v>
      </c>
    </row>
    <row r="171" customFormat="false" ht="68" hidden="false" customHeight="false" outlineLevel="0" collapsed="false">
      <c r="A171" s="0" t="s">
        <v>655</v>
      </c>
      <c r="B171" s="1" t="s">
        <v>656</v>
      </c>
      <c r="C171" s="2" t="str">
        <f aca="false">HYPERLINK(D171)</f>
        <v>proquest:publicid-2739716475</v>
      </c>
      <c r="D171" s="0" t="s">
        <v>657</v>
      </c>
      <c r="E171" s="1" t="s">
        <v>658</v>
      </c>
      <c r="F171" s="0" t="s">
        <v>659</v>
      </c>
      <c r="G171" s="0" t="n">
        <v>79</v>
      </c>
    </row>
    <row r="172" customFormat="false" ht="51" hidden="false" customHeight="false" outlineLevel="0" collapsed="false">
      <c r="A172" s="0" t="s">
        <v>655</v>
      </c>
      <c r="B172" s="1" t="s">
        <v>660</v>
      </c>
      <c r="C172" s="2" t="str">
        <f aca="false">HYPERLINK(D172)</f>
        <v>proquest:publicid-2739616419</v>
      </c>
      <c r="D172" s="0" t="s">
        <v>661</v>
      </c>
      <c r="E172" s="1" t="s">
        <v>662</v>
      </c>
      <c r="F172" s="0" t="s">
        <v>510</v>
      </c>
      <c r="G172" s="0" t="n">
        <v>276284</v>
      </c>
    </row>
    <row r="173" customFormat="false" ht="51" hidden="false" customHeight="false" outlineLevel="0" collapsed="false">
      <c r="A173" s="0" t="s">
        <v>663</v>
      </c>
      <c r="B173" s="1" t="s">
        <v>664</v>
      </c>
      <c r="C173" s="2" t="str">
        <f aca="false">HYPERLINK(D173)</f>
        <v>https://www.wowktv.com/goldandbluenation/greene-has-to-take-the-layups-in-second-start-brown-says/</v>
      </c>
      <c r="D173" s="0" t="s">
        <v>665</v>
      </c>
      <c r="E173" s="1" t="s">
        <v>666</v>
      </c>
      <c r="F173" s="0" t="s">
        <v>667</v>
      </c>
      <c r="G173" s="0" t="n">
        <v>169374</v>
      </c>
    </row>
    <row r="174" customFormat="false" ht="51" hidden="false" customHeight="false" outlineLevel="0" collapsed="false">
      <c r="A174" s="0" t="s">
        <v>663</v>
      </c>
      <c r="B174" s="1" t="s">
        <v>668</v>
      </c>
      <c r="C174" s="2" t="str">
        <f aca="false">HYPERLINK(D174)</f>
        <v>https://www.wtrf.com/goldandbluenation/greene-has-to-take-the-layups-in-second-start-brown-says/</v>
      </c>
      <c r="D174" s="0" t="s">
        <v>669</v>
      </c>
      <c r="E174" s="1" t="s">
        <v>666</v>
      </c>
      <c r="F174" s="0" t="s">
        <v>670</v>
      </c>
      <c r="G174" s="0" t="n">
        <v>194964</v>
      </c>
    </row>
    <row r="175" customFormat="false" ht="51" hidden="false" customHeight="false" outlineLevel="0" collapsed="false">
      <c r="A175" s="0" t="s">
        <v>663</v>
      </c>
      <c r="B175" s="1" t="s">
        <v>671</v>
      </c>
      <c r="C175" s="2" t="str">
        <f aca="false">HYPERLINK(D175)</f>
        <v>https://www.wvnstv.com/goldandbluenation/greene-has-to-take-the-layups-in-second-start-brown-says/</v>
      </c>
      <c r="D175" s="0" t="s">
        <v>672</v>
      </c>
      <c r="E175" s="1" t="s">
        <v>666</v>
      </c>
      <c r="F175" s="0" t="s">
        <v>673</v>
      </c>
      <c r="G175" s="0" t="n">
        <v>84609</v>
      </c>
    </row>
    <row r="176" customFormat="false" ht="51" hidden="false" customHeight="false" outlineLevel="0" collapsed="false">
      <c r="A176" s="0" t="s">
        <v>663</v>
      </c>
      <c r="B176" s="1" t="s">
        <v>671</v>
      </c>
      <c r="C176" s="2" t="str">
        <f aca="false">HYPERLINK(D176)</f>
        <v>https://www.wboy.com/goldandbluenation/greene-has-to-take-the-layups-in-second-start-brown-says/</v>
      </c>
      <c r="D176" s="0" t="s">
        <v>674</v>
      </c>
      <c r="E176" s="1" t="s">
        <v>666</v>
      </c>
      <c r="F176" s="0" t="s">
        <v>675</v>
      </c>
      <c r="G176" s="0" t="n">
        <v>438232</v>
      </c>
    </row>
    <row r="177" customFormat="false" ht="51" hidden="false" customHeight="false" outlineLevel="0" collapsed="false">
      <c r="A177" s="0" t="s">
        <v>676</v>
      </c>
      <c r="B177" s="1" t="s">
        <v>677</v>
      </c>
      <c r="C177" s="2" t="str">
        <f aca="false">HYPERLINK(D177)</f>
        <v>https://www.nature.com/articles/s41467-022-34865-7</v>
      </c>
      <c r="D177" s="0" t="s">
        <v>678</v>
      </c>
      <c r="E177" s="1" t="s">
        <v>679</v>
      </c>
      <c r="F177" s="0" t="s">
        <v>680</v>
      </c>
      <c r="G177" s="0" t="n">
        <v>17943971</v>
      </c>
    </row>
    <row r="178" customFormat="false" ht="51" hidden="false" customHeight="false" outlineLevel="0" collapsed="false">
      <c r="A178" s="0" t="s">
        <v>681</v>
      </c>
      <c r="B178" s="1" t="s">
        <v>682</v>
      </c>
      <c r="C178" s="2" t="str">
        <f aca="false">HYPERLINK(D178)</f>
        <v>https://www.mdpi.com/2079-6412/12/12/1817/htm</v>
      </c>
      <c r="D178" s="0" t="s">
        <v>683</v>
      </c>
      <c r="E178" s="1" t="s">
        <v>684</v>
      </c>
      <c r="F178" s="0" t="s">
        <v>143</v>
      </c>
      <c r="G178" s="0" t="n">
        <v>7874274</v>
      </c>
    </row>
    <row r="179" customFormat="false" ht="51" hidden="false" customHeight="false" outlineLevel="0" collapsed="false">
      <c r="A179" s="0" t="s">
        <v>685</v>
      </c>
      <c r="B179" s="1" t="s">
        <v>686</v>
      </c>
      <c r="C179" s="2" t="str">
        <f aca="false">HYPERLINK(D179)</f>
        <v>https://hayspost.com/posts/d592136d-44dc-4dd6-9a11-12e7cea86890</v>
      </c>
      <c r="D179" s="0" t="s">
        <v>687</v>
      </c>
      <c r="E179" s="1" t="s">
        <v>260</v>
      </c>
      <c r="F179" s="0" t="s">
        <v>95</v>
      </c>
      <c r="G179" s="0" t="n">
        <v>81775</v>
      </c>
    </row>
    <row r="180" customFormat="false" ht="51" hidden="false" customHeight="false" outlineLevel="0" collapsed="false">
      <c r="A180" s="0" t="s">
        <v>688</v>
      </c>
      <c r="B180" s="1" t="s">
        <v>689</v>
      </c>
      <c r="C180" s="2" t="str">
        <f aca="false">HYPERLINK(D180)</f>
        <v>https://www.wibw.com/2022/11/24/kansas-state-university-college-agriculture-renovating-future/</v>
      </c>
      <c r="D180" s="0" t="s">
        <v>690</v>
      </c>
      <c r="E180" s="1" t="s">
        <v>691</v>
      </c>
      <c r="F180" s="0" t="s">
        <v>176</v>
      </c>
      <c r="G180" s="0" t="n">
        <v>586161</v>
      </c>
    </row>
    <row r="181" customFormat="false" ht="68" hidden="false" customHeight="false" outlineLevel="0" collapsed="false">
      <c r="A181" s="0" t="s">
        <v>692</v>
      </c>
      <c r="B181" s="1" t="s">
        <v>693</v>
      </c>
      <c r="C181" s="2" t="str">
        <f aca="false">HYPERLINK(D181)</f>
        <v>https://www.fontagro.org/en/publications/press/press-releases/fontagro-part-of-the-carbon-farming-alliance-for-research-and-management-launch/</v>
      </c>
      <c r="D181" s="0" t="s">
        <v>694</v>
      </c>
      <c r="E181" s="1" t="s">
        <v>695</v>
      </c>
      <c r="F181" s="0" t="s">
        <v>696</v>
      </c>
      <c r="G181" s="0" t="n">
        <v>7094</v>
      </c>
    </row>
    <row r="182" customFormat="false" ht="51" hidden="false" customHeight="false" outlineLevel="0" collapsed="false">
      <c r="A182" s="0" t="s">
        <v>697</v>
      </c>
      <c r="B182" s="1" t="s">
        <v>686</v>
      </c>
      <c r="C182" s="2" t="str">
        <f aca="false">HYPERLINK(D182)</f>
        <v>https://salinapost.com/posts/d592136d-44dc-4dd6-9a11-12e7cea86890</v>
      </c>
      <c r="D182" s="0" t="s">
        <v>698</v>
      </c>
      <c r="E182" s="1" t="s">
        <v>260</v>
      </c>
      <c r="F182" s="0" t="s">
        <v>346</v>
      </c>
      <c r="G182" s="0" t="n">
        <v>124821</v>
      </c>
    </row>
    <row r="183" customFormat="false" ht="51" hidden="false" customHeight="false" outlineLevel="0" collapsed="false">
      <c r="A183" s="0" t="s">
        <v>699</v>
      </c>
      <c r="B183" s="1" t="s">
        <v>700</v>
      </c>
      <c r="C183" s="2" t="str">
        <f aca="false">HYPERLINK(D183)</f>
        <v>https://www.chatsports.com/kansas-state-wildcats/a/source/bring-on-the-podcats-with-247sports-kevin-flaherty-17371511</v>
      </c>
      <c r="D183" s="0" t="s">
        <v>701</v>
      </c>
      <c r="E183" s="1" t="s">
        <v>702</v>
      </c>
      <c r="F183" s="0" t="s">
        <v>703</v>
      </c>
      <c r="G183" s="0" t="n">
        <v>121351</v>
      </c>
    </row>
    <row r="184" customFormat="false" ht="51" hidden="false" customHeight="false" outlineLevel="0" collapsed="false">
      <c r="A184" s="0" t="s">
        <v>704</v>
      </c>
      <c r="B184" s="1" t="s">
        <v>705</v>
      </c>
      <c r="C184" s="2" t="str">
        <f aca="false">HYPERLINK(D184)</f>
        <v>https://www.agriculture.com/crops/fertilizers/11-ways-to-make-money-with-2023-fertilizer</v>
      </c>
      <c r="D184" s="0" t="s">
        <v>706</v>
      </c>
      <c r="E184" s="1" t="s">
        <v>707</v>
      </c>
      <c r="F184" s="0" t="s">
        <v>708</v>
      </c>
      <c r="G184" s="0" t="n">
        <v>382163</v>
      </c>
    </row>
    <row r="185" customFormat="false" ht="51" hidden="false" customHeight="false" outlineLevel="0" collapsed="false">
      <c r="A185" s="0" t="s">
        <v>709</v>
      </c>
      <c r="B185" s="1" t="s">
        <v>710</v>
      </c>
      <c r="C185" s="2" t="str">
        <f aca="false">HYPERLINK(D185)</f>
        <v>https://menafn.com/1105227584/The-Discovery-Of-The-Oldest-Human-Footprints-In-North-America-Thrilled-Researchers-It-Turns-Out-They-May-Not-Be-So-Old</v>
      </c>
      <c r="D185" s="0" t="s">
        <v>711</v>
      </c>
      <c r="E185" s="1" t="s">
        <v>712</v>
      </c>
      <c r="F185" s="0" t="s">
        <v>713</v>
      </c>
      <c r="G185" s="0" t="n">
        <v>274926</v>
      </c>
    </row>
    <row r="186" customFormat="false" ht="68" hidden="false" customHeight="false" outlineLevel="0" collapsed="false">
      <c r="A186" s="0" t="s">
        <v>714</v>
      </c>
      <c r="B186" s="1" t="s">
        <v>715</v>
      </c>
      <c r="C186" s="2" t="str">
        <f aca="false">HYPERLINK(D186)</f>
        <v>https://www.world-grain.com/articles/17774-north-dakota-mill-takes-different-path-in-flour-milling</v>
      </c>
      <c r="D186" s="0" t="s">
        <v>716</v>
      </c>
      <c r="E186" s="1" t="s">
        <v>717</v>
      </c>
      <c r="F186" s="0" t="s">
        <v>718</v>
      </c>
      <c r="G186" s="0" t="n">
        <v>73477</v>
      </c>
    </row>
    <row r="187" customFormat="false" ht="51" hidden="false" customHeight="false" outlineLevel="0" collapsed="false">
      <c r="A187" s="0" t="s">
        <v>719</v>
      </c>
      <c r="B187" s="1" t="s">
        <v>720</v>
      </c>
      <c r="C187" s="2" t="str">
        <f aca="false">HYPERLINK(D187)</f>
        <v>https://www.mdpi.com/2071-1050/14/23/15641/htm</v>
      </c>
      <c r="D187" s="0" t="s">
        <v>721</v>
      </c>
      <c r="E187" s="1" t="s">
        <v>722</v>
      </c>
      <c r="F187" s="0" t="s">
        <v>143</v>
      </c>
      <c r="G187" s="0" t="n">
        <v>7874274</v>
      </c>
    </row>
    <row r="188" customFormat="false" ht="51" hidden="false" customHeight="false" outlineLevel="0" collapsed="false">
      <c r="A188" s="0" t="s">
        <v>723</v>
      </c>
      <c r="B188" s="1" t="s">
        <v>724</v>
      </c>
      <c r="C188" s="2" t="str">
        <f aca="false">HYPERLINK(D188)</f>
        <v>https://www.globochannel.com/2022/11/24/mucche-alimentate-canapa-thc-nature-food-ricerca/</v>
      </c>
      <c r="D188" s="0" t="s">
        <v>725</v>
      </c>
      <c r="E188" s="1" t="s">
        <v>726</v>
      </c>
      <c r="F188" s="0" t="s">
        <v>727</v>
      </c>
      <c r="G188" s="0" t="n">
        <v>30069</v>
      </c>
    </row>
    <row r="189" customFormat="false" ht="68" hidden="false" customHeight="false" outlineLevel="0" collapsed="false">
      <c r="A189" s="0" t="s">
        <v>728</v>
      </c>
      <c r="B189" s="1" t="s">
        <v>729</v>
      </c>
      <c r="C189" s="2" t="str">
        <f aca="false">HYPERLINK(D189)</f>
        <v>https://www.marketscreener.com/quote/stock/ARTNET-AG-9069063/news/artnet-The-Discovery-of-the-Oldest-Human-Footprints-in-North-America-Thrilled-Researchers-It-Turn-42400882/</v>
      </c>
      <c r="D189" s="0" t="s">
        <v>730</v>
      </c>
      <c r="E189" s="1" t="s">
        <v>731</v>
      </c>
      <c r="F189" s="0" t="s">
        <v>732</v>
      </c>
      <c r="G189" s="0" t="n">
        <v>1444421</v>
      </c>
    </row>
    <row r="190" customFormat="false" ht="51" hidden="false" customHeight="false" outlineLevel="0" collapsed="false">
      <c r="A190" s="0" t="s">
        <v>733</v>
      </c>
      <c r="B190" s="1" t="s">
        <v>734</v>
      </c>
      <c r="C190" s="2" t="str">
        <f aca="false">HYPERLINK(D190)</f>
        <v>https://www.supermarketguru.com/the-lempert-report/our-farmers-are-fixing-food/</v>
      </c>
      <c r="D190" s="0" t="s">
        <v>735</v>
      </c>
      <c r="E190" s="1" t="s">
        <v>736</v>
      </c>
      <c r="F190" s="0" t="s">
        <v>737</v>
      </c>
      <c r="G190" s="0" t="n">
        <v>20043</v>
      </c>
    </row>
    <row r="191" customFormat="false" ht="51" hidden="false" customHeight="false" outlineLevel="0" collapsed="false">
      <c r="A191" s="0" t="s">
        <v>738</v>
      </c>
      <c r="B191" s="1" t="s">
        <v>739</v>
      </c>
      <c r="C191" s="2" t="str">
        <f aca="false">HYPERLINK(D191)</f>
        <v>https://news.artnet.com/art-world/oldest-ice-age-human-footprints-new-mexico-not-that-old-2212969</v>
      </c>
      <c r="D191" s="0" t="s">
        <v>740</v>
      </c>
      <c r="E191" s="1" t="s">
        <v>741</v>
      </c>
      <c r="F191" s="0" t="s">
        <v>742</v>
      </c>
      <c r="G191" s="0" t="n">
        <v>3466756</v>
      </c>
    </row>
    <row r="192" customFormat="false" ht="51" hidden="false" customHeight="false" outlineLevel="0" collapsed="false">
      <c r="A192" s="0" t="s">
        <v>738</v>
      </c>
      <c r="B192" s="1" t="s">
        <v>739</v>
      </c>
      <c r="C192" s="2" t="str">
        <f aca="false">HYPERLINK(D192)</f>
        <v>https://usaartnews.com/news/the-discovery-of-the-oldest-human-footprints-in-north-america-thrilled-researchers-it-turns-out-they-may-not-be-so-old</v>
      </c>
      <c r="D192" s="0" t="s">
        <v>743</v>
      </c>
      <c r="E192" s="1" t="s">
        <v>741</v>
      </c>
      <c r="F192" s="0" t="s">
        <v>744</v>
      </c>
      <c r="G192" s="0" t="n">
        <v>21239</v>
      </c>
    </row>
    <row r="193" customFormat="false" ht="68" hidden="false" customHeight="false" outlineLevel="0" collapsed="false">
      <c r="A193" s="0" t="s">
        <v>738</v>
      </c>
      <c r="B193" s="1" t="s">
        <v>745</v>
      </c>
      <c r="C193" s="2" t="str">
        <f aca="false">HYPERLINK(D193)</f>
        <v>glacier-media:publicid-393314-WEPR_20221124_Final_B39_01</v>
      </c>
      <c r="D193" s="0" t="s">
        <v>746</v>
      </c>
      <c r="E193" s="1" t="s">
        <v>747</v>
      </c>
      <c r="F193" s="0" t="s">
        <v>748</v>
      </c>
      <c r="G193" s="0" t="n">
        <v>115441</v>
      </c>
    </row>
    <row r="194" customFormat="false" ht="51" hidden="false" customHeight="false" outlineLevel="0" collapsed="false">
      <c r="A194" s="0" t="s">
        <v>738</v>
      </c>
      <c r="B194" s="1" t="s">
        <v>749</v>
      </c>
      <c r="C194" s="2" t="str">
        <f aca="false">HYPERLINK(D194)</f>
        <v>glacier-media:publicid-393314-WEPR_20221124_Final_A51_01</v>
      </c>
      <c r="D194" s="0" t="s">
        <v>750</v>
      </c>
      <c r="E194" s="1" t="s">
        <v>751</v>
      </c>
      <c r="F194" s="0" t="s">
        <v>748</v>
      </c>
      <c r="G194" s="0" t="n">
        <v>115441</v>
      </c>
    </row>
    <row r="195" customFormat="false" ht="51" hidden="false" customHeight="false" outlineLevel="0" collapsed="false">
      <c r="A195" s="0" t="s">
        <v>752</v>
      </c>
      <c r="B195" s="1" t="s">
        <v>753</v>
      </c>
      <c r="C195" s="2" t="str">
        <f aca="false">HYPERLINK(D195)</f>
        <v>https://www.westernagreporter.com/articles/138th-annual-montana-stockgrowers-association-convention-speakers/</v>
      </c>
      <c r="D195" s="0" t="s">
        <v>754</v>
      </c>
      <c r="E195" s="1" t="s">
        <v>755</v>
      </c>
      <c r="F195" s="0" t="s">
        <v>756</v>
      </c>
      <c r="G195" s="0" t="n">
        <v>871</v>
      </c>
    </row>
    <row r="196" customFormat="false" ht="34" hidden="false" customHeight="false" outlineLevel="0" collapsed="false">
      <c r="A196" s="0" t="s">
        <v>757</v>
      </c>
      <c r="B196" s="1" t="s">
        <v>758</v>
      </c>
      <c r="C196" s="2" t="str">
        <f aca="false">HYPERLINK(D196)</f>
        <v>https://ravallirepublic.com/agriculture/hearing-loss-common-in-farming-can-be-prevented/article_97669dc5-9d9a-5430-8ccc-009ffb8d97db.html</v>
      </c>
      <c r="D196" s="0" t="s">
        <v>759</v>
      </c>
      <c r="E196" s="1" t="s">
        <v>760</v>
      </c>
      <c r="F196" s="0" t="s">
        <v>761</v>
      </c>
      <c r="G196" s="0" t="n">
        <v>29274</v>
      </c>
    </row>
    <row r="197" customFormat="false" ht="51" hidden="false" customHeight="false" outlineLevel="0" collapsed="false">
      <c r="A197" s="0" t="s">
        <v>762</v>
      </c>
      <c r="B197" s="1" t="s">
        <v>763</v>
      </c>
      <c r="C197" s="2" t="str">
        <f aca="false">HYPERLINK(D197)</f>
        <v>https://journalrecord.com/2022/11/23/beef-industry-conflicted-over-international-trade-policy/</v>
      </c>
      <c r="D197" s="0" t="s">
        <v>764</v>
      </c>
      <c r="E197" s="1" t="s">
        <v>765</v>
      </c>
      <c r="F197" s="0" t="s">
        <v>766</v>
      </c>
      <c r="G197" s="0" t="n">
        <v>47299</v>
      </c>
    </row>
    <row r="198" customFormat="false" ht="51" hidden="false" customHeight="false" outlineLevel="0" collapsed="false">
      <c r="A198" s="0" t="s">
        <v>767</v>
      </c>
      <c r="B198" s="1" t="s">
        <v>768</v>
      </c>
      <c r="C198" s="2" t="str">
        <f aca="false">HYPERLINK(D198)</f>
        <v>proquest:publicid-2739322206</v>
      </c>
      <c r="D198" s="0" t="s">
        <v>769</v>
      </c>
      <c r="E198" s="1" t="s">
        <v>770</v>
      </c>
      <c r="F198" s="0" t="s">
        <v>510</v>
      </c>
      <c r="G198" s="0" t="n">
        <v>276284</v>
      </c>
    </row>
    <row r="199" customFormat="false" ht="51" hidden="false" customHeight="false" outlineLevel="0" collapsed="false">
      <c r="A199" s="0" t="s">
        <v>771</v>
      </c>
      <c r="B199" s="1" t="s">
        <v>772</v>
      </c>
      <c r="C199" s="2" t="str">
        <f aca="false">HYPERLINK(D199)</f>
        <v>https://www.mdjonline.com/tribune/regional/natural-gas-rates-rising-for-southwest-missouri-customers/article_cd944c63-7874-5127-b01d-98cb80f332f3.html</v>
      </c>
      <c r="D199" s="0" t="s">
        <v>773</v>
      </c>
      <c r="E199" s="1" t="s">
        <v>774</v>
      </c>
      <c r="F199" s="0" t="s">
        <v>236</v>
      </c>
      <c r="G199" s="0" t="n">
        <v>204975</v>
      </c>
    </row>
    <row r="200" customFormat="false" ht="51" hidden="false" customHeight="false" outlineLevel="0" collapsed="false">
      <c r="A200" s="0" t="s">
        <v>771</v>
      </c>
      <c r="B200" s="1" t="s">
        <v>775</v>
      </c>
      <c r="C200" s="2" t="str">
        <f aca="false">HYPERLINK(D200)</f>
        <v>https://news.yahoo.com/natural-gas-rates-rising-southwest-233900535.html</v>
      </c>
      <c r="D200" s="0" t="s">
        <v>776</v>
      </c>
      <c r="E200" s="1" t="s">
        <v>774</v>
      </c>
      <c r="F200" s="0" t="s">
        <v>777</v>
      </c>
      <c r="G200" s="0" t="n">
        <v>65235264</v>
      </c>
    </row>
    <row r="201" customFormat="false" ht="51" hidden="false" customHeight="false" outlineLevel="0" collapsed="false">
      <c r="A201" s="0" t="s">
        <v>771</v>
      </c>
      <c r="B201" s="1" t="s">
        <v>775</v>
      </c>
      <c r="C201" s="2" t="str">
        <f aca="false">HYPERLINK(D201)</f>
        <v>https://www.northwestgeorgianews.com/tribune/regional/natural-gas-rates-rising-for-southwest-missouri-customers/article_11c5d47d-f481-51b7-ad48-d7c9a0fac931.html</v>
      </c>
      <c r="D201" s="0" t="s">
        <v>778</v>
      </c>
      <c r="E201" s="1" t="s">
        <v>774</v>
      </c>
      <c r="F201" s="0" t="s">
        <v>233</v>
      </c>
      <c r="G201" s="0" t="n">
        <v>246586</v>
      </c>
    </row>
    <row r="202" customFormat="false" ht="51" hidden="false" customHeight="false" outlineLevel="0" collapsed="false">
      <c r="A202" s="0" t="s">
        <v>779</v>
      </c>
      <c r="B202" s="1" t="s">
        <v>780</v>
      </c>
      <c r="C202" s="2" t="str">
        <f aca="false">HYPERLINK(D202)</f>
        <v>https://www.kshb.com/sports/college-sports/ksu/k-state-defensive-end-felix-anudike-uzomah-named-lott-impact-trophy-finalist</v>
      </c>
      <c r="D202" s="0" t="s">
        <v>781</v>
      </c>
      <c r="E202" s="1" t="s">
        <v>782</v>
      </c>
      <c r="F202" s="0" t="s">
        <v>783</v>
      </c>
      <c r="G202" s="0" t="n">
        <v>720876</v>
      </c>
    </row>
    <row r="203" customFormat="false" ht="51" hidden="false" customHeight="false" outlineLevel="0" collapsed="false">
      <c r="A203" s="0" t="s">
        <v>784</v>
      </c>
      <c r="B203" s="1" t="s">
        <v>785</v>
      </c>
      <c r="C203" s="2" t="str">
        <f aca="false">HYPERLINK(D203)</f>
        <v>https://www.dailyherald.com/submitted/20221123/kane-county-fair-board-names-two-4-h-scholarship-winners</v>
      </c>
      <c r="D203" s="0" t="s">
        <v>786</v>
      </c>
      <c r="E203" s="1" t="s">
        <v>787</v>
      </c>
      <c r="F203" s="0" t="s">
        <v>788</v>
      </c>
      <c r="G203" s="0" t="n">
        <v>765078</v>
      </c>
    </row>
    <row r="204" customFormat="false" ht="51" hidden="false" customHeight="false" outlineLevel="0" collapsed="false">
      <c r="A204" s="0" t="s">
        <v>789</v>
      </c>
      <c r="B204" s="1" t="s">
        <v>790</v>
      </c>
      <c r="C204" s="2" t="str">
        <f aca="false">HYPERLINK(D204)</f>
        <v>https://www.post-gazette.com/news/education/2022/11/23/springdale-high-school-students-walk-out-protest-teachers-substitutes-allegheny-valley/stories/202211230102</v>
      </c>
      <c r="D204" s="0" t="s">
        <v>791</v>
      </c>
      <c r="E204" s="1" t="s">
        <v>792</v>
      </c>
      <c r="F204" s="0" t="s">
        <v>793</v>
      </c>
      <c r="G204" s="0" t="n">
        <v>2686054</v>
      </c>
    </row>
    <row r="205" customFormat="false" ht="51" hidden="false" customHeight="false" outlineLevel="0" collapsed="false">
      <c r="A205" s="0" t="s">
        <v>794</v>
      </c>
      <c r="B205" s="1" t="s">
        <v>795</v>
      </c>
      <c r="C205" s="2" t="str">
        <f aca="false">HYPERLINK(D205)</f>
        <v>https://www.thefencepost.com/news/k-state-scientists-receive-collaborative-grant-to-advance-biofuel-production-agricultural-economy/</v>
      </c>
      <c r="D205" s="0" t="s">
        <v>796</v>
      </c>
      <c r="E205" s="1" t="s">
        <v>797</v>
      </c>
      <c r="F205" s="0" t="s">
        <v>798</v>
      </c>
      <c r="G205" s="0" t="n">
        <v>45912</v>
      </c>
    </row>
    <row r="206" customFormat="false" ht="34" hidden="false" customHeight="false" outlineLevel="0" collapsed="false">
      <c r="A206" s="0" t="s">
        <v>799</v>
      </c>
      <c r="B206" s="1" t="s">
        <v>800</v>
      </c>
      <c r="C206" s="2" t="str">
        <f aca="false">HYPERLINK(D206)</f>
        <v>https://www.kmaland.com/sports/k-states-anudike-uzomah-named-finalist-for-lott-impact-trophy/article_274277d4-6b77-11ed-a46d-1724a4b0ccb8.html</v>
      </c>
      <c r="D206" s="0" t="s">
        <v>801</v>
      </c>
      <c r="E206" s="1" t="s">
        <v>802</v>
      </c>
      <c r="F206" s="0" t="s">
        <v>803</v>
      </c>
      <c r="G206" s="0" t="n">
        <v>132003</v>
      </c>
    </row>
    <row r="207" customFormat="false" ht="51" hidden="false" customHeight="false" outlineLevel="0" collapsed="false">
      <c r="A207" s="0" t="s">
        <v>804</v>
      </c>
      <c r="B207" s="1" t="s">
        <v>805</v>
      </c>
      <c r="C207" s="2" t="str">
        <f aca="false">HYPERLINK(D207)</f>
        <v>https://www.hutchnews.com/story/news/local/2022/11/23/reno-county-daycare-survery-points-out-pay-and-enforcement-issues/69668779007/</v>
      </c>
      <c r="D207" s="0" t="s">
        <v>806</v>
      </c>
      <c r="E207" s="1" t="s">
        <v>807</v>
      </c>
      <c r="F207" s="0" t="s">
        <v>808</v>
      </c>
      <c r="G207" s="0" t="n">
        <v>69800</v>
      </c>
    </row>
    <row r="208" customFormat="false" ht="51" hidden="false" customHeight="false" outlineLevel="0" collapsed="false">
      <c r="A208" s="0" t="s">
        <v>809</v>
      </c>
      <c r="B208" s="1" t="s">
        <v>810</v>
      </c>
      <c r="C208" s="2" t="str">
        <f aca="false">HYPERLINK(D208)</f>
        <v>https://wahoo-ashland-waverly.com/community/faces-in-the-hall-waverly-sophomore-selected-for-carnegie-hall-performance/article_479fa0fc-67b1-11ed-a6c2-8396bc372dce.html</v>
      </c>
      <c r="D208" s="0" t="s">
        <v>811</v>
      </c>
      <c r="E208" s="1" t="s">
        <v>812</v>
      </c>
      <c r="F208" s="0" t="s">
        <v>813</v>
      </c>
      <c r="G208" s="0" t="n">
        <v>19939</v>
      </c>
    </row>
    <row r="209" customFormat="false" ht="51" hidden="false" customHeight="false" outlineLevel="0" collapsed="false">
      <c r="A209" s="0" t="s">
        <v>814</v>
      </c>
      <c r="B209" s="1" t="s">
        <v>815</v>
      </c>
      <c r="C209" s="2" t="str">
        <f aca="false">HYPERLINK(D209)</f>
        <v>https://www.chicotnewspapers.com/news/lakeside-students-explore-winterville-mounds-for-native-american-heritage-month/article_eabdb706-6aae-11ed-a660-63b3a041f0cd.html</v>
      </c>
      <c r="D209" s="0" t="s">
        <v>816</v>
      </c>
      <c r="E209" s="1" t="s">
        <v>817</v>
      </c>
      <c r="F209" s="0" t="s">
        <v>818</v>
      </c>
      <c r="G209" s="0" t="n">
        <v>0</v>
      </c>
    </row>
    <row r="210" customFormat="false" ht="51" hidden="false" customHeight="false" outlineLevel="0" collapsed="false">
      <c r="A210" s="0" t="s">
        <v>819</v>
      </c>
      <c r="B210" s="1" t="s">
        <v>820</v>
      </c>
      <c r="C210" s="2" t="str">
        <f aca="false">HYPERLINK(D210)</f>
        <v>https://shawneemissionpost.com/2022/11/23/mow-dont-bag-your-leaves-this-fall-say-joco-experts-187603/</v>
      </c>
      <c r="D210" s="0" t="s">
        <v>821</v>
      </c>
      <c r="E210" s="1" t="s">
        <v>822</v>
      </c>
      <c r="F210" s="0" t="s">
        <v>100</v>
      </c>
      <c r="G210" s="0" t="n">
        <v>92037</v>
      </c>
    </row>
    <row r="211" customFormat="false" ht="68" hidden="false" customHeight="false" outlineLevel="0" collapsed="false">
      <c r="A211" s="0" t="s">
        <v>823</v>
      </c>
      <c r="B211" s="1" t="s">
        <v>824</v>
      </c>
      <c r="C211" s="2" t="str">
        <f aca="false">HYPERLINK(D211)</f>
        <v>https://vnexplorer.net/veterinarian-offers-tips-to-prevent-holiday-weight-gain-in-pets-s6040307.html</v>
      </c>
      <c r="D211" s="0" t="s">
        <v>825</v>
      </c>
      <c r="E211" s="1" t="s">
        <v>826</v>
      </c>
      <c r="F211" s="0" t="s">
        <v>63</v>
      </c>
      <c r="G211" s="0" t="n">
        <v>72868</v>
      </c>
    </row>
    <row r="212" customFormat="false" ht="51" hidden="false" customHeight="false" outlineLevel="0" collapsed="false">
      <c r="A212" s="0" t="s">
        <v>827</v>
      </c>
      <c r="B212" s="1" t="s">
        <v>828</v>
      </c>
      <c r="C212" s="2" t="str">
        <f aca="false">HYPERLINK(D212)</f>
        <v>https://www.sjnewsonline.com/2022/11/16/hearing-loss-common-in-farming-can-be-prevented/</v>
      </c>
      <c r="D212" s="0" t="s">
        <v>829</v>
      </c>
      <c r="E212" s="1" t="s">
        <v>830</v>
      </c>
      <c r="F212" s="0" t="s">
        <v>55</v>
      </c>
      <c r="G212" s="0" t="n">
        <v>3437</v>
      </c>
    </row>
    <row r="213" customFormat="false" ht="51" hidden="false" customHeight="false" outlineLevel="0" collapsed="false">
      <c r="A213" s="0" t="s">
        <v>827</v>
      </c>
      <c r="B213" s="1" t="s">
        <v>831</v>
      </c>
      <c r="C213" s="2" t="str">
        <f aca="false">HYPERLINK(D213)</f>
        <v>https://www.sjnewsonline.com/2022/11/23/order-low-cost-tree-seedlings-now/</v>
      </c>
      <c r="D213" s="0" t="s">
        <v>832</v>
      </c>
      <c r="E213" s="1" t="s">
        <v>833</v>
      </c>
      <c r="F213" s="0" t="s">
        <v>55</v>
      </c>
      <c r="G213" s="0" t="n">
        <v>3437</v>
      </c>
    </row>
    <row r="214" customFormat="false" ht="51" hidden="false" customHeight="false" outlineLevel="0" collapsed="false">
      <c r="A214" s="0" t="s">
        <v>827</v>
      </c>
      <c r="B214" s="1" t="s">
        <v>834</v>
      </c>
      <c r="C214" s="2" t="str">
        <f aca="false">HYPERLINK(D214)</f>
        <v>https://www.sjnewsonline.com/2022/11/23/k-state-beef-cattle-experts-recommend-turning-to-local-experts-for-advice-on-supplementing-cows-diets/</v>
      </c>
      <c r="D214" s="0" t="s">
        <v>835</v>
      </c>
      <c r="E214" s="1" t="s">
        <v>836</v>
      </c>
      <c r="F214" s="0" t="s">
        <v>55</v>
      </c>
      <c r="G214" s="0" t="n">
        <v>3437</v>
      </c>
    </row>
    <row r="215" customFormat="false" ht="51" hidden="false" customHeight="false" outlineLevel="0" collapsed="false">
      <c r="A215" s="0" t="s">
        <v>827</v>
      </c>
      <c r="B215" s="1" t="s">
        <v>837</v>
      </c>
      <c r="C215" s="2" t="str">
        <f aca="false">HYPERLINK(D215)</f>
        <v>https://www.sjnewsonline.com/2022/11/23/kansas-dairy-industry-gets-boost-from-extension-research-at-k-state/</v>
      </c>
      <c r="D215" s="0" t="s">
        <v>838</v>
      </c>
      <c r="E215" s="1" t="s">
        <v>839</v>
      </c>
      <c r="F215" s="0" t="s">
        <v>55</v>
      </c>
      <c r="G215" s="0" t="n">
        <v>3437</v>
      </c>
    </row>
    <row r="216" customFormat="false" ht="51" hidden="false" customHeight="false" outlineLevel="0" collapsed="false">
      <c r="A216" s="0" t="s">
        <v>840</v>
      </c>
      <c r="B216" s="1" t="s">
        <v>841</v>
      </c>
      <c r="C216" s="2" t="str">
        <f aca="false">HYPERLINK(D216)</f>
        <v>https://www.demilked.com/realizations-of-toxic-relationships/</v>
      </c>
      <c r="D216" s="0" t="s">
        <v>842</v>
      </c>
      <c r="E216" s="1" t="s">
        <v>843</v>
      </c>
      <c r="F216" s="0" t="s">
        <v>844</v>
      </c>
      <c r="G216" s="0" t="n">
        <v>1651817</v>
      </c>
    </row>
    <row r="217" customFormat="false" ht="51" hidden="false" customHeight="false" outlineLevel="0" collapsed="false">
      <c r="A217" s="0" t="s">
        <v>845</v>
      </c>
      <c r="B217" s="1" t="s">
        <v>824</v>
      </c>
      <c r="C217" s="2" t="str">
        <f aca="false">HYPERLINK(D217)</f>
        <v>https://skynews.icu/science/160318-veterinarian-offers-tips-to-prevent-holiday-weight-gain-in-pets/</v>
      </c>
      <c r="D217" s="0" t="s">
        <v>846</v>
      </c>
      <c r="E217" s="1" t="s">
        <v>847</v>
      </c>
      <c r="F217" s="0" t="s">
        <v>848</v>
      </c>
      <c r="G217" s="0" t="n">
        <v>10418</v>
      </c>
    </row>
    <row r="218" customFormat="false" ht="68" hidden="false" customHeight="false" outlineLevel="0" collapsed="false">
      <c r="A218" s="0" t="s">
        <v>849</v>
      </c>
      <c r="B218" s="1" t="s">
        <v>824</v>
      </c>
      <c r="C218" s="2" t="str">
        <f aca="false">HYPERLINK(D218)</f>
        <v>https://phys.org/news/2022-11-veterinarian-holiday-weight-gain-pets.html</v>
      </c>
      <c r="D218" s="0" t="s">
        <v>850</v>
      </c>
      <c r="E218" s="1" t="s">
        <v>826</v>
      </c>
      <c r="F218" s="0" t="s">
        <v>851</v>
      </c>
      <c r="G218" s="0" t="n">
        <v>4170177</v>
      </c>
    </row>
    <row r="219" customFormat="false" ht="51" hidden="false" customHeight="false" outlineLevel="0" collapsed="false">
      <c r="A219" s="0" t="s">
        <v>852</v>
      </c>
      <c r="B219" s="1" t="s">
        <v>853</v>
      </c>
      <c r="C219" s="2" t="str">
        <f aca="false">HYPERLINK(D219)</f>
        <v>https://www.hpj.com/livestock/calving-schools-planned/article_26b1c780-6ab3-11ed-a8e3-8ff35d3b3bb0.html</v>
      </c>
      <c r="D219" s="0" t="s">
        <v>854</v>
      </c>
      <c r="E219" s="1" t="s">
        <v>855</v>
      </c>
      <c r="F219" s="0" t="s">
        <v>246</v>
      </c>
      <c r="G219" s="0" t="n">
        <v>22804</v>
      </c>
    </row>
    <row r="220" customFormat="false" ht="51" hidden="false" customHeight="false" outlineLevel="0" collapsed="false">
      <c r="A220" s="0" t="s">
        <v>856</v>
      </c>
      <c r="B220" s="1" t="s">
        <v>857</v>
      </c>
      <c r="C220" s="2" t="str">
        <f aca="false">HYPERLINK(D220)</f>
        <v>https://www.chickashanews.com/oklahoma/news/native-nations-in-oklahoma-lecture-slated-for-nov-28/article_28950593-c226-5d95-9e4a-80c6a0b393c8.html</v>
      </c>
      <c r="D220" s="0" t="s">
        <v>858</v>
      </c>
      <c r="E220" s="1" t="s">
        <v>859</v>
      </c>
      <c r="F220" s="0" t="s">
        <v>860</v>
      </c>
      <c r="G220" s="0" t="n">
        <v>19466</v>
      </c>
    </row>
    <row r="221" customFormat="false" ht="51" hidden="false" customHeight="false" outlineLevel="0" collapsed="false">
      <c r="A221" s="0" t="s">
        <v>861</v>
      </c>
      <c r="B221" s="1" t="s">
        <v>862</v>
      </c>
      <c r="C221" s="2" t="str">
        <f aca="false">HYPERLINK(D221)</f>
        <v>https://blackchronicle.com/native-nations-in-oklahoma-lecture-slated-for-nov-28-local-news/</v>
      </c>
      <c r="D221" s="0" t="s">
        <v>863</v>
      </c>
      <c r="E221" s="1" t="s">
        <v>859</v>
      </c>
      <c r="F221" s="0" t="s">
        <v>864</v>
      </c>
      <c r="G221" s="0" t="n">
        <v>32222</v>
      </c>
    </row>
    <row r="222" customFormat="false" ht="51" hidden="false" customHeight="false" outlineLevel="0" collapsed="false">
      <c r="A222" s="0" t="s">
        <v>865</v>
      </c>
      <c r="B222" s="1" t="s">
        <v>857</v>
      </c>
      <c r="C222" s="2" t="str">
        <f aca="false">HYPERLINK(D222)</f>
        <v>https://www.theadanews.com/news/local_news/native-nations-in-oklahoma-lecture-slated-for-nov-28/article_e50b63b2-41c2-5503-8cf7-d769ff924c68.html</v>
      </c>
      <c r="D222" s="0" t="s">
        <v>866</v>
      </c>
      <c r="E222" s="1" t="s">
        <v>859</v>
      </c>
      <c r="F222" s="0" t="s">
        <v>867</v>
      </c>
      <c r="G222" s="0" t="n">
        <v>35894</v>
      </c>
    </row>
    <row r="223" customFormat="false" ht="51" hidden="false" customHeight="false" outlineLevel="0" collapsed="false">
      <c r="A223" s="0" t="s">
        <v>868</v>
      </c>
      <c r="B223" s="1" t="s">
        <v>869</v>
      </c>
      <c r="C223" s="2" t="str">
        <f aca="false">HYPERLINK(D223)</f>
        <v>https://www.ksal.com/managing-a-post-weaning-parasite/</v>
      </c>
      <c r="D223" s="0" t="s">
        <v>870</v>
      </c>
      <c r="E223" s="1" t="s">
        <v>871</v>
      </c>
      <c r="F223" s="0" t="s">
        <v>124</v>
      </c>
      <c r="G223" s="0" t="n">
        <v>49536</v>
      </c>
    </row>
    <row r="224" customFormat="false" ht="51" hidden="false" customHeight="false" outlineLevel="0" collapsed="false">
      <c r="A224" s="0" t="s">
        <v>872</v>
      </c>
      <c r="B224" s="1" t="s">
        <v>873</v>
      </c>
      <c r="C224" s="2" t="str">
        <f aca="false">HYPERLINK(D224)</f>
        <v>https://deleciousfood.com/kansas-dairy-industry-gets-boost-from-k-state-outreach-and-research-pratt-tribune/</v>
      </c>
      <c r="D224" s="0" t="s">
        <v>874</v>
      </c>
      <c r="E224" s="1" t="s">
        <v>875</v>
      </c>
      <c r="F224" s="0" t="s">
        <v>416</v>
      </c>
      <c r="G224" s="0" t="n">
        <v>48478</v>
      </c>
    </row>
    <row r="225" customFormat="false" ht="51" hidden="false" customHeight="false" outlineLevel="0" collapsed="false">
      <c r="A225" s="0" t="s">
        <v>876</v>
      </c>
      <c r="B225" s="1" t="s">
        <v>831</v>
      </c>
      <c r="C225" s="2" t="str">
        <f aca="false">HYPERLINK(D225)</f>
        <v>https://www.pratttribune.com/2022/11/23/order-low-cost-tree-seedlings-now/</v>
      </c>
      <c r="D225" s="0" t="s">
        <v>877</v>
      </c>
      <c r="E225" s="1" t="s">
        <v>833</v>
      </c>
      <c r="F225" s="0" t="s">
        <v>126</v>
      </c>
      <c r="G225" s="0" t="n">
        <v>9273</v>
      </c>
    </row>
    <row r="226" customFormat="false" ht="51" hidden="false" customHeight="false" outlineLevel="0" collapsed="false">
      <c r="A226" s="0" t="s">
        <v>876</v>
      </c>
      <c r="B226" s="1" t="s">
        <v>837</v>
      </c>
      <c r="C226" s="2" t="str">
        <f aca="false">HYPERLINK(D226)</f>
        <v>https://www.pratttribune.com/2022/11/23/kansas-dairy-industry-gets-boost-from-extension-research-at-k-state/</v>
      </c>
      <c r="D226" s="0" t="s">
        <v>878</v>
      </c>
      <c r="E226" s="1" t="s">
        <v>839</v>
      </c>
      <c r="F226" s="0" t="s">
        <v>126</v>
      </c>
      <c r="G226" s="0" t="n">
        <v>9273</v>
      </c>
    </row>
    <row r="227" customFormat="false" ht="51" hidden="false" customHeight="false" outlineLevel="0" collapsed="false">
      <c r="A227" s="0" t="s">
        <v>876</v>
      </c>
      <c r="B227" s="1" t="s">
        <v>834</v>
      </c>
      <c r="C227" s="2" t="str">
        <f aca="false">HYPERLINK(D227)</f>
        <v>https://www.pratttribune.com/2022/11/23/k-state-beef-cattle-experts-recommend-turning-to-local-experts-for-advice-on-supplementing-cows-diets/</v>
      </c>
      <c r="D227" s="0" t="s">
        <v>879</v>
      </c>
      <c r="E227" s="1" t="s">
        <v>836</v>
      </c>
      <c r="F227" s="0" t="s">
        <v>126</v>
      </c>
      <c r="G227" s="0" t="n">
        <v>9273</v>
      </c>
    </row>
    <row r="228" customFormat="false" ht="51" hidden="false" customHeight="false" outlineLevel="0" collapsed="false">
      <c r="A228" s="0" t="s">
        <v>880</v>
      </c>
      <c r="B228" s="1" t="s">
        <v>881</v>
      </c>
      <c r="C228" s="2" t="str">
        <f aca="false">HYPERLINK(D228)</f>
        <v>https://www.cjonline.com/story/news/education/2022/11/23/kansas-education-amid-labor-shortage-funding-faces-political-debate/69667473007/</v>
      </c>
      <c r="D228" s="0" t="s">
        <v>882</v>
      </c>
      <c r="E228" s="1" t="s">
        <v>770</v>
      </c>
      <c r="F228" s="0" t="s">
        <v>273</v>
      </c>
      <c r="G228" s="0" t="n">
        <v>276284</v>
      </c>
    </row>
    <row r="229" customFormat="false" ht="51" hidden="false" customHeight="false" outlineLevel="0" collapsed="false">
      <c r="A229" s="0" t="s">
        <v>883</v>
      </c>
      <c r="B229" s="1" t="s">
        <v>884</v>
      </c>
      <c r="C229" s="2" t="str">
        <f aca="false">HYPERLINK(D229)</f>
        <v>https://deleciousfood.com/vegetarianism-is-on-the-rise-especially-part-time-vegetarians-the-hill/</v>
      </c>
      <c r="D229" s="0" t="s">
        <v>885</v>
      </c>
      <c r="E229" s="1" t="s">
        <v>886</v>
      </c>
      <c r="F229" s="0" t="s">
        <v>416</v>
      </c>
      <c r="G229" s="0" t="n">
        <v>48478</v>
      </c>
    </row>
    <row r="230" customFormat="false" ht="51" hidden="false" customHeight="false" outlineLevel="0" collapsed="false">
      <c r="A230" s="0" t="s">
        <v>887</v>
      </c>
      <c r="B230" s="1" t="s">
        <v>888</v>
      </c>
      <c r="C230" s="2" t="str">
        <f aca="false">HYPERLINK(D230)</f>
        <v>https://hayspost.com/posts/dc97817d-1dbe-42f7-942a-d2f9661f7ab6</v>
      </c>
      <c r="D230" s="0" t="s">
        <v>889</v>
      </c>
      <c r="E230" s="1" t="s">
        <v>890</v>
      </c>
      <c r="F230" s="0" t="s">
        <v>95</v>
      </c>
      <c r="G230" s="0" t="n">
        <v>81775</v>
      </c>
    </row>
    <row r="231" customFormat="false" ht="51" hidden="false" customHeight="false" outlineLevel="0" collapsed="false">
      <c r="A231" s="0" t="s">
        <v>891</v>
      </c>
      <c r="B231" s="1" t="s">
        <v>888</v>
      </c>
      <c r="C231" s="2" t="str">
        <f aca="false">HYPERLINK(D231)</f>
        <v>https://stjosephpost.com/posts/dc97817d-1dbe-42f7-942a-d2f9661f7ab6</v>
      </c>
      <c r="D231" s="0" t="s">
        <v>892</v>
      </c>
      <c r="E231" s="1" t="s">
        <v>893</v>
      </c>
      <c r="F231" s="0" t="s">
        <v>894</v>
      </c>
      <c r="G231" s="0" t="n">
        <v>48369</v>
      </c>
    </row>
    <row r="232" customFormat="false" ht="51" hidden="false" customHeight="false" outlineLevel="0" collapsed="false">
      <c r="A232" s="0" t="s">
        <v>895</v>
      </c>
      <c r="B232" s="1" t="s">
        <v>888</v>
      </c>
      <c r="C232" s="2" t="str">
        <f aca="false">HYPERLINK(D232)</f>
        <v>https://jcpost.com/posts/dc97817d-1dbe-42f7-942a-d2f9661f7ab6</v>
      </c>
      <c r="D232" s="0" t="s">
        <v>896</v>
      </c>
      <c r="E232" s="1" t="s">
        <v>893</v>
      </c>
      <c r="F232" s="0" t="s">
        <v>171</v>
      </c>
      <c r="G232" s="0" t="n">
        <v>161649</v>
      </c>
    </row>
    <row r="233" customFormat="false" ht="68" hidden="false" customHeight="false" outlineLevel="0" collapsed="false">
      <c r="A233" s="0" t="s">
        <v>897</v>
      </c>
      <c r="B233" s="1" t="s">
        <v>898</v>
      </c>
      <c r="C233" s="2" t="str">
        <f aca="false">HYPERLINK(D233)</f>
        <v>https://hayspost.com/posts/b49a05f3-99dd-424a-a5df-b3cac5f8997e</v>
      </c>
      <c r="D233" s="0" t="s">
        <v>899</v>
      </c>
      <c r="E233" s="1" t="s">
        <v>900</v>
      </c>
      <c r="F233" s="0" t="s">
        <v>95</v>
      </c>
      <c r="G233" s="0" t="n">
        <v>81775</v>
      </c>
    </row>
    <row r="234" customFormat="false" ht="51" hidden="false" customHeight="false" outlineLevel="0" collapsed="false">
      <c r="A234" s="0" t="s">
        <v>901</v>
      </c>
      <c r="B234" s="1" t="s">
        <v>902</v>
      </c>
      <c r="C234" s="2" t="str">
        <f aca="false">HYPERLINK(D234)</f>
        <v>https://www.kansas.com/opinion/guest-commentary/article269058767.html</v>
      </c>
      <c r="D234" s="0" t="s">
        <v>903</v>
      </c>
      <c r="E234" s="1" t="s">
        <v>904</v>
      </c>
      <c r="F234" s="0" t="s">
        <v>905</v>
      </c>
      <c r="G234" s="0" t="n">
        <v>461207</v>
      </c>
    </row>
    <row r="235" customFormat="false" ht="51" hidden="false" customHeight="false" outlineLevel="0" collapsed="false">
      <c r="A235" s="0" t="s">
        <v>901</v>
      </c>
      <c r="B235" s="1" t="s">
        <v>902</v>
      </c>
      <c r="C235" s="2" t="str">
        <f aca="false">HYPERLINK(D235)</f>
        <v>https://www.kansascity.com/opinion/readers-opinion/guest-commentary/article269058767.html</v>
      </c>
      <c r="D235" s="0" t="s">
        <v>906</v>
      </c>
      <c r="E235" s="1" t="s">
        <v>904</v>
      </c>
      <c r="F235" s="0" t="s">
        <v>444</v>
      </c>
      <c r="G235" s="0" t="n">
        <v>2669948</v>
      </c>
    </row>
    <row r="236" customFormat="false" ht="51" hidden="false" customHeight="false" outlineLevel="0" collapsed="false">
      <c r="A236" s="0" t="s">
        <v>907</v>
      </c>
      <c r="B236" s="1" t="s">
        <v>908</v>
      </c>
      <c r="C236" s="2" t="str">
        <f aca="false">HYPERLINK(D236)</f>
        <v>https://calgarysun.com/globe-newswire/hydrograph-appoints-chief-financial-officer</v>
      </c>
      <c r="D236" s="0" t="s">
        <v>909</v>
      </c>
      <c r="E236" s="1" t="s">
        <v>910</v>
      </c>
      <c r="F236" s="0" t="s">
        <v>911</v>
      </c>
      <c r="G236" s="0" t="n">
        <v>176062</v>
      </c>
    </row>
    <row r="237" customFormat="false" ht="34" hidden="false" customHeight="false" outlineLevel="0" collapsed="false">
      <c r="A237" s="0" t="s">
        <v>912</v>
      </c>
      <c r="B237" s="1" t="s">
        <v>913</v>
      </c>
      <c r="C237" s="2" t="str">
        <f aca="false">HYPERLINK(D237)</f>
        <v>https://www.kake.com/story/47759840/kansas-to-extend-leipold-through-2029</v>
      </c>
      <c r="D237" s="0" t="s">
        <v>914</v>
      </c>
      <c r="E237" s="1" t="s">
        <v>915</v>
      </c>
      <c r="F237" s="0" t="s">
        <v>166</v>
      </c>
      <c r="G237" s="0" t="n">
        <v>493786</v>
      </c>
    </row>
    <row r="238" customFormat="false" ht="51" hidden="false" customHeight="false" outlineLevel="0" collapsed="false">
      <c r="A238" s="0" t="s">
        <v>916</v>
      </c>
      <c r="B238" s="1" t="s">
        <v>917</v>
      </c>
      <c r="C238" s="2" t="str">
        <f aca="false">HYPERLINK(D238)</f>
        <v>https://hayspost.com/posts/3c4f987c-ed02-4388-b6ef-d0e94138ed5d</v>
      </c>
      <c r="D238" s="0" t="s">
        <v>918</v>
      </c>
      <c r="E238" s="1" t="s">
        <v>919</v>
      </c>
      <c r="F238" s="0" t="s">
        <v>95</v>
      </c>
      <c r="G238" s="0" t="n">
        <v>81775</v>
      </c>
    </row>
    <row r="239" customFormat="false" ht="51" hidden="false" customHeight="false" outlineLevel="0" collapsed="false">
      <c r="A239" s="0" t="s">
        <v>920</v>
      </c>
      <c r="B239" s="1" t="s">
        <v>921</v>
      </c>
      <c r="C239" s="2" t="str">
        <f aca="false">HYPERLINK(D239)</f>
        <v>https://www.publicceo.com/2022/11/city-of-pasadena-announces-general-manager-of-water-and-power/</v>
      </c>
      <c r="D239" s="0" t="s">
        <v>922</v>
      </c>
      <c r="E239" s="1" t="s">
        <v>923</v>
      </c>
      <c r="F239" s="0" t="s">
        <v>924</v>
      </c>
      <c r="G239" s="0" t="n">
        <v>7343</v>
      </c>
    </row>
    <row r="240" customFormat="false" ht="68" hidden="false" customHeight="false" outlineLevel="0" collapsed="false">
      <c r="A240" s="0" t="s">
        <v>925</v>
      </c>
      <c r="B240" s="1" t="s">
        <v>926</v>
      </c>
      <c r="C240" s="2" t="str">
        <f aca="false">HYPERLINK(D240)</f>
        <v>https://www.nature.com/articles/s41467-022-34736-1</v>
      </c>
      <c r="D240" s="0" t="s">
        <v>927</v>
      </c>
      <c r="E240" s="1" t="s">
        <v>928</v>
      </c>
      <c r="F240" s="0" t="s">
        <v>680</v>
      </c>
      <c r="G240" s="0" t="n">
        <v>17943971</v>
      </c>
    </row>
    <row r="241" customFormat="false" ht="51" hidden="false" customHeight="false" outlineLevel="0" collapsed="false">
      <c r="A241" s="0" t="s">
        <v>929</v>
      </c>
      <c r="B241" s="1" t="s">
        <v>930</v>
      </c>
      <c r="C241" s="2" t="str">
        <f aca="false">HYPERLINK(D241)</f>
        <v>https://lincolnianews.com/devastating-kansas-drought-affects-millions-of-migratory-birds/</v>
      </c>
      <c r="D241" s="0" t="s">
        <v>931</v>
      </c>
      <c r="E241" s="1" t="s">
        <v>932</v>
      </c>
      <c r="F241" s="0" t="s">
        <v>933</v>
      </c>
      <c r="G241" s="0" t="n">
        <v>0</v>
      </c>
    </row>
    <row r="242" customFormat="false" ht="51" hidden="false" customHeight="false" outlineLevel="0" collapsed="false">
      <c r="A242" s="0" t="s">
        <v>934</v>
      </c>
      <c r="B242" s="1" t="s">
        <v>935</v>
      </c>
      <c r="C242" s="2" t="str">
        <f aca="false">HYPERLINK(D242)</f>
        <v>https://www.kmaland.com/sports/k-states-vaughn-named-doak-walker-award-semifinalist/article_e4bfd116-6aba-11ed-8b9d-ffab68eb37ff.html</v>
      </c>
      <c r="D242" s="0" t="s">
        <v>936</v>
      </c>
      <c r="E242" s="1" t="s">
        <v>937</v>
      </c>
      <c r="F242" s="0" t="s">
        <v>803</v>
      </c>
      <c r="G242" s="0" t="n">
        <v>132003</v>
      </c>
    </row>
    <row r="243" customFormat="false" ht="51" hidden="false" customHeight="false" outlineLevel="0" collapsed="false">
      <c r="A243" s="0" t="s">
        <v>938</v>
      </c>
      <c r="B243" s="1" t="s">
        <v>418</v>
      </c>
      <c r="C243" s="2" t="str">
        <f aca="false">HYPERLINK(D243)</f>
        <v>http://noticiasdeformacion.es/microplanet-participa-en-el-xx-workshop-mrama-memorial-dycfung/</v>
      </c>
      <c r="D243" s="0" t="s">
        <v>939</v>
      </c>
      <c r="E243" s="1" t="s">
        <v>420</v>
      </c>
      <c r="F243" s="0" t="s">
        <v>940</v>
      </c>
      <c r="G243" s="0" t="n">
        <v>164</v>
      </c>
    </row>
    <row r="244" customFormat="false" ht="51" hidden="false" customHeight="false" outlineLevel="0" collapsed="false">
      <c r="A244" s="0" t="s">
        <v>941</v>
      </c>
      <c r="B244" s="1" t="s">
        <v>930</v>
      </c>
      <c r="C244" s="2" t="str">
        <f aca="false">HYPERLINK(D244)</f>
        <v>https://cherryhillgazette.com/devastating-kansas-drought-affects-millions-of-migratory-birds/</v>
      </c>
      <c r="D244" s="0" t="s">
        <v>942</v>
      </c>
      <c r="E244" s="1" t="s">
        <v>932</v>
      </c>
      <c r="F244" s="0" t="s">
        <v>943</v>
      </c>
      <c r="G244" s="0" t="n">
        <v>164</v>
      </c>
    </row>
    <row r="245" customFormat="false" ht="51" hidden="false" customHeight="false" outlineLevel="0" collapsed="false">
      <c r="A245" s="0" t="s">
        <v>944</v>
      </c>
      <c r="B245" s="1" t="s">
        <v>945</v>
      </c>
      <c r="C245" s="2" t="str">
        <f aca="false">HYPERLINK(D245)</f>
        <v>https://www.agupdate.com/livestockroundup/livestock/beef/managing-a-post-weaning-parasite/article_fb2bcac8-6a82-11ed-83c3-ffd87315940e.html</v>
      </c>
      <c r="D245" s="0" t="s">
        <v>946</v>
      </c>
      <c r="E245" s="1" t="s">
        <v>947</v>
      </c>
      <c r="F245" s="0" t="s">
        <v>133</v>
      </c>
      <c r="G245" s="0" t="n">
        <v>62792</v>
      </c>
    </row>
    <row r="246" customFormat="false" ht="51" hidden="false" customHeight="false" outlineLevel="0" collapsed="false">
      <c r="A246" s="0" t="s">
        <v>948</v>
      </c>
      <c r="B246" s="1" t="s">
        <v>949</v>
      </c>
      <c r="C246" s="2" t="str">
        <f aca="false">HYPERLINK(D246)</f>
        <v>https://rapidcityjournal.com/news/national/biden-to-extend-student-loan-pause-as-court-battle-drags-on/article_fbd7731b-c709-549d-a411-9735741a97ec.html</v>
      </c>
      <c r="D246" s="0" t="s">
        <v>950</v>
      </c>
      <c r="E246" s="1" t="s">
        <v>951</v>
      </c>
      <c r="F246" s="0" t="s">
        <v>952</v>
      </c>
      <c r="G246" s="0" t="n">
        <v>123554</v>
      </c>
    </row>
    <row r="247" customFormat="false" ht="51" hidden="false" customHeight="false" outlineLevel="0" collapsed="false">
      <c r="A247" s="0" t="s">
        <v>948</v>
      </c>
      <c r="B247" s="1" t="s">
        <v>953</v>
      </c>
      <c r="C247" s="2" t="str">
        <f aca="false">HYPERLINK(D247)</f>
        <v>https://swvatoday.com/news/national/article_55e8bcf5-95f3-5040-8c5d-8d367fcdd0ae.html</v>
      </c>
      <c r="D247" s="0" t="s">
        <v>954</v>
      </c>
      <c r="E247" s="1" t="s">
        <v>951</v>
      </c>
      <c r="F247" s="0" t="s">
        <v>955</v>
      </c>
      <c r="G247" s="0" t="n">
        <v>46301</v>
      </c>
    </row>
    <row r="248" customFormat="false" ht="51" hidden="false" customHeight="false" outlineLevel="0" collapsed="false">
      <c r="A248" s="0" t="s">
        <v>948</v>
      </c>
      <c r="B248" s="1" t="s">
        <v>953</v>
      </c>
      <c r="C248" s="2" t="str">
        <f aca="false">HYPERLINK(D248)</f>
        <v>https://muscatinejournal.com/news/national/biden-to-extend-student-loan-pause-as-court-battle-drags-on/article_692342a8-82b5-53e0-8924-6e0678289958.html</v>
      </c>
      <c r="D248" s="0" t="s">
        <v>956</v>
      </c>
      <c r="E248" s="1" t="s">
        <v>951</v>
      </c>
      <c r="F248" s="0" t="s">
        <v>957</v>
      </c>
      <c r="G248" s="0" t="n">
        <v>30992</v>
      </c>
    </row>
    <row r="249" customFormat="false" ht="51" hidden="false" customHeight="false" outlineLevel="0" collapsed="false">
      <c r="A249" s="0" t="s">
        <v>948</v>
      </c>
      <c r="B249" s="1" t="s">
        <v>949</v>
      </c>
      <c r="C249" s="2" t="str">
        <f aca="false">HYPERLINK(D249)</f>
        <v>https://greensboro.com/news/national/biden-to-extend-student-loan-pause-as-court-battle-drags-on/article_8d0eea91-929e-5766-ac3b-10c888508ffe.html</v>
      </c>
      <c r="D249" s="0" t="s">
        <v>958</v>
      </c>
      <c r="E249" s="1" t="s">
        <v>951</v>
      </c>
      <c r="F249" s="0" t="s">
        <v>959</v>
      </c>
      <c r="G249" s="0" t="n">
        <v>404911</v>
      </c>
    </row>
    <row r="250" customFormat="false" ht="51" hidden="false" customHeight="false" outlineLevel="0" collapsed="false">
      <c r="A250" s="0" t="s">
        <v>960</v>
      </c>
      <c r="B250" s="1" t="s">
        <v>961</v>
      </c>
      <c r="C250" s="2" t="str">
        <f aca="false">HYPERLINK(D250)</f>
        <v>https://www.postxnews.com/nurse-stole-liquid-fentanyl-from-patients-iv-pumps-in-iowa-feds-say/</v>
      </c>
      <c r="D250" s="0" t="s">
        <v>962</v>
      </c>
      <c r="E250" s="1" t="s">
        <v>963</v>
      </c>
      <c r="F250" s="0" t="s">
        <v>219</v>
      </c>
      <c r="G250" s="0" t="n">
        <v>1807</v>
      </c>
    </row>
    <row r="251" customFormat="false" ht="51" hidden="false" customHeight="false" outlineLevel="0" collapsed="false">
      <c r="A251" s="0" t="s">
        <v>964</v>
      </c>
      <c r="B251" s="1" t="s">
        <v>965</v>
      </c>
      <c r="C251" s="2" t="str">
        <f aca="false">HYPERLINK(D251)</f>
        <v>https://newslivewashington.com/iowa-nurse-stole-liquid-fentanyl-from-patients-pumps-feds/108783/</v>
      </c>
      <c r="D251" s="0" t="s">
        <v>966</v>
      </c>
      <c r="E251" s="1" t="s">
        <v>336</v>
      </c>
      <c r="F251" s="0" t="s">
        <v>337</v>
      </c>
      <c r="G251" s="0" t="n">
        <v>19430</v>
      </c>
    </row>
    <row r="252" customFormat="false" ht="51" hidden="false" customHeight="false" outlineLevel="0" collapsed="false">
      <c r="A252" s="0" t="s">
        <v>967</v>
      </c>
      <c r="B252" s="1" t="s">
        <v>968</v>
      </c>
      <c r="C252" s="2" t="str">
        <f aca="false">HYPERLINK(D252)</f>
        <v>https://player.fm/series/motley-fool-money/is-zoom-video-an-acquisition-target</v>
      </c>
      <c r="D252" s="0" t="s">
        <v>969</v>
      </c>
      <c r="E252" s="1" t="s">
        <v>970</v>
      </c>
      <c r="F252" s="0" t="s">
        <v>971</v>
      </c>
      <c r="G252" s="0" t="n">
        <v>901461</v>
      </c>
    </row>
    <row r="253" customFormat="false" ht="51" hidden="false" customHeight="false" outlineLevel="0" collapsed="false">
      <c r="A253" s="0" t="s">
        <v>972</v>
      </c>
      <c r="B253" s="1" t="s">
        <v>930</v>
      </c>
      <c r="C253" s="2" t="str">
        <f aca="false">HYPERLINK(D253)</f>
        <v>https://chantillygazette.com/devastating-kansas-drought-affects-millions-of-migratory-birds/</v>
      </c>
      <c r="D253" s="0" t="s">
        <v>973</v>
      </c>
      <c r="E253" s="1" t="s">
        <v>932</v>
      </c>
      <c r="F253" s="0" t="s">
        <v>974</v>
      </c>
      <c r="G253" s="0" t="n">
        <v>0</v>
      </c>
    </row>
    <row r="254" customFormat="false" ht="51" hidden="false" customHeight="false" outlineLevel="0" collapsed="false">
      <c r="A254" s="0" t="s">
        <v>975</v>
      </c>
      <c r="B254" s="1" t="s">
        <v>976</v>
      </c>
      <c r="C254" s="2" t="str">
        <f aca="false">HYPERLINK(D254)</f>
        <v>https://www.thefencepost.com/news/certified-angus-beef-awards-70000-in-colvin-scholarship-funds/</v>
      </c>
      <c r="D254" s="0" t="s">
        <v>977</v>
      </c>
      <c r="E254" s="1" t="s">
        <v>978</v>
      </c>
      <c r="F254" s="0" t="s">
        <v>798</v>
      </c>
      <c r="G254" s="0" t="n">
        <v>45912</v>
      </c>
    </row>
    <row r="255" customFormat="false" ht="51" hidden="false" customHeight="false" outlineLevel="0" collapsed="false">
      <c r="A255" s="0" t="s">
        <v>979</v>
      </c>
      <c r="B255" s="1" t="s">
        <v>976</v>
      </c>
      <c r="C255" s="2" t="str">
        <f aca="false">HYPERLINK(D255)</f>
        <v>https://www.feedlotmagazine.com/news/beef_news/certified-angus-beef-awards-70-000-in-colvin-scholarship-funds/article_5e265166-66be-11ed-ad60-db9d4850e6a8.html</v>
      </c>
      <c r="D255" s="0" t="s">
        <v>980</v>
      </c>
      <c r="E255" s="1" t="s">
        <v>981</v>
      </c>
      <c r="F255" s="0" t="s">
        <v>610</v>
      </c>
      <c r="G255" s="0" t="n">
        <v>3321</v>
      </c>
    </row>
    <row r="256" customFormat="false" ht="51" hidden="false" customHeight="false" outlineLevel="0" collapsed="false">
      <c r="A256" s="0" t="s">
        <v>982</v>
      </c>
      <c r="B256" s="1" t="s">
        <v>853</v>
      </c>
      <c r="C256" s="2" t="str">
        <f aca="false">HYPERLINK(D256)</f>
        <v>https://www.beefmagazine.com/beef/calving-schools-planned</v>
      </c>
      <c r="D256" s="0" t="s">
        <v>983</v>
      </c>
      <c r="E256" s="1" t="s">
        <v>984</v>
      </c>
      <c r="F256" s="0" t="s">
        <v>105</v>
      </c>
      <c r="G256" s="0" t="n">
        <v>86173</v>
      </c>
    </row>
    <row r="257" customFormat="false" ht="51" hidden="false" customHeight="false" outlineLevel="0" collapsed="false">
      <c r="A257" s="0" t="s">
        <v>985</v>
      </c>
      <c r="B257" s="1" t="s">
        <v>986</v>
      </c>
      <c r="C257" s="2" t="str">
        <f aca="false">HYPERLINK(D257)</f>
        <v>https://kansaspublicradio.org/kpr-news/climate-change-threatens-great-plains-bison-may-hold-key-resilience</v>
      </c>
      <c r="D257" s="0" t="s">
        <v>987</v>
      </c>
      <c r="E257" s="1" t="s">
        <v>355</v>
      </c>
      <c r="F257" s="0" t="s">
        <v>988</v>
      </c>
      <c r="G257" s="0" t="n">
        <v>25528</v>
      </c>
    </row>
    <row r="258" customFormat="false" ht="51" hidden="false" customHeight="false" outlineLevel="0" collapsed="false">
      <c r="A258" s="0" t="s">
        <v>989</v>
      </c>
      <c r="B258" s="1" t="s">
        <v>990</v>
      </c>
      <c r="C258" s="2" t="str">
        <f aca="false">HYPERLINK(D258)</f>
        <v>https://www.kansascity.com/opinion/editorials/article269080547.html</v>
      </c>
      <c r="D258" s="0" t="s">
        <v>991</v>
      </c>
      <c r="E258" s="1" t="s">
        <v>992</v>
      </c>
      <c r="F258" s="0" t="s">
        <v>444</v>
      </c>
      <c r="G258" s="0" t="n">
        <v>2669948</v>
      </c>
    </row>
    <row r="259" customFormat="false" ht="51" hidden="false" customHeight="false" outlineLevel="0" collapsed="false">
      <c r="A259" s="0" t="s">
        <v>993</v>
      </c>
      <c r="B259" s="1" t="s">
        <v>994</v>
      </c>
      <c r="C259" s="2" t="str">
        <f aca="false">HYPERLINK(D259)</f>
        <v>https://www.businessfast.co.uk/bored-by-your-holiday-spread-you-butter-believe-these-artisanal-flavors-will-make-taste-buds-give-thanks-startland-news/</v>
      </c>
      <c r="D259" s="0" t="s">
        <v>995</v>
      </c>
      <c r="E259" s="1" t="s">
        <v>996</v>
      </c>
      <c r="F259" s="0" t="s">
        <v>997</v>
      </c>
      <c r="G259" s="0" t="n">
        <v>6556</v>
      </c>
    </row>
    <row r="260" customFormat="false" ht="51" hidden="false" customHeight="false" outlineLevel="0" collapsed="false">
      <c r="A260" s="0" t="s">
        <v>993</v>
      </c>
      <c r="B260" s="1" t="s">
        <v>998</v>
      </c>
      <c r="C260" s="2" t="str">
        <f aca="false">HYPERLINK(D260)</f>
        <v>https://www.startlandnews.com/2022/11/bijoux-creme/</v>
      </c>
      <c r="D260" s="0" t="s">
        <v>999</v>
      </c>
      <c r="E260" s="1" t="s">
        <v>1000</v>
      </c>
      <c r="F260" s="0" t="s">
        <v>1001</v>
      </c>
      <c r="G260" s="0" t="n">
        <v>25918</v>
      </c>
    </row>
    <row r="261" customFormat="false" ht="51" hidden="false" customHeight="false" outlineLevel="0" collapsed="false">
      <c r="A261" s="0" t="s">
        <v>1002</v>
      </c>
      <c r="B261" s="1" t="s">
        <v>1003</v>
      </c>
      <c r="C261" s="2" t="str">
        <f aca="false">HYPERLINK(D261)</f>
        <v>https://www.northcountrynow.com/news/six-candidates-vying-suny-potsdam-presidency-0330712</v>
      </c>
      <c r="D261" s="0" t="s">
        <v>1004</v>
      </c>
      <c r="E261" s="1" t="s">
        <v>1005</v>
      </c>
      <c r="F261" s="0" t="s">
        <v>1006</v>
      </c>
      <c r="G261" s="0" t="n">
        <v>50646</v>
      </c>
    </row>
    <row r="262" customFormat="false" ht="51" hidden="false" customHeight="false" outlineLevel="0" collapsed="false">
      <c r="A262" s="0" t="s">
        <v>1007</v>
      </c>
      <c r="B262" s="1" t="s">
        <v>1008</v>
      </c>
      <c r="C262" s="2" t="str">
        <f aca="false">HYPERLINK(D262)</f>
        <v>https://www.bangordailynews.com/2022/11/22/bdn-maine/coastal-enterprises-inc-announces-staff-promotions-and-welcomes-new-team-and-board-members/</v>
      </c>
      <c r="D262" s="0" t="s">
        <v>1009</v>
      </c>
      <c r="E262" s="1" t="s">
        <v>1010</v>
      </c>
      <c r="F262" s="0" t="s">
        <v>1011</v>
      </c>
      <c r="G262" s="0" t="n">
        <v>1172894</v>
      </c>
    </row>
    <row r="263" customFormat="false" ht="51" hidden="false" customHeight="false" outlineLevel="0" collapsed="false">
      <c r="A263" s="0" t="s">
        <v>1012</v>
      </c>
      <c r="B263" s="1" t="s">
        <v>1013</v>
      </c>
      <c r="C263" s="2" t="str">
        <f aca="false">HYPERLINK(D263)</f>
        <v>https://www.derbyinformer.com/news/area_news/kansas-school-board-urges-schools-to-eliminate-native-american-mascots/article_73b9d042-6a7f-11ed-bec3-27d4db31b6f4.html</v>
      </c>
      <c r="D263" s="0" t="s">
        <v>1014</v>
      </c>
      <c r="E263" s="1" t="s">
        <v>1015</v>
      </c>
      <c r="F263" s="0" t="s">
        <v>356</v>
      </c>
      <c r="G263" s="0" t="n">
        <v>21999</v>
      </c>
    </row>
    <row r="264" customFormat="false" ht="51" hidden="false" customHeight="false" outlineLevel="0" collapsed="false">
      <c r="A264" s="0" t="s">
        <v>1016</v>
      </c>
      <c r="B264" s="1" t="s">
        <v>1017</v>
      </c>
      <c r="C264" s="2" t="str">
        <f aca="false">HYPERLINK(D264)</f>
        <v>https://www.stockwatch.com/News/Item/Z-C!HG-3332901/C/HG</v>
      </c>
      <c r="D264" s="0" t="s">
        <v>1018</v>
      </c>
      <c r="E264" s="1" t="s">
        <v>910</v>
      </c>
      <c r="F264" s="0" t="s">
        <v>1019</v>
      </c>
      <c r="G264" s="0" t="n">
        <v>49605</v>
      </c>
    </row>
    <row r="265" customFormat="false" ht="51" hidden="false" customHeight="false" outlineLevel="0" collapsed="false">
      <c r="A265" s="0" t="s">
        <v>1020</v>
      </c>
      <c r="B265" s="1" t="s">
        <v>930</v>
      </c>
      <c r="C265" s="2" t="str">
        <f aca="false">HYPERLINK(D265)</f>
        <v>https://www.natureworldnews.com/articles/54260/20221122/exceptional-kansas-drought-affects-millions-of-migratory-birds.htm</v>
      </c>
      <c r="D265" s="0" t="s">
        <v>1021</v>
      </c>
      <c r="E265" s="1" t="s">
        <v>1022</v>
      </c>
      <c r="F265" s="0" t="s">
        <v>1023</v>
      </c>
      <c r="G265" s="0" t="n">
        <v>90231</v>
      </c>
    </row>
    <row r="266" customFormat="false" ht="51" hidden="false" customHeight="false" outlineLevel="0" collapsed="false">
      <c r="A266" s="0" t="s">
        <v>1024</v>
      </c>
      <c r="B266" s="1" t="s">
        <v>1025</v>
      </c>
      <c r="C266" s="2" t="str">
        <f aca="false">HYPERLINK(D266)</f>
        <v>https://stjosephpost.com/posts/64f9b799-cdb5-4236-8a12-8fdf130a7eb6</v>
      </c>
      <c r="D266" s="0" t="s">
        <v>1026</v>
      </c>
      <c r="E266" s="1" t="s">
        <v>1027</v>
      </c>
      <c r="F266" s="0" t="s">
        <v>894</v>
      </c>
      <c r="G266" s="0" t="n">
        <v>48369</v>
      </c>
    </row>
    <row r="267" customFormat="false" ht="51" hidden="false" customHeight="false" outlineLevel="0" collapsed="false">
      <c r="A267" s="0" t="s">
        <v>1028</v>
      </c>
      <c r="B267" s="1" t="s">
        <v>1025</v>
      </c>
      <c r="C267" s="2" t="str">
        <f aca="false">HYPERLINK(D267)</f>
        <v>https://hayspost.com/posts/64f9b799-cdb5-4236-8a12-8fdf130a7eb6</v>
      </c>
      <c r="D267" s="0" t="s">
        <v>1029</v>
      </c>
      <c r="E267" s="1" t="s">
        <v>1030</v>
      </c>
      <c r="F267" s="0" t="s">
        <v>95</v>
      </c>
      <c r="G267" s="0" t="n">
        <v>81775</v>
      </c>
    </row>
    <row r="268" customFormat="false" ht="51" hidden="false" customHeight="false" outlineLevel="0" collapsed="false">
      <c r="A268" s="0" t="s">
        <v>1031</v>
      </c>
      <c r="B268" s="1" t="s">
        <v>1025</v>
      </c>
      <c r="C268" s="2" t="str">
        <f aca="false">HYPERLINK(D268)</f>
        <v>https://salinapost.com/posts/64f9b799-cdb5-4236-8a12-8fdf130a7eb6</v>
      </c>
      <c r="D268" s="0" t="s">
        <v>1032</v>
      </c>
      <c r="E268" s="1" t="s">
        <v>1027</v>
      </c>
      <c r="F268" s="0" t="s">
        <v>346</v>
      </c>
      <c r="G268" s="0" t="n">
        <v>124821</v>
      </c>
    </row>
    <row r="269" customFormat="false" ht="51" hidden="false" customHeight="false" outlineLevel="0" collapsed="false">
      <c r="A269" s="0" t="s">
        <v>1033</v>
      </c>
      <c r="B269" s="1" t="s">
        <v>1025</v>
      </c>
      <c r="C269" s="2" t="str">
        <f aca="false">HYPERLINK(D269)</f>
        <v>https://northplattepost.com/posts/64f9b799-cdb5-4236-8a12-8fdf130a7eb6</v>
      </c>
      <c r="D269" s="0" t="s">
        <v>1034</v>
      </c>
      <c r="E269" s="1" t="s">
        <v>1027</v>
      </c>
      <c r="F269" s="0" t="s">
        <v>1035</v>
      </c>
      <c r="G269" s="0" t="n">
        <v>66834</v>
      </c>
    </row>
    <row r="270" customFormat="false" ht="51" hidden="false" customHeight="false" outlineLevel="0" collapsed="false">
      <c r="A270" s="0" t="s">
        <v>1036</v>
      </c>
      <c r="B270" s="1" t="s">
        <v>1025</v>
      </c>
      <c r="C270" s="2" t="str">
        <f aca="false">HYPERLINK(D270)</f>
        <v>https://jcpost.com/posts/64f9b799-cdb5-4236-8a12-8fdf130a7eb6</v>
      </c>
      <c r="D270" s="0" t="s">
        <v>1037</v>
      </c>
      <c r="E270" s="1" t="s">
        <v>1027</v>
      </c>
      <c r="F270" s="0" t="s">
        <v>171</v>
      </c>
      <c r="G270" s="0" t="n">
        <v>161649</v>
      </c>
    </row>
    <row r="271" customFormat="false" ht="51" hidden="false" customHeight="false" outlineLevel="0" collapsed="false">
      <c r="A271" s="0" t="s">
        <v>1038</v>
      </c>
      <c r="B271" s="1" t="s">
        <v>418</v>
      </c>
      <c r="C271" s="2" t="str">
        <f aca="false">HYPERLINK(D271)</f>
        <v>https://idiario.es/microplanet-participa-en-el-xx-workshop-mrama-memorial-dycfung/</v>
      </c>
      <c r="D271" s="0" t="s">
        <v>1039</v>
      </c>
      <c r="E271" s="1" t="s">
        <v>420</v>
      </c>
      <c r="F271" s="0" t="s">
        <v>1040</v>
      </c>
      <c r="G271" s="0" t="n">
        <v>212</v>
      </c>
    </row>
    <row r="272" customFormat="false" ht="68" hidden="false" customHeight="false" outlineLevel="0" collapsed="false">
      <c r="A272" s="0" t="s">
        <v>1041</v>
      </c>
      <c r="B272" s="1" t="s">
        <v>1042</v>
      </c>
      <c r="C272" s="2" t="str">
        <f aca="false">HYPERLINK(D272)</f>
        <v>https://salinapost.com/posts/0063603e-ce38-4c59-86dd-dad0fc8ff83f</v>
      </c>
      <c r="D272" s="0" t="s">
        <v>1043</v>
      </c>
      <c r="E272" s="1" t="s">
        <v>1044</v>
      </c>
      <c r="F272" s="0" t="s">
        <v>346</v>
      </c>
      <c r="G272" s="0" t="n">
        <v>124821</v>
      </c>
    </row>
    <row r="273" customFormat="false" ht="51" hidden="false" customHeight="false" outlineLevel="0" collapsed="false">
      <c r="A273" s="0" t="s">
        <v>1045</v>
      </c>
      <c r="B273" s="1" t="s">
        <v>418</v>
      </c>
      <c r="C273" s="2" t="str">
        <f aca="false">HYPERLINK(D273)</f>
        <v>https://sevilla24horas.com/microplanet-participa-en-el-xx-workshop-mrama-memorial-dycfung/</v>
      </c>
      <c r="D273" s="0" t="s">
        <v>1046</v>
      </c>
      <c r="E273" s="1" t="s">
        <v>420</v>
      </c>
      <c r="F273" s="0" t="s">
        <v>1047</v>
      </c>
      <c r="G273" s="0" t="n">
        <v>463</v>
      </c>
    </row>
    <row r="274" customFormat="false" ht="51" hidden="false" customHeight="false" outlineLevel="0" collapsed="false">
      <c r="A274" s="0" t="s">
        <v>1048</v>
      </c>
      <c r="B274" s="1" t="s">
        <v>418</v>
      </c>
      <c r="C274" s="2" t="str">
        <f aca="false">HYPERLINK(D274)</f>
        <v>https://www.extremaduradigital24horas.com/microplanet-participa-en-el-xx-workshop-mrama-memorial-dycfung/</v>
      </c>
      <c r="D274" s="0" t="s">
        <v>1049</v>
      </c>
      <c r="E274" s="1" t="s">
        <v>420</v>
      </c>
      <c r="F274" s="0" t="s">
        <v>1050</v>
      </c>
      <c r="G274" s="0" t="n">
        <v>0</v>
      </c>
    </row>
    <row r="275" customFormat="false" ht="51" hidden="false" customHeight="false" outlineLevel="0" collapsed="false">
      <c r="A275" s="0" t="s">
        <v>1051</v>
      </c>
      <c r="B275" s="1" t="s">
        <v>418</v>
      </c>
      <c r="C275" s="2" t="str">
        <f aca="false">HYPERLINK(D275)</f>
        <v>https://www.burgosdigital24horas.com/microplanet-participa-en-el-xx-workshop-mrama-memorial-dycfung/</v>
      </c>
      <c r="D275" s="0" t="s">
        <v>1052</v>
      </c>
      <c r="E275" s="1" t="s">
        <v>420</v>
      </c>
      <c r="F275" s="0" t="s">
        <v>1053</v>
      </c>
      <c r="G275" s="0" t="n">
        <v>634</v>
      </c>
    </row>
    <row r="276" customFormat="false" ht="51" hidden="false" customHeight="false" outlineLevel="0" collapsed="false">
      <c r="A276" s="0" t="s">
        <v>1051</v>
      </c>
      <c r="B276" s="1" t="s">
        <v>1054</v>
      </c>
      <c r="C276" s="2" t="str">
        <f aca="false">HYPERLINK(D276)</f>
        <v>https://www.hpj.com/crops/making-the-case-for-sorghum-in-2023/article_f1223f48-69de-11ed-9420-8f6097938af7.html</v>
      </c>
      <c r="D276" s="0" t="s">
        <v>1055</v>
      </c>
      <c r="E276" s="1" t="s">
        <v>1056</v>
      </c>
      <c r="F276" s="0" t="s">
        <v>246</v>
      </c>
      <c r="G276" s="0" t="n">
        <v>22804</v>
      </c>
    </row>
    <row r="277" customFormat="false" ht="51" hidden="false" customHeight="false" outlineLevel="0" collapsed="false">
      <c r="A277" s="0" t="s">
        <v>1057</v>
      </c>
      <c r="B277" s="1" t="s">
        <v>1058</v>
      </c>
      <c r="C277" s="2" t="str">
        <f aca="false">HYPERLINK(D277)</f>
        <v>https://www.bakingbusiness.com/articles/57861-milling-veterans-wall-harper-elected-top-spots-at-hba</v>
      </c>
      <c r="D277" s="0" t="s">
        <v>1059</v>
      </c>
      <c r="E277" s="1" t="s">
        <v>1060</v>
      </c>
      <c r="F277" s="0" t="s">
        <v>1061</v>
      </c>
      <c r="G277" s="0" t="n">
        <v>49074</v>
      </c>
    </row>
    <row r="278" customFormat="false" ht="51" hidden="false" customHeight="false" outlineLevel="0" collapsed="false">
      <c r="A278" s="0" t="s">
        <v>1057</v>
      </c>
      <c r="B278" s="1" t="s">
        <v>418</v>
      </c>
      <c r="C278" s="2" t="str">
        <f aca="false">HYPERLINK(D278)</f>
        <v>https://www.murcia.com/empresas/noticias/2022/11/22-microplanet-participa-en-el-xx-workshop-mrama-memorial-dycfung.asp</v>
      </c>
      <c r="D278" s="0" t="s">
        <v>1062</v>
      </c>
      <c r="E278" s="1" t="s">
        <v>420</v>
      </c>
      <c r="F278" s="0" t="s">
        <v>1063</v>
      </c>
      <c r="G278" s="0" t="n">
        <v>159442</v>
      </c>
    </row>
    <row r="279" customFormat="false" ht="51" hidden="false" customHeight="false" outlineLevel="0" collapsed="false">
      <c r="A279" s="0" t="s">
        <v>1064</v>
      </c>
      <c r="B279" s="1" t="s">
        <v>418</v>
      </c>
      <c r="C279" s="2" t="str">
        <f aca="false">HYPERLINK(D279)</f>
        <v>https://www.icrowdsp.com/2022/11/22/microplanet-participa-en-el-xx-workshop-mrama-memorial-dycfung/</v>
      </c>
      <c r="D279" s="0" t="s">
        <v>1065</v>
      </c>
      <c r="E279" s="1" t="s">
        <v>420</v>
      </c>
      <c r="F279" s="0" t="s">
        <v>1066</v>
      </c>
      <c r="G279" s="0" t="n">
        <v>582</v>
      </c>
    </row>
    <row r="280" customFormat="false" ht="51" hidden="false" customHeight="false" outlineLevel="0" collapsed="false">
      <c r="A280" s="0" t="s">
        <v>1067</v>
      </c>
      <c r="B280" s="1" t="s">
        <v>1068</v>
      </c>
      <c r="C280" s="2" t="str">
        <f aca="false">HYPERLINK(D280)</f>
        <v>https://menafn.com/1105218800/Hydrograph-Appoints-Chief-Financial-Officer</v>
      </c>
      <c r="D280" s="0" t="s">
        <v>1069</v>
      </c>
      <c r="E280" s="1" t="s">
        <v>910</v>
      </c>
      <c r="F280" s="0" t="s">
        <v>713</v>
      </c>
      <c r="G280" s="0" t="n">
        <v>274926</v>
      </c>
    </row>
    <row r="281" customFormat="false" ht="51" hidden="false" customHeight="false" outlineLevel="0" collapsed="false">
      <c r="A281" s="0" t="s">
        <v>1070</v>
      </c>
      <c r="B281" s="1" t="s">
        <v>908</v>
      </c>
      <c r="C281" s="2" t="str">
        <f aca="false">HYPERLINK(D281)</f>
        <v>https://www.princegeorgepost.com/globe-newswire/hydrograph-appoints-chief-financial-officer</v>
      </c>
      <c r="D281" s="0" t="s">
        <v>1071</v>
      </c>
      <c r="E281" s="1" t="s">
        <v>910</v>
      </c>
      <c r="F281" s="0" t="s">
        <v>1072</v>
      </c>
      <c r="G281" s="0" t="n">
        <v>4392</v>
      </c>
    </row>
    <row r="282" customFormat="false" ht="51" hidden="false" customHeight="false" outlineLevel="0" collapsed="false">
      <c r="A282" s="0" t="s">
        <v>1073</v>
      </c>
      <c r="B282" s="1" t="s">
        <v>418</v>
      </c>
      <c r="C282" s="2" t="str">
        <f aca="false">HYPERLINK(D282)</f>
        <v>https://www.elconfidencialdigital.com/articulo/comunicados/microplanet-participa-xx-workshop-mrama-memorial-dycfung/20221122142309481236.html</v>
      </c>
      <c r="D282" s="0" t="s">
        <v>1074</v>
      </c>
      <c r="E282" s="1" t="s">
        <v>420</v>
      </c>
      <c r="F282" s="0" t="s">
        <v>1075</v>
      </c>
      <c r="G282" s="0" t="n">
        <v>1433675</v>
      </c>
    </row>
    <row r="283" customFormat="false" ht="68" hidden="false" customHeight="false" outlineLevel="0" collapsed="false">
      <c r="A283" s="0" t="s">
        <v>1076</v>
      </c>
      <c r="B283" s="1" t="s">
        <v>1077</v>
      </c>
      <c r="C283" s="2" t="str">
        <f aca="false">HYPERLINK(D283)</f>
        <v>https://www.pehalnews.in/rivals-com-tuesdays-with-gorney-prospects-in-the-mix-for-five-star-status/2630961/</v>
      </c>
      <c r="D283" s="0" t="s">
        <v>1078</v>
      </c>
      <c r="E283" s="1" t="s">
        <v>1079</v>
      </c>
      <c r="F283" s="0" t="s">
        <v>1080</v>
      </c>
      <c r="G283" s="0" t="n">
        <v>37202</v>
      </c>
    </row>
    <row r="284" customFormat="false" ht="51" hidden="false" customHeight="false" outlineLevel="0" collapsed="false">
      <c r="A284" s="0" t="s">
        <v>1081</v>
      </c>
      <c r="B284" s="1" t="s">
        <v>908</v>
      </c>
      <c r="C284" s="2" t="str">
        <f aca="false">HYPERLINK(D284)</f>
        <v>https://www.kark.com/news/business/press-releases/globenewswire/8701583/hydrograph-appoints-chief-financial-officer/</v>
      </c>
      <c r="D284" s="0" t="s">
        <v>1082</v>
      </c>
      <c r="E284" s="1" t="s">
        <v>910</v>
      </c>
      <c r="F284" s="0" t="s">
        <v>1083</v>
      </c>
      <c r="G284" s="0" t="n">
        <v>288110</v>
      </c>
    </row>
    <row r="285" customFormat="false" ht="51" hidden="false" customHeight="false" outlineLevel="0" collapsed="false">
      <c r="A285" s="0" t="s">
        <v>1084</v>
      </c>
      <c r="B285" s="1" t="s">
        <v>1085</v>
      </c>
      <c r="C285" s="2" t="str">
        <f aca="false">HYPERLINK(D285)</f>
        <v>https://www.wallaceburgcourierpress.com/globe-newswire/hydrograph-appoints-chief-financial-officer</v>
      </c>
      <c r="D285" s="0" t="s">
        <v>1086</v>
      </c>
      <c r="E285" s="1" t="s">
        <v>910</v>
      </c>
      <c r="F285" s="0" t="s">
        <v>1087</v>
      </c>
      <c r="G285" s="0" t="n">
        <v>12837</v>
      </c>
    </row>
    <row r="286" customFormat="false" ht="51" hidden="false" customHeight="false" outlineLevel="0" collapsed="false">
      <c r="A286" s="0" t="s">
        <v>1084</v>
      </c>
      <c r="B286" s="1" t="s">
        <v>908</v>
      </c>
      <c r="C286" s="2" t="str">
        <f aca="false">HYPERLINK(D286)</f>
        <v>https://edmontonjournal.com/globe-newswire/hydrograph-appoints-chief-financial-officer</v>
      </c>
      <c r="D286" s="0" t="s">
        <v>1088</v>
      </c>
      <c r="E286" s="1" t="s">
        <v>910</v>
      </c>
      <c r="F286" s="0" t="s">
        <v>1089</v>
      </c>
      <c r="G286" s="0" t="n">
        <v>560921</v>
      </c>
    </row>
    <row r="287" customFormat="false" ht="51" hidden="false" customHeight="false" outlineLevel="0" collapsed="false">
      <c r="A287" s="0" t="s">
        <v>1090</v>
      </c>
      <c r="B287" s="1" t="s">
        <v>908</v>
      </c>
      <c r="C287" s="2" t="str">
        <f aca="false">HYPERLINK(D287)</f>
        <v>https://lifestyle.1045thedan.com/story/47755743/hydrograph-appoints-chief-financial-officer</v>
      </c>
      <c r="D287" s="0" t="s">
        <v>1091</v>
      </c>
      <c r="E287" s="1" t="s">
        <v>910</v>
      </c>
      <c r="F287" s="0" t="s">
        <v>1092</v>
      </c>
      <c r="G287" s="0" t="n">
        <v>575</v>
      </c>
    </row>
    <row r="288" customFormat="false" ht="51" hidden="false" customHeight="false" outlineLevel="0" collapsed="false">
      <c r="A288" s="0" t="s">
        <v>1090</v>
      </c>
      <c r="B288" s="1" t="s">
        <v>908</v>
      </c>
      <c r="C288" s="2" t="str">
        <f aca="false">HYPERLINK(D288)</f>
        <v>https://www.stratfordbeaconherald.com/globe-newswire/hydrograph-appoints-chief-financial-officer</v>
      </c>
      <c r="D288" s="0" t="s">
        <v>1093</v>
      </c>
      <c r="E288" s="1" t="s">
        <v>910</v>
      </c>
      <c r="F288" s="0" t="s">
        <v>1094</v>
      </c>
      <c r="G288" s="0" t="n">
        <v>30357</v>
      </c>
    </row>
    <row r="289" customFormat="false" ht="51" hidden="false" customHeight="false" outlineLevel="0" collapsed="false">
      <c r="A289" s="0" t="s">
        <v>1090</v>
      </c>
      <c r="B289" s="1" t="s">
        <v>908</v>
      </c>
      <c r="C289" s="2" t="str">
        <f aca="false">HYPERLINK(D289)</f>
        <v>https://www.thepost.on.ca/globe-newswire/hydrograph-appoints-chief-financial-officer</v>
      </c>
      <c r="D289" s="0" t="s">
        <v>1095</v>
      </c>
      <c r="E289" s="1" t="s">
        <v>910</v>
      </c>
      <c r="F289" s="0" t="s">
        <v>1096</v>
      </c>
      <c r="G289" s="0" t="n">
        <v>4839</v>
      </c>
    </row>
    <row r="290" customFormat="false" ht="51" hidden="false" customHeight="false" outlineLevel="0" collapsed="false">
      <c r="A290" s="0" t="s">
        <v>1090</v>
      </c>
      <c r="B290" s="1" t="s">
        <v>908</v>
      </c>
      <c r="C290" s="2" t="str">
        <f aca="false">HYPERLINK(D290)</f>
        <v>https://www.leducrep.com/globe-newswire/hydrograph-appoints-chief-financial-officer</v>
      </c>
      <c r="D290" s="0" t="s">
        <v>1097</v>
      </c>
      <c r="E290" s="1" t="s">
        <v>910</v>
      </c>
      <c r="F290" s="0" t="s">
        <v>1098</v>
      </c>
      <c r="G290" s="0" t="n">
        <v>2461</v>
      </c>
    </row>
    <row r="291" customFormat="false" ht="51" hidden="false" customHeight="false" outlineLevel="0" collapsed="false">
      <c r="A291" s="0" t="s">
        <v>1099</v>
      </c>
      <c r="B291" s="1" t="s">
        <v>908</v>
      </c>
      <c r="C291" s="2" t="str">
        <f aca="false">HYPERLINK(D291)</f>
        <v>https://www.ontariofarmer.com/globe-newswire/hydrograph-appoints-chief-financial-officer</v>
      </c>
      <c r="D291" s="0" t="s">
        <v>1100</v>
      </c>
      <c r="E291" s="1" t="s">
        <v>910</v>
      </c>
      <c r="F291" s="0" t="s">
        <v>1101</v>
      </c>
      <c r="G291" s="0" t="n">
        <v>6167</v>
      </c>
    </row>
    <row r="292" customFormat="false" ht="51" hidden="false" customHeight="false" outlineLevel="0" collapsed="false">
      <c r="A292" s="0" t="s">
        <v>1102</v>
      </c>
      <c r="B292" s="1" t="s">
        <v>1103</v>
      </c>
      <c r="C292" s="2" t="str">
        <f aca="false">HYPERLINK(D292)</f>
        <v>https://salinapost.com/posts/9214f7b9-94ac-429e-8f99-eeea0b69d642</v>
      </c>
      <c r="D292" s="0" t="s">
        <v>1104</v>
      </c>
      <c r="E292" s="1" t="s">
        <v>1105</v>
      </c>
      <c r="F292" s="0" t="s">
        <v>346</v>
      </c>
      <c r="G292" s="0" t="n">
        <v>124821</v>
      </c>
    </row>
    <row r="293" customFormat="false" ht="51" hidden="false" customHeight="false" outlineLevel="0" collapsed="false">
      <c r="A293" s="0" t="s">
        <v>1102</v>
      </c>
      <c r="B293" s="1" t="s">
        <v>888</v>
      </c>
      <c r="C293" s="2" t="str">
        <f aca="false">HYPERLINK(D293)</f>
        <v>https://salinapost.com/posts/35af71d7-6500-4e57-9253-6da5f7cc90ce</v>
      </c>
      <c r="D293" s="0" t="s">
        <v>1106</v>
      </c>
      <c r="E293" s="1" t="s">
        <v>893</v>
      </c>
      <c r="F293" s="0" t="s">
        <v>346</v>
      </c>
      <c r="G293" s="0" t="n">
        <v>124821</v>
      </c>
    </row>
    <row r="294" customFormat="false" ht="51" hidden="false" customHeight="false" outlineLevel="0" collapsed="false">
      <c r="A294" s="0" t="s">
        <v>1107</v>
      </c>
      <c r="B294" s="1" t="s">
        <v>908</v>
      </c>
      <c r="C294" s="2" t="str">
        <f aca="false">HYPERLINK(D294)</f>
        <v>https://www.peacecountrysun.com/globe-newswire/hydrograph-appoints-chief-financial-officer</v>
      </c>
      <c r="D294" s="0" t="s">
        <v>1108</v>
      </c>
      <c r="E294" s="1" t="s">
        <v>910</v>
      </c>
      <c r="F294" s="0" t="s">
        <v>1109</v>
      </c>
      <c r="G294" s="0" t="n">
        <v>4471</v>
      </c>
    </row>
    <row r="295" customFormat="false" ht="51" hidden="false" customHeight="false" outlineLevel="0" collapsed="false">
      <c r="A295" s="0" t="s">
        <v>1107</v>
      </c>
      <c r="B295" s="1" t="s">
        <v>908</v>
      </c>
      <c r="C295" s="2" t="str">
        <f aca="false">HYPERLINK(D295)</f>
        <v>https://www.lakeshoreadvance.com/globe-newswire/hydrograph-appoints-chief-financial-officer</v>
      </c>
      <c r="D295" s="0" t="s">
        <v>1110</v>
      </c>
      <c r="E295" s="1" t="s">
        <v>910</v>
      </c>
      <c r="F295" s="0" t="s">
        <v>1111</v>
      </c>
      <c r="G295" s="0" t="n">
        <v>11242</v>
      </c>
    </row>
    <row r="296" customFormat="false" ht="51" hidden="false" customHeight="false" outlineLevel="0" collapsed="false">
      <c r="A296" s="0" t="s">
        <v>1112</v>
      </c>
      <c r="B296" s="1" t="s">
        <v>908</v>
      </c>
      <c r="C296" s="2" t="str">
        <f aca="false">HYPERLINK(D296)</f>
        <v>https://www.timminspress.com/globe-newswire/hydrograph-appoints-chief-financial-officer</v>
      </c>
      <c r="D296" s="0" t="s">
        <v>1113</v>
      </c>
      <c r="E296" s="1" t="s">
        <v>910</v>
      </c>
      <c r="F296" s="0" t="s">
        <v>1114</v>
      </c>
      <c r="G296" s="0" t="n">
        <v>25742</v>
      </c>
    </row>
    <row r="297" customFormat="false" ht="51" hidden="false" customHeight="false" outlineLevel="0" collapsed="false">
      <c r="A297" s="0" t="s">
        <v>1112</v>
      </c>
      <c r="B297" s="1" t="s">
        <v>908</v>
      </c>
      <c r="C297" s="2" t="str">
        <f aca="false">HYPERLINK(D297)</f>
        <v>https://www.clintonnewsrecord.com/globe-newswire/hydrograph-appoints-chief-financial-officer</v>
      </c>
      <c r="D297" s="0" t="s">
        <v>1115</v>
      </c>
      <c r="E297" s="1" t="s">
        <v>910</v>
      </c>
      <c r="F297" s="0" t="s">
        <v>1116</v>
      </c>
      <c r="G297" s="0" t="n">
        <v>1964</v>
      </c>
    </row>
    <row r="298" customFormat="false" ht="51" hidden="false" customHeight="false" outlineLevel="0" collapsed="false">
      <c r="A298" s="0" t="s">
        <v>1112</v>
      </c>
      <c r="B298" s="1" t="s">
        <v>1068</v>
      </c>
      <c r="C298" s="2" t="str">
        <f aca="false">HYPERLINK(D298)</f>
        <v>https://biz.crast.net/hydrograph-appoints-chief-financial-officer/</v>
      </c>
      <c r="D298" s="0" t="s">
        <v>1117</v>
      </c>
      <c r="E298" s="1" t="s">
        <v>1118</v>
      </c>
      <c r="F298" s="0" t="s">
        <v>1119</v>
      </c>
      <c r="G298" s="0" t="n">
        <v>214287</v>
      </c>
    </row>
    <row r="299" customFormat="false" ht="51" hidden="false" customHeight="false" outlineLevel="0" collapsed="false">
      <c r="A299" s="0" t="s">
        <v>1120</v>
      </c>
      <c r="B299" s="1" t="s">
        <v>908</v>
      </c>
      <c r="C299" s="2" t="str">
        <f aca="false">HYPERLINK(D299)</f>
        <v>https://www.hannaherald.com/globe-newswire/hydrograph-appoints-chief-financial-officer</v>
      </c>
      <c r="D299" s="0" t="s">
        <v>1121</v>
      </c>
      <c r="E299" s="1" t="s">
        <v>910</v>
      </c>
      <c r="F299" s="0" t="s">
        <v>1122</v>
      </c>
      <c r="G299" s="0" t="n">
        <v>3044</v>
      </c>
    </row>
    <row r="300" customFormat="false" ht="51" hidden="false" customHeight="false" outlineLevel="0" collapsed="false">
      <c r="A300" s="0" t="s">
        <v>1123</v>
      </c>
      <c r="B300" s="1" t="s">
        <v>908</v>
      </c>
      <c r="C300" s="2" t="str">
        <f aca="false">HYPERLINK(D300)</f>
        <v>https://www.thegraphicleader.com/globe-newswire/hydrograph-appoints-chief-financial-officer</v>
      </c>
      <c r="D300" s="0" t="s">
        <v>1124</v>
      </c>
      <c r="E300" s="1" t="s">
        <v>910</v>
      </c>
      <c r="F300" s="0" t="s">
        <v>1125</v>
      </c>
      <c r="G300" s="0" t="n">
        <v>1833</v>
      </c>
    </row>
    <row r="301" customFormat="false" ht="51" hidden="false" customHeight="false" outlineLevel="0" collapsed="false">
      <c r="A301" s="0" t="s">
        <v>1123</v>
      </c>
      <c r="B301" s="1" t="s">
        <v>908</v>
      </c>
      <c r="C301" s="2" t="str">
        <f aca="false">HYPERLINK(D301)</f>
        <v>https://www.recorder.ca/globe-newswire/hydrograph-appoints-chief-financial-officer</v>
      </c>
      <c r="D301" s="0" t="s">
        <v>1126</v>
      </c>
      <c r="E301" s="1" t="s">
        <v>910</v>
      </c>
      <c r="F301" s="0" t="s">
        <v>1127</v>
      </c>
      <c r="G301" s="0" t="n">
        <v>28225</v>
      </c>
    </row>
    <row r="302" customFormat="false" ht="51" hidden="false" customHeight="false" outlineLevel="0" collapsed="false">
      <c r="A302" s="0" t="s">
        <v>1123</v>
      </c>
      <c r="B302" s="1" t="s">
        <v>908</v>
      </c>
      <c r="C302" s="2" t="str">
        <f aca="false">HYPERLINK(D302)</f>
        <v>https://www.sprucegroveexaminer.com/globe-newswire/hydrograph-appoints-chief-financial-officer</v>
      </c>
      <c r="D302" s="0" t="s">
        <v>1128</v>
      </c>
      <c r="E302" s="1" t="s">
        <v>910</v>
      </c>
      <c r="F302" s="0" t="s">
        <v>1129</v>
      </c>
      <c r="G302" s="0" t="n">
        <v>12556</v>
      </c>
    </row>
    <row r="303" customFormat="false" ht="51" hidden="false" customHeight="false" outlineLevel="0" collapsed="false">
      <c r="A303" s="0" t="s">
        <v>1130</v>
      </c>
      <c r="B303" s="1" t="s">
        <v>1085</v>
      </c>
      <c r="C303" s="2" t="str">
        <f aca="false">HYPERLINK(D303)</f>
        <v>https://www.cochranetimes.com/globe-newswire/hydrograph-appoints-chief-financial-officer</v>
      </c>
      <c r="D303" s="0" t="s">
        <v>1131</v>
      </c>
      <c r="E303" s="1" t="s">
        <v>910</v>
      </c>
      <c r="F303" s="0" t="s">
        <v>1132</v>
      </c>
      <c r="G303" s="0" t="n">
        <v>1886</v>
      </c>
    </row>
    <row r="304" customFormat="false" ht="51" hidden="false" customHeight="false" outlineLevel="0" collapsed="false">
      <c r="A304" s="0" t="s">
        <v>1130</v>
      </c>
      <c r="B304" s="1" t="s">
        <v>1085</v>
      </c>
      <c r="C304" s="2" t="str">
        <f aca="false">HYPERLINK(D304)</f>
        <v>https://www.thebeaumontnews.ca/globe-newswire/hydrograph-appoints-chief-financial-officer</v>
      </c>
      <c r="D304" s="0" t="s">
        <v>1133</v>
      </c>
      <c r="E304" s="1" t="s">
        <v>910</v>
      </c>
      <c r="F304" s="0" t="s">
        <v>1134</v>
      </c>
      <c r="G304" s="0" t="n">
        <v>912</v>
      </c>
    </row>
    <row r="305" customFormat="false" ht="51" hidden="false" customHeight="false" outlineLevel="0" collapsed="false">
      <c r="A305" s="0" t="s">
        <v>1130</v>
      </c>
      <c r="B305" s="1" t="s">
        <v>908</v>
      </c>
      <c r="C305" s="2" t="str">
        <f aca="false">HYPERLINK(D305)</f>
        <v>https://www.northernnews.ca/globe-newswire/hydrograph-appoints-chief-financial-officer</v>
      </c>
      <c r="D305" s="0" t="s">
        <v>1135</v>
      </c>
      <c r="E305" s="1" t="s">
        <v>910</v>
      </c>
      <c r="F305" s="0" t="s">
        <v>1136</v>
      </c>
      <c r="G305" s="0" t="n">
        <v>17989</v>
      </c>
    </row>
    <row r="306" customFormat="false" ht="51" hidden="false" customHeight="false" outlineLevel="0" collapsed="false">
      <c r="A306" s="0" t="s">
        <v>1130</v>
      </c>
      <c r="B306" s="1" t="s">
        <v>908</v>
      </c>
      <c r="C306" s="2" t="str">
        <f aca="false">HYPERLINK(D306)</f>
        <v>https://smb.cordeledispatch.com/article/HydroGraph-Appoints-Chief-Financial-Officer?storyId=637cc1969dc0af59e2cb5101</v>
      </c>
      <c r="D306" s="0" t="s">
        <v>1137</v>
      </c>
      <c r="E306" s="1" t="s">
        <v>910</v>
      </c>
      <c r="F306" s="0" t="s">
        <v>1138</v>
      </c>
      <c r="G306" s="0" t="n">
        <v>11051</v>
      </c>
    </row>
    <row r="307" customFormat="false" ht="51" hidden="false" customHeight="false" outlineLevel="0" collapsed="false">
      <c r="A307" s="0" t="s">
        <v>1130</v>
      </c>
      <c r="B307" s="1" t="s">
        <v>908</v>
      </c>
      <c r="C307" s="2" t="str">
        <f aca="false">HYPERLINK(D307)</f>
        <v>https://www.kenoraminerandnews.com/globe-newswire/hydrograph-appoints-chief-financial-officer</v>
      </c>
      <c r="D307" s="0" t="s">
        <v>1139</v>
      </c>
      <c r="E307" s="1" t="s">
        <v>910</v>
      </c>
      <c r="F307" s="0" t="s">
        <v>1140</v>
      </c>
      <c r="G307" s="0" t="n">
        <v>5522</v>
      </c>
    </row>
    <row r="308" customFormat="false" ht="51" hidden="false" customHeight="false" outlineLevel="0" collapsed="false">
      <c r="A308" s="0" t="s">
        <v>1141</v>
      </c>
      <c r="B308" s="1" t="s">
        <v>908</v>
      </c>
      <c r="C308" s="2" t="str">
        <f aca="false">HYPERLINK(D308)</f>
        <v>https://www.owensoundsuntimes.com/globe-newswire/hydrograph-appoints-chief-financial-officer</v>
      </c>
      <c r="D308" s="0" t="s">
        <v>1142</v>
      </c>
      <c r="E308" s="1" t="s">
        <v>910</v>
      </c>
      <c r="F308" s="0" t="s">
        <v>1143</v>
      </c>
      <c r="G308" s="0" t="n">
        <v>47092</v>
      </c>
    </row>
    <row r="309" customFormat="false" ht="51" hidden="false" customHeight="false" outlineLevel="0" collapsed="false">
      <c r="A309" s="0" t="s">
        <v>1141</v>
      </c>
      <c r="B309" s="1" t="s">
        <v>908</v>
      </c>
      <c r="C309" s="2" t="str">
        <f aca="false">HYPERLINK(D309)</f>
        <v>https://www.stonyplainreporter.com/globe-newswire/hydrograph-appoints-chief-financial-officer</v>
      </c>
      <c r="D309" s="0" t="s">
        <v>1144</v>
      </c>
      <c r="E309" s="1" t="s">
        <v>910</v>
      </c>
      <c r="F309" s="0" t="s">
        <v>1145</v>
      </c>
      <c r="G309" s="0" t="n">
        <v>2131</v>
      </c>
    </row>
    <row r="310" customFormat="false" ht="51" hidden="false" customHeight="false" outlineLevel="0" collapsed="false">
      <c r="A310" s="0" t="s">
        <v>1141</v>
      </c>
      <c r="B310" s="1" t="s">
        <v>908</v>
      </c>
      <c r="C310" s="2" t="str">
        <f aca="false">HYPERLINK(D310)</f>
        <v>https://www.mitchelladvocate.com/globe-newswire/hydrograph-appoints-chief-financial-officer</v>
      </c>
      <c r="D310" s="0" t="s">
        <v>1146</v>
      </c>
      <c r="E310" s="1" t="s">
        <v>910</v>
      </c>
      <c r="F310" s="0" t="s">
        <v>1147</v>
      </c>
      <c r="G310" s="0" t="n">
        <v>1738</v>
      </c>
    </row>
    <row r="311" customFormat="false" ht="51" hidden="false" customHeight="false" outlineLevel="0" collapsed="false">
      <c r="A311" s="0" t="s">
        <v>1148</v>
      </c>
      <c r="B311" s="1" t="s">
        <v>908</v>
      </c>
      <c r="C311" s="2" t="str">
        <f aca="false">HYPERLINK(D311)</f>
        <v>https://ottawacitizen.com/globe-newswire/hydrograph-appoints-chief-financial-officer</v>
      </c>
      <c r="D311" s="0" t="s">
        <v>1149</v>
      </c>
      <c r="E311" s="1" t="s">
        <v>910</v>
      </c>
      <c r="F311" s="0" t="s">
        <v>1150</v>
      </c>
      <c r="G311" s="0" t="n">
        <v>889900</v>
      </c>
    </row>
    <row r="312" customFormat="false" ht="51" hidden="false" customHeight="false" outlineLevel="0" collapsed="false">
      <c r="A312" s="0" t="s">
        <v>1148</v>
      </c>
      <c r="B312" s="1" t="s">
        <v>908</v>
      </c>
      <c r="C312" s="2" t="str">
        <f aca="false">HYPERLINK(D312)</f>
        <v>https://www.cochranetimespost.ca/globe-newswire/hydrograph-appoints-chief-financial-officer</v>
      </c>
      <c r="D312" s="0" t="s">
        <v>1151</v>
      </c>
      <c r="E312" s="1" t="s">
        <v>910</v>
      </c>
      <c r="F312" s="0" t="s">
        <v>1152</v>
      </c>
      <c r="G312" s="0" t="n">
        <v>10978</v>
      </c>
    </row>
    <row r="313" customFormat="false" ht="51" hidden="false" customHeight="false" outlineLevel="0" collapsed="false">
      <c r="A313" s="0" t="s">
        <v>1153</v>
      </c>
      <c r="B313" s="1" t="s">
        <v>908</v>
      </c>
      <c r="C313" s="2" t="str">
        <f aca="false">HYPERLINK(D313)</f>
        <v>https://www.thewhig.com/globe-newswire/hydrograph-appoints-chief-financial-officer</v>
      </c>
      <c r="D313" s="0" t="s">
        <v>1154</v>
      </c>
      <c r="E313" s="1" t="s">
        <v>910</v>
      </c>
      <c r="F313" s="0" t="s">
        <v>1155</v>
      </c>
      <c r="G313" s="0" t="n">
        <v>91626</v>
      </c>
    </row>
    <row r="314" customFormat="false" ht="51" hidden="false" customHeight="false" outlineLevel="0" collapsed="false">
      <c r="A314" s="0" t="s">
        <v>1153</v>
      </c>
      <c r="B314" s="1" t="s">
        <v>908</v>
      </c>
      <c r="C314" s="2" t="str">
        <f aca="false">HYPERLINK(D314)</f>
        <v>https://www.mayerthorpefreelancer.com/globe-newswire/hydrograph-appoints-chief-financial-officer</v>
      </c>
      <c r="D314" s="0" t="s">
        <v>1156</v>
      </c>
      <c r="E314" s="1" t="s">
        <v>910</v>
      </c>
      <c r="F314" s="0" t="s">
        <v>1157</v>
      </c>
      <c r="G314" s="0" t="n">
        <v>1830</v>
      </c>
    </row>
    <row r="315" customFormat="false" ht="51" hidden="false" customHeight="false" outlineLevel="0" collapsed="false">
      <c r="A315" s="0" t="s">
        <v>1153</v>
      </c>
      <c r="B315" s="1" t="s">
        <v>908</v>
      </c>
      <c r="C315" s="2" t="str">
        <f aca="false">HYPERLINK(D315)</f>
        <v>https://www.melfortjournal.com/globe-newswire/hydrograph-appoints-chief-financial-officer</v>
      </c>
      <c r="D315" s="0" t="s">
        <v>1158</v>
      </c>
      <c r="E315" s="1" t="s">
        <v>910</v>
      </c>
      <c r="F315" s="0" t="s">
        <v>1159</v>
      </c>
      <c r="G315" s="0" t="n">
        <v>3711</v>
      </c>
    </row>
    <row r="316" customFormat="false" ht="51" hidden="false" customHeight="false" outlineLevel="0" collapsed="false">
      <c r="A316" s="0" t="s">
        <v>1160</v>
      </c>
      <c r="B316" s="1" t="s">
        <v>908</v>
      </c>
      <c r="C316" s="2" t="str">
        <f aca="false">HYPERLINK(D316)</f>
        <v>https://www.norfolkandtillsonburgnews.com/globe-newswire/hydrograph-appoints-chief-financial-officer</v>
      </c>
      <c r="D316" s="0" t="s">
        <v>1161</v>
      </c>
      <c r="E316" s="1" t="s">
        <v>910</v>
      </c>
      <c r="F316" s="0" t="s">
        <v>1162</v>
      </c>
      <c r="G316" s="0" t="n">
        <v>3966</v>
      </c>
    </row>
    <row r="317" customFormat="false" ht="51" hidden="false" customHeight="false" outlineLevel="0" collapsed="false">
      <c r="A317" s="0" t="s">
        <v>1163</v>
      </c>
      <c r="B317" s="1" t="s">
        <v>908</v>
      </c>
      <c r="C317" s="2" t="str">
        <f aca="false">HYPERLINK(D317)</f>
        <v>https://www.vulcanadvocate.com/globe-newswire/hydrograph-appoints-chief-financial-officer</v>
      </c>
      <c r="D317" s="0" t="s">
        <v>1164</v>
      </c>
      <c r="E317" s="1" t="s">
        <v>910</v>
      </c>
      <c r="F317" s="0" t="s">
        <v>1165</v>
      </c>
      <c r="G317" s="0" t="n">
        <v>1994</v>
      </c>
    </row>
    <row r="318" customFormat="false" ht="51" hidden="false" customHeight="false" outlineLevel="0" collapsed="false">
      <c r="A318" s="0" t="s">
        <v>1163</v>
      </c>
      <c r="B318" s="1" t="s">
        <v>1085</v>
      </c>
      <c r="C318" s="2" t="str">
        <f aca="false">HYPERLINK(D318)</f>
        <v>https://www.theobserver.ca/globe-newswire/hydrograph-appoints-chief-financial-officer</v>
      </c>
      <c r="D318" s="0" t="s">
        <v>1166</v>
      </c>
      <c r="E318" s="1" t="s">
        <v>910</v>
      </c>
      <c r="F318" s="0" t="s">
        <v>1167</v>
      </c>
      <c r="G318" s="0" t="n">
        <v>84464</v>
      </c>
    </row>
    <row r="319" customFormat="false" ht="51" hidden="false" customHeight="false" outlineLevel="0" collapsed="false">
      <c r="A319" s="0" t="s">
        <v>1163</v>
      </c>
      <c r="B319" s="1" t="s">
        <v>1085</v>
      </c>
      <c r="C319" s="2" t="str">
        <f aca="false">HYPERLINK(D319)</f>
        <v>https://www.standard-freeholder.com/globe-newswire/hydrograph-appoints-chief-financial-officer</v>
      </c>
      <c r="D319" s="0" t="s">
        <v>1168</v>
      </c>
      <c r="E319" s="1" t="s">
        <v>910</v>
      </c>
      <c r="F319" s="0" t="s">
        <v>1169</v>
      </c>
      <c r="G319" s="0" t="n">
        <v>49767</v>
      </c>
    </row>
    <row r="320" customFormat="false" ht="51" hidden="false" customHeight="false" outlineLevel="0" collapsed="false">
      <c r="A320" s="0" t="s">
        <v>1170</v>
      </c>
      <c r="B320" s="1" t="s">
        <v>908</v>
      </c>
      <c r="C320" s="2" t="str">
        <f aca="false">HYPERLINK(D320)</f>
        <v>https://www.lucknowsentinel.com/globe-newswire/hydrograph-appoints-chief-financial-officer</v>
      </c>
      <c r="D320" s="0" t="s">
        <v>1171</v>
      </c>
      <c r="E320" s="1" t="s">
        <v>910</v>
      </c>
      <c r="F320" s="0" t="s">
        <v>1172</v>
      </c>
      <c r="G320" s="0" t="n">
        <v>1283</v>
      </c>
    </row>
    <row r="321" customFormat="false" ht="51" hidden="false" customHeight="false" outlineLevel="0" collapsed="false">
      <c r="A321" s="0" t="s">
        <v>1173</v>
      </c>
      <c r="B321" s="1" t="s">
        <v>908</v>
      </c>
      <c r="C321" s="2" t="str">
        <f aca="false">HYPERLINK(D321)</f>
        <v>https://www.greybrucethisweek.ca/globe-newswire/hydrograph-appoints-chief-financial-officer</v>
      </c>
      <c r="D321" s="0" t="s">
        <v>1174</v>
      </c>
      <c r="E321" s="1" t="s">
        <v>910</v>
      </c>
      <c r="F321" s="0" t="s">
        <v>1175</v>
      </c>
      <c r="G321" s="0" t="n">
        <v>867</v>
      </c>
    </row>
    <row r="322" customFormat="false" ht="51" hidden="false" customHeight="false" outlineLevel="0" collapsed="false">
      <c r="A322" s="0" t="s">
        <v>1173</v>
      </c>
      <c r="B322" s="1" t="s">
        <v>908</v>
      </c>
      <c r="C322" s="2" t="str">
        <f aca="false">HYPERLINK(D322)</f>
        <v>https://www.fortmcmurraytoday.com/globe-newswire/hydrograph-appoints-chief-financial-officer</v>
      </c>
      <c r="D322" s="0" t="s">
        <v>1176</v>
      </c>
      <c r="E322" s="1" t="s">
        <v>910</v>
      </c>
      <c r="F322" s="0" t="s">
        <v>1177</v>
      </c>
      <c r="G322" s="0" t="n">
        <v>24571</v>
      </c>
    </row>
    <row r="323" customFormat="false" ht="51" hidden="false" customHeight="false" outlineLevel="0" collapsed="false">
      <c r="A323" s="0" t="s">
        <v>1173</v>
      </c>
      <c r="B323" s="1" t="s">
        <v>908</v>
      </c>
      <c r="C323" s="2" t="str">
        <f aca="false">HYPERLINK(D323)</f>
        <v>https://www.saultthisweek.com/globe-newswire/hydrograph-appoints-chief-financial-officer</v>
      </c>
      <c r="D323" s="0" t="s">
        <v>1178</v>
      </c>
      <c r="E323" s="1" t="s">
        <v>910</v>
      </c>
      <c r="F323" s="0" t="s">
        <v>1179</v>
      </c>
      <c r="G323" s="0" t="n">
        <v>2901</v>
      </c>
    </row>
    <row r="324" customFormat="false" ht="51" hidden="false" customHeight="false" outlineLevel="0" collapsed="false">
      <c r="A324" s="0" t="s">
        <v>1180</v>
      </c>
      <c r="B324" s="1" t="s">
        <v>908</v>
      </c>
      <c r="C324" s="2" t="str">
        <f aca="false">HYPERLINK(D324)</f>
        <v>https://www.thelondoner.ca/globe-newswire/hydrograph-appoints-chief-financial-officer</v>
      </c>
      <c r="D324" s="0" t="s">
        <v>1181</v>
      </c>
      <c r="E324" s="1" t="s">
        <v>910</v>
      </c>
      <c r="F324" s="0" t="s">
        <v>1182</v>
      </c>
      <c r="G324" s="0" t="n">
        <v>6187</v>
      </c>
    </row>
    <row r="325" customFormat="false" ht="51" hidden="false" customHeight="false" outlineLevel="0" collapsed="false">
      <c r="A325" s="0" t="s">
        <v>1180</v>
      </c>
      <c r="B325" s="1" t="s">
        <v>908</v>
      </c>
      <c r="C325" s="2" t="str">
        <f aca="false">HYPERLINK(D325)</f>
        <v>https://smb.thewashingtondailynews.com/article/HydroGraph-Appoints-Chief-Financial-Officer?storyId=637cc1969dc0af59e2cb5101</v>
      </c>
      <c r="D325" s="0" t="s">
        <v>1183</v>
      </c>
      <c r="E325" s="1" t="s">
        <v>910</v>
      </c>
      <c r="F325" s="0" t="s">
        <v>1184</v>
      </c>
      <c r="G325" s="0" t="n">
        <v>31623</v>
      </c>
    </row>
    <row r="326" customFormat="false" ht="51" hidden="false" customHeight="false" outlineLevel="0" collapsed="false">
      <c r="A326" s="0" t="s">
        <v>1185</v>
      </c>
      <c r="B326" s="1" t="s">
        <v>908</v>
      </c>
      <c r="C326" s="2" t="str">
        <f aca="false">HYPERLINK(D326)</f>
        <v>https://www.whitecourtstar.com/globe-newswire/hydrograph-appoints-chief-financial-officer</v>
      </c>
      <c r="D326" s="0" t="s">
        <v>1186</v>
      </c>
      <c r="E326" s="1" t="s">
        <v>910</v>
      </c>
      <c r="F326" s="0" t="s">
        <v>1187</v>
      </c>
      <c r="G326" s="0" t="n">
        <v>3537</v>
      </c>
    </row>
    <row r="327" customFormat="false" ht="51" hidden="false" customHeight="false" outlineLevel="0" collapsed="false">
      <c r="A327" s="0" t="s">
        <v>1185</v>
      </c>
      <c r="B327" s="1" t="s">
        <v>908</v>
      </c>
      <c r="C327" s="2" t="str">
        <f aca="false">HYPERLINK(D327)</f>
        <v>https://www.trentonian.ca/globe-newswire/hydrograph-appoints-chief-financial-officer</v>
      </c>
      <c r="D327" s="0" t="s">
        <v>1188</v>
      </c>
      <c r="E327" s="1" t="s">
        <v>910</v>
      </c>
      <c r="F327" s="0" t="s">
        <v>1189</v>
      </c>
      <c r="G327" s="0" t="n">
        <v>3099</v>
      </c>
    </row>
    <row r="328" customFormat="false" ht="51" hidden="false" customHeight="false" outlineLevel="0" collapsed="false">
      <c r="A328" s="0" t="s">
        <v>1185</v>
      </c>
      <c r="B328" s="1" t="s">
        <v>908</v>
      </c>
      <c r="C328" s="2" t="str">
        <f aca="false">HYPERLINK(D328)</f>
        <v>https://www.elliotlakestandard.ca/globe-newswire/hydrograph-appoints-chief-financial-officer</v>
      </c>
      <c r="D328" s="0" t="s">
        <v>1190</v>
      </c>
      <c r="E328" s="1" t="s">
        <v>910</v>
      </c>
      <c r="F328" s="0" t="s">
        <v>1191</v>
      </c>
      <c r="G328" s="0" t="n">
        <v>5017</v>
      </c>
    </row>
    <row r="329" customFormat="false" ht="51" hidden="false" customHeight="false" outlineLevel="0" collapsed="false">
      <c r="A329" s="0" t="s">
        <v>1185</v>
      </c>
      <c r="B329" s="1" t="s">
        <v>908</v>
      </c>
      <c r="C329" s="2" t="str">
        <f aca="false">HYPERLINK(D329)</f>
        <v>https://www.countyweeklynews.ca/globe-newswire/hydrograph-appoints-chief-financial-officer</v>
      </c>
      <c r="D329" s="0" t="s">
        <v>1192</v>
      </c>
      <c r="E329" s="1" t="s">
        <v>910</v>
      </c>
      <c r="F329" s="0" t="s">
        <v>1193</v>
      </c>
      <c r="G329" s="0" t="n">
        <v>5372</v>
      </c>
    </row>
    <row r="330" customFormat="false" ht="51" hidden="false" customHeight="false" outlineLevel="0" collapsed="false">
      <c r="A330" s="0" t="s">
        <v>1194</v>
      </c>
      <c r="B330" s="1" t="s">
        <v>1085</v>
      </c>
      <c r="C330" s="2" t="str">
        <f aca="false">HYPERLINK(D330)</f>
        <v>https://www.shorelinebeacon.com/globe-newswire/hydrograph-appoints-chief-financial-officer</v>
      </c>
      <c r="D330" s="0" t="s">
        <v>1195</v>
      </c>
      <c r="E330" s="1" t="s">
        <v>910</v>
      </c>
      <c r="F330" s="0" t="s">
        <v>1196</v>
      </c>
      <c r="G330" s="0" t="n">
        <v>10879</v>
      </c>
    </row>
    <row r="331" customFormat="false" ht="51" hidden="false" customHeight="false" outlineLevel="0" collapsed="false">
      <c r="A331" s="0" t="s">
        <v>1194</v>
      </c>
      <c r="B331" s="1" t="s">
        <v>908</v>
      </c>
      <c r="C331" s="2" t="str">
        <f aca="false">HYPERLINK(D331)</f>
        <v>https://www.wiartonecho.com/globe-newswire/hydrograph-appoints-chief-financial-officer</v>
      </c>
      <c r="D331" s="0" t="s">
        <v>1197</v>
      </c>
      <c r="E331" s="1" t="s">
        <v>910</v>
      </c>
      <c r="F331" s="0" t="s">
        <v>1198</v>
      </c>
      <c r="G331" s="0" t="n">
        <v>2441</v>
      </c>
    </row>
    <row r="332" customFormat="false" ht="51" hidden="false" customHeight="false" outlineLevel="0" collapsed="false">
      <c r="A332" s="0" t="s">
        <v>1194</v>
      </c>
      <c r="B332" s="1" t="s">
        <v>908</v>
      </c>
      <c r="C332" s="2" t="str">
        <f aca="false">HYPERLINK(D332)</f>
        <v>https://www.prrecordgazette.com/globe-newswire/hydrograph-appoints-chief-financial-officer</v>
      </c>
      <c r="D332" s="0" t="s">
        <v>1199</v>
      </c>
      <c r="E332" s="1" t="s">
        <v>910</v>
      </c>
      <c r="F332" s="0" t="s">
        <v>1200</v>
      </c>
      <c r="G332" s="0" t="n">
        <v>1409</v>
      </c>
    </row>
    <row r="333" customFormat="false" ht="51" hidden="false" customHeight="false" outlineLevel="0" collapsed="false">
      <c r="A333" s="0" t="s">
        <v>1194</v>
      </c>
      <c r="B333" s="1" t="s">
        <v>908</v>
      </c>
      <c r="C333" s="2" t="str">
        <f aca="false">HYPERLINK(D333)</f>
        <v>https://www.pembrokeobserver.com/globe-newswire/hydrograph-appoints-chief-financial-officer</v>
      </c>
      <c r="D333" s="0" t="s">
        <v>1201</v>
      </c>
      <c r="E333" s="1" t="s">
        <v>910</v>
      </c>
      <c r="F333" s="0" t="s">
        <v>1202</v>
      </c>
      <c r="G333" s="0" t="n">
        <v>16558</v>
      </c>
    </row>
    <row r="334" customFormat="false" ht="51" hidden="false" customHeight="false" outlineLevel="0" collapsed="false">
      <c r="A334" s="0" t="s">
        <v>1194</v>
      </c>
      <c r="B334" s="1" t="s">
        <v>908</v>
      </c>
      <c r="C334" s="2" t="str">
        <f aca="false">HYPERLINK(D334)</f>
        <v>https://theprovince.com/globe-newswire/hydrograph-appoints-chief-financial-officer</v>
      </c>
      <c r="D334" s="0" t="s">
        <v>1203</v>
      </c>
      <c r="E334" s="1" t="s">
        <v>910</v>
      </c>
      <c r="F334" s="0" t="s">
        <v>1204</v>
      </c>
      <c r="G334" s="0" t="n">
        <v>282265</v>
      </c>
    </row>
    <row r="335" customFormat="false" ht="51" hidden="false" customHeight="false" outlineLevel="0" collapsed="false">
      <c r="A335" s="0" t="s">
        <v>1205</v>
      </c>
      <c r="B335" s="1" t="s">
        <v>1206</v>
      </c>
      <c r="C335" s="2" t="str">
        <f aca="false">HYPERLINK(D335)</f>
        <v>http://www.missouriagconnection.com/story-state.php?Id=1371&amp;yr=2022</v>
      </c>
      <c r="D335" s="0" t="s">
        <v>1207</v>
      </c>
      <c r="E335" s="1" t="s">
        <v>1208</v>
      </c>
      <c r="F335" s="0" t="s">
        <v>1209</v>
      </c>
      <c r="G335" s="0" t="n">
        <v>0</v>
      </c>
    </row>
    <row r="336" customFormat="false" ht="51" hidden="false" customHeight="false" outlineLevel="0" collapsed="false">
      <c r="A336" s="0" t="s">
        <v>1205</v>
      </c>
      <c r="B336" s="1" t="s">
        <v>908</v>
      </c>
      <c r="C336" s="2" t="str">
        <f aca="false">HYPERLINK(D336)</f>
        <v>https://www.thesudburystar.com/globe-newswire/hydrograph-appoints-chief-financial-officer</v>
      </c>
      <c r="D336" s="0" t="s">
        <v>1210</v>
      </c>
      <c r="E336" s="1" t="s">
        <v>910</v>
      </c>
      <c r="F336" s="0" t="s">
        <v>1211</v>
      </c>
      <c r="G336" s="0" t="n">
        <v>103981</v>
      </c>
    </row>
    <row r="337" customFormat="false" ht="51" hidden="false" customHeight="false" outlineLevel="0" collapsed="false">
      <c r="A337" s="0" t="s">
        <v>1205</v>
      </c>
      <c r="B337" s="1" t="s">
        <v>908</v>
      </c>
      <c r="C337" s="2" t="str">
        <f aca="false">HYPERLINK(D337)</f>
        <v>https://www.seaforthhuronexpositor.com/globe-newswire/hydrograph-appoints-chief-financial-officer</v>
      </c>
      <c r="D337" s="0" t="s">
        <v>1212</v>
      </c>
      <c r="E337" s="1" t="s">
        <v>910</v>
      </c>
      <c r="F337" s="0" t="s">
        <v>1213</v>
      </c>
      <c r="G337" s="0" t="n">
        <v>1103</v>
      </c>
    </row>
    <row r="338" customFormat="false" ht="51" hidden="false" customHeight="false" outlineLevel="0" collapsed="false">
      <c r="A338" s="0" t="s">
        <v>1214</v>
      </c>
      <c r="B338" s="1" t="s">
        <v>908</v>
      </c>
      <c r="C338" s="2" t="str">
        <f aca="false">HYPERLINK(D338)</f>
        <v>https://canoe.com/globe-newswire/hydrograph-appoints-chief-financial-officer</v>
      </c>
      <c r="D338" s="0" t="s">
        <v>1215</v>
      </c>
      <c r="E338" s="1" t="s">
        <v>910</v>
      </c>
      <c r="F338" s="0" t="s">
        <v>1216</v>
      </c>
      <c r="G338" s="0" t="n">
        <v>256971</v>
      </c>
    </row>
    <row r="339" customFormat="false" ht="51" hidden="false" customHeight="false" outlineLevel="0" collapsed="false">
      <c r="A339" s="0" t="s">
        <v>1214</v>
      </c>
      <c r="B339" s="1" t="s">
        <v>1085</v>
      </c>
      <c r="C339" s="2" t="str">
        <f aca="false">HYPERLINK(D339)</f>
        <v>https://www.todaysfarmer.ca/globe-newswire/hydrograph-appoints-chief-financial-officer</v>
      </c>
      <c r="D339" s="0" t="s">
        <v>1217</v>
      </c>
      <c r="E339" s="1" t="s">
        <v>910</v>
      </c>
      <c r="F339" s="0" t="s">
        <v>1218</v>
      </c>
      <c r="G339" s="0" t="n">
        <v>706</v>
      </c>
    </row>
    <row r="340" customFormat="false" ht="51" hidden="false" customHeight="false" outlineLevel="0" collapsed="false">
      <c r="A340" s="0" t="s">
        <v>1219</v>
      </c>
      <c r="B340" s="1" t="s">
        <v>908</v>
      </c>
      <c r="C340" s="2" t="str">
        <f aca="false">HYPERLINK(D340)</f>
        <v>https://www.wetaskiwintimes.com/globe-newswire/hydrograph-appoints-chief-financial-officer</v>
      </c>
      <c r="D340" s="0" t="s">
        <v>1220</v>
      </c>
      <c r="E340" s="1" t="s">
        <v>910</v>
      </c>
      <c r="F340" s="0" t="s">
        <v>1221</v>
      </c>
      <c r="G340" s="0" t="n">
        <v>6418</v>
      </c>
    </row>
    <row r="341" customFormat="false" ht="51" hidden="false" customHeight="false" outlineLevel="0" collapsed="false">
      <c r="A341" s="0" t="s">
        <v>1219</v>
      </c>
      <c r="B341" s="1" t="s">
        <v>908</v>
      </c>
      <c r="C341" s="2" t="str">
        <f aca="false">HYPERLINK(D341)</f>
        <v>https://www.chathamdailynews.ca/globe-newswire/hydrograph-appoints-chief-financial-officer</v>
      </c>
      <c r="D341" s="0" t="s">
        <v>1222</v>
      </c>
      <c r="E341" s="1" t="s">
        <v>910</v>
      </c>
      <c r="F341" s="0" t="s">
        <v>1223</v>
      </c>
      <c r="G341" s="0" t="n">
        <v>51636</v>
      </c>
    </row>
    <row r="342" customFormat="false" ht="51" hidden="false" customHeight="false" outlineLevel="0" collapsed="false">
      <c r="A342" s="0" t="s">
        <v>1219</v>
      </c>
      <c r="B342" s="1" t="s">
        <v>908</v>
      </c>
      <c r="C342" s="2" t="str">
        <f aca="false">HYPERLINK(D342)</f>
        <v>https://www.digitaljournal.com/pr/hydrograph-appoints-chief-financial-officer</v>
      </c>
      <c r="D342" s="0" t="s">
        <v>1224</v>
      </c>
      <c r="E342" s="1" t="s">
        <v>910</v>
      </c>
      <c r="F342" s="0" t="s">
        <v>1225</v>
      </c>
      <c r="G342" s="0" t="n">
        <v>533237</v>
      </c>
    </row>
    <row r="343" customFormat="false" ht="51" hidden="false" customHeight="false" outlineLevel="0" collapsed="false">
      <c r="A343" s="0" t="s">
        <v>1219</v>
      </c>
      <c r="B343" s="1" t="s">
        <v>1085</v>
      </c>
      <c r="C343" s="2" t="str">
        <f aca="false">HYPERLINK(D343)</f>
        <v>https://www.saultstar.com/globe-newswire/hydrograph-appoints-chief-financial-officer</v>
      </c>
      <c r="D343" s="0" t="s">
        <v>1226</v>
      </c>
      <c r="E343" s="1" t="s">
        <v>910</v>
      </c>
      <c r="F343" s="0" t="s">
        <v>1227</v>
      </c>
      <c r="G343" s="0" t="n">
        <v>43143</v>
      </c>
    </row>
    <row r="344" customFormat="false" ht="51" hidden="false" customHeight="false" outlineLevel="0" collapsed="false">
      <c r="A344" s="0" t="s">
        <v>1219</v>
      </c>
      <c r="B344" s="1" t="s">
        <v>908</v>
      </c>
      <c r="C344" s="2" t="str">
        <f aca="false">HYPERLINK(D344)</f>
        <v>https://www.strathroyagedispatch.com/globe-newswire/hydrograph-appoints-chief-financial-officer</v>
      </c>
      <c r="D344" s="0" t="s">
        <v>1228</v>
      </c>
      <c r="E344" s="1" t="s">
        <v>910</v>
      </c>
      <c r="F344" s="0" t="s">
        <v>1229</v>
      </c>
      <c r="G344" s="0" t="n">
        <v>10099</v>
      </c>
    </row>
    <row r="345" customFormat="false" ht="51" hidden="false" customHeight="false" outlineLevel="0" collapsed="false">
      <c r="A345" s="0" t="s">
        <v>1230</v>
      </c>
      <c r="B345" s="1" t="s">
        <v>908</v>
      </c>
      <c r="C345" s="2" t="str">
        <f aca="false">HYPERLINK(D345)</f>
        <v>https://www.draytonvalleywesternreview.com/globe-newswire/hydrograph-appoints-chief-financial-officer</v>
      </c>
      <c r="D345" s="0" t="s">
        <v>1231</v>
      </c>
      <c r="E345" s="1" t="s">
        <v>910</v>
      </c>
      <c r="F345" s="0" t="s">
        <v>1232</v>
      </c>
      <c r="G345" s="0" t="n">
        <v>1664</v>
      </c>
    </row>
    <row r="346" customFormat="false" ht="51" hidden="false" customHeight="false" outlineLevel="0" collapsed="false">
      <c r="A346" s="0" t="s">
        <v>1230</v>
      </c>
      <c r="B346" s="1" t="s">
        <v>908</v>
      </c>
      <c r="C346" s="2" t="str">
        <f aca="false">HYPERLINK(D346)</f>
        <v>https://www.airdrieecho.com/globe-newswire/hydrograph-appoints-chief-financial-officer</v>
      </c>
      <c r="D346" s="0" t="s">
        <v>1233</v>
      </c>
      <c r="E346" s="1" t="s">
        <v>910</v>
      </c>
      <c r="F346" s="0" t="s">
        <v>1234</v>
      </c>
      <c r="G346" s="0" t="n">
        <v>6209</v>
      </c>
    </row>
    <row r="347" customFormat="false" ht="51" hidden="false" customHeight="false" outlineLevel="0" collapsed="false">
      <c r="A347" s="0" t="s">
        <v>1230</v>
      </c>
      <c r="B347" s="1" t="s">
        <v>908</v>
      </c>
      <c r="C347" s="2" t="str">
        <f aca="false">HYPERLINK(D347)</f>
        <v>https://www.brantfordexpositor.ca/globe-newswire/hydrograph-appoints-chief-financial-officer</v>
      </c>
      <c r="D347" s="0" t="s">
        <v>1235</v>
      </c>
      <c r="E347" s="1" t="s">
        <v>910</v>
      </c>
      <c r="F347" s="0" t="s">
        <v>1236</v>
      </c>
      <c r="G347" s="0" t="n">
        <v>90172</v>
      </c>
    </row>
    <row r="348" customFormat="false" ht="51" hidden="false" customHeight="false" outlineLevel="0" collapsed="false">
      <c r="A348" s="0" t="s">
        <v>1230</v>
      </c>
      <c r="B348" s="1" t="s">
        <v>1085</v>
      </c>
      <c r="C348" s="2" t="str">
        <f aca="false">HYPERLINK(D348)</f>
        <v>https://www.dailyheraldtribune.com/globe-newswire/hydrograph-appoints-chief-financial-officer</v>
      </c>
      <c r="D348" s="0" t="s">
        <v>1237</v>
      </c>
      <c r="E348" s="1" t="s">
        <v>910</v>
      </c>
      <c r="F348" s="0" t="s">
        <v>1238</v>
      </c>
      <c r="G348" s="0" t="n">
        <v>16367</v>
      </c>
    </row>
    <row r="349" customFormat="false" ht="51" hidden="false" customHeight="false" outlineLevel="0" collapsed="false">
      <c r="A349" s="0" t="s">
        <v>1239</v>
      </c>
      <c r="B349" s="1" t="s">
        <v>908</v>
      </c>
      <c r="C349" s="2" t="str">
        <f aca="false">HYPERLINK(D349)</f>
        <v>https://www.intelligencer.ca/globe-newswire/hydrograph-appoints-chief-financial-officer</v>
      </c>
      <c r="D349" s="0" t="s">
        <v>1240</v>
      </c>
      <c r="E349" s="1" t="s">
        <v>910</v>
      </c>
      <c r="F349" s="0" t="s">
        <v>1241</v>
      </c>
      <c r="G349" s="0" t="n">
        <v>36618</v>
      </c>
    </row>
    <row r="350" customFormat="false" ht="51" hidden="false" customHeight="false" outlineLevel="0" collapsed="false">
      <c r="A350" s="0" t="s">
        <v>1239</v>
      </c>
      <c r="B350" s="1" t="s">
        <v>908</v>
      </c>
      <c r="C350" s="2" t="str">
        <f aca="false">HYPERLINK(D350)</f>
        <v>https://www.woodstocksentinelreview.com/globe-newswire/hydrograph-appoints-chief-financial-officer</v>
      </c>
      <c r="D350" s="0" t="s">
        <v>1242</v>
      </c>
      <c r="E350" s="1" t="s">
        <v>910</v>
      </c>
      <c r="F350" s="0" t="s">
        <v>1243</v>
      </c>
      <c r="G350" s="0" t="n">
        <v>25655</v>
      </c>
    </row>
    <row r="351" customFormat="false" ht="51" hidden="false" customHeight="false" outlineLevel="0" collapsed="false">
      <c r="A351" s="0" t="s">
        <v>1239</v>
      </c>
      <c r="B351" s="1" t="s">
        <v>908</v>
      </c>
      <c r="C351" s="2" t="str">
        <f aca="false">HYPERLINK(D351)</f>
        <v>https://www.stthomastimesjournal.com/globe-newswire/hydrograph-appoints-chief-financial-officer</v>
      </c>
      <c r="D351" s="0" t="s">
        <v>1244</v>
      </c>
      <c r="E351" s="1" t="s">
        <v>910</v>
      </c>
      <c r="F351" s="0" t="s">
        <v>1245</v>
      </c>
      <c r="G351" s="0" t="n">
        <v>20287</v>
      </c>
    </row>
    <row r="352" customFormat="false" ht="51" hidden="false" customHeight="false" outlineLevel="0" collapsed="false">
      <c r="A352" s="0" t="s">
        <v>1239</v>
      </c>
      <c r="B352" s="1" t="s">
        <v>1085</v>
      </c>
      <c r="C352" s="2" t="str">
        <f aca="false">HYPERLINK(D352)</f>
        <v>https://financialpost.com/globe-newswire/hydrograph-appoints-chief-financial-officer</v>
      </c>
      <c r="D352" s="0" t="s">
        <v>1246</v>
      </c>
      <c r="E352" s="1" t="s">
        <v>910</v>
      </c>
      <c r="F352" s="0" t="s">
        <v>1247</v>
      </c>
      <c r="G352" s="0" t="n">
        <v>1321880</v>
      </c>
    </row>
    <row r="353" customFormat="false" ht="51" hidden="false" customHeight="false" outlineLevel="0" collapsed="false">
      <c r="A353" s="0" t="s">
        <v>1239</v>
      </c>
      <c r="B353" s="1" t="s">
        <v>908</v>
      </c>
      <c r="C353" s="2" t="str">
        <f aca="false">HYPERLINK(D353)</f>
        <v>https://www.devondispatch.ca/globe-newswire/hydrograph-appoints-chief-financial-officer</v>
      </c>
      <c r="D353" s="0" t="s">
        <v>1248</v>
      </c>
      <c r="E353" s="1" t="s">
        <v>910</v>
      </c>
      <c r="F353" s="0" t="s">
        <v>1249</v>
      </c>
      <c r="G353" s="0" t="n">
        <v>1397</v>
      </c>
    </row>
    <row r="354" customFormat="false" ht="51" hidden="false" customHeight="false" outlineLevel="0" collapsed="false">
      <c r="A354" s="0" t="s">
        <v>1239</v>
      </c>
      <c r="B354" s="1" t="s">
        <v>908</v>
      </c>
      <c r="C354" s="2" t="str">
        <f aca="false">HYPERLINK(D354)</f>
        <v>https://www.kincardinenews.com/globe-newswire/hydrograph-appoints-chief-financial-officer</v>
      </c>
      <c r="D354" s="0" t="s">
        <v>1250</v>
      </c>
      <c r="E354" s="1" t="s">
        <v>910</v>
      </c>
      <c r="F354" s="0" t="s">
        <v>1251</v>
      </c>
      <c r="G354" s="0" t="n">
        <v>5357</v>
      </c>
    </row>
    <row r="355" customFormat="false" ht="51" hidden="false" customHeight="false" outlineLevel="0" collapsed="false">
      <c r="A355" s="0" t="s">
        <v>1252</v>
      </c>
      <c r="B355" s="1" t="s">
        <v>908</v>
      </c>
      <c r="C355" s="2" t="str">
        <f aca="false">HYPERLINK(D355)</f>
        <v>https://www.timminstimes.com/globe-newswire/hydrograph-appoints-chief-financial-officer</v>
      </c>
      <c r="D355" s="0" t="s">
        <v>1253</v>
      </c>
      <c r="E355" s="1" t="s">
        <v>910</v>
      </c>
      <c r="F355" s="0" t="s">
        <v>1254</v>
      </c>
      <c r="G355" s="0" t="n">
        <v>1889</v>
      </c>
    </row>
    <row r="356" customFormat="false" ht="51" hidden="false" customHeight="false" outlineLevel="0" collapsed="false">
      <c r="A356" s="0" t="s">
        <v>1252</v>
      </c>
      <c r="B356" s="1" t="s">
        <v>908</v>
      </c>
      <c r="C356" s="2" t="str">
        <f aca="false">HYPERLINK(D356)</f>
        <v>https://winnipegsun.com/globe-newswire/hydrograph-appoints-chief-financial-officer</v>
      </c>
      <c r="D356" s="0" t="s">
        <v>1255</v>
      </c>
      <c r="E356" s="1" t="s">
        <v>910</v>
      </c>
      <c r="F356" s="0" t="s">
        <v>1256</v>
      </c>
      <c r="G356" s="0" t="n">
        <v>183215</v>
      </c>
    </row>
    <row r="357" customFormat="false" ht="51" hidden="false" customHeight="false" outlineLevel="0" collapsed="false">
      <c r="A357" s="0" t="s">
        <v>1252</v>
      </c>
      <c r="B357" s="1" t="s">
        <v>1085</v>
      </c>
      <c r="C357" s="2" t="str">
        <f aca="false">HYPERLINK(D357)</f>
        <v>https://www.midnorthmonitor.com/globe-newswire/hydrograph-appoints-chief-financial-officer</v>
      </c>
      <c r="D357" s="0" t="s">
        <v>1257</v>
      </c>
      <c r="E357" s="1" t="s">
        <v>910</v>
      </c>
      <c r="F357" s="0" t="s">
        <v>1258</v>
      </c>
      <c r="G357" s="0" t="n">
        <v>7689</v>
      </c>
    </row>
    <row r="358" customFormat="false" ht="51" hidden="false" customHeight="false" outlineLevel="0" collapsed="false">
      <c r="A358" s="0" t="s">
        <v>1259</v>
      </c>
      <c r="B358" s="1" t="s">
        <v>908</v>
      </c>
      <c r="C358" s="2" t="str">
        <f aca="false">HYPERLINK(D358)</f>
        <v>http://www.padovanews.it/2022/11/22/hydrograph-appoints-chief-financial-officer/</v>
      </c>
      <c r="D358" s="0" t="s">
        <v>1260</v>
      </c>
      <c r="E358" s="1" t="s">
        <v>910</v>
      </c>
      <c r="F358" s="0" t="s">
        <v>1261</v>
      </c>
      <c r="G358" s="0" t="n">
        <v>26874</v>
      </c>
    </row>
    <row r="359" customFormat="false" ht="51" hidden="false" customHeight="false" outlineLevel="0" collapsed="false">
      <c r="A359" s="0" t="s">
        <v>1259</v>
      </c>
      <c r="B359" s="1" t="s">
        <v>908</v>
      </c>
      <c r="C359" s="2" t="str">
        <f aca="false">HYPERLINK(D359)</f>
        <v>https://www.communitypress.ca/globe-newswire/hydrograph-appoints-chief-financial-officer</v>
      </c>
      <c r="D359" s="0" t="s">
        <v>1262</v>
      </c>
      <c r="E359" s="1" t="s">
        <v>910</v>
      </c>
      <c r="F359" s="0" t="s">
        <v>1263</v>
      </c>
      <c r="G359" s="0" t="n">
        <v>5586</v>
      </c>
    </row>
    <row r="360" customFormat="false" ht="51" hidden="false" customHeight="false" outlineLevel="0" collapsed="false">
      <c r="A360" s="0" t="s">
        <v>1259</v>
      </c>
      <c r="B360" s="1" t="s">
        <v>908</v>
      </c>
      <c r="C360" s="2" t="str">
        <f aca="false">HYPERLINK(D360)</f>
        <v>https://www.thecragandcanyon.ca/globe-newswire/hydrograph-appoints-chief-financial-officer</v>
      </c>
      <c r="D360" s="0" t="s">
        <v>1264</v>
      </c>
      <c r="E360" s="1" t="s">
        <v>910</v>
      </c>
      <c r="F360" s="0" t="s">
        <v>1265</v>
      </c>
      <c r="G360" s="0" t="n">
        <v>9069</v>
      </c>
    </row>
    <row r="361" customFormat="false" ht="51" hidden="false" customHeight="false" outlineLevel="0" collapsed="false">
      <c r="A361" s="0" t="s">
        <v>1266</v>
      </c>
      <c r="B361" s="1" t="s">
        <v>908</v>
      </c>
      <c r="C361" s="2" t="str">
        <f aca="false">HYPERLINK(D361)</f>
        <v>https://calgaryherald.com/globe-newswire/hydrograph-appoints-chief-financial-officer</v>
      </c>
      <c r="D361" s="0" t="s">
        <v>1267</v>
      </c>
      <c r="E361" s="1" t="s">
        <v>910</v>
      </c>
      <c r="F361" s="0" t="s">
        <v>1268</v>
      </c>
      <c r="G361" s="0" t="n">
        <v>628734</v>
      </c>
    </row>
    <row r="362" customFormat="false" ht="51" hidden="false" customHeight="false" outlineLevel="0" collapsed="false">
      <c r="A362" s="0" t="s">
        <v>1266</v>
      </c>
      <c r="B362" s="1" t="s">
        <v>908</v>
      </c>
      <c r="C362" s="2" t="str">
        <f aca="false">HYPERLINK(D362)</f>
        <v>https://vancouversun.com/globe-newswire/hydrograph-appoints-chief-financial-officer</v>
      </c>
      <c r="D362" s="0" t="s">
        <v>1269</v>
      </c>
      <c r="E362" s="1" t="s">
        <v>910</v>
      </c>
      <c r="F362" s="0" t="s">
        <v>1270</v>
      </c>
      <c r="G362" s="0" t="n">
        <v>1356584</v>
      </c>
    </row>
    <row r="363" customFormat="false" ht="51" hidden="false" customHeight="false" outlineLevel="0" collapsed="false">
      <c r="A363" s="0" t="s">
        <v>1266</v>
      </c>
      <c r="B363" s="1" t="s">
        <v>908</v>
      </c>
      <c r="C363" s="2" t="str">
        <f aca="false">HYPERLINK(D363)</f>
        <v>https://www.parisstaronline.com/globe-newswire/hydrograph-appoints-chief-financial-officer</v>
      </c>
      <c r="D363" s="0" t="s">
        <v>1271</v>
      </c>
      <c r="E363" s="1" t="s">
        <v>910</v>
      </c>
      <c r="F363" s="0" t="s">
        <v>1272</v>
      </c>
      <c r="G363" s="0" t="n">
        <v>5163</v>
      </c>
    </row>
    <row r="364" customFormat="false" ht="51" hidden="false" customHeight="false" outlineLevel="0" collapsed="false">
      <c r="A364" s="0" t="s">
        <v>1273</v>
      </c>
      <c r="B364" s="1" t="s">
        <v>1085</v>
      </c>
      <c r="C364" s="2" t="str">
        <f aca="false">HYPERLINK(D364)</f>
        <v>https://www.napaneeguide.com/globe-newswire/hydrograph-appoints-chief-financial-officer</v>
      </c>
      <c r="D364" s="0" t="s">
        <v>1274</v>
      </c>
      <c r="E364" s="1" t="s">
        <v>910</v>
      </c>
      <c r="F364" s="0" t="s">
        <v>1275</v>
      </c>
      <c r="G364" s="0" t="n">
        <v>2846</v>
      </c>
    </row>
    <row r="365" customFormat="false" ht="51" hidden="false" customHeight="false" outlineLevel="0" collapsed="false">
      <c r="A365" s="0" t="s">
        <v>1273</v>
      </c>
      <c r="B365" s="1" t="s">
        <v>908</v>
      </c>
      <c r="C365" s="2" t="str">
        <f aca="false">HYPERLINK(D365)</f>
        <v>https://www.nipawinjournal.com/globe-newswire/hydrograph-appoints-chief-financial-officer</v>
      </c>
      <c r="D365" s="0" t="s">
        <v>1276</v>
      </c>
      <c r="E365" s="1" t="s">
        <v>910</v>
      </c>
      <c r="F365" s="0" t="s">
        <v>1277</v>
      </c>
      <c r="G365" s="0" t="n">
        <v>1143</v>
      </c>
    </row>
    <row r="366" customFormat="false" ht="51" hidden="false" customHeight="false" outlineLevel="0" collapsed="false">
      <c r="A366" s="0" t="s">
        <v>1273</v>
      </c>
      <c r="B366" s="1" t="s">
        <v>908</v>
      </c>
      <c r="C366" s="2" t="str">
        <f aca="false">HYPERLINK(D366)</f>
        <v>https://www.fairviewpost.com/globe-newswire/hydrograph-appoints-chief-financial-officer</v>
      </c>
      <c r="D366" s="0" t="s">
        <v>1278</v>
      </c>
      <c r="E366" s="1" t="s">
        <v>910</v>
      </c>
      <c r="F366" s="0" t="s">
        <v>1279</v>
      </c>
      <c r="G366" s="0" t="n">
        <v>2991</v>
      </c>
    </row>
    <row r="367" customFormat="false" ht="51" hidden="false" customHeight="false" outlineLevel="0" collapsed="false">
      <c r="A367" s="0" t="s">
        <v>1273</v>
      </c>
      <c r="B367" s="1" t="s">
        <v>908</v>
      </c>
      <c r="C367" s="2" t="str">
        <f aca="false">HYPERLINK(D367)</f>
        <v>https://www.goderichsignalstar.com/globe-newswire/hydrograph-appoints-chief-financial-officer</v>
      </c>
      <c r="D367" s="0" t="s">
        <v>1280</v>
      </c>
      <c r="E367" s="1" t="s">
        <v>910</v>
      </c>
      <c r="F367" s="0" t="s">
        <v>1281</v>
      </c>
      <c r="G367" s="0" t="n">
        <v>4919</v>
      </c>
    </row>
    <row r="368" customFormat="false" ht="51" hidden="false" customHeight="false" outlineLevel="0" collapsed="false">
      <c r="A368" s="0" t="s">
        <v>1282</v>
      </c>
      <c r="B368" s="1" t="s">
        <v>908</v>
      </c>
      <c r="C368" s="2" t="str">
        <f aca="false">HYPERLINK(D368)</f>
        <v>https://www.gananoquereporter.com/globe-newswire/hydrograph-appoints-chief-financial-officer</v>
      </c>
      <c r="D368" s="0" t="s">
        <v>1283</v>
      </c>
      <c r="E368" s="1" t="s">
        <v>910</v>
      </c>
      <c r="F368" s="0" t="s">
        <v>1284</v>
      </c>
      <c r="G368" s="0" t="n">
        <v>7599</v>
      </c>
    </row>
    <row r="369" customFormat="false" ht="51" hidden="false" customHeight="false" outlineLevel="0" collapsed="false">
      <c r="A369" s="0" t="s">
        <v>1282</v>
      </c>
      <c r="B369" s="1" t="s">
        <v>908</v>
      </c>
      <c r="C369" s="2" t="str">
        <f aca="false">HYPERLINK(D369)</f>
        <v>https://ottawasun.com/globe-newswire/hydrograph-appoints-chief-financial-officer</v>
      </c>
      <c r="D369" s="0" t="s">
        <v>1285</v>
      </c>
      <c r="E369" s="1" t="s">
        <v>910</v>
      </c>
      <c r="F369" s="0" t="s">
        <v>1286</v>
      </c>
      <c r="G369" s="0" t="n">
        <v>211866</v>
      </c>
    </row>
    <row r="370" customFormat="false" ht="51" hidden="false" customHeight="false" outlineLevel="0" collapsed="false">
      <c r="A370" s="0" t="s">
        <v>1282</v>
      </c>
      <c r="B370" s="1" t="s">
        <v>908</v>
      </c>
      <c r="C370" s="2" t="str">
        <f aca="false">HYPERLINK(D370)</f>
        <v>https://www.coldlakesun.com/globe-newswire/hydrograph-appoints-chief-financial-officer</v>
      </c>
      <c r="D370" s="0" t="s">
        <v>1287</v>
      </c>
      <c r="E370" s="1" t="s">
        <v>910</v>
      </c>
      <c r="F370" s="0" t="s">
        <v>1288</v>
      </c>
      <c r="G370" s="0" t="n">
        <v>6678</v>
      </c>
    </row>
    <row r="371" customFormat="false" ht="51" hidden="false" customHeight="false" outlineLevel="0" collapsed="false">
      <c r="A371" s="0" t="s">
        <v>1282</v>
      </c>
      <c r="B371" s="1" t="s">
        <v>908</v>
      </c>
      <c r="C371" s="2" t="str">
        <f aca="false">HYPERLINK(D371)</f>
        <v>https://torontosun.com/globe-newswire/hydrograph-appoints-chief-financial-officer</v>
      </c>
      <c r="D371" s="0" t="s">
        <v>1289</v>
      </c>
      <c r="E371" s="1" t="s">
        <v>910</v>
      </c>
      <c r="F371" s="0" t="s">
        <v>1290</v>
      </c>
      <c r="G371" s="0" t="n">
        <v>2425290</v>
      </c>
    </row>
    <row r="372" customFormat="false" ht="51" hidden="false" customHeight="false" outlineLevel="0" collapsed="false">
      <c r="A372" s="0" t="s">
        <v>1291</v>
      </c>
      <c r="B372" s="1" t="s">
        <v>908</v>
      </c>
      <c r="C372" s="2" t="str">
        <f aca="false">HYPERLINK(D372)</f>
        <v>https://www.fortsaskatchewanrecord.com/globe-newswire/hydrograph-appoints-chief-financial-officer</v>
      </c>
      <c r="D372" s="0" t="s">
        <v>1292</v>
      </c>
      <c r="E372" s="1" t="s">
        <v>910</v>
      </c>
      <c r="F372" s="0" t="s">
        <v>1293</v>
      </c>
      <c r="G372" s="0" t="n">
        <v>1964</v>
      </c>
    </row>
    <row r="373" customFormat="false" ht="51" hidden="false" customHeight="false" outlineLevel="0" collapsed="false">
      <c r="A373" s="0" t="s">
        <v>1294</v>
      </c>
      <c r="B373" s="1" t="s">
        <v>908</v>
      </c>
      <c r="C373" s="2" t="str">
        <f aca="false">HYPERLINK(D373)</f>
        <v>https://www.nugget.ca/globe-newswire/hydrograph-appoints-chief-financial-officer</v>
      </c>
      <c r="D373" s="0" t="s">
        <v>1295</v>
      </c>
      <c r="E373" s="1" t="s">
        <v>910</v>
      </c>
      <c r="F373" s="0" t="s">
        <v>1296</v>
      </c>
      <c r="G373" s="0" t="n">
        <v>82705</v>
      </c>
    </row>
    <row r="374" customFormat="false" ht="51" hidden="false" customHeight="false" outlineLevel="0" collapsed="false">
      <c r="A374" s="0" t="s">
        <v>1294</v>
      </c>
      <c r="B374" s="1" t="s">
        <v>908</v>
      </c>
      <c r="C374" s="2" t="str">
        <f aca="false">HYPERLINK(D374)</f>
        <v>https://www.edmontonexaminer.com/globe-newswire/hydrograph-appoints-chief-financial-officer</v>
      </c>
      <c r="D374" s="0" t="s">
        <v>1297</v>
      </c>
      <c r="E374" s="1" t="s">
        <v>910</v>
      </c>
      <c r="F374" s="0" t="s">
        <v>1298</v>
      </c>
      <c r="G374" s="0" t="n">
        <v>1627</v>
      </c>
    </row>
    <row r="375" customFormat="false" ht="51" hidden="false" customHeight="false" outlineLevel="0" collapsed="false">
      <c r="A375" s="0" t="s">
        <v>1294</v>
      </c>
      <c r="B375" s="1" t="s">
        <v>1085</v>
      </c>
      <c r="C375" s="2" t="str">
        <f aca="false">HYPERLINK(D375)</f>
        <v>https://www.kingstonthisweek.com/globe-newswire/hydrograph-appoints-chief-financial-officer</v>
      </c>
      <c r="D375" s="0" t="s">
        <v>1299</v>
      </c>
      <c r="E375" s="1" t="s">
        <v>910</v>
      </c>
      <c r="F375" s="0" t="s">
        <v>1300</v>
      </c>
      <c r="G375" s="0" t="n">
        <v>2236</v>
      </c>
    </row>
    <row r="376" customFormat="false" ht="51" hidden="false" customHeight="false" outlineLevel="0" collapsed="false">
      <c r="A376" s="0" t="s">
        <v>1294</v>
      </c>
      <c r="B376" s="1" t="s">
        <v>1085</v>
      </c>
      <c r="C376" s="2" t="str">
        <f aca="false">HYPERLINK(D376)</f>
        <v>https://www.countymarket.ca/globe-newswire/hydrograph-appoints-chief-financial-officer</v>
      </c>
      <c r="D376" s="0" t="s">
        <v>1301</v>
      </c>
      <c r="E376" s="1" t="s">
        <v>910</v>
      </c>
      <c r="F376" s="0" t="s">
        <v>1302</v>
      </c>
      <c r="G376" s="0" t="n">
        <v>933</v>
      </c>
    </row>
    <row r="377" customFormat="false" ht="51" hidden="false" customHeight="false" outlineLevel="0" collapsed="false">
      <c r="A377" s="0" t="s">
        <v>1294</v>
      </c>
      <c r="B377" s="1" t="s">
        <v>908</v>
      </c>
      <c r="C377" s="2" t="str">
        <f aca="false">HYPERLINK(D377)</f>
        <v>https://www.highrivertimes.com/globe-newswire/hydrograph-appoints-chief-financial-officer</v>
      </c>
      <c r="D377" s="0" t="s">
        <v>1303</v>
      </c>
      <c r="E377" s="1" t="s">
        <v>910</v>
      </c>
      <c r="F377" s="0" t="s">
        <v>1304</v>
      </c>
      <c r="G377" s="0" t="n">
        <v>5386</v>
      </c>
    </row>
    <row r="378" customFormat="false" ht="51" hidden="false" customHeight="false" outlineLevel="0" collapsed="false">
      <c r="A378" s="0" t="s">
        <v>1305</v>
      </c>
      <c r="B378" s="1" t="s">
        <v>908</v>
      </c>
      <c r="C378" s="2" t="str">
        <f aca="false">HYPERLINK(D378)</f>
        <v>https://edmontonsun.com/globe-newswire/hydrograph-appoints-chief-financial-officer</v>
      </c>
      <c r="D378" s="0" t="s">
        <v>1306</v>
      </c>
      <c r="E378" s="1" t="s">
        <v>910</v>
      </c>
      <c r="F378" s="0" t="s">
        <v>1307</v>
      </c>
      <c r="G378" s="0" t="n">
        <v>109730</v>
      </c>
    </row>
    <row r="379" customFormat="false" ht="51" hidden="false" customHeight="false" outlineLevel="0" collapsed="false">
      <c r="A379" s="0" t="s">
        <v>1305</v>
      </c>
      <c r="B379" s="1" t="s">
        <v>908</v>
      </c>
      <c r="C379" s="2" t="str">
        <f aca="false">HYPERLINK(D379)</f>
        <v>https://www.nantonnews.com/globe-newswire/hydrograph-appoints-chief-financial-officer</v>
      </c>
      <c r="D379" s="0" t="s">
        <v>1308</v>
      </c>
      <c r="E379" s="1" t="s">
        <v>910</v>
      </c>
      <c r="F379" s="0" t="s">
        <v>1309</v>
      </c>
      <c r="G379" s="0" t="n">
        <v>1239</v>
      </c>
    </row>
    <row r="380" customFormat="false" ht="51" hidden="false" customHeight="false" outlineLevel="0" collapsed="false">
      <c r="A380" s="0" t="s">
        <v>1305</v>
      </c>
      <c r="B380" s="1" t="s">
        <v>908</v>
      </c>
      <c r="C380" s="2" t="str">
        <f aca="false">HYPERLINK(D380)</f>
        <v>https://northeast.newschannelnebraska.com/story/47755743/hydrograph-appoints-chief-financial-officer</v>
      </c>
      <c r="D380" s="0" t="s">
        <v>1310</v>
      </c>
      <c r="E380" s="1" t="s">
        <v>910</v>
      </c>
      <c r="F380" s="0" t="s">
        <v>1311</v>
      </c>
      <c r="G380" s="0" t="n">
        <v>235428</v>
      </c>
    </row>
    <row r="381" customFormat="false" ht="51" hidden="false" customHeight="false" outlineLevel="0" collapsed="false">
      <c r="A381" s="0" t="s">
        <v>1305</v>
      </c>
      <c r="B381" s="1" t="s">
        <v>908</v>
      </c>
      <c r="C381" s="2" t="str">
        <f aca="false">HYPERLINK(D381)</f>
        <v>https://lifestyle.maverick1023.com/story/47755743/hydrograph-appoints-chief-financial-officer</v>
      </c>
      <c r="D381" s="0" t="s">
        <v>1312</v>
      </c>
      <c r="E381" s="1" t="s">
        <v>910</v>
      </c>
      <c r="F381" s="0" t="s">
        <v>1313</v>
      </c>
      <c r="G381" s="0" t="n">
        <v>1003</v>
      </c>
    </row>
    <row r="382" customFormat="false" ht="51" hidden="false" customHeight="false" outlineLevel="0" collapsed="false">
      <c r="A382" s="0" t="s">
        <v>1305</v>
      </c>
      <c r="B382" s="1" t="s">
        <v>908</v>
      </c>
      <c r="C382" s="2" t="str">
        <f aca="false">HYPERLINK(D382)</f>
        <v>https://lifestyle.magic979wtrg.com/story/47755743/hydrograph-appoints-chief-financial-officer</v>
      </c>
      <c r="D382" s="0" t="s">
        <v>1314</v>
      </c>
      <c r="E382" s="1" t="s">
        <v>910</v>
      </c>
      <c r="F382" s="0" t="s">
        <v>1315</v>
      </c>
      <c r="G382" s="0" t="n">
        <v>644</v>
      </c>
    </row>
    <row r="383" customFormat="false" ht="51" hidden="false" customHeight="false" outlineLevel="0" collapsed="false">
      <c r="A383" s="0" t="s">
        <v>1305</v>
      </c>
      <c r="B383" s="1" t="s">
        <v>908</v>
      </c>
      <c r="C383" s="2" t="str">
        <f aca="false">HYPERLINK(D383)</f>
        <v>https://www.wicz.com/story/47755743/hydrograph-appoints-chief-financial-officer</v>
      </c>
      <c r="D383" s="0" t="s">
        <v>1316</v>
      </c>
      <c r="E383" s="1" t="s">
        <v>910</v>
      </c>
      <c r="F383" s="0" t="s">
        <v>1317</v>
      </c>
      <c r="G383" s="0" t="n">
        <v>77976</v>
      </c>
    </row>
    <row r="384" customFormat="false" ht="51" hidden="false" customHeight="false" outlineLevel="0" collapsed="false">
      <c r="A384" s="0" t="s">
        <v>1318</v>
      </c>
      <c r="B384" s="1" t="s">
        <v>908</v>
      </c>
      <c r="C384" s="2" t="str">
        <f aca="false">HYPERLINK(D384)</f>
        <v>https://lfpress.com/globe-newswire/hydrograph-appoints-chief-financial-officer</v>
      </c>
      <c r="D384" s="0" t="s">
        <v>1319</v>
      </c>
      <c r="E384" s="1" t="s">
        <v>910</v>
      </c>
      <c r="F384" s="0" t="s">
        <v>1320</v>
      </c>
      <c r="G384" s="0" t="n">
        <v>302365</v>
      </c>
    </row>
    <row r="385" customFormat="false" ht="51" hidden="false" customHeight="false" outlineLevel="0" collapsed="false">
      <c r="A385" s="0" t="s">
        <v>1321</v>
      </c>
      <c r="B385" s="1" t="s">
        <v>1085</v>
      </c>
      <c r="C385" s="2" t="str">
        <f aca="false">HYPERLINK(D385)</f>
        <v>https://www.sarniathisweek.com/globe-newswire/hydrograph-appoints-chief-financial-officer</v>
      </c>
      <c r="D385" s="0" t="s">
        <v>1322</v>
      </c>
      <c r="E385" s="1" t="s">
        <v>910</v>
      </c>
      <c r="F385" s="0" t="s">
        <v>1323</v>
      </c>
      <c r="G385" s="0" t="n">
        <v>12820</v>
      </c>
    </row>
    <row r="386" customFormat="false" ht="51" hidden="false" customHeight="false" outlineLevel="0" collapsed="false">
      <c r="A386" s="0" t="s">
        <v>1324</v>
      </c>
      <c r="B386" s="1" t="s">
        <v>908</v>
      </c>
      <c r="C386" s="2" t="str">
        <f aca="false">HYPERLINK(D386)</f>
        <v>http://business.observernewsonline.com/observernewsonline/article/gnwcq-2022-11-22-hydrograph-appoints-chief-financial-officer</v>
      </c>
      <c r="D386" s="0" t="s">
        <v>1325</v>
      </c>
      <c r="E386" s="1" t="s">
        <v>910</v>
      </c>
      <c r="F386" s="0" t="s">
        <v>1326</v>
      </c>
      <c r="G386" s="0" t="n">
        <v>562</v>
      </c>
    </row>
    <row r="387" customFormat="false" ht="51" hidden="false" customHeight="false" outlineLevel="0" collapsed="false">
      <c r="A387" s="0" t="s">
        <v>1324</v>
      </c>
      <c r="B387" s="1" t="s">
        <v>908</v>
      </c>
      <c r="C387" s="2" t="str">
        <f aca="false">HYPERLINK(D387)</f>
        <v>https://www.simcoereformer.ca/globe-newswire/hydrograph-appoints-chief-financial-officer</v>
      </c>
      <c r="D387" s="0" t="s">
        <v>1327</v>
      </c>
      <c r="E387" s="1" t="s">
        <v>910</v>
      </c>
      <c r="F387" s="0" t="s">
        <v>1328</v>
      </c>
      <c r="G387" s="0" t="n">
        <v>48591</v>
      </c>
    </row>
    <row r="388" customFormat="false" ht="51" hidden="false" customHeight="false" outlineLevel="0" collapsed="false">
      <c r="A388" s="0" t="s">
        <v>1329</v>
      </c>
      <c r="B388" s="1" t="s">
        <v>908</v>
      </c>
      <c r="C388" s="2" t="str">
        <f aca="false">HYPERLINK(D388)</f>
        <v>https://www.canadianinsider.com/hydrograph-appoints-chief-financial-officer</v>
      </c>
      <c r="D388" s="0" t="s">
        <v>1330</v>
      </c>
      <c r="E388" s="1" t="s">
        <v>910</v>
      </c>
      <c r="F388" s="0" t="s">
        <v>1331</v>
      </c>
      <c r="G388" s="0" t="n">
        <v>17031</v>
      </c>
    </row>
    <row r="389" customFormat="false" ht="51" hidden="false" customHeight="false" outlineLevel="0" collapsed="false">
      <c r="A389" s="0" t="s">
        <v>1332</v>
      </c>
      <c r="B389" s="1" t="s">
        <v>908</v>
      </c>
      <c r="C389" s="2" t="str">
        <f aca="false">HYPERLINK(D389)</f>
        <v>https://www.thebeaumontnews.ca/globe-newswire/hydrograph-appoints-chief-financial-officer</v>
      </c>
      <c r="D389" s="0" t="s">
        <v>1133</v>
      </c>
      <c r="E389" s="1" t="s">
        <v>910</v>
      </c>
      <c r="F389" s="0" t="s">
        <v>1134</v>
      </c>
      <c r="G389" s="0" t="n">
        <v>912</v>
      </c>
    </row>
    <row r="390" customFormat="false" ht="51" hidden="false" customHeight="false" outlineLevel="0" collapsed="false">
      <c r="A390" s="0" t="s">
        <v>1332</v>
      </c>
      <c r="B390" s="1" t="s">
        <v>908</v>
      </c>
      <c r="C390" s="2" t="str">
        <f aca="false">HYPERLINK(D390)</f>
        <v>https://nationalpost.com/globe-newswire/hydrograph-appoints-chief-financial-officer</v>
      </c>
      <c r="D390" s="0" t="s">
        <v>1333</v>
      </c>
      <c r="E390" s="1" t="s">
        <v>910</v>
      </c>
      <c r="F390" s="0" t="s">
        <v>1334</v>
      </c>
      <c r="G390" s="0" t="n">
        <v>3061410</v>
      </c>
    </row>
    <row r="391" customFormat="false" ht="51" hidden="false" customHeight="false" outlineLevel="0" collapsed="false">
      <c r="A391" s="0" t="s">
        <v>1332</v>
      </c>
      <c r="B391" s="1" t="s">
        <v>1085</v>
      </c>
      <c r="C391" s="2" t="str">
        <f aca="false">HYPERLINK(D391)</f>
        <v>https://leaderpost.com/globe-newswire/hydrograph-appoints-chief-financial-officer</v>
      </c>
      <c r="D391" s="0" t="s">
        <v>1335</v>
      </c>
      <c r="E391" s="1" t="s">
        <v>910</v>
      </c>
      <c r="F391" s="0" t="s">
        <v>1336</v>
      </c>
      <c r="G391" s="0" t="n">
        <v>129665</v>
      </c>
    </row>
    <row r="392" customFormat="false" ht="51" hidden="false" customHeight="false" outlineLevel="0" collapsed="false">
      <c r="A392" s="0" t="s">
        <v>1332</v>
      </c>
      <c r="B392" s="1" t="s">
        <v>1085</v>
      </c>
      <c r="C392" s="2" t="str">
        <f aca="false">HYPERLINK(D392)</f>
        <v>https://www.chathamthisweek.com/globe-newswire/hydrograph-appoints-chief-financial-officer</v>
      </c>
      <c r="D392" s="0" t="s">
        <v>1337</v>
      </c>
      <c r="E392" s="1" t="s">
        <v>910</v>
      </c>
      <c r="F392" s="0" t="s">
        <v>1338</v>
      </c>
      <c r="G392" s="0" t="n">
        <v>12686</v>
      </c>
    </row>
    <row r="393" customFormat="false" ht="51" hidden="false" customHeight="false" outlineLevel="0" collapsed="false">
      <c r="A393" s="0" t="s">
        <v>1332</v>
      </c>
      <c r="B393" s="1" t="s">
        <v>1085</v>
      </c>
      <c r="C393" s="2" t="str">
        <f aca="false">HYPERLINK(D393)</f>
        <v>https://www.pinchercreekecho.com/globe-newswire/hydrograph-appoints-chief-financial-officer</v>
      </c>
      <c r="D393" s="0" t="s">
        <v>1339</v>
      </c>
      <c r="E393" s="1" t="s">
        <v>910</v>
      </c>
      <c r="F393" s="0" t="s">
        <v>1340</v>
      </c>
      <c r="G393" s="0" t="n">
        <v>1454</v>
      </c>
    </row>
    <row r="394" customFormat="false" ht="51" hidden="false" customHeight="false" outlineLevel="0" collapsed="false">
      <c r="A394" s="0" t="s">
        <v>1332</v>
      </c>
      <c r="B394" s="1" t="s">
        <v>1085</v>
      </c>
      <c r="C394" s="2" t="str">
        <f aca="false">HYPERLINK(D394)</f>
        <v>https://windsorstar.com/globe-newswire/hydrograph-appoints-chief-financial-officer</v>
      </c>
      <c r="D394" s="0" t="s">
        <v>1341</v>
      </c>
      <c r="E394" s="1" t="s">
        <v>910</v>
      </c>
      <c r="F394" s="0" t="s">
        <v>1342</v>
      </c>
      <c r="G394" s="0" t="n">
        <v>220227</v>
      </c>
    </row>
    <row r="395" customFormat="false" ht="51" hidden="false" customHeight="false" outlineLevel="0" collapsed="false">
      <c r="A395" s="0" t="s">
        <v>1332</v>
      </c>
      <c r="B395" s="1" t="s">
        <v>1085</v>
      </c>
      <c r="C395" s="2" t="str">
        <f aca="false">HYPERLINK(D395)</f>
        <v>https://montrealgazette.com/globe-newswire/hydrograph-appoints-chief-financial-officer</v>
      </c>
      <c r="D395" s="0" t="s">
        <v>1343</v>
      </c>
      <c r="E395" s="1" t="s">
        <v>910</v>
      </c>
      <c r="F395" s="0" t="s">
        <v>1344</v>
      </c>
      <c r="G395" s="0" t="n">
        <v>1042751</v>
      </c>
    </row>
    <row r="396" customFormat="false" ht="51" hidden="false" customHeight="false" outlineLevel="0" collapsed="false">
      <c r="A396" s="0" t="s">
        <v>1332</v>
      </c>
      <c r="B396" s="1" t="s">
        <v>1085</v>
      </c>
      <c r="C396" s="2" t="str">
        <f aca="false">HYPERLINK(D396)</f>
        <v>https://www.thechronicle-online.com/globe-newswire/hydrograph-appoints-chief-financial-officer</v>
      </c>
      <c r="D396" s="0" t="s">
        <v>1345</v>
      </c>
      <c r="E396" s="1" t="s">
        <v>910</v>
      </c>
      <c r="F396" s="0" t="s">
        <v>1346</v>
      </c>
      <c r="G396" s="0" t="n">
        <v>1723</v>
      </c>
    </row>
    <row r="397" customFormat="false" ht="51" hidden="false" customHeight="false" outlineLevel="0" collapsed="false">
      <c r="A397" s="0" t="s">
        <v>1332</v>
      </c>
      <c r="B397" s="1" t="s">
        <v>1085</v>
      </c>
      <c r="C397" s="2" t="str">
        <f aca="false">HYPERLINK(D397)</f>
        <v>https://www.sherwoodparknews.com/globe-newswire/hydrograph-appoints-chief-financial-officer</v>
      </c>
      <c r="D397" s="0" t="s">
        <v>1347</v>
      </c>
      <c r="E397" s="1" t="s">
        <v>910</v>
      </c>
      <c r="F397" s="0" t="s">
        <v>1348</v>
      </c>
      <c r="G397" s="0" t="n">
        <v>13171</v>
      </c>
    </row>
    <row r="398" customFormat="false" ht="51" hidden="false" customHeight="false" outlineLevel="0" collapsed="false">
      <c r="A398" s="0" t="s">
        <v>1349</v>
      </c>
      <c r="B398" s="1" t="s">
        <v>908</v>
      </c>
      <c r="C398" s="2" t="str">
        <f aca="false">HYPERLINK(D398)</f>
        <v>http://tradewirellc.ddns.net/api/pressers/body/637cc0cd4e06ae046ce0eef4</v>
      </c>
      <c r="D398" s="0" t="s">
        <v>1350</v>
      </c>
      <c r="E398" s="1" t="s">
        <v>910</v>
      </c>
      <c r="F398" s="0" t="s">
        <v>1351</v>
      </c>
      <c r="G398" s="0" t="n">
        <v>0</v>
      </c>
    </row>
    <row r="399" customFormat="false" ht="51" hidden="false" customHeight="false" outlineLevel="0" collapsed="false">
      <c r="A399" s="0" t="s">
        <v>1349</v>
      </c>
      <c r="B399" s="1" t="s">
        <v>908</v>
      </c>
      <c r="C399" s="2" t="str">
        <f aca="false">HYPERLINK(D399)</f>
        <v>https://smb.lagrangenews.com/article/HydroGraph-Appoints-Chief-Financial-Officer?storyId=637cc1969dc0af59e2cb5101</v>
      </c>
      <c r="D399" s="0" t="s">
        <v>1352</v>
      </c>
      <c r="E399" s="1" t="s">
        <v>910</v>
      </c>
      <c r="F399" s="0" t="s">
        <v>1353</v>
      </c>
      <c r="G399" s="0" t="n">
        <v>39838</v>
      </c>
    </row>
    <row r="400" customFormat="false" ht="51" hidden="false" customHeight="false" outlineLevel="0" collapsed="false">
      <c r="A400" s="0" t="s">
        <v>1349</v>
      </c>
      <c r="B400" s="1" t="s">
        <v>908</v>
      </c>
      <c r="C400" s="2" t="str">
        <f aca="false">HYPERLINK(D400)</f>
        <v>https://smb.windsorweekly.com/article/HydroGraph-Appoints-Chief-Financial-Officer?storyId=637cc1969dc0af59e2cb5101</v>
      </c>
      <c r="D400" s="0" t="s">
        <v>1354</v>
      </c>
      <c r="E400" s="1" t="s">
        <v>910</v>
      </c>
      <c r="F400" s="0" t="s">
        <v>1355</v>
      </c>
      <c r="G400" s="0" t="n">
        <v>590</v>
      </c>
    </row>
    <row r="401" customFormat="false" ht="51" hidden="false" customHeight="false" outlineLevel="0" collapsed="false">
      <c r="A401" s="0" t="s">
        <v>1349</v>
      </c>
      <c r="B401" s="1" t="s">
        <v>908</v>
      </c>
      <c r="C401" s="2" t="str">
        <f aca="false">HYPERLINK(D401)</f>
        <v>https://smb.middlesboronews.com/article/HydroGraph-Appoints-Chief-Financial-Officer?storyId=637cc1969dc0af59e2cb5101</v>
      </c>
      <c r="D401" s="0" t="s">
        <v>1356</v>
      </c>
      <c r="E401" s="1" t="s">
        <v>910</v>
      </c>
      <c r="F401" s="0" t="s">
        <v>1357</v>
      </c>
      <c r="G401" s="0" t="n">
        <v>2942</v>
      </c>
    </row>
    <row r="402" customFormat="false" ht="51" hidden="false" customHeight="false" outlineLevel="0" collapsed="false">
      <c r="A402" s="0" t="s">
        <v>1349</v>
      </c>
      <c r="B402" s="1" t="s">
        <v>908</v>
      </c>
      <c r="C402" s="2" t="str">
        <f aca="false">HYPERLINK(D402)</f>
        <v>https://smb.panolian.com/article/HydroGraph-Appoints-Chief-Financial-Officer?storyId=637cc1969dc0af59e2cb5101</v>
      </c>
      <c r="D402" s="0" t="s">
        <v>1358</v>
      </c>
      <c r="E402" s="1" t="s">
        <v>910</v>
      </c>
      <c r="F402" s="0" t="s">
        <v>1359</v>
      </c>
      <c r="G402" s="0" t="n">
        <v>3270</v>
      </c>
    </row>
    <row r="403" customFormat="false" ht="51" hidden="false" customHeight="false" outlineLevel="0" collapsed="false">
      <c r="A403" s="0" t="s">
        <v>1349</v>
      </c>
      <c r="B403" s="1" t="s">
        <v>908</v>
      </c>
      <c r="C403" s="2" t="str">
        <f aca="false">HYPERLINK(D403)</f>
        <v>https://smb.greenvilleadvocate.com/article/HydroGraph-Appoints-Chief-Financial-Officer?storyId=637cc1969dc0af59e2cb5101</v>
      </c>
      <c r="D403" s="0" t="s">
        <v>1360</v>
      </c>
      <c r="E403" s="1" t="s">
        <v>910</v>
      </c>
      <c r="F403" s="0" t="s">
        <v>1361</v>
      </c>
      <c r="G403" s="0" t="n">
        <v>9099</v>
      </c>
    </row>
    <row r="404" customFormat="false" ht="51" hidden="false" customHeight="false" outlineLevel="0" collapsed="false">
      <c r="A404" s="0" t="s">
        <v>1349</v>
      </c>
      <c r="B404" s="1" t="s">
        <v>908</v>
      </c>
      <c r="C404" s="2" t="str">
        <f aca="false">HYPERLINK(D404)</f>
        <v>https://smb.austindailyherald.com/article/HydroGraph-Appoints-Chief-Financial-Officer?storyId=637cc1969dc0af59e2cb5101</v>
      </c>
      <c r="D404" s="0" t="s">
        <v>1362</v>
      </c>
      <c r="E404" s="1" t="s">
        <v>910</v>
      </c>
      <c r="F404" s="0" t="s">
        <v>1363</v>
      </c>
      <c r="G404" s="0" t="n">
        <v>37097</v>
      </c>
    </row>
    <row r="405" customFormat="false" ht="51" hidden="false" customHeight="false" outlineLevel="0" collapsed="false">
      <c r="A405" s="0" t="s">
        <v>1349</v>
      </c>
      <c r="B405" s="1" t="s">
        <v>908</v>
      </c>
      <c r="C405" s="2" t="str">
        <f aca="false">HYPERLINK(D405)</f>
        <v>https://smb.thepostsearchlight.com/article/HydroGraph-Appoints-Chief-Financial-Officer?storyId=637cc1969dc0af59e2cb5101</v>
      </c>
      <c r="D405" s="0" t="s">
        <v>1364</v>
      </c>
      <c r="E405" s="1" t="s">
        <v>910</v>
      </c>
      <c r="F405" s="0" t="s">
        <v>1365</v>
      </c>
      <c r="G405" s="0" t="n">
        <v>10945</v>
      </c>
    </row>
    <row r="406" customFormat="false" ht="51" hidden="false" customHeight="false" outlineLevel="0" collapsed="false">
      <c r="A406" s="0" t="s">
        <v>1349</v>
      </c>
      <c r="B406" s="1" t="s">
        <v>908</v>
      </c>
      <c r="C406" s="2" t="str">
        <f aca="false">HYPERLINK(D406)</f>
        <v>https://smb.thecoastlandtimes.com/article/HydroGraph-Appoints-Chief-Financial-Officer?storyId=637cc1969dc0af59e2cb5101</v>
      </c>
      <c r="D406" s="0" t="s">
        <v>1366</v>
      </c>
      <c r="E406" s="1" t="s">
        <v>910</v>
      </c>
      <c r="F406" s="0" t="s">
        <v>1367</v>
      </c>
      <c r="G406" s="0" t="n">
        <v>41651</v>
      </c>
    </row>
    <row r="407" customFormat="false" ht="51" hidden="false" customHeight="false" outlineLevel="0" collapsed="false">
      <c r="A407" s="0" t="s">
        <v>1349</v>
      </c>
      <c r="B407" s="1" t="s">
        <v>908</v>
      </c>
      <c r="C407" s="2" t="str">
        <f aca="false">HYPERLINK(D407)</f>
        <v>https://smb.theinteriorjournal.com/article/HydroGraph-Appoints-Chief-Financial-Officer?storyId=637cc1969dc0af59e2cb5101</v>
      </c>
      <c r="D407" s="0" t="s">
        <v>1368</v>
      </c>
      <c r="E407" s="1" t="s">
        <v>910</v>
      </c>
      <c r="F407" s="0" t="s">
        <v>1369</v>
      </c>
      <c r="G407" s="0" t="n">
        <v>7158</v>
      </c>
    </row>
    <row r="408" customFormat="false" ht="51" hidden="false" customHeight="false" outlineLevel="0" collapsed="false">
      <c r="A408" s="0" t="s">
        <v>1349</v>
      </c>
      <c r="B408" s="1" t="s">
        <v>908</v>
      </c>
      <c r="C408" s="2" t="str">
        <f aca="false">HYPERLINK(D408)</f>
        <v>https://smb.magnoliastatelive.com/article/HydroGraph-Appoints-Chief-Financial-Officer?storyId=637cc1969dc0af59e2cb5101</v>
      </c>
      <c r="D408" s="0" t="s">
        <v>1370</v>
      </c>
      <c r="E408" s="1" t="s">
        <v>910</v>
      </c>
      <c r="F408" s="0" t="s">
        <v>1371</v>
      </c>
      <c r="G408" s="0" t="n">
        <v>36107</v>
      </c>
    </row>
    <row r="409" customFormat="false" ht="51" hidden="false" customHeight="false" outlineLevel="0" collapsed="false">
      <c r="A409" s="0" t="s">
        <v>1349</v>
      </c>
      <c r="B409" s="1" t="s">
        <v>908</v>
      </c>
      <c r="C409" s="2" t="str">
        <f aca="false">HYPERLINK(D409)</f>
        <v>https://smb.americanpress.com/article/HydroGraph-Appoints-Chief-Financial-Officer?storyId=637cc1969dc0af59e2cb5101</v>
      </c>
      <c r="D409" s="0" t="s">
        <v>1372</v>
      </c>
      <c r="E409" s="1" t="s">
        <v>910</v>
      </c>
      <c r="F409" s="0" t="s">
        <v>1373</v>
      </c>
      <c r="G409" s="0" t="n">
        <v>51939</v>
      </c>
    </row>
    <row r="410" customFormat="false" ht="51" hidden="false" customHeight="false" outlineLevel="0" collapsed="false">
      <c r="A410" s="0" t="s">
        <v>1349</v>
      </c>
      <c r="B410" s="1" t="s">
        <v>908</v>
      </c>
      <c r="C410" s="2" t="str">
        <f aca="false">HYPERLINK(D410)</f>
        <v>https://smb.lobservateur.com/article/HydroGraph-Appoints-Chief-Financial-Officer?storyId=637cc1969dc0af59e2cb5101</v>
      </c>
      <c r="D410" s="0" t="s">
        <v>1374</v>
      </c>
      <c r="E410" s="1" t="s">
        <v>910</v>
      </c>
      <c r="F410" s="0" t="s">
        <v>1375</v>
      </c>
      <c r="G410" s="0" t="n">
        <v>29857</v>
      </c>
    </row>
    <row r="411" customFormat="false" ht="51" hidden="false" customHeight="false" outlineLevel="0" collapsed="false">
      <c r="A411" s="0" t="s">
        <v>1349</v>
      </c>
      <c r="B411" s="1" t="s">
        <v>908</v>
      </c>
      <c r="C411" s="2" t="str">
        <f aca="false">HYPERLINK(D411)</f>
        <v>https://smb.vicksburgpost.com/article/HydroGraph-Appoints-Chief-Financial-Officer?storyId=637cc1969dc0af59e2cb5101</v>
      </c>
      <c r="D411" s="0" t="s">
        <v>1376</v>
      </c>
      <c r="E411" s="1" t="s">
        <v>910</v>
      </c>
      <c r="F411" s="0" t="s">
        <v>1377</v>
      </c>
      <c r="G411" s="0" t="n">
        <v>71660</v>
      </c>
    </row>
    <row r="412" customFormat="false" ht="51" hidden="false" customHeight="false" outlineLevel="0" collapsed="false">
      <c r="A412" s="0" t="s">
        <v>1349</v>
      </c>
      <c r="B412" s="1" t="s">
        <v>908</v>
      </c>
      <c r="C412" s="2" t="str">
        <f aca="false">HYPERLINK(D412)</f>
        <v>https://smb.dailyleader.com/article/HydroGraph-Appoints-Chief-Financial-Officer?storyId=637cc1969dc0af59e2cb5101</v>
      </c>
      <c r="D412" s="0" t="s">
        <v>1378</v>
      </c>
      <c r="E412" s="1" t="s">
        <v>910</v>
      </c>
      <c r="F412" s="0" t="s">
        <v>1379</v>
      </c>
      <c r="G412" s="0" t="n">
        <v>15560</v>
      </c>
    </row>
    <row r="413" customFormat="false" ht="51" hidden="false" customHeight="false" outlineLevel="0" collapsed="false">
      <c r="A413" s="0" t="s">
        <v>1349</v>
      </c>
      <c r="B413" s="1" t="s">
        <v>908</v>
      </c>
      <c r="C413" s="2" t="str">
        <f aca="false">HYPERLINK(D413)</f>
        <v>https://smb.claiborneprogress.net/article/HydroGraph-Appoints-Chief-Financial-Officer?storyId=637cc1969dc0af59e2cb5101</v>
      </c>
      <c r="D413" s="0" t="s">
        <v>1380</v>
      </c>
      <c r="E413" s="1" t="s">
        <v>910</v>
      </c>
      <c r="F413" s="0" t="s">
        <v>1381</v>
      </c>
      <c r="G413" s="0" t="n">
        <v>11962</v>
      </c>
    </row>
    <row r="414" customFormat="false" ht="51" hidden="false" customHeight="false" outlineLevel="0" collapsed="false">
      <c r="A414" s="0" t="s">
        <v>1349</v>
      </c>
      <c r="B414" s="1" t="s">
        <v>908</v>
      </c>
      <c r="C414" s="2" t="str">
        <f aca="false">HYPERLINK(D414)</f>
        <v>https://smb.shelbycountyreporter.com/article/HydroGraph-Appoints-Chief-Financial-Officer?storyId=637cc1969dc0af59e2cb5101</v>
      </c>
      <c r="D414" s="0" t="s">
        <v>1382</v>
      </c>
      <c r="E414" s="1" t="s">
        <v>910</v>
      </c>
      <c r="F414" s="0" t="s">
        <v>1383</v>
      </c>
      <c r="G414" s="0" t="n">
        <v>57539</v>
      </c>
    </row>
    <row r="415" customFormat="false" ht="51" hidden="false" customHeight="false" outlineLevel="0" collapsed="false">
      <c r="A415" s="0" t="s">
        <v>1349</v>
      </c>
      <c r="B415" s="1" t="s">
        <v>908</v>
      </c>
      <c r="C415" s="2" t="str">
        <f aca="false">HYPERLINK(D415)</f>
        <v>https://smb.panews.com/article/HydroGraph-Appoints-Chief-Financial-Officer?storyId=637cc1969dc0af59e2cb5101</v>
      </c>
      <c r="D415" s="0" t="s">
        <v>1384</v>
      </c>
      <c r="E415" s="1" t="s">
        <v>910</v>
      </c>
      <c r="F415" s="0" t="s">
        <v>1385</v>
      </c>
      <c r="G415" s="0" t="n">
        <v>63136</v>
      </c>
    </row>
    <row r="416" customFormat="false" ht="51" hidden="false" customHeight="false" outlineLevel="0" collapsed="false">
      <c r="A416" s="0" t="s">
        <v>1349</v>
      </c>
      <c r="B416" s="1" t="s">
        <v>908</v>
      </c>
      <c r="C416" s="2" t="str">
        <f aca="false">HYPERLINK(D416)</f>
        <v>https://smb.irontontribune.com/article/HydroGraph-Appoints-Chief-Financial-Officer?storyId=637cc1969dc0af59e2cb5101</v>
      </c>
      <c r="D416" s="0" t="s">
        <v>1386</v>
      </c>
      <c r="E416" s="1" t="s">
        <v>910</v>
      </c>
      <c r="F416" s="0" t="s">
        <v>1387</v>
      </c>
      <c r="G416" s="0" t="n">
        <v>35998</v>
      </c>
    </row>
    <row r="417" customFormat="false" ht="51" hidden="false" customHeight="false" outlineLevel="0" collapsed="false">
      <c r="A417" s="0" t="s">
        <v>1349</v>
      </c>
      <c r="B417" s="1" t="s">
        <v>908</v>
      </c>
      <c r="C417" s="2" t="str">
        <f aca="false">HYPERLINK(D417)</f>
        <v>https://smb.lowndessignal.com/article/HydroGraph-Appoints-Chief-Financial-Officer?storyId=637cc1969dc0af59e2cb5101</v>
      </c>
      <c r="D417" s="0" t="s">
        <v>1388</v>
      </c>
      <c r="E417" s="1" t="s">
        <v>910</v>
      </c>
      <c r="F417" s="0" t="s">
        <v>1389</v>
      </c>
      <c r="G417" s="0" t="n">
        <v>2498</v>
      </c>
    </row>
    <row r="418" customFormat="false" ht="51" hidden="false" customHeight="false" outlineLevel="0" collapsed="false">
      <c r="A418" s="0" t="s">
        <v>1349</v>
      </c>
      <c r="B418" s="1" t="s">
        <v>908</v>
      </c>
      <c r="C418" s="2" t="str">
        <f aca="false">HYPERLINK(D418)</f>
        <v>https://smb.harlandaily.com/article/HydroGraph-Appoints-Chief-Financial-Officer?storyId=637cc1969dc0af59e2cb5101</v>
      </c>
      <c r="D418" s="0" t="s">
        <v>1390</v>
      </c>
      <c r="E418" s="1" t="s">
        <v>910</v>
      </c>
      <c r="F418" s="0" t="s">
        <v>1391</v>
      </c>
      <c r="G418" s="0" t="n">
        <v>6653</v>
      </c>
    </row>
    <row r="419" customFormat="false" ht="51" hidden="false" customHeight="false" outlineLevel="0" collapsed="false">
      <c r="A419" s="0" t="s">
        <v>1349</v>
      </c>
      <c r="B419" s="1" t="s">
        <v>908</v>
      </c>
      <c r="C419" s="2" t="str">
        <f aca="false">HYPERLINK(D419)</f>
        <v>https://smb.clantonadvertiser.com/article/HydroGraph-Appoints-Chief-Financial-Officer?storyId=637cc1969dc0af59e2cb5101</v>
      </c>
      <c r="D419" s="0" t="s">
        <v>1392</v>
      </c>
      <c r="E419" s="1" t="s">
        <v>910</v>
      </c>
      <c r="F419" s="0" t="s">
        <v>1393</v>
      </c>
      <c r="G419" s="0" t="n">
        <v>13573</v>
      </c>
    </row>
    <row r="420" customFormat="false" ht="51" hidden="false" customHeight="false" outlineLevel="0" collapsed="false">
      <c r="A420" s="0" t="s">
        <v>1349</v>
      </c>
      <c r="B420" s="1" t="s">
        <v>908</v>
      </c>
      <c r="C420" s="2" t="str">
        <f aca="false">HYPERLINK(D420)</f>
        <v>https://smb.thetidewaternews.com/article/HydroGraph-Appoints-Chief-Financial-Officer?storyId=637cc1969dc0af59e2cb5101</v>
      </c>
      <c r="D420" s="0" t="s">
        <v>1394</v>
      </c>
      <c r="E420" s="1" t="s">
        <v>910</v>
      </c>
      <c r="F420" s="0" t="s">
        <v>1395</v>
      </c>
      <c r="G420" s="0" t="n">
        <v>4485</v>
      </c>
    </row>
    <row r="421" customFormat="false" ht="51" hidden="false" customHeight="false" outlineLevel="0" collapsed="false">
      <c r="A421" s="0" t="s">
        <v>1349</v>
      </c>
      <c r="B421" s="1" t="s">
        <v>908</v>
      </c>
      <c r="C421" s="2" t="str">
        <f aca="false">HYPERLINK(D421)</f>
        <v>https://smb.farmvilleherald.com/article/HydroGraph-Appoints-Chief-Financial-Officer?storyId=637cc1969dc0af59e2cb5101</v>
      </c>
      <c r="D421" s="0" t="s">
        <v>1396</v>
      </c>
      <c r="E421" s="1" t="s">
        <v>910</v>
      </c>
      <c r="F421" s="0" t="s">
        <v>1397</v>
      </c>
      <c r="G421" s="0" t="n">
        <v>22552</v>
      </c>
    </row>
    <row r="422" customFormat="false" ht="51" hidden="false" customHeight="false" outlineLevel="0" collapsed="false">
      <c r="A422" s="0" t="s">
        <v>1349</v>
      </c>
      <c r="B422" s="1" t="s">
        <v>908</v>
      </c>
      <c r="C422" s="2" t="str">
        <f aca="false">HYPERLINK(D422)</f>
        <v>https://smb.americustimesrecorder.com/article/HydroGraph-Appoints-Chief-Financial-Officer?storyId=637cc1969dc0af59e2cb5101</v>
      </c>
      <c r="D422" s="0" t="s">
        <v>1398</v>
      </c>
      <c r="E422" s="1" t="s">
        <v>910</v>
      </c>
      <c r="F422" s="0" t="s">
        <v>1399</v>
      </c>
      <c r="G422" s="0" t="n">
        <v>9080</v>
      </c>
    </row>
    <row r="423" customFormat="false" ht="51" hidden="false" customHeight="false" outlineLevel="0" collapsed="false">
      <c r="A423" s="0" t="s">
        <v>1349</v>
      </c>
      <c r="B423" s="1" t="s">
        <v>908</v>
      </c>
      <c r="C423" s="2" t="str">
        <f aca="false">HYPERLINK(D423)</f>
        <v>https://smb.orangeleader.com/article/HydroGraph-Appoints-Chief-Financial-Officer?storyId=637cc1969dc0af59e2cb5101</v>
      </c>
      <c r="D423" s="0" t="s">
        <v>1400</v>
      </c>
      <c r="E423" s="1" t="s">
        <v>910</v>
      </c>
      <c r="F423" s="0" t="s">
        <v>1401</v>
      </c>
      <c r="G423" s="0" t="n">
        <v>10484</v>
      </c>
    </row>
    <row r="424" customFormat="false" ht="51" hidden="false" customHeight="false" outlineLevel="0" collapsed="false">
      <c r="A424" s="0" t="s">
        <v>1349</v>
      </c>
      <c r="B424" s="1" t="s">
        <v>908</v>
      </c>
      <c r="C424" s="2" t="str">
        <f aca="false">HYPERLINK(D424)</f>
        <v>https://smb.bogalusadailynews.com/article/HydroGraph-Appoints-Chief-Financial-Officer?storyId=637cc1969dc0af59e2cb5101</v>
      </c>
      <c r="D424" s="0" t="s">
        <v>1402</v>
      </c>
      <c r="E424" s="1" t="s">
        <v>910</v>
      </c>
      <c r="F424" s="0" t="s">
        <v>1403</v>
      </c>
      <c r="G424" s="0" t="n">
        <v>8966</v>
      </c>
    </row>
    <row r="425" customFormat="false" ht="51" hidden="false" customHeight="false" outlineLevel="0" collapsed="false">
      <c r="A425" s="0" t="s">
        <v>1349</v>
      </c>
      <c r="B425" s="1" t="s">
        <v>908</v>
      </c>
      <c r="C425" s="2" t="str">
        <f aca="false">HYPERLINK(D425)</f>
        <v>https://smb.thecharlottegazette.com/article/HydroGraph-Appoints-Chief-Financial-Officer?storyId=637cc1969dc0af59e2cb5101</v>
      </c>
      <c r="D425" s="0" t="s">
        <v>1404</v>
      </c>
      <c r="E425" s="1" t="s">
        <v>910</v>
      </c>
      <c r="F425" s="0" t="s">
        <v>1405</v>
      </c>
      <c r="G425" s="0" t="n">
        <v>116829</v>
      </c>
    </row>
    <row r="426" customFormat="false" ht="51" hidden="false" customHeight="false" outlineLevel="0" collapsed="false">
      <c r="A426" s="0" t="s">
        <v>1349</v>
      </c>
      <c r="B426" s="1" t="s">
        <v>908</v>
      </c>
      <c r="C426" s="2" t="str">
        <f aca="false">HYPERLINK(D426)</f>
        <v>https://smb.demopolistimes.com/article/HydroGraph-Appoints-Chief-Financial-Officer?storyId=637cc1969dc0af59e2cb5101</v>
      </c>
      <c r="D426" s="0" t="s">
        <v>1406</v>
      </c>
      <c r="E426" s="1" t="s">
        <v>910</v>
      </c>
      <c r="F426" s="0" t="s">
        <v>1407</v>
      </c>
      <c r="G426" s="0" t="n">
        <v>2447</v>
      </c>
    </row>
    <row r="427" customFormat="false" ht="51" hidden="false" customHeight="false" outlineLevel="0" collapsed="false">
      <c r="A427" s="0" t="s">
        <v>1349</v>
      </c>
      <c r="B427" s="1" t="s">
        <v>908</v>
      </c>
      <c r="C427" s="2" t="str">
        <f aca="false">HYPERLINK(D427)</f>
        <v>https://smb.oxfordeagle.com/article/HydroGraph-Appoints-Chief-Financial-Officer?storyId=637cc1969dc0af59e2cb5101</v>
      </c>
      <c r="D427" s="0" t="s">
        <v>1408</v>
      </c>
      <c r="E427" s="1" t="s">
        <v>910</v>
      </c>
      <c r="F427" s="0" t="s">
        <v>1409</v>
      </c>
      <c r="G427" s="0" t="n">
        <v>40406</v>
      </c>
    </row>
    <row r="428" customFormat="false" ht="51" hidden="false" customHeight="false" outlineLevel="0" collapsed="false">
      <c r="A428" s="0" t="s">
        <v>1349</v>
      </c>
      <c r="B428" s="1" t="s">
        <v>908</v>
      </c>
      <c r="C428" s="2" t="str">
        <f aca="false">HYPERLINK(D428)</f>
        <v>https://smb.alabamanow.com/article/HydroGraph-Appoints-Chief-Financial-Officer?storyId=637cc1969dc0af59e2cb5101</v>
      </c>
      <c r="D428" s="0" t="s">
        <v>1410</v>
      </c>
      <c r="E428" s="1" t="s">
        <v>910</v>
      </c>
      <c r="F428" s="0" t="s">
        <v>1411</v>
      </c>
      <c r="G428" s="0" t="n">
        <v>2113</v>
      </c>
    </row>
    <row r="429" customFormat="false" ht="51" hidden="false" customHeight="false" outlineLevel="0" collapsed="false">
      <c r="A429" s="0" t="s">
        <v>1349</v>
      </c>
      <c r="B429" s="1" t="s">
        <v>908</v>
      </c>
      <c r="C429" s="2" t="str">
        <f aca="false">HYPERLINK(D429)</f>
        <v>https://smb.suffolknewsherald.com/article/HydroGraph-Appoints-Chief-Financial-Officer?storyId=637cc1969dc0af59e2cb5101</v>
      </c>
      <c r="D429" s="0" t="s">
        <v>1412</v>
      </c>
      <c r="E429" s="1" t="s">
        <v>910</v>
      </c>
      <c r="F429" s="0" t="s">
        <v>1413</v>
      </c>
      <c r="G429" s="0" t="n">
        <v>26726</v>
      </c>
    </row>
    <row r="430" customFormat="false" ht="51" hidden="false" customHeight="false" outlineLevel="0" collapsed="false">
      <c r="A430" s="0" t="s">
        <v>1349</v>
      </c>
      <c r="B430" s="1" t="s">
        <v>908</v>
      </c>
      <c r="C430" s="2" t="str">
        <f aca="false">HYPERLINK(D430)</f>
        <v>https://smb.amnews.com/article/HydroGraph-Appoints-Chief-Financial-Officer?storyId=637cc1969dc0af59e2cb5101</v>
      </c>
      <c r="D430" s="0" t="s">
        <v>1414</v>
      </c>
      <c r="E430" s="1" t="s">
        <v>910</v>
      </c>
      <c r="F430" s="0" t="s">
        <v>1415</v>
      </c>
      <c r="G430" s="0" t="n">
        <v>19957</v>
      </c>
    </row>
    <row r="431" customFormat="false" ht="51" hidden="false" customHeight="false" outlineLevel="0" collapsed="false">
      <c r="A431" s="0" t="s">
        <v>1349</v>
      </c>
      <c r="B431" s="1" t="s">
        <v>908</v>
      </c>
      <c r="C431" s="2" t="str">
        <f aca="false">HYPERLINK(D431)</f>
        <v>https://smb.valleytimes-news.com/article/HydroGraph-Appoints-Chief-Financial-Officer?storyId=637cc1969dc0af59e2cb5101</v>
      </c>
      <c r="D431" s="0" t="s">
        <v>1416</v>
      </c>
      <c r="E431" s="1" t="s">
        <v>910</v>
      </c>
      <c r="F431" s="0" t="s">
        <v>1417</v>
      </c>
      <c r="G431" s="0" t="n">
        <v>20652</v>
      </c>
    </row>
    <row r="432" customFormat="false" ht="51" hidden="false" customHeight="false" outlineLevel="0" collapsed="false">
      <c r="A432" s="0" t="s">
        <v>1349</v>
      </c>
      <c r="B432" s="1" t="s">
        <v>908</v>
      </c>
      <c r="C432" s="2" t="str">
        <f aca="false">HYPERLINK(D432)</f>
        <v>https://smb.clemmonscourier.net/article/HydroGraph-Appoints-Chief-Financial-Officer?storyId=637cc1969dc0af59e2cb5101</v>
      </c>
      <c r="D432" s="0" t="s">
        <v>1418</v>
      </c>
      <c r="E432" s="1" t="s">
        <v>910</v>
      </c>
      <c r="F432" s="0" t="s">
        <v>1419</v>
      </c>
      <c r="G432" s="0" t="n">
        <v>4189</v>
      </c>
    </row>
    <row r="433" customFormat="false" ht="51" hidden="false" customHeight="false" outlineLevel="0" collapsed="false">
      <c r="A433" s="0" t="s">
        <v>1349</v>
      </c>
      <c r="B433" s="1" t="s">
        <v>908</v>
      </c>
      <c r="C433" s="2" t="str">
        <f aca="false">HYPERLINK(D433)</f>
        <v>https://smb.atmoreadvance.com/article/HydroGraph-Appoints-Chief-Financial-Officer?storyId=637cc1969dc0af59e2cb5101</v>
      </c>
      <c r="D433" s="0" t="s">
        <v>1420</v>
      </c>
      <c r="E433" s="1" t="s">
        <v>910</v>
      </c>
      <c r="F433" s="0" t="s">
        <v>1421</v>
      </c>
      <c r="G433" s="0" t="n">
        <v>3326</v>
      </c>
    </row>
    <row r="434" customFormat="false" ht="51" hidden="false" customHeight="false" outlineLevel="0" collapsed="false">
      <c r="A434" s="0" t="s">
        <v>1349</v>
      </c>
      <c r="B434" s="1" t="s">
        <v>908</v>
      </c>
      <c r="C434" s="2" t="str">
        <f aca="false">HYPERLINK(D434)</f>
        <v>https://smb.andalusiastarnews.com/article/HydroGraph-Appoints-Chief-Financial-Officer?storyId=637cc1969dc0af59e2cb5101</v>
      </c>
      <c r="D434" s="0" t="s">
        <v>1422</v>
      </c>
      <c r="E434" s="1" t="s">
        <v>910</v>
      </c>
      <c r="F434" s="0" t="s">
        <v>1423</v>
      </c>
      <c r="G434" s="0" t="n">
        <v>23874</v>
      </c>
    </row>
    <row r="435" customFormat="false" ht="51" hidden="false" customHeight="false" outlineLevel="0" collapsed="false">
      <c r="A435" s="0" t="s">
        <v>1349</v>
      </c>
      <c r="B435" s="1" t="s">
        <v>908</v>
      </c>
      <c r="C435" s="2" t="str">
        <f aca="false">HYPERLINK(D435)</f>
        <v>https://smb.smithfieldtimes.com/article/HydroGraph-Appoints-Chief-Financial-Officer?storyId=637cc1969dc0af59e2cb5101</v>
      </c>
      <c r="D435" s="0" t="s">
        <v>1424</v>
      </c>
      <c r="E435" s="1" t="s">
        <v>910</v>
      </c>
      <c r="F435" s="0" t="s">
        <v>1425</v>
      </c>
      <c r="G435" s="0" t="n">
        <v>10641</v>
      </c>
    </row>
    <row r="436" customFormat="false" ht="51" hidden="false" customHeight="false" outlineLevel="0" collapsed="false">
      <c r="A436" s="0" t="s">
        <v>1349</v>
      </c>
      <c r="B436" s="1" t="s">
        <v>908</v>
      </c>
      <c r="C436" s="2" t="str">
        <f aca="false">HYPERLINK(D436)</f>
        <v>https://smb.tryondailybulletin.com/article/HydroGraph-Appoints-Chief-Financial-Officer?storyId=637cc1969dc0af59e2cb5101</v>
      </c>
      <c r="D436" s="0" t="s">
        <v>1426</v>
      </c>
      <c r="E436" s="1" t="s">
        <v>910</v>
      </c>
      <c r="F436" s="0" t="s">
        <v>1427</v>
      </c>
      <c r="G436" s="0" t="n">
        <v>14617</v>
      </c>
    </row>
    <row r="437" customFormat="false" ht="51" hidden="false" customHeight="false" outlineLevel="0" collapsed="false">
      <c r="A437" s="0" t="s">
        <v>1349</v>
      </c>
      <c r="B437" s="1" t="s">
        <v>908</v>
      </c>
      <c r="C437" s="2" t="str">
        <f aca="false">HYPERLINK(D437)</f>
        <v>https://smb.jessaminejournal.com/article/HydroGraph-Appoints-Chief-Financial-Officer?storyId=637cc1969dc0af59e2cb5101</v>
      </c>
      <c r="D437" s="0" t="s">
        <v>1428</v>
      </c>
      <c r="E437" s="1" t="s">
        <v>910</v>
      </c>
      <c r="F437" s="0" t="s">
        <v>1429</v>
      </c>
      <c r="G437" s="0" t="n">
        <v>1761</v>
      </c>
    </row>
    <row r="438" customFormat="false" ht="51" hidden="false" customHeight="false" outlineLevel="0" collapsed="false">
      <c r="A438" s="0" t="s">
        <v>1349</v>
      </c>
      <c r="B438" s="1" t="s">
        <v>908</v>
      </c>
      <c r="C438" s="2" t="str">
        <f aca="false">HYPERLINK(D438)</f>
        <v>https://apnews.com/press-release/globe-newswire/business-60a2a8afb9229e2d2efabe8c41326234</v>
      </c>
      <c r="D438" s="0" t="s">
        <v>1430</v>
      </c>
      <c r="E438" s="1" t="s">
        <v>910</v>
      </c>
      <c r="F438" s="0" t="s">
        <v>1431</v>
      </c>
      <c r="G438" s="0" t="n">
        <v>31607743</v>
      </c>
    </row>
    <row r="439" customFormat="false" ht="51" hidden="false" customHeight="false" outlineLevel="0" collapsed="false">
      <c r="A439" s="0" t="s">
        <v>1432</v>
      </c>
      <c r="B439" s="1" t="s">
        <v>908</v>
      </c>
      <c r="C439" s="2" t="str">
        <f aca="false">HYPERLINK(D439)</f>
        <v>https://www.lelezard.com/en/news-20671598.html</v>
      </c>
      <c r="D439" s="0" t="s">
        <v>1433</v>
      </c>
      <c r="E439" s="1" t="s">
        <v>910</v>
      </c>
      <c r="F439" s="0" t="s">
        <v>1434</v>
      </c>
      <c r="G439" s="0" t="n">
        <v>10918</v>
      </c>
    </row>
    <row r="440" customFormat="false" ht="51" hidden="false" customHeight="false" outlineLevel="0" collapsed="false">
      <c r="A440" s="0" t="s">
        <v>1435</v>
      </c>
      <c r="B440" s="1" t="s">
        <v>908</v>
      </c>
      <c r="C440" s="2" t="str">
        <f aca="false">HYPERLINK(D440)</f>
        <v>urn:publicid:ap.org:41a4fffa20f3427ca1e67391375ceb85</v>
      </c>
      <c r="D440" s="0" t="s">
        <v>1436</v>
      </c>
      <c r="E440" s="1" t="s">
        <v>910</v>
      </c>
      <c r="F440" s="0" t="s">
        <v>1437</v>
      </c>
      <c r="G440" s="0" t="n">
        <v>348423</v>
      </c>
    </row>
    <row r="441" customFormat="false" ht="51" hidden="false" customHeight="false" outlineLevel="0" collapsed="false">
      <c r="A441" s="0" t="s">
        <v>1435</v>
      </c>
      <c r="B441" s="1" t="s">
        <v>908</v>
      </c>
      <c r="C441" s="2" t="str">
        <f aca="false">HYPERLINK(D441)</f>
        <v>http://syndication.thecanadianpress.com/rss/a0e8c48a-e25d-4391-981f-b9c9b1a53f73/5f31993c-cd08-4235-b6a0-504ddb0abf2a</v>
      </c>
      <c r="D441" s="0" t="s">
        <v>1438</v>
      </c>
      <c r="E441" s="1" t="s">
        <v>910</v>
      </c>
      <c r="F441" s="0" t="s">
        <v>1439</v>
      </c>
      <c r="G441" s="0" t="n">
        <v>19881</v>
      </c>
    </row>
    <row r="442" customFormat="false" ht="51" hidden="false" customHeight="false" outlineLevel="0" collapsed="false">
      <c r="A442" s="0" t="s">
        <v>1440</v>
      </c>
      <c r="B442" s="1" t="s">
        <v>908</v>
      </c>
      <c r="C442" s="2" t="str">
        <f aca="false">HYPERLINK(D442)</f>
        <v>https://www.centralillinoisproud.com/news/business/press-releases/globenewswire/8701583/hydrograph-appoints-chief-financial-officer/</v>
      </c>
      <c r="D442" s="0" t="s">
        <v>1441</v>
      </c>
      <c r="E442" s="1" t="s">
        <v>910</v>
      </c>
      <c r="F442" s="0" t="s">
        <v>1442</v>
      </c>
      <c r="G442" s="0" t="n">
        <v>261136</v>
      </c>
    </row>
    <row r="443" customFormat="false" ht="51" hidden="false" customHeight="false" outlineLevel="0" collapsed="false">
      <c r="A443" s="0" t="s">
        <v>1440</v>
      </c>
      <c r="B443" s="1" t="s">
        <v>908</v>
      </c>
      <c r="C443" s="2" t="str">
        <f aca="false">HYPERLINK(D443)</f>
        <v>http://business.smdailypress.com/smdailypress/article/gnwcq-2022-11-22-hydrograph-appoints-chief-financial-officer</v>
      </c>
      <c r="D443" s="0" t="s">
        <v>1443</v>
      </c>
      <c r="E443" s="1" t="s">
        <v>910</v>
      </c>
      <c r="F443" s="0" t="s">
        <v>1444</v>
      </c>
      <c r="G443" s="0" t="n">
        <v>1234</v>
      </c>
    </row>
    <row r="444" customFormat="false" ht="51" hidden="false" customHeight="false" outlineLevel="0" collapsed="false">
      <c r="A444" s="0" t="s">
        <v>1440</v>
      </c>
      <c r="B444" s="1" t="s">
        <v>908</v>
      </c>
      <c r="C444" s="2" t="str">
        <f aca="false">HYPERLINK(D444)</f>
        <v>http://business.poteaudailynews.com/poteaudailynews/article/gnwcq-2022-11-22-hydrograph-appoints-chief-financial-officer</v>
      </c>
      <c r="D444" s="0" t="s">
        <v>1445</v>
      </c>
      <c r="E444" s="1" t="s">
        <v>910</v>
      </c>
      <c r="F444" s="0" t="s">
        <v>1446</v>
      </c>
      <c r="G444" s="0" t="n">
        <v>214</v>
      </c>
    </row>
    <row r="445" customFormat="false" ht="51" hidden="false" customHeight="false" outlineLevel="0" collapsed="false">
      <c r="A445" s="0" t="s">
        <v>1440</v>
      </c>
      <c r="B445" s="1" t="s">
        <v>908</v>
      </c>
      <c r="C445" s="2" t="str">
        <f aca="false">HYPERLINK(D445)</f>
        <v>https://markets.financialcontent.com/punxsutawneyspirit/article/gnwcq-2022-11-22-hydrograph-appoints-chief-financial-officer</v>
      </c>
      <c r="D445" s="0" t="s">
        <v>1447</v>
      </c>
      <c r="E445" s="1" t="s">
        <v>910</v>
      </c>
      <c r="F445" s="0" t="s">
        <v>1448</v>
      </c>
      <c r="G445" s="0" t="n">
        <v>49119</v>
      </c>
    </row>
    <row r="446" customFormat="false" ht="51" hidden="false" customHeight="false" outlineLevel="0" collapsed="false">
      <c r="A446" s="0" t="s">
        <v>1440</v>
      </c>
      <c r="B446" s="1" t="s">
        <v>908</v>
      </c>
      <c r="C446" s="2" t="str">
        <f aca="false">HYPERLINK(D446)</f>
        <v>https://markets.financialcontent.com/bigspringherald/article/gnwcq-2022-11-22-hydrograph-appoints-chief-financial-officer</v>
      </c>
      <c r="D446" s="0" t="s">
        <v>1449</v>
      </c>
      <c r="E446" s="1" t="s">
        <v>910</v>
      </c>
      <c r="F446" s="0" t="s">
        <v>1450</v>
      </c>
      <c r="G446" s="0" t="n">
        <v>49119</v>
      </c>
    </row>
    <row r="447" customFormat="false" ht="51" hidden="false" customHeight="false" outlineLevel="0" collapsed="false">
      <c r="A447" s="0" t="s">
        <v>1440</v>
      </c>
      <c r="B447" s="1" t="s">
        <v>908</v>
      </c>
      <c r="C447" s="2" t="str">
        <f aca="false">HYPERLINK(D447)</f>
        <v>https://markets.financialcontent.com/pennwell.cabling/article/gnwcq-2022-11-22-hydrograph-appoints-chief-financial-officer</v>
      </c>
      <c r="D447" s="0" t="s">
        <v>1451</v>
      </c>
      <c r="E447" s="1" t="s">
        <v>910</v>
      </c>
      <c r="F447" s="0" t="s">
        <v>1452</v>
      </c>
      <c r="G447" s="0" t="n">
        <v>49119</v>
      </c>
    </row>
    <row r="448" customFormat="false" ht="51" hidden="false" customHeight="false" outlineLevel="0" collapsed="false">
      <c r="A448" s="0" t="s">
        <v>1440</v>
      </c>
      <c r="B448" s="1" t="s">
        <v>908</v>
      </c>
      <c r="C448" s="2" t="str">
        <f aca="false">HYPERLINK(D448)</f>
        <v>https://markets.financialcontent.com/guymondailyherald/article/gnwcq-2022-11-22-hydrograph-appoints-chief-financial-officer</v>
      </c>
      <c r="D448" s="0" t="s">
        <v>1453</v>
      </c>
      <c r="E448" s="1" t="s">
        <v>910</v>
      </c>
      <c r="F448" s="0" t="s">
        <v>1454</v>
      </c>
      <c r="G448" s="0" t="n">
        <v>49119</v>
      </c>
    </row>
    <row r="449" customFormat="false" ht="51" hidden="false" customHeight="false" outlineLevel="0" collapsed="false">
      <c r="A449" s="0" t="s">
        <v>1440</v>
      </c>
      <c r="B449" s="1" t="s">
        <v>908</v>
      </c>
      <c r="C449" s="2" t="str">
        <f aca="false">HYPERLINK(D449)</f>
        <v>https://www.wane.com/news/business/press-releases/globenewswire/8701583/hydrograph-appoints-chief-financial-officer/</v>
      </c>
      <c r="D449" s="0" t="s">
        <v>1455</v>
      </c>
      <c r="E449" s="1" t="s">
        <v>910</v>
      </c>
      <c r="F449" s="0" t="s">
        <v>1456</v>
      </c>
      <c r="G449" s="0" t="n">
        <v>707213</v>
      </c>
    </row>
    <row r="450" customFormat="false" ht="51" hidden="false" customHeight="false" outlineLevel="0" collapsed="false">
      <c r="A450" s="0" t="s">
        <v>1440</v>
      </c>
      <c r="B450" s="1" t="s">
        <v>908</v>
      </c>
      <c r="C450" s="2" t="str">
        <f aca="false">HYPERLINK(D450)</f>
        <v>https://www.wnct.com/news/business/press-releases/globenewswire/8701583/hydrograph-appoints-chief-financial-officer/</v>
      </c>
      <c r="D450" s="0" t="s">
        <v>1457</v>
      </c>
      <c r="E450" s="1" t="s">
        <v>910</v>
      </c>
      <c r="F450" s="0" t="s">
        <v>1458</v>
      </c>
      <c r="G450" s="0" t="n">
        <v>169438</v>
      </c>
    </row>
    <row r="451" customFormat="false" ht="51" hidden="false" customHeight="false" outlineLevel="0" collapsed="false">
      <c r="A451" s="0" t="s">
        <v>1440</v>
      </c>
      <c r="B451" s="1" t="s">
        <v>908</v>
      </c>
      <c r="C451" s="2" t="str">
        <f aca="false">HYPERLINK(D451)</f>
        <v>https://www.wspa.com/business/press-releases/globenewswire/8701583/hydrograph-appoints-chief-financial-officer/</v>
      </c>
      <c r="D451" s="0" t="s">
        <v>1459</v>
      </c>
      <c r="E451" s="1" t="s">
        <v>910</v>
      </c>
      <c r="F451" s="0" t="s">
        <v>1460</v>
      </c>
      <c r="G451" s="0" t="n">
        <v>294939</v>
      </c>
    </row>
    <row r="452" customFormat="false" ht="51" hidden="false" customHeight="false" outlineLevel="0" collapsed="false">
      <c r="A452" s="0" t="s">
        <v>1440</v>
      </c>
      <c r="B452" s="1" t="s">
        <v>908</v>
      </c>
      <c r="C452" s="2" t="str">
        <f aca="false">HYPERLINK(D452)</f>
        <v>https://markets.financialcontent.com/borgernewsherald/article/gnwcq-2022-11-22-hydrograph-appoints-chief-financial-officer</v>
      </c>
      <c r="D452" s="0" t="s">
        <v>1461</v>
      </c>
      <c r="E452" s="1" t="s">
        <v>910</v>
      </c>
      <c r="F452" s="0" t="s">
        <v>1452</v>
      </c>
      <c r="G452" s="0" t="n">
        <v>49119</v>
      </c>
    </row>
    <row r="453" customFormat="false" ht="51" hidden="false" customHeight="false" outlineLevel="0" collapsed="false">
      <c r="A453" s="0" t="s">
        <v>1440</v>
      </c>
      <c r="B453" s="1" t="s">
        <v>908</v>
      </c>
      <c r="C453" s="2" t="str">
        <f aca="false">HYPERLINK(D453)</f>
        <v>https://markets.financialcontent.com/clarkebroadcasting.mycentraloregon/article/gnwcq-2022-11-22-hydrograph-appoints-chief-financial-officer</v>
      </c>
      <c r="D453" s="0" t="s">
        <v>1462</v>
      </c>
      <c r="E453" s="1" t="s">
        <v>910</v>
      </c>
      <c r="F453" s="0" t="s">
        <v>1463</v>
      </c>
      <c r="G453" s="0" t="n">
        <v>49119</v>
      </c>
    </row>
    <row r="454" customFormat="false" ht="51" hidden="false" customHeight="false" outlineLevel="0" collapsed="false">
      <c r="A454" s="0" t="s">
        <v>1440</v>
      </c>
      <c r="B454" s="1" t="s">
        <v>908</v>
      </c>
      <c r="C454" s="2" t="str">
        <f aca="false">HYPERLINK(D454)</f>
        <v>https://markets.financialcontent.com/buffnews/article/gnwcq-2022-11-22-hydrograph-appoints-chief-financial-officer</v>
      </c>
      <c r="D454" s="0" t="s">
        <v>1464</v>
      </c>
      <c r="E454" s="1" t="s">
        <v>910</v>
      </c>
      <c r="F454" s="0" t="s">
        <v>1465</v>
      </c>
      <c r="G454" s="0" t="n">
        <v>49119</v>
      </c>
    </row>
    <row r="455" customFormat="false" ht="51" hidden="false" customHeight="false" outlineLevel="0" collapsed="false">
      <c r="A455" s="0" t="s">
        <v>1440</v>
      </c>
      <c r="B455" s="1" t="s">
        <v>1466</v>
      </c>
      <c r="C455" s="2" t="str">
        <f aca="false">HYPERLINK(D455)</f>
        <v>tribune:KC:New beginnings, family success, return from COVID: What we’re thankful for this year</v>
      </c>
      <c r="D455" s="0" t="s">
        <v>1467</v>
      </c>
      <c r="E455" s="1" t="s">
        <v>1468</v>
      </c>
      <c r="F455" s="0" t="s">
        <v>644</v>
      </c>
      <c r="G455" s="0" t="n">
        <v>2669948</v>
      </c>
    </row>
    <row r="456" customFormat="false" ht="51" hidden="false" customHeight="false" outlineLevel="0" collapsed="false">
      <c r="A456" s="0" t="s">
        <v>1440</v>
      </c>
      <c r="B456" s="1" t="s">
        <v>908</v>
      </c>
      <c r="C456" s="2" t="str">
        <f aca="false">HYPERLINK(D456)</f>
        <v>https://www.morningstar.com/news/globe-newswire/8701583/hydrograph-appoints-chief-financial-officer</v>
      </c>
      <c r="D456" s="0" t="s">
        <v>1469</v>
      </c>
      <c r="E456" s="1" t="s">
        <v>910</v>
      </c>
      <c r="F456" s="0" t="s">
        <v>1470</v>
      </c>
      <c r="G456" s="0" t="n">
        <v>9917</v>
      </c>
    </row>
    <row r="457" customFormat="false" ht="51" hidden="false" customHeight="false" outlineLevel="0" collapsed="false">
      <c r="A457" s="0" t="s">
        <v>1440</v>
      </c>
      <c r="B457" s="1" t="s">
        <v>908</v>
      </c>
      <c r="C457" s="2" t="str">
        <f aca="false">HYPERLINK(D457)</f>
        <v>https://www.binghamtonhomepage.com/news/business/press-releases/globenewswire/8701583/hydrograph-appoints-chief-financial-officer/</v>
      </c>
      <c r="D457" s="0" t="s">
        <v>1471</v>
      </c>
      <c r="E457" s="1" t="s">
        <v>910</v>
      </c>
      <c r="F457" s="0" t="s">
        <v>1472</v>
      </c>
      <c r="G457" s="0" t="n">
        <v>33642</v>
      </c>
    </row>
    <row r="458" customFormat="false" ht="51" hidden="false" customHeight="false" outlineLevel="0" collapsed="false">
      <c r="A458" s="0" t="s">
        <v>1440</v>
      </c>
      <c r="B458" s="1" t="s">
        <v>908</v>
      </c>
      <c r="C458" s="2" t="str">
        <f aca="false">HYPERLINK(D458)</f>
        <v>https://markets.financialcontent.com/gatehouse.rrstar/article/gnwcq-2022-11-22-hydrograph-appoints-chief-financial-officer</v>
      </c>
      <c r="D458" s="0" t="s">
        <v>1473</v>
      </c>
      <c r="E458" s="1" t="s">
        <v>910</v>
      </c>
      <c r="F458" s="0" t="s">
        <v>1474</v>
      </c>
      <c r="G458" s="0" t="n">
        <v>49119</v>
      </c>
    </row>
    <row r="459" customFormat="false" ht="51" hidden="false" customHeight="false" outlineLevel="0" collapsed="false">
      <c r="A459" s="0" t="s">
        <v>1440</v>
      </c>
      <c r="B459" s="1" t="s">
        <v>908</v>
      </c>
      <c r="C459" s="2" t="str">
        <f aca="false">HYPERLINK(D459)</f>
        <v>http://business.starkvilledailynews.com/starkvilledailynews/article/gnwcq-2022-11-22-hydrograph-appoints-chief-financial-officer</v>
      </c>
      <c r="D459" s="0" t="s">
        <v>1475</v>
      </c>
      <c r="E459" s="1" t="s">
        <v>910</v>
      </c>
      <c r="F459" s="0" t="s">
        <v>1476</v>
      </c>
      <c r="G459" s="0" t="n">
        <v>1555</v>
      </c>
    </row>
    <row r="460" customFormat="false" ht="51" hidden="false" customHeight="false" outlineLevel="0" collapsed="false">
      <c r="A460" s="0" t="s">
        <v>1440</v>
      </c>
      <c r="B460" s="1" t="s">
        <v>908</v>
      </c>
      <c r="C460" s="2" t="str">
        <f aca="false">HYPERLINK(D460)</f>
        <v>https://markets.financialcontent.com/fatpitch.valueinvestingnews/article/gnwcq-2022-11-22-hydrograph-appoints-chief-financial-officer</v>
      </c>
      <c r="D460" s="0" t="s">
        <v>1477</v>
      </c>
      <c r="E460" s="1" t="s">
        <v>910</v>
      </c>
      <c r="F460" s="0" t="s">
        <v>1478</v>
      </c>
      <c r="G460" s="0" t="n">
        <v>49119</v>
      </c>
    </row>
    <row r="461" customFormat="false" ht="51" hidden="false" customHeight="false" outlineLevel="0" collapsed="false">
      <c r="A461" s="0" t="s">
        <v>1440</v>
      </c>
      <c r="B461" s="1" t="s">
        <v>908</v>
      </c>
      <c r="C461" s="2" t="str">
        <f aca="false">HYPERLINK(D461)</f>
        <v>https://wgno.com/news/business/press-releases/globenewswire/8701583/hydrograph-appoints-chief-financial-officer/</v>
      </c>
      <c r="D461" s="0" t="s">
        <v>1479</v>
      </c>
      <c r="E461" s="1" t="s">
        <v>910</v>
      </c>
      <c r="F461" s="0" t="s">
        <v>1480</v>
      </c>
      <c r="G461" s="0" t="n">
        <v>104510</v>
      </c>
    </row>
    <row r="462" customFormat="false" ht="51" hidden="false" customHeight="false" outlineLevel="0" collapsed="false">
      <c r="A462" s="0" t="s">
        <v>1440</v>
      </c>
      <c r="B462" s="1" t="s">
        <v>908</v>
      </c>
      <c r="C462" s="2" t="str">
        <f aca="false">HYPERLINK(D462)</f>
        <v>https://markets.financialcontent.com/pawtuckettimes/article/gnwcq-2022-11-22-hydrograph-appoints-chief-financial-officer</v>
      </c>
      <c r="D462" s="0" t="s">
        <v>1481</v>
      </c>
      <c r="E462" s="1" t="s">
        <v>910</v>
      </c>
      <c r="F462" s="0" t="s">
        <v>1452</v>
      </c>
      <c r="G462" s="0" t="n">
        <v>49119</v>
      </c>
    </row>
    <row r="463" customFormat="false" ht="51" hidden="false" customHeight="false" outlineLevel="0" collapsed="false">
      <c r="A463" s="0" t="s">
        <v>1440</v>
      </c>
      <c r="B463" s="1" t="s">
        <v>908</v>
      </c>
      <c r="C463" s="2" t="str">
        <f aca="false">HYPERLINK(D463)</f>
        <v>http://markets.winslowevanscrocker.com/winslow/article/gnwcq-2022-11-22-hydrograph-appoints-chief-financial-officer</v>
      </c>
      <c r="D463" s="0" t="s">
        <v>1482</v>
      </c>
      <c r="E463" s="1" t="s">
        <v>910</v>
      </c>
      <c r="F463" s="0" t="s">
        <v>1483</v>
      </c>
      <c r="G463" s="0" t="n">
        <v>1452</v>
      </c>
    </row>
    <row r="464" customFormat="false" ht="51" hidden="false" customHeight="false" outlineLevel="0" collapsed="false">
      <c r="A464" s="0" t="s">
        <v>1440</v>
      </c>
      <c r="B464" s="1" t="s">
        <v>908</v>
      </c>
      <c r="C464" s="2" t="str">
        <f aca="false">HYPERLINK(D464)</f>
        <v>https://www.news10.com/business/press-releases/globenewswire/8701583/hydrograph-appoints-chief-financial-officer/</v>
      </c>
      <c r="D464" s="0" t="s">
        <v>1484</v>
      </c>
      <c r="E464" s="1" t="s">
        <v>910</v>
      </c>
      <c r="F464" s="0" t="s">
        <v>1485</v>
      </c>
      <c r="G464" s="0" t="n">
        <v>438360</v>
      </c>
    </row>
    <row r="465" customFormat="false" ht="51" hidden="false" customHeight="false" outlineLevel="0" collapsed="false">
      <c r="A465" s="0" t="s">
        <v>1440</v>
      </c>
      <c r="B465" s="1" t="s">
        <v>908</v>
      </c>
      <c r="C465" s="2" t="str">
        <f aca="false">HYPERLINK(D465)</f>
        <v>https://markets.financialcontent.com/spoke/article/gnwcq-2022-11-22-hydrograph-appoints-chief-financial-officer</v>
      </c>
      <c r="D465" s="0" t="s">
        <v>1486</v>
      </c>
      <c r="E465" s="1" t="s">
        <v>910</v>
      </c>
      <c r="F465" s="0" t="s">
        <v>1452</v>
      </c>
      <c r="G465" s="0" t="n">
        <v>49119</v>
      </c>
    </row>
    <row r="466" customFormat="false" ht="51" hidden="false" customHeight="false" outlineLevel="0" collapsed="false">
      <c r="A466" s="0" t="s">
        <v>1440</v>
      </c>
      <c r="B466" s="1" t="s">
        <v>908</v>
      </c>
      <c r="C466" s="2" t="str">
        <f aca="false">HYPERLINK(D466)</f>
        <v>http://finance.losaltos.com/camedia.losaltos/article/gnwcq-2022-11-22-hydrograph-appoints-chief-financial-officer</v>
      </c>
      <c r="D466" s="0" t="s">
        <v>1487</v>
      </c>
      <c r="E466" s="1" t="s">
        <v>910</v>
      </c>
      <c r="F466" s="0" t="s">
        <v>1488</v>
      </c>
      <c r="G466" s="0" t="n">
        <v>0</v>
      </c>
    </row>
    <row r="467" customFormat="false" ht="51" hidden="false" customHeight="false" outlineLevel="0" collapsed="false">
      <c r="A467" s="0" t="s">
        <v>1440</v>
      </c>
      <c r="B467" s="1" t="s">
        <v>908</v>
      </c>
      <c r="C467" s="2" t="str">
        <f aca="false">HYPERLINK(D467)</f>
        <v>https://www.wlns.com/business/press-releases/globenewswire/8701583/hydrograph-appoints-chief-financial-officer/</v>
      </c>
      <c r="D467" s="0" t="s">
        <v>1489</v>
      </c>
      <c r="E467" s="1" t="s">
        <v>910</v>
      </c>
      <c r="F467" s="0" t="s">
        <v>1490</v>
      </c>
      <c r="G467" s="0" t="n">
        <v>171680</v>
      </c>
    </row>
    <row r="468" customFormat="false" ht="51" hidden="false" customHeight="false" outlineLevel="0" collapsed="false">
      <c r="A468" s="0" t="s">
        <v>1440</v>
      </c>
      <c r="B468" s="1" t="s">
        <v>908</v>
      </c>
      <c r="C468" s="2" t="str">
        <f aca="false">HYPERLINK(D468)</f>
        <v>https://www.brproud.com/news/business/press-releases/globenewswire/8701583/hydrograph-appoints-chief-financial-officer/</v>
      </c>
      <c r="D468" s="0" t="s">
        <v>1491</v>
      </c>
      <c r="E468" s="1" t="s">
        <v>910</v>
      </c>
      <c r="F468" s="0" t="s">
        <v>1492</v>
      </c>
      <c r="G468" s="0" t="n">
        <v>100142</v>
      </c>
    </row>
    <row r="469" customFormat="false" ht="51" hidden="false" customHeight="false" outlineLevel="0" collapsed="false">
      <c r="A469" s="0" t="s">
        <v>1440</v>
      </c>
      <c r="B469" s="1" t="s">
        <v>908</v>
      </c>
      <c r="C469" s="2" t="str">
        <f aca="false">HYPERLINK(D469)</f>
        <v>https://www.bigcountryhomepage.com/business/press-releases/globenewswire/8701583/hydrograph-appoints-chief-financial-officer/</v>
      </c>
      <c r="D469" s="0" t="s">
        <v>1493</v>
      </c>
      <c r="E469" s="1" t="s">
        <v>910</v>
      </c>
      <c r="F469" s="0" t="s">
        <v>1494</v>
      </c>
      <c r="G469" s="0" t="n">
        <v>183772</v>
      </c>
    </row>
    <row r="470" customFormat="false" ht="51" hidden="false" customHeight="false" outlineLevel="0" collapsed="false">
      <c r="A470" s="0" t="s">
        <v>1440</v>
      </c>
      <c r="B470" s="1" t="s">
        <v>908</v>
      </c>
      <c r="C470" s="2" t="str">
        <f aca="false">HYPERLINK(D470)</f>
        <v>http://business.times-online.com/times-online/article/gnwcq-2022-11-22-hydrograph-appoints-chief-financial-officer</v>
      </c>
      <c r="D470" s="0" t="s">
        <v>1495</v>
      </c>
      <c r="E470" s="1" t="s">
        <v>910</v>
      </c>
      <c r="F470" s="0" t="s">
        <v>1496</v>
      </c>
      <c r="G470" s="0" t="n">
        <v>1260</v>
      </c>
    </row>
    <row r="471" customFormat="false" ht="51" hidden="false" customHeight="false" outlineLevel="0" collapsed="false">
      <c r="A471" s="0" t="s">
        <v>1440</v>
      </c>
      <c r="B471" s="1" t="s">
        <v>908</v>
      </c>
      <c r="C471" s="2" t="str">
        <f aca="false">HYPERLINK(D471)</f>
        <v>https://cbs4indy.com/news/business/press-releases/globenewswire/8701583/hydrograph-appoints-chief-financial-officer/</v>
      </c>
      <c r="D471" s="0" t="s">
        <v>1497</v>
      </c>
      <c r="E471" s="1" t="s">
        <v>910</v>
      </c>
      <c r="F471" s="0" t="s">
        <v>1498</v>
      </c>
      <c r="G471" s="0" t="n">
        <v>115400</v>
      </c>
    </row>
    <row r="472" customFormat="false" ht="51" hidden="false" customHeight="false" outlineLevel="0" collapsed="false">
      <c r="A472" s="0" t="s">
        <v>1440</v>
      </c>
      <c r="B472" s="1" t="s">
        <v>908</v>
      </c>
      <c r="C472" s="2" t="str">
        <f aca="false">HYPERLINK(D472)</f>
        <v>https://www.wrbl.com/business/press-releases/globenewswire/8701583/hydrograph-appoints-chief-financial-officer/</v>
      </c>
      <c r="D472" s="0" t="s">
        <v>1499</v>
      </c>
      <c r="E472" s="1" t="s">
        <v>910</v>
      </c>
      <c r="F472" s="0" t="s">
        <v>1500</v>
      </c>
      <c r="G472" s="0" t="n">
        <v>139939</v>
      </c>
    </row>
    <row r="473" customFormat="false" ht="51" hidden="false" customHeight="false" outlineLevel="0" collapsed="false">
      <c r="A473" s="0" t="s">
        <v>1440</v>
      </c>
      <c r="B473" s="1" t="s">
        <v>908</v>
      </c>
      <c r="C473" s="2" t="str">
        <f aca="false">HYPERLINK(D473)</f>
        <v>https://www.kron4.com/news/business/press-releases/globenewswire/8701583/hydrograph-appoints-chief-financial-officer/</v>
      </c>
      <c r="D473" s="0" t="s">
        <v>1501</v>
      </c>
      <c r="E473" s="1" t="s">
        <v>910</v>
      </c>
      <c r="F473" s="0" t="s">
        <v>1502</v>
      </c>
      <c r="G473" s="0" t="n">
        <v>1641311</v>
      </c>
    </row>
    <row r="474" customFormat="false" ht="51" hidden="false" customHeight="false" outlineLevel="0" collapsed="false">
      <c r="A474" s="0" t="s">
        <v>1440</v>
      </c>
      <c r="B474" s="1" t="s">
        <v>908</v>
      </c>
      <c r="C474" s="2" t="str">
        <f aca="false">HYPERLINK(D474)</f>
        <v>https://www.fox16.com/business/press-releases/globenewswire/8701583/hydrograph-appoints-chief-financial-officer/</v>
      </c>
      <c r="D474" s="0" t="s">
        <v>1503</v>
      </c>
      <c r="E474" s="1" t="s">
        <v>910</v>
      </c>
      <c r="F474" s="0" t="s">
        <v>1504</v>
      </c>
      <c r="G474" s="0" t="n">
        <v>136143</v>
      </c>
    </row>
    <row r="475" customFormat="false" ht="51" hidden="false" customHeight="false" outlineLevel="0" collapsed="false">
      <c r="A475" s="0" t="s">
        <v>1440</v>
      </c>
      <c r="B475" s="1" t="s">
        <v>908</v>
      </c>
      <c r="C475" s="2" t="str">
        <f aca="false">HYPERLINK(D475)</f>
        <v>https://www.kget.com/news/business/press-releases/globenewswire/8701583/hydrograph-appoints-chief-financial-officer/</v>
      </c>
      <c r="D475" s="0" t="s">
        <v>1505</v>
      </c>
      <c r="E475" s="1" t="s">
        <v>910</v>
      </c>
      <c r="F475" s="0" t="s">
        <v>1506</v>
      </c>
      <c r="G475" s="0" t="n">
        <v>270089</v>
      </c>
    </row>
    <row r="476" customFormat="false" ht="51" hidden="false" customHeight="false" outlineLevel="0" collapsed="false">
      <c r="A476" s="0" t="s">
        <v>1440</v>
      </c>
      <c r="B476" s="1" t="s">
        <v>908</v>
      </c>
      <c r="C476" s="2" t="str">
        <f aca="false">HYPERLINK(D476)</f>
        <v>https://www.wfxrtv.com/business/press-releases/globenewswire/8701583/hydrograph-appoints-chief-financial-officer/</v>
      </c>
      <c r="D476" s="0" t="s">
        <v>1507</v>
      </c>
      <c r="E476" s="1" t="s">
        <v>910</v>
      </c>
      <c r="F476" s="0" t="s">
        <v>1508</v>
      </c>
      <c r="G476" s="0" t="n">
        <v>110829</v>
      </c>
    </row>
    <row r="477" customFormat="false" ht="51" hidden="false" customHeight="false" outlineLevel="0" collapsed="false">
      <c r="A477" s="0" t="s">
        <v>1440</v>
      </c>
      <c r="B477" s="1" t="s">
        <v>908</v>
      </c>
      <c r="C477" s="2" t="str">
        <f aca="false">HYPERLINK(D477)</f>
        <v>https://www.abc27.com/business/press-releases/globenewswire/8701583/hydrograph-appoints-chief-financial-officer/</v>
      </c>
      <c r="D477" s="0" t="s">
        <v>1509</v>
      </c>
      <c r="E477" s="1" t="s">
        <v>910</v>
      </c>
      <c r="F477" s="0" t="s">
        <v>1510</v>
      </c>
      <c r="G477" s="0" t="n">
        <v>1398922</v>
      </c>
    </row>
    <row r="478" customFormat="false" ht="51" hidden="false" customHeight="false" outlineLevel="0" collapsed="false">
      <c r="A478" s="0" t="s">
        <v>1440</v>
      </c>
      <c r="B478" s="1" t="s">
        <v>908</v>
      </c>
      <c r="C478" s="2" t="str">
        <f aca="false">HYPERLINK(D478)</f>
        <v>https://www.conchovalleyhomepage.com/business/press-releases/globenewswire/8701583/hydrograph-appoints-chief-financial-officer/</v>
      </c>
      <c r="D478" s="0" t="s">
        <v>1511</v>
      </c>
      <c r="E478" s="1" t="s">
        <v>910</v>
      </c>
      <c r="F478" s="0" t="s">
        <v>1512</v>
      </c>
      <c r="G478" s="0" t="n">
        <v>67958</v>
      </c>
    </row>
    <row r="479" customFormat="false" ht="51" hidden="false" customHeight="false" outlineLevel="0" collapsed="false">
      <c r="A479" s="0" t="s">
        <v>1440</v>
      </c>
      <c r="B479" s="1" t="s">
        <v>908</v>
      </c>
      <c r="C479" s="2" t="str">
        <f aca="false">HYPERLINK(D479)</f>
        <v>http://business.minstercommunitypost.com/minstercommunitypost/article/gnwcq-2022-11-22-hydrograph-appoints-chief-financial-officer</v>
      </c>
      <c r="D479" s="0" t="s">
        <v>1513</v>
      </c>
      <c r="E479" s="1" t="s">
        <v>910</v>
      </c>
      <c r="F479" s="0" t="s">
        <v>1514</v>
      </c>
      <c r="G479" s="0" t="n">
        <v>1425</v>
      </c>
    </row>
    <row r="480" customFormat="false" ht="51" hidden="false" customHeight="false" outlineLevel="0" collapsed="false">
      <c r="A480" s="0" t="s">
        <v>1440</v>
      </c>
      <c r="B480" s="1" t="s">
        <v>908</v>
      </c>
      <c r="C480" s="2" t="str">
        <f aca="false">HYPERLINK(D480)</f>
        <v>https://smb.alexcityoutlook.com/article/HydroGraph-Appoints-Chief-Financial-Officer?storyId=637cc1969dc0af59e2cb5101</v>
      </c>
      <c r="D480" s="0" t="s">
        <v>1515</v>
      </c>
      <c r="E480" s="1" t="s">
        <v>910</v>
      </c>
      <c r="F480" s="0" t="s">
        <v>1516</v>
      </c>
      <c r="G480" s="0" t="n">
        <v>25938</v>
      </c>
    </row>
    <row r="481" customFormat="false" ht="51" hidden="false" customHeight="false" outlineLevel="0" collapsed="false">
      <c r="A481" s="0" t="s">
        <v>1440</v>
      </c>
      <c r="B481" s="1" t="s">
        <v>908</v>
      </c>
      <c r="C481" s="2" t="str">
        <f aca="false">HYPERLINK(D481)</f>
        <v>http://money.mymotherlode.com/clarkebroadcasting.mymotherlode/article/gnwcq-2022-11-22-hydrograph-appoints-chief-financial-officer</v>
      </c>
      <c r="D481" s="0" t="s">
        <v>1517</v>
      </c>
      <c r="E481" s="1" t="s">
        <v>910</v>
      </c>
      <c r="F481" s="0" t="s">
        <v>1518</v>
      </c>
      <c r="G481" s="0" t="n">
        <v>3389</v>
      </c>
    </row>
    <row r="482" customFormat="false" ht="51" hidden="false" customHeight="false" outlineLevel="0" collapsed="false">
      <c r="A482" s="0" t="s">
        <v>1440</v>
      </c>
      <c r="B482" s="1" t="s">
        <v>908</v>
      </c>
      <c r="C482" s="2" t="str">
        <f aca="false">HYPERLINK(D482)</f>
        <v>http://business.theeveningleader.com/theeveningleader/article/gnwcq-2022-11-22-hydrograph-appoints-chief-financial-officer</v>
      </c>
      <c r="D482" s="0" t="s">
        <v>1519</v>
      </c>
      <c r="E482" s="1" t="s">
        <v>910</v>
      </c>
      <c r="F482" s="0" t="s">
        <v>1520</v>
      </c>
      <c r="G482" s="0" t="n">
        <v>1458</v>
      </c>
    </row>
    <row r="483" customFormat="false" ht="51" hidden="false" customHeight="false" outlineLevel="0" collapsed="false">
      <c r="A483" s="0" t="s">
        <v>1440</v>
      </c>
      <c r="B483" s="1" t="s">
        <v>908</v>
      </c>
      <c r="C483" s="2" t="str">
        <f aca="false">HYPERLINK(D483)</f>
        <v>https://markets.financialcontent.com/1discountbrokerage/article/gnwcq-2022-11-22-hydrograph-appoints-chief-financial-officer</v>
      </c>
      <c r="D483" s="0" t="s">
        <v>1521</v>
      </c>
      <c r="E483" s="1" t="s">
        <v>910</v>
      </c>
      <c r="F483" s="0" t="s">
        <v>1452</v>
      </c>
      <c r="G483" s="0" t="n">
        <v>49119</v>
      </c>
    </row>
    <row r="484" customFormat="false" ht="51" hidden="false" customHeight="false" outlineLevel="0" collapsed="false">
      <c r="A484" s="0" t="s">
        <v>1440</v>
      </c>
      <c r="B484" s="1" t="s">
        <v>908</v>
      </c>
      <c r="C484" s="2" t="str">
        <f aca="false">HYPERLINK(D484)</f>
        <v>https://markets.financialcontent.com/theeveningleader/article/gnwcq-2022-11-22-hydrograph-appoints-chief-financial-officer</v>
      </c>
      <c r="D484" s="0" t="s">
        <v>1522</v>
      </c>
      <c r="E484" s="1" t="s">
        <v>910</v>
      </c>
      <c r="F484" s="0" t="s">
        <v>1520</v>
      </c>
      <c r="G484" s="0" t="n">
        <v>49119</v>
      </c>
    </row>
    <row r="485" customFormat="false" ht="51" hidden="false" customHeight="false" outlineLevel="0" collapsed="false">
      <c r="A485" s="0" t="s">
        <v>1440</v>
      </c>
      <c r="B485" s="1" t="s">
        <v>908</v>
      </c>
      <c r="C485" s="2" t="str">
        <f aca="false">HYPERLINK(D485)</f>
        <v>https://markets.financialcontent.com/workboat/article/gnwcq-2022-11-22-hydrograph-appoints-chief-financial-officer</v>
      </c>
      <c r="D485" s="0" t="s">
        <v>1523</v>
      </c>
      <c r="E485" s="1" t="s">
        <v>910</v>
      </c>
      <c r="F485" s="0" t="s">
        <v>1452</v>
      </c>
      <c r="G485" s="0" t="n">
        <v>49119</v>
      </c>
    </row>
    <row r="486" customFormat="false" ht="51" hidden="false" customHeight="false" outlineLevel="0" collapsed="false">
      <c r="A486" s="0" t="s">
        <v>1440</v>
      </c>
      <c r="B486" s="1" t="s">
        <v>908</v>
      </c>
      <c r="C486" s="2" t="str">
        <f aca="false">HYPERLINK(D486)</f>
        <v>https://markets.financialcontent.com/prnews.pressrelease/article/gnwcq-2022-11-22-hydrograph-appoints-chief-financial-officer</v>
      </c>
      <c r="D486" s="0" t="s">
        <v>1524</v>
      </c>
      <c r="E486" s="1" t="s">
        <v>910</v>
      </c>
      <c r="F486" s="0" t="s">
        <v>1452</v>
      </c>
      <c r="G486" s="0" t="n">
        <v>49119</v>
      </c>
    </row>
    <row r="487" customFormat="false" ht="51" hidden="false" customHeight="false" outlineLevel="0" collapsed="false">
      <c r="A487" s="0" t="s">
        <v>1440</v>
      </c>
      <c r="B487" s="1" t="s">
        <v>908</v>
      </c>
      <c r="C487" s="2" t="str">
        <f aca="false">HYPERLINK(D487)</f>
        <v>http://quotes.fatpitchfinancials.com/fatpitch.financials/article/gnwcq-2022-11-22-hydrograph-appoints-chief-financial-officer</v>
      </c>
      <c r="D487" s="0" t="s">
        <v>1525</v>
      </c>
      <c r="E487" s="1" t="s">
        <v>910</v>
      </c>
      <c r="F487" s="0" t="s">
        <v>1526</v>
      </c>
      <c r="G487" s="0" t="n">
        <v>2011</v>
      </c>
    </row>
    <row r="488" customFormat="false" ht="51" hidden="false" customHeight="false" outlineLevel="0" collapsed="false">
      <c r="A488" s="0" t="s">
        <v>1440</v>
      </c>
      <c r="B488" s="1" t="s">
        <v>908</v>
      </c>
      <c r="C488" s="2" t="str">
        <f aca="false">HYPERLINK(D488)</f>
        <v>https://markets.financialcontent.com/poteaudailynews/article/gnwcq-2022-11-22-hydrograph-appoints-chief-financial-officer</v>
      </c>
      <c r="D488" s="0" t="s">
        <v>1527</v>
      </c>
      <c r="E488" s="1" t="s">
        <v>910</v>
      </c>
      <c r="F488" s="0" t="s">
        <v>1452</v>
      </c>
      <c r="G488" s="0" t="n">
        <v>49119</v>
      </c>
    </row>
    <row r="489" customFormat="false" ht="51" hidden="false" customHeight="false" outlineLevel="0" collapsed="false">
      <c r="A489" s="0" t="s">
        <v>1440</v>
      </c>
      <c r="B489" s="1" t="s">
        <v>908</v>
      </c>
      <c r="C489" s="2" t="str">
        <f aca="false">HYPERLINK(D489)</f>
        <v>https://markets.financialcontent.com/streetinsider/article/gnwcq-2022-11-22-hydrograph-appoints-chief-financial-officer</v>
      </c>
      <c r="D489" s="0" t="s">
        <v>1528</v>
      </c>
      <c r="E489" s="1" t="s">
        <v>910</v>
      </c>
      <c r="F489" s="0" t="s">
        <v>1452</v>
      </c>
      <c r="G489" s="0" t="n">
        <v>49119</v>
      </c>
    </row>
    <row r="490" customFormat="false" ht="51" hidden="false" customHeight="false" outlineLevel="0" collapsed="false">
      <c r="A490" s="0" t="s">
        <v>1440</v>
      </c>
      <c r="B490" s="1" t="s">
        <v>908</v>
      </c>
      <c r="C490" s="2" t="str">
        <f aca="false">HYPERLINK(D490)</f>
        <v>https://markets.financialcontent.com/franklincredit/article/gnwcq-2022-11-22-hydrograph-appoints-chief-financial-officer</v>
      </c>
      <c r="D490" s="0" t="s">
        <v>1529</v>
      </c>
      <c r="E490" s="1" t="s">
        <v>910</v>
      </c>
      <c r="F490" s="0" t="s">
        <v>1530</v>
      </c>
      <c r="G490" s="0" t="n">
        <v>49119</v>
      </c>
    </row>
    <row r="491" customFormat="false" ht="51" hidden="false" customHeight="false" outlineLevel="0" collapsed="false">
      <c r="A491" s="0" t="s">
        <v>1440</v>
      </c>
      <c r="B491" s="1" t="s">
        <v>908</v>
      </c>
      <c r="C491" s="2" t="str">
        <f aca="false">HYPERLINK(D491)</f>
        <v>http://finance.millvalley.com/camedia.millvalley/article/gnwcq-2022-11-22-hydrograph-appoints-chief-financial-officer</v>
      </c>
      <c r="D491" s="0" t="s">
        <v>1531</v>
      </c>
      <c r="E491" s="1" t="s">
        <v>910</v>
      </c>
      <c r="F491" s="0" t="s">
        <v>1532</v>
      </c>
      <c r="G491" s="0" t="n">
        <v>0</v>
      </c>
    </row>
    <row r="492" customFormat="false" ht="51" hidden="false" customHeight="false" outlineLevel="0" collapsed="false">
      <c r="A492" s="0" t="s">
        <v>1440</v>
      </c>
      <c r="B492" s="1" t="s">
        <v>908</v>
      </c>
      <c r="C492" s="2" t="str">
        <f aca="false">HYPERLINK(D492)</f>
        <v>https://www.ksn.com/news/business/press-releases/globenewswire/8701583/hydrograph-appoints-chief-financial-officer/</v>
      </c>
      <c r="D492" s="0" t="s">
        <v>1533</v>
      </c>
      <c r="E492" s="1" t="s">
        <v>910</v>
      </c>
      <c r="F492" s="0" t="s">
        <v>1534</v>
      </c>
      <c r="G492" s="0" t="n">
        <v>266271</v>
      </c>
    </row>
    <row r="493" customFormat="false" ht="51" hidden="false" customHeight="false" outlineLevel="0" collapsed="false">
      <c r="A493" s="0" t="s">
        <v>1440</v>
      </c>
      <c r="B493" s="1" t="s">
        <v>908</v>
      </c>
      <c r="C493" s="2" t="str">
        <f aca="false">HYPERLINK(D493)</f>
        <v>https://markets.financialcontent.com/thepilotnews/article/gnwcq-2022-11-22-hydrograph-appoints-chief-financial-officer</v>
      </c>
      <c r="D493" s="0" t="s">
        <v>1535</v>
      </c>
      <c r="E493" s="1" t="s">
        <v>910</v>
      </c>
      <c r="F493" s="0" t="s">
        <v>1452</v>
      </c>
      <c r="G493" s="0" t="n">
        <v>49119</v>
      </c>
    </row>
    <row r="494" customFormat="false" ht="51" hidden="false" customHeight="false" outlineLevel="0" collapsed="false">
      <c r="A494" s="0" t="s">
        <v>1440</v>
      </c>
      <c r="B494" s="1" t="s">
        <v>908</v>
      </c>
      <c r="C494" s="2" t="str">
        <f aca="false">HYPERLINK(D494)</f>
        <v>http://business.borgernewsherald.com/borgernewsherald/article/gnwcq-2022-11-22-hydrograph-appoints-chief-financial-officer</v>
      </c>
      <c r="D494" s="0" t="s">
        <v>1536</v>
      </c>
      <c r="E494" s="1" t="s">
        <v>910</v>
      </c>
      <c r="F494" s="0" t="s">
        <v>1537</v>
      </c>
      <c r="G494" s="0" t="n">
        <v>547</v>
      </c>
    </row>
    <row r="495" customFormat="false" ht="51" hidden="false" customHeight="false" outlineLevel="0" collapsed="false">
      <c r="A495" s="0" t="s">
        <v>1440</v>
      </c>
      <c r="B495" s="1" t="s">
        <v>908</v>
      </c>
      <c r="C495" s="2" t="str">
        <f aca="false">HYPERLINK(D495)</f>
        <v>https://www.einnews.com/pr_news/602656078/hydrograph-appoints-chief-financial-officer</v>
      </c>
      <c r="D495" s="0" t="s">
        <v>1538</v>
      </c>
      <c r="E495" s="1" t="s">
        <v>910</v>
      </c>
      <c r="F495" s="0" t="s">
        <v>1539</v>
      </c>
      <c r="G495" s="0" t="n">
        <v>494413</v>
      </c>
    </row>
    <row r="496" customFormat="false" ht="51" hidden="false" customHeight="false" outlineLevel="0" collapsed="false">
      <c r="A496" s="0" t="s">
        <v>1440</v>
      </c>
      <c r="B496" s="1" t="s">
        <v>908</v>
      </c>
      <c r="C496" s="2" t="str">
        <f aca="false">HYPERLINK(D496)</f>
        <v>https://markets.financialcontent.com/concordmonitor/article/gnwcq-2022-11-22-hydrograph-appoints-chief-financial-officer</v>
      </c>
      <c r="D496" s="0" t="s">
        <v>1540</v>
      </c>
      <c r="E496" s="1" t="s">
        <v>910</v>
      </c>
      <c r="F496" s="0" t="s">
        <v>1452</v>
      </c>
      <c r="G496" s="0" t="n">
        <v>49119</v>
      </c>
    </row>
    <row r="497" customFormat="false" ht="51" hidden="false" customHeight="false" outlineLevel="0" collapsed="false">
      <c r="A497" s="0" t="s">
        <v>1440</v>
      </c>
      <c r="B497" s="1" t="s">
        <v>908</v>
      </c>
      <c r="C497" s="2" t="str">
        <f aca="false">HYPERLINK(D497)</f>
        <v>https://markets.financialcontent.com/minstercommunitypost/article/gnwcq-2022-11-22-hydrograph-appoints-chief-financial-officer</v>
      </c>
      <c r="D497" s="0" t="s">
        <v>1541</v>
      </c>
      <c r="E497" s="1" t="s">
        <v>910</v>
      </c>
      <c r="F497" s="0" t="s">
        <v>1542</v>
      </c>
      <c r="G497" s="0" t="n">
        <v>49119</v>
      </c>
    </row>
    <row r="498" customFormat="false" ht="51" hidden="false" customHeight="false" outlineLevel="0" collapsed="false">
      <c r="A498" s="0" t="s">
        <v>1440</v>
      </c>
      <c r="B498" s="1" t="s">
        <v>908</v>
      </c>
      <c r="C498" s="2" t="str">
        <f aca="false">HYPERLINK(D498)</f>
        <v>https://markets.financialcontent.com/sweetwaterreporter/article/gnwcq-2022-11-22-hydrograph-appoints-chief-financial-officer</v>
      </c>
      <c r="D498" s="0" t="s">
        <v>1543</v>
      </c>
      <c r="E498" s="1" t="s">
        <v>910</v>
      </c>
      <c r="F498" s="0" t="s">
        <v>1452</v>
      </c>
      <c r="G498" s="0" t="n">
        <v>49119</v>
      </c>
    </row>
    <row r="499" customFormat="false" ht="51" hidden="false" customHeight="false" outlineLevel="0" collapsed="false">
      <c r="A499" s="0" t="s">
        <v>1440</v>
      </c>
      <c r="B499" s="1" t="s">
        <v>908</v>
      </c>
      <c r="C499" s="2" t="str">
        <f aca="false">HYPERLINK(D499)</f>
        <v>https://markets.financialcontent.com/ricentral/article/gnwcq-2022-11-22-hydrograph-appoints-chief-financial-officer</v>
      </c>
      <c r="D499" s="0" t="s">
        <v>1544</v>
      </c>
      <c r="E499" s="1" t="s">
        <v>910</v>
      </c>
      <c r="F499" s="0" t="s">
        <v>1452</v>
      </c>
      <c r="G499" s="0" t="n">
        <v>49119</v>
      </c>
    </row>
    <row r="500" customFormat="false" ht="51" hidden="false" customHeight="false" outlineLevel="0" collapsed="false">
      <c r="A500" s="0" t="s">
        <v>1440</v>
      </c>
      <c r="B500" s="1" t="s">
        <v>908</v>
      </c>
      <c r="C500" s="2" t="str">
        <f aca="false">HYPERLINK(D500)</f>
        <v>https://markets.financialcontent.com/siliconinvestor/article/gnwcq-2022-11-22-hydrograph-appoints-chief-financial-officer</v>
      </c>
      <c r="D500" s="0" t="s">
        <v>1545</v>
      </c>
      <c r="E500" s="1" t="s">
        <v>910</v>
      </c>
      <c r="F500" s="0" t="s">
        <v>1452</v>
      </c>
      <c r="G500" s="0" t="n">
        <v>49119</v>
      </c>
    </row>
    <row r="501" customFormat="false" ht="51" hidden="false" customHeight="false" outlineLevel="0" collapsed="false">
      <c r="A501" s="0" t="s">
        <v>1440</v>
      </c>
      <c r="B501" s="1" t="s">
        <v>908</v>
      </c>
      <c r="C501" s="2" t="str">
        <f aca="false">HYPERLINK(D501)</f>
        <v>https://markets.financialcontent.com/wapakdailynews/article/gnwcq-2022-11-22-hydrograph-appoints-chief-financial-officer</v>
      </c>
      <c r="D501" s="0" t="s">
        <v>1546</v>
      </c>
      <c r="E501" s="1" t="s">
        <v>910</v>
      </c>
      <c r="F501" s="0" t="s">
        <v>1452</v>
      </c>
      <c r="G501" s="0" t="n">
        <v>49119</v>
      </c>
    </row>
    <row r="502" customFormat="false" ht="51" hidden="false" customHeight="false" outlineLevel="0" collapsed="false">
      <c r="A502" s="0" t="s">
        <v>1440</v>
      </c>
      <c r="B502" s="1" t="s">
        <v>908</v>
      </c>
      <c r="C502" s="2" t="str">
        <f aca="false">HYPERLINK(D502)</f>
        <v>http://business.theantlersamerican.com/theantlersamerican/article/gnwcq-2022-11-22-hydrograph-appoints-chief-financial-officer</v>
      </c>
      <c r="D502" s="0" t="s">
        <v>1547</v>
      </c>
      <c r="E502" s="1" t="s">
        <v>910</v>
      </c>
      <c r="F502" s="0" t="s">
        <v>1548</v>
      </c>
      <c r="G502" s="0" t="n">
        <v>1432</v>
      </c>
    </row>
    <row r="503" customFormat="false" ht="51" hidden="false" customHeight="false" outlineLevel="0" collapsed="false">
      <c r="A503" s="0" t="s">
        <v>1440</v>
      </c>
      <c r="B503" s="1" t="s">
        <v>908</v>
      </c>
      <c r="C503" s="2" t="str">
        <f aca="false">HYPERLINK(D503)</f>
        <v>https://markets.financialcontent.com/fourptsmedia.kutv/article/gnwcq-2022-11-22-hydrograph-appoints-chief-financial-officer</v>
      </c>
      <c r="D503" s="0" t="s">
        <v>1549</v>
      </c>
      <c r="E503" s="1" t="s">
        <v>910</v>
      </c>
      <c r="F503" s="0" t="s">
        <v>1452</v>
      </c>
      <c r="G503" s="0" t="n">
        <v>49119</v>
      </c>
    </row>
    <row r="504" customFormat="false" ht="51" hidden="false" customHeight="false" outlineLevel="0" collapsed="false">
      <c r="A504" s="0" t="s">
        <v>1440</v>
      </c>
      <c r="B504" s="1" t="s">
        <v>908</v>
      </c>
      <c r="C504" s="2" t="str">
        <f aca="false">HYPERLINK(D504)</f>
        <v>https://markets.financialcontent.com/bentoncourier/article/gnwcq-2022-11-22-hydrograph-appoints-chief-financial-officer</v>
      </c>
      <c r="D504" s="0" t="s">
        <v>1550</v>
      </c>
      <c r="E504" s="1" t="s">
        <v>910</v>
      </c>
      <c r="F504" s="0" t="s">
        <v>1551</v>
      </c>
      <c r="G504" s="0" t="n">
        <v>49119</v>
      </c>
    </row>
    <row r="505" customFormat="false" ht="51" hidden="false" customHeight="false" outlineLevel="0" collapsed="false">
      <c r="A505" s="0" t="s">
        <v>1440</v>
      </c>
      <c r="B505" s="1" t="s">
        <v>908</v>
      </c>
      <c r="C505" s="2" t="str">
        <f aca="false">HYPERLINK(D505)</f>
        <v>https://markets.financialcontent.com/wss/article/gnwcq-2022-11-22-hydrograph-appoints-chief-financial-officer</v>
      </c>
      <c r="D505" s="0" t="s">
        <v>1552</v>
      </c>
      <c r="E505" s="1" t="s">
        <v>910</v>
      </c>
      <c r="F505" s="0" t="s">
        <v>1553</v>
      </c>
      <c r="G505" s="0" t="n">
        <v>49119</v>
      </c>
    </row>
    <row r="506" customFormat="false" ht="51" hidden="false" customHeight="false" outlineLevel="0" collapsed="false">
      <c r="A506" s="0" t="s">
        <v>1440</v>
      </c>
      <c r="B506" s="1" t="s">
        <v>908</v>
      </c>
      <c r="C506" s="2" t="str">
        <f aca="false">HYPERLINK(D506)</f>
        <v>https://www.woodtv.com/news/business/press-releases/globenewswire/8701583/hydrograph-appoints-chief-financial-officer/</v>
      </c>
      <c r="D506" s="0" t="s">
        <v>1554</v>
      </c>
      <c r="E506" s="1" t="s">
        <v>910</v>
      </c>
      <c r="F506" s="0" t="s">
        <v>1555</v>
      </c>
      <c r="G506" s="0" t="n">
        <v>759325</v>
      </c>
    </row>
    <row r="507" customFormat="false" ht="51" hidden="false" customHeight="false" outlineLevel="0" collapsed="false">
      <c r="A507" s="0" t="s">
        <v>1440</v>
      </c>
      <c r="B507" s="1" t="s">
        <v>908</v>
      </c>
      <c r="C507" s="2" t="str">
        <f aca="false">HYPERLINK(D507)</f>
        <v>https://www.ozarksfirst.com/business/press-releases/globenewswire/8701583/hydrograph-appoints-chief-financial-officer/</v>
      </c>
      <c r="D507" s="0" t="s">
        <v>1556</v>
      </c>
      <c r="E507" s="1" t="s">
        <v>910</v>
      </c>
      <c r="F507" s="0" t="s">
        <v>1557</v>
      </c>
      <c r="G507" s="0" t="n">
        <v>267399</v>
      </c>
    </row>
    <row r="508" customFormat="false" ht="51" hidden="false" customHeight="false" outlineLevel="0" collapsed="false">
      <c r="A508" s="0" t="s">
        <v>1440</v>
      </c>
      <c r="B508" s="1" t="s">
        <v>908</v>
      </c>
      <c r="C508" s="2" t="str">
        <f aca="false">HYPERLINK(D508)</f>
        <v>https://www.wwlp.com/business/press-releases/globenewswire/8701583/hydrograph-appoints-chief-financial-officer/</v>
      </c>
      <c r="D508" s="0" t="s">
        <v>1558</v>
      </c>
      <c r="E508" s="1" t="s">
        <v>910</v>
      </c>
      <c r="F508" s="0" t="s">
        <v>1559</v>
      </c>
      <c r="G508" s="0" t="n">
        <v>411335</v>
      </c>
    </row>
    <row r="509" customFormat="false" ht="51" hidden="false" customHeight="false" outlineLevel="0" collapsed="false">
      <c r="A509" s="0" t="s">
        <v>1440</v>
      </c>
      <c r="B509" s="1" t="s">
        <v>908</v>
      </c>
      <c r="C509" s="2" t="str">
        <f aca="false">HYPERLINK(D509)</f>
        <v>https://www.rochesterfirst.com/business/press-releases/globenewswire/8701583/hydrograph-appoints-chief-financial-officer/</v>
      </c>
      <c r="D509" s="0" t="s">
        <v>1560</v>
      </c>
      <c r="E509" s="1" t="s">
        <v>910</v>
      </c>
      <c r="F509" s="0" t="s">
        <v>1561</v>
      </c>
      <c r="G509" s="0" t="n">
        <v>417276</v>
      </c>
    </row>
    <row r="510" customFormat="false" ht="51" hidden="false" customHeight="false" outlineLevel="0" collapsed="false">
      <c r="A510" s="0" t="s">
        <v>1440</v>
      </c>
      <c r="B510" s="1" t="s">
        <v>908</v>
      </c>
      <c r="C510" s="2" t="str">
        <f aca="false">HYPERLINK(D510)</f>
        <v>https://who13.com/news/business/press-releases/globenewswire/8701583/hydrograph-appoints-chief-financial-officer/</v>
      </c>
      <c r="D510" s="0" t="s">
        <v>1562</v>
      </c>
      <c r="E510" s="1" t="s">
        <v>910</v>
      </c>
      <c r="F510" s="0" t="s">
        <v>1563</v>
      </c>
      <c r="G510" s="0" t="n">
        <v>442201</v>
      </c>
    </row>
    <row r="511" customFormat="false" ht="51" hidden="false" customHeight="false" outlineLevel="0" collapsed="false">
      <c r="A511" s="0" t="s">
        <v>1440</v>
      </c>
      <c r="B511" s="1" t="s">
        <v>908</v>
      </c>
      <c r="C511" s="2" t="str">
        <f aca="false">HYPERLINK(D511)</f>
        <v>https://fox8.com/business/press-releases/globenewswire/8701583/hydrograph-appoints-chief-financial-officer/</v>
      </c>
      <c r="D511" s="0" t="s">
        <v>1564</v>
      </c>
      <c r="E511" s="1" t="s">
        <v>910</v>
      </c>
      <c r="F511" s="0" t="s">
        <v>1565</v>
      </c>
      <c r="G511" s="0" t="n">
        <v>2850386</v>
      </c>
    </row>
    <row r="512" customFormat="false" ht="51" hidden="false" customHeight="false" outlineLevel="0" collapsed="false">
      <c r="A512" s="0" t="s">
        <v>1440</v>
      </c>
      <c r="B512" s="1" t="s">
        <v>908</v>
      </c>
      <c r="C512" s="2" t="str">
        <f aca="false">HYPERLINK(D512)</f>
        <v>https://fox5sandiego.com/business/press-releases/globenewswire/8701583/hydrograph-appoints-chief-financial-officer/</v>
      </c>
      <c r="D512" s="0" t="s">
        <v>1566</v>
      </c>
      <c r="E512" s="1" t="s">
        <v>910</v>
      </c>
      <c r="F512" s="0" t="s">
        <v>1567</v>
      </c>
      <c r="G512" s="0" t="n">
        <v>746862</v>
      </c>
    </row>
    <row r="513" customFormat="false" ht="51" hidden="false" customHeight="false" outlineLevel="0" collapsed="false">
      <c r="A513" s="0" t="s">
        <v>1440</v>
      </c>
      <c r="B513" s="1" t="s">
        <v>908</v>
      </c>
      <c r="C513" s="2" t="str">
        <f aca="false">HYPERLINK(D513)</f>
        <v>http://business.ridgwayrecord.com/ridgwayrecord/article/gnwcq-2022-11-22-hydrograph-appoints-chief-financial-officer</v>
      </c>
      <c r="D513" s="0" t="s">
        <v>1568</v>
      </c>
      <c r="E513" s="1" t="s">
        <v>910</v>
      </c>
      <c r="F513" s="0" t="s">
        <v>1569</v>
      </c>
      <c r="G513" s="0" t="n">
        <v>1577</v>
      </c>
    </row>
    <row r="514" customFormat="false" ht="51" hidden="false" customHeight="false" outlineLevel="0" collapsed="false">
      <c r="A514" s="0" t="s">
        <v>1440</v>
      </c>
      <c r="B514" s="1" t="s">
        <v>908</v>
      </c>
      <c r="C514" s="2" t="str">
        <f aca="false">HYPERLINK(D514)</f>
        <v>https://www.cbs17.com/business/press-releases/globenewswire/8701583/hydrograph-appoints-chief-financial-officer/</v>
      </c>
      <c r="D514" s="0" t="s">
        <v>1570</v>
      </c>
      <c r="E514" s="1" t="s">
        <v>910</v>
      </c>
      <c r="F514" s="0" t="s">
        <v>1571</v>
      </c>
      <c r="G514" s="0" t="n">
        <v>980755</v>
      </c>
    </row>
    <row r="515" customFormat="false" ht="51" hidden="false" customHeight="false" outlineLevel="0" collapsed="false">
      <c r="A515" s="0" t="s">
        <v>1440</v>
      </c>
      <c r="B515" s="1" t="s">
        <v>908</v>
      </c>
      <c r="C515" s="2" t="str">
        <f aca="false">HYPERLINK(D515)</f>
        <v>https://www.wjhl.com/business/press-releases/globenewswire/8701583/hydrograph-appoints-chief-financial-officer/</v>
      </c>
      <c r="D515" s="0" t="s">
        <v>1572</v>
      </c>
      <c r="E515" s="1" t="s">
        <v>910</v>
      </c>
      <c r="F515" s="0" t="s">
        <v>1573</v>
      </c>
      <c r="G515" s="0" t="n">
        <v>586048</v>
      </c>
    </row>
    <row r="516" customFormat="false" ht="51" hidden="false" customHeight="false" outlineLevel="0" collapsed="false">
      <c r="A516" s="0" t="s">
        <v>1440</v>
      </c>
      <c r="B516" s="1" t="s">
        <v>908</v>
      </c>
      <c r="C516" s="2" t="str">
        <f aca="false">HYPERLINK(D516)</f>
        <v>https://www.wkrn.com/news/business/press-releases/globenewswire/8701583/hydrograph-appoints-chief-financial-officer/</v>
      </c>
      <c r="D516" s="0" t="s">
        <v>1574</v>
      </c>
      <c r="E516" s="1" t="s">
        <v>910</v>
      </c>
      <c r="F516" s="0" t="s">
        <v>1575</v>
      </c>
      <c r="G516" s="0" t="n">
        <v>1078130</v>
      </c>
    </row>
    <row r="517" customFormat="false" ht="51" hidden="false" customHeight="false" outlineLevel="0" collapsed="false">
      <c r="A517" s="0" t="s">
        <v>1440</v>
      </c>
      <c r="B517" s="1" t="s">
        <v>908</v>
      </c>
      <c r="C517" s="2" t="str">
        <f aca="false">HYPERLINK(D517)</f>
        <v>https://markets.financialcontent.com/pennwell.hydroworld/article/gnwcq-2022-11-22-hydrograph-appoints-chief-financial-officer</v>
      </c>
      <c r="D517" s="0" t="s">
        <v>1576</v>
      </c>
      <c r="E517" s="1" t="s">
        <v>910</v>
      </c>
      <c r="F517" s="0" t="s">
        <v>1452</v>
      </c>
      <c r="G517" s="0" t="n">
        <v>49119</v>
      </c>
    </row>
    <row r="518" customFormat="false" ht="51" hidden="false" customHeight="false" outlineLevel="0" collapsed="false">
      <c r="A518" s="0" t="s">
        <v>1440</v>
      </c>
      <c r="B518" s="1" t="s">
        <v>908</v>
      </c>
      <c r="C518" s="2" t="str">
        <f aca="false">HYPERLINK(D518)</f>
        <v>https://markets.financialcontent.com/kelownadailycourier/article/gnwcq-2022-11-22-hydrograph-appoints-chief-financial-officer</v>
      </c>
      <c r="D518" s="0" t="s">
        <v>1577</v>
      </c>
      <c r="E518" s="1" t="s">
        <v>910</v>
      </c>
      <c r="F518" s="0" t="s">
        <v>1578</v>
      </c>
      <c r="G518" s="0" t="n">
        <v>49119</v>
      </c>
    </row>
    <row r="519" customFormat="false" ht="51" hidden="false" customHeight="false" outlineLevel="0" collapsed="false">
      <c r="A519" s="0" t="s">
        <v>1440</v>
      </c>
      <c r="B519" s="1" t="s">
        <v>908</v>
      </c>
      <c r="C519" s="2" t="str">
        <f aca="false">HYPERLINK(D519)</f>
        <v>https://markets.financialcontent.com/inyoregister/article/gnwcq-2022-11-22-hydrograph-appoints-chief-financial-officer</v>
      </c>
      <c r="D519" s="0" t="s">
        <v>1579</v>
      </c>
      <c r="E519" s="1" t="s">
        <v>910</v>
      </c>
      <c r="F519" s="0" t="s">
        <v>1452</v>
      </c>
      <c r="G519" s="0" t="n">
        <v>49119</v>
      </c>
    </row>
    <row r="520" customFormat="false" ht="51" hidden="false" customHeight="false" outlineLevel="0" collapsed="false">
      <c r="A520" s="0" t="s">
        <v>1440</v>
      </c>
      <c r="B520" s="1" t="s">
        <v>908</v>
      </c>
      <c r="C520" s="2" t="str">
        <f aca="false">HYPERLINK(D520)</f>
        <v>http://business.sweetwaterreporter.com/sweetwaterreporter/article/gnwcq-2022-11-22-hydrograph-appoints-chief-financial-officer</v>
      </c>
      <c r="D520" s="0" t="s">
        <v>1580</v>
      </c>
      <c r="E520" s="1" t="s">
        <v>910</v>
      </c>
      <c r="F520" s="0" t="s">
        <v>1581</v>
      </c>
      <c r="G520" s="0" t="n">
        <v>992</v>
      </c>
    </row>
    <row r="521" customFormat="false" ht="51" hidden="false" customHeight="false" outlineLevel="0" collapsed="false">
      <c r="A521" s="0" t="s">
        <v>1440</v>
      </c>
      <c r="B521" s="1" t="s">
        <v>908</v>
      </c>
      <c r="C521" s="2" t="str">
        <f aca="false">HYPERLINK(D521)</f>
        <v>https://markets.financialcontent.com/theantlersamerican/article/gnwcq-2022-11-22-hydrograph-appoints-chief-financial-officer</v>
      </c>
      <c r="D521" s="0" t="s">
        <v>1582</v>
      </c>
      <c r="E521" s="1" t="s">
        <v>910</v>
      </c>
      <c r="F521" s="0" t="s">
        <v>1452</v>
      </c>
      <c r="G521" s="0" t="n">
        <v>49119</v>
      </c>
    </row>
    <row r="522" customFormat="false" ht="51" hidden="false" customHeight="false" outlineLevel="0" collapsed="false">
      <c r="A522" s="0" t="s">
        <v>1440</v>
      </c>
      <c r="B522" s="1" t="s">
        <v>908</v>
      </c>
      <c r="C522" s="2" t="str">
        <f aca="false">HYPERLINK(D522)</f>
        <v>http://finance.santaclara.com/camedia.santaclara/article/gnwcq-2022-11-22-hydrograph-appoints-chief-financial-officer</v>
      </c>
      <c r="D522" s="0" t="s">
        <v>1583</v>
      </c>
      <c r="E522" s="1" t="s">
        <v>910</v>
      </c>
      <c r="F522" s="0" t="s">
        <v>1584</v>
      </c>
      <c r="G522" s="0" t="n">
        <v>414</v>
      </c>
    </row>
    <row r="523" customFormat="false" ht="51" hidden="false" customHeight="false" outlineLevel="0" collapsed="false">
      <c r="A523" s="0" t="s">
        <v>1440</v>
      </c>
      <c r="B523" s="1" t="s">
        <v>908</v>
      </c>
      <c r="C523" s="2" t="str">
        <f aca="false">HYPERLINK(D523)</f>
        <v>https://markets.financialcontent.com/kanerepublican/article/gnwcq-2022-11-22-hydrograph-appoints-chief-financial-officer</v>
      </c>
      <c r="D523" s="0" t="s">
        <v>1585</v>
      </c>
      <c r="E523" s="1" t="s">
        <v>910</v>
      </c>
      <c r="F523" s="0" t="s">
        <v>1452</v>
      </c>
      <c r="G523" s="0" t="n">
        <v>49119</v>
      </c>
    </row>
    <row r="524" customFormat="false" ht="51" hidden="false" customHeight="false" outlineLevel="0" collapsed="false">
      <c r="A524" s="0" t="s">
        <v>1440</v>
      </c>
      <c r="B524" s="1" t="s">
        <v>908</v>
      </c>
      <c r="C524" s="2" t="str">
        <f aca="false">HYPERLINK(D524)</f>
        <v>https://markets.financialcontent.com/times-online/article/gnwcq-2022-11-22-hydrograph-appoints-chief-financial-officer</v>
      </c>
      <c r="D524" s="0" t="s">
        <v>1586</v>
      </c>
      <c r="E524" s="1" t="s">
        <v>910</v>
      </c>
      <c r="F524" s="0" t="s">
        <v>1496</v>
      </c>
      <c r="G524" s="0" t="n">
        <v>49119</v>
      </c>
    </row>
    <row r="525" customFormat="false" ht="51" hidden="false" customHeight="false" outlineLevel="0" collapsed="false">
      <c r="A525" s="0" t="s">
        <v>1440</v>
      </c>
      <c r="B525" s="1" t="s">
        <v>908</v>
      </c>
      <c r="C525" s="2" t="str">
        <f aca="false">HYPERLINK(D525)</f>
        <v>https://markets.financialcontent.com/lethbridgeherald/article/gnwcq-2022-11-22-hydrograph-appoints-chief-financial-officer</v>
      </c>
      <c r="D525" s="0" t="s">
        <v>1587</v>
      </c>
      <c r="E525" s="1" t="s">
        <v>910</v>
      </c>
      <c r="F525" s="0" t="s">
        <v>1452</v>
      </c>
      <c r="G525" s="0" t="n">
        <v>49119</v>
      </c>
    </row>
    <row r="526" customFormat="false" ht="51" hidden="false" customHeight="false" outlineLevel="0" collapsed="false">
      <c r="A526" s="0" t="s">
        <v>1440</v>
      </c>
      <c r="B526" s="1" t="s">
        <v>908</v>
      </c>
      <c r="C526" s="2" t="str">
        <f aca="false">HYPERLINK(D526)</f>
        <v>https://markets.financialcontent.com/pennwell.pennenergy/article/gnwcq-2022-11-22-hydrograph-appoints-chief-financial-officer</v>
      </c>
      <c r="D526" s="0" t="s">
        <v>1588</v>
      </c>
      <c r="E526" s="1" t="s">
        <v>910</v>
      </c>
      <c r="F526" s="0" t="s">
        <v>1542</v>
      </c>
      <c r="G526" s="0" t="n">
        <v>49119</v>
      </c>
    </row>
    <row r="527" customFormat="false" ht="51" hidden="false" customHeight="false" outlineLevel="0" collapsed="false">
      <c r="A527" s="0" t="s">
        <v>1440</v>
      </c>
      <c r="B527" s="1" t="s">
        <v>908</v>
      </c>
      <c r="C527" s="2" t="str">
        <f aca="false">HYPERLINK(D527)</f>
        <v>https://markets.financialcontent.com/pennwell.elp/article/gnwcq-2022-11-22-hydrograph-appoints-chief-financial-officer</v>
      </c>
      <c r="D527" s="0" t="s">
        <v>1589</v>
      </c>
      <c r="E527" s="1" t="s">
        <v>910</v>
      </c>
      <c r="F527" s="0" t="s">
        <v>1452</v>
      </c>
      <c r="G527" s="0" t="n">
        <v>49119</v>
      </c>
    </row>
    <row r="528" customFormat="false" ht="51" hidden="false" customHeight="false" outlineLevel="0" collapsed="false">
      <c r="A528" s="0" t="s">
        <v>1440</v>
      </c>
      <c r="B528" s="1" t="s">
        <v>908</v>
      </c>
      <c r="C528" s="2" t="str">
        <f aca="false">HYPERLINK(D528)</f>
        <v>http://markets.buffalonews.com/buffnews/article/gnwcq-2022-11-22-hydrograph-appoints-chief-financial-officer</v>
      </c>
      <c r="D528" s="0" t="s">
        <v>1590</v>
      </c>
      <c r="E528" s="1" t="s">
        <v>910</v>
      </c>
      <c r="F528" s="0" t="s">
        <v>1465</v>
      </c>
      <c r="G528" s="0" t="n">
        <v>6080</v>
      </c>
    </row>
    <row r="529" customFormat="false" ht="51" hidden="false" customHeight="false" outlineLevel="0" collapsed="false">
      <c r="A529" s="0" t="s">
        <v>1440</v>
      </c>
      <c r="B529" s="1" t="s">
        <v>908</v>
      </c>
      <c r="C529" s="2" t="str">
        <f aca="false">HYPERLINK(D529)</f>
        <v>https://markets.financialcontent.com/smdailypress/article/gnwcq-2022-11-22-hydrograph-appoints-chief-financial-officer</v>
      </c>
      <c r="D529" s="0" t="s">
        <v>1591</v>
      </c>
      <c r="E529" s="1" t="s">
        <v>910</v>
      </c>
      <c r="F529" s="0" t="s">
        <v>1592</v>
      </c>
      <c r="G529" s="0" t="n">
        <v>49119</v>
      </c>
    </row>
    <row r="530" customFormat="false" ht="51" hidden="false" customHeight="false" outlineLevel="0" collapsed="false">
      <c r="A530" s="0" t="s">
        <v>1440</v>
      </c>
      <c r="B530" s="1" t="s">
        <v>908</v>
      </c>
      <c r="C530" s="2" t="str">
        <f aca="false">HYPERLINK(D530)</f>
        <v>https://www.fox21news.com/news/business/press-releases/globenewswire/8701583/hydrograph-appoints-chief-financial-officer/</v>
      </c>
      <c r="D530" s="0" t="s">
        <v>1593</v>
      </c>
      <c r="E530" s="1" t="s">
        <v>910</v>
      </c>
      <c r="F530" s="0" t="s">
        <v>1594</v>
      </c>
      <c r="G530" s="0" t="n">
        <v>195463</v>
      </c>
    </row>
    <row r="531" customFormat="false" ht="51" hidden="false" customHeight="false" outlineLevel="0" collapsed="false">
      <c r="A531" s="0" t="s">
        <v>1440</v>
      </c>
      <c r="B531" s="1" t="s">
        <v>908</v>
      </c>
      <c r="C531" s="2" t="str">
        <f aca="false">HYPERLINK(D531)</f>
        <v>https://markets.financialcontent.com/pennwell.laserfocusworld/article/gnwcq-2022-11-22-hydrograph-appoints-chief-financial-officer</v>
      </c>
      <c r="D531" s="0" t="s">
        <v>1595</v>
      </c>
      <c r="E531" s="1" t="s">
        <v>910</v>
      </c>
      <c r="F531" s="0" t="s">
        <v>1452</v>
      </c>
      <c r="G531" s="0" t="n">
        <v>49119</v>
      </c>
    </row>
    <row r="532" customFormat="false" ht="51" hidden="false" customHeight="false" outlineLevel="0" collapsed="false">
      <c r="A532" s="0" t="s">
        <v>1440</v>
      </c>
      <c r="B532" s="1" t="s">
        <v>908</v>
      </c>
      <c r="C532" s="2" t="str">
        <f aca="false">HYPERLINK(D532)</f>
        <v>http://business.wapakdailynews.com/wapakdailynews/article/gnwcq-2022-11-22-hydrograph-appoints-chief-financial-officer</v>
      </c>
      <c r="D532" s="0" t="s">
        <v>1596</v>
      </c>
      <c r="E532" s="1" t="s">
        <v>910</v>
      </c>
      <c r="F532" s="0" t="s">
        <v>1597</v>
      </c>
      <c r="G532" s="0" t="n">
        <v>494</v>
      </c>
    </row>
    <row r="533" customFormat="false" ht="51" hidden="false" customHeight="false" outlineLevel="0" collapsed="false">
      <c r="A533" s="0" t="s">
        <v>1440</v>
      </c>
      <c r="B533" s="1" t="s">
        <v>908</v>
      </c>
      <c r="C533" s="2" t="str">
        <f aca="false">HYPERLINK(D533)</f>
        <v>https://markets.financialcontent.com/pennwell.bioopticsworld/article/gnwcq-2022-11-22-hydrograph-appoints-chief-financial-officer</v>
      </c>
      <c r="D533" s="0" t="s">
        <v>1598</v>
      </c>
      <c r="E533" s="1" t="s">
        <v>910</v>
      </c>
      <c r="F533" s="0" t="s">
        <v>1452</v>
      </c>
      <c r="G533" s="0" t="n">
        <v>49119</v>
      </c>
    </row>
    <row r="534" customFormat="false" ht="51" hidden="false" customHeight="false" outlineLevel="0" collapsed="false">
      <c r="A534" s="0" t="s">
        <v>1440</v>
      </c>
      <c r="B534" s="1" t="s">
        <v>908</v>
      </c>
      <c r="C534" s="2" t="str">
        <f aca="false">HYPERLINK(D534)</f>
        <v>https://smb.kenbridgevictoriadispatch.com/article/HydroGraph-Appoints-Chief-Financial-Officer?storyId=637cc1969dc0af59e2cb5101</v>
      </c>
      <c r="D534" s="0" t="s">
        <v>1599</v>
      </c>
      <c r="E534" s="1" t="s">
        <v>910</v>
      </c>
      <c r="F534" s="0" t="s">
        <v>1600</v>
      </c>
      <c r="G534" s="0" t="n">
        <v>924</v>
      </c>
    </row>
    <row r="535" customFormat="false" ht="51" hidden="false" customHeight="false" outlineLevel="0" collapsed="false">
      <c r="A535" s="0" t="s">
        <v>1440</v>
      </c>
      <c r="B535" s="1" t="s">
        <v>908</v>
      </c>
      <c r="C535" s="2" t="str">
        <f aca="false">HYPERLINK(D535)</f>
        <v>https://myfox8.com/business/press-releases/globenewswire/8701583/hydrograph-appoints-chief-financial-officer/</v>
      </c>
      <c r="D535" s="0" t="s">
        <v>1601</v>
      </c>
      <c r="E535" s="1" t="s">
        <v>910</v>
      </c>
      <c r="F535" s="0" t="s">
        <v>1602</v>
      </c>
      <c r="G535" s="0" t="n">
        <v>1582803</v>
      </c>
    </row>
    <row r="536" customFormat="false" ht="51" hidden="false" customHeight="false" outlineLevel="0" collapsed="false">
      <c r="A536" s="0" t="s">
        <v>1440</v>
      </c>
      <c r="B536" s="1" t="s">
        <v>908</v>
      </c>
      <c r="C536" s="2" t="str">
        <f aca="false">HYPERLINK(D536)</f>
        <v>https://cw39.com/news/business/press-releases/globenewswire/8701583/hydrograph-appoints-chief-financial-officer/</v>
      </c>
      <c r="D536" s="0" t="s">
        <v>1603</v>
      </c>
      <c r="E536" s="1" t="s">
        <v>910</v>
      </c>
      <c r="F536" s="0" t="s">
        <v>1604</v>
      </c>
      <c r="G536" s="0" t="n">
        <v>104420</v>
      </c>
    </row>
    <row r="537" customFormat="false" ht="51" hidden="false" customHeight="false" outlineLevel="0" collapsed="false">
      <c r="A537" s="0" t="s">
        <v>1440</v>
      </c>
      <c r="B537" s="1" t="s">
        <v>908</v>
      </c>
      <c r="C537" s="2" t="str">
        <f aca="false">HYPERLINK(D537)</f>
        <v>https://www.siouxlandproud.com/business/press-releases/globenewswire/8701583/hydrograph-appoints-chief-financial-officer/</v>
      </c>
      <c r="D537" s="0" t="s">
        <v>1605</v>
      </c>
      <c r="E537" s="1" t="s">
        <v>910</v>
      </c>
      <c r="F537" s="0" t="s">
        <v>1606</v>
      </c>
      <c r="G537" s="0" t="n">
        <v>48964</v>
      </c>
    </row>
    <row r="538" customFormat="false" ht="51" hidden="false" customHeight="false" outlineLevel="0" collapsed="false">
      <c r="A538" s="0" t="s">
        <v>1440</v>
      </c>
      <c r="B538" s="1" t="s">
        <v>908</v>
      </c>
      <c r="C538" s="2" t="str">
        <f aca="false">HYPERLINK(D538)</f>
        <v>https://cw33.com/news/business/press-releases/globenewswire/8701583/hydrograph-appoints-chief-financial-officer/</v>
      </c>
      <c r="D538" s="0" t="s">
        <v>1607</v>
      </c>
      <c r="E538" s="1" t="s">
        <v>910</v>
      </c>
      <c r="F538" s="0" t="s">
        <v>1608</v>
      </c>
      <c r="G538" s="0" t="n">
        <v>92041</v>
      </c>
    </row>
    <row r="539" customFormat="false" ht="51" hidden="false" customHeight="false" outlineLevel="0" collapsed="false">
      <c r="A539" s="0" t="s">
        <v>1440</v>
      </c>
      <c r="B539" s="1" t="s">
        <v>908</v>
      </c>
      <c r="C539" s="2" t="str">
        <f aca="false">HYPERLINK(D539)</f>
        <v>https://www.wtnh.com/news/business/press-releases/globenewswire/8701583/hydrograph-appoints-chief-financial-officer/</v>
      </c>
      <c r="D539" s="0" t="s">
        <v>1609</v>
      </c>
      <c r="E539" s="1" t="s">
        <v>910</v>
      </c>
      <c r="F539" s="0" t="s">
        <v>1610</v>
      </c>
      <c r="G539" s="0" t="n">
        <v>587188</v>
      </c>
    </row>
    <row r="540" customFormat="false" ht="51" hidden="false" customHeight="false" outlineLevel="0" collapsed="false">
      <c r="A540" s="0" t="s">
        <v>1440</v>
      </c>
      <c r="B540" s="1" t="s">
        <v>908</v>
      </c>
      <c r="C540" s="2" t="str">
        <f aca="false">HYPERLINK(D540)</f>
        <v>https://markets.financialcontent.com/wedbush/article/gnwcq-2022-11-22-hydrograph-appoints-chief-financial-officer</v>
      </c>
      <c r="D540" s="0" t="s">
        <v>1611</v>
      </c>
      <c r="E540" s="1" t="s">
        <v>910</v>
      </c>
      <c r="F540" s="0" t="s">
        <v>1452</v>
      </c>
      <c r="G540" s="0" t="n">
        <v>49119</v>
      </c>
    </row>
    <row r="541" customFormat="false" ht="51" hidden="false" customHeight="false" outlineLevel="0" collapsed="false">
      <c r="A541" s="0" t="s">
        <v>1440</v>
      </c>
      <c r="B541" s="1" t="s">
        <v>908</v>
      </c>
      <c r="C541" s="2" t="str">
        <f aca="false">HYPERLINK(D541)</f>
        <v>https://www.wric.com/business/press-releases/globenewswire/8701583/hydrograph-appoints-chief-financial-officer/</v>
      </c>
      <c r="D541" s="0" t="s">
        <v>1612</v>
      </c>
      <c r="E541" s="1" t="s">
        <v>910</v>
      </c>
      <c r="F541" s="0" t="s">
        <v>1613</v>
      </c>
      <c r="G541" s="0" t="n">
        <v>795318</v>
      </c>
    </row>
    <row r="542" customFormat="false" ht="51" hidden="false" customHeight="false" outlineLevel="0" collapsed="false">
      <c r="A542" s="0" t="s">
        <v>1440</v>
      </c>
      <c r="B542" s="1" t="s">
        <v>908</v>
      </c>
      <c r="C542" s="2" t="str">
        <f aca="false">HYPERLINK(D542)</f>
        <v>https://markets.financialcontent.com/townhall/article/gnwcq-2022-11-22-hydrograph-appoints-chief-financial-officer</v>
      </c>
      <c r="D542" s="0" t="s">
        <v>1614</v>
      </c>
      <c r="E542" s="1" t="s">
        <v>910</v>
      </c>
      <c r="F542" s="0" t="s">
        <v>1542</v>
      </c>
      <c r="G542" s="0" t="n">
        <v>49119</v>
      </c>
    </row>
    <row r="543" customFormat="false" ht="51" hidden="false" customHeight="false" outlineLevel="0" collapsed="false">
      <c r="A543" s="0" t="s">
        <v>1440</v>
      </c>
      <c r="B543" s="1" t="s">
        <v>908</v>
      </c>
      <c r="C543" s="2" t="str">
        <f aca="false">HYPERLINK(D543)</f>
        <v>http://business.mammothtimes.com/mammothtimes/article/gnwcq-2022-11-22-hydrograph-appoints-chief-financial-officer</v>
      </c>
      <c r="D543" s="0" t="s">
        <v>1615</v>
      </c>
      <c r="E543" s="1" t="s">
        <v>910</v>
      </c>
      <c r="F543" s="0" t="s">
        <v>1616</v>
      </c>
      <c r="G543" s="0" t="n">
        <v>894</v>
      </c>
    </row>
    <row r="544" customFormat="false" ht="51" hidden="false" customHeight="false" outlineLevel="0" collapsed="false">
      <c r="A544" s="0" t="s">
        <v>1440</v>
      </c>
      <c r="B544" s="1" t="s">
        <v>908</v>
      </c>
      <c r="C544" s="2" t="str">
        <f aca="false">HYPERLINK(D544)</f>
        <v>https://markets.financialcontent.com/dowtheoryletters/article/gnwcq-2022-11-22-hydrograph-appoints-chief-financial-officer</v>
      </c>
      <c r="D544" s="0" t="s">
        <v>1617</v>
      </c>
      <c r="E544" s="1" t="s">
        <v>910</v>
      </c>
      <c r="F544" s="0" t="s">
        <v>1618</v>
      </c>
      <c r="G544" s="0" t="n">
        <v>49119</v>
      </c>
    </row>
    <row r="545" customFormat="false" ht="51" hidden="false" customHeight="false" outlineLevel="0" collapsed="false">
      <c r="A545" s="0" t="s">
        <v>1440</v>
      </c>
      <c r="B545" s="1" t="s">
        <v>908</v>
      </c>
      <c r="C545" s="2" t="str">
        <f aca="false">HYPERLINK(D545)</f>
        <v>https://fox59.com/business/press-releases/globenewswire/8701583/hydrograph-appoints-chief-financial-officer/</v>
      </c>
      <c r="D545" s="0" t="s">
        <v>1619</v>
      </c>
      <c r="E545" s="1" t="s">
        <v>910</v>
      </c>
      <c r="F545" s="0" t="s">
        <v>1620</v>
      </c>
      <c r="G545" s="0" t="n">
        <v>1734106</v>
      </c>
    </row>
    <row r="546" customFormat="false" ht="51" hidden="false" customHeight="false" outlineLevel="0" collapsed="false">
      <c r="A546" s="0" t="s">
        <v>1440</v>
      </c>
      <c r="B546" s="1" t="s">
        <v>908</v>
      </c>
      <c r="C546" s="2" t="str">
        <f aca="false">HYPERLINK(D546)</f>
        <v>https://www.wvnstv.com/news/business/press-releases/globenewswire/8701583/hydrograph-appoints-chief-financial-officer/</v>
      </c>
      <c r="D546" s="0" t="s">
        <v>1621</v>
      </c>
      <c r="E546" s="1" t="s">
        <v>910</v>
      </c>
      <c r="F546" s="0" t="s">
        <v>673</v>
      </c>
      <c r="G546" s="0" t="n">
        <v>84609</v>
      </c>
    </row>
    <row r="547" customFormat="false" ht="51" hidden="false" customHeight="false" outlineLevel="0" collapsed="false">
      <c r="A547" s="0" t="s">
        <v>1440</v>
      </c>
      <c r="B547" s="1" t="s">
        <v>908</v>
      </c>
      <c r="C547" s="2" t="str">
        <f aca="false">HYPERLINK(D547)</f>
        <v>https://www.fox44news.com/business/press-releases/globenewswire/8701583/hydrograph-appoints-chief-financial-officer/</v>
      </c>
      <c r="D547" s="0" t="s">
        <v>1622</v>
      </c>
      <c r="E547" s="1" t="s">
        <v>910</v>
      </c>
      <c r="F547" s="0" t="s">
        <v>1623</v>
      </c>
      <c r="G547" s="0" t="n">
        <v>46812</v>
      </c>
    </row>
    <row r="548" customFormat="false" ht="51" hidden="false" customHeight="false" outlineLevel="0" collapsed="false">
      <c r="A548" s="0" t="s">
        <v>1440</v>
      </c>
      <c r="B548" s="1" t="s">
        <v>908</v>
      </c>
      <c r="C548" s="2" t="str">
        <f aca="false">HYPERLINK(D548)</f>
        <v>https://markets.financialcontent.com/medicinehatnews/article/gnwcq-2022-11-22-hydrograph-appoints-chief-financial-officer</v>
      </c>
      <c r="D548" s="0" t="s">
        <v>1624</v>
      </c>
      <c r="E548" s="1" t="s">
        <v>910</v>
      </c>
      <c r="F548" s="0" t="s">
        <v>1452</v>
      </c>
      <c r="G548" s="0" t="n">
        <v>49119</v>
      </c>
    </row>
    <row r="549" customFormat="false" ht="51" hidden="false" customHeight="false" outlineLevel="0" collapsed="false">
      <c r="A549" s="0" t="s">
        <v>1440</v>
      </c>
      <c r="B549" s="1" t="s">
        <v>908</v>
      </c>
      <c r="C549" s="2" t="str">
        <f aca="false">HYPERLINK(D549)</f>
        <v>https://www.texomashomepage.com/business/press-releases/globenewswire/8701583/hydrograph-appoints-chief-financial-officer/</v>
      </c>
      <c r="D549" s="0" t="s">
        <v>1625</v>
      </c>
      <c r="E549" s="1" t="s">
        <v>910</v>
      </c>
      <c r="F549" s="0" t="s">
        <v>1626</v>
      </c>
      <c r="G549" s="0" t="n">
        <v>128009</v>
      </c>
    </row>
    <row r="550" customFormat="false" ht="51" hidden="false" customHeight="false" outlineLevel="0" collapsed="false">
      <c r="A550" s="0" t="s">
        <v>1440</v>
      </c>
      <c r="B550" s="1" t="s">
        <v>908</v>
      </c>
      <c r="C550" s="2" t="str">
        <f aca="false">HYPERLINK(D550)</f>
        <v>https://markets.financialcontent.com/dptribune/article/gnwcq-2022-11-22-hydrograph-appoints-chief-financial-officer</v>
      </c>
      <c r="D550" s="0" t="s">
        <v>1627</v>
      </c>
      <c r="E550" s="1" t="s">
        <v>910</v>
      </c>
      <c r="F550" s="0" t="s">
        <v>1452</v>
      </c>
      <c r="G550" s="0" t="n">
        <v>49119</v>
      </c>
    </row>
    <row r="551" customFormat="false" ht="51" hidden="false" customHeight="false" outlineLevel="0" collapsed="false">
      <c r="A551" s="0" t="s">
        <v>1440</v>
      </c>
      <c r="B551" s="1" t="s">
        <v>908</v>
      </c>
      <c r="C551" s="2" t="str">
        <f aca="false">HYPERLINK(D551)</f>
        <v>http://finance.minyanville.com/minyanville/article/gnwcq-2022-11-22-hydrograph-appoints-chief-financial-officer</v>
      </c>
      <c r="D551" s="0" t="s">
        <v>1628</v>
      </c>
      <c r="E551" s="1" t="s">
        <v>910</v>
      </c>
      <c r="F551" s="0" t="s">
        <v>1629</v>
      </c>
      <c r="G551" s="0" t="n">
        <v>2252</v>
      </c>
    </row>
    <row r="552" customFormat="false" ht="51" hidden="false" customHeight="false" outlineLevel="0" collapsed="false">
      <c r="A552" s="0" t="s">
        <v>1440</v>
      </c>
      <c r="B552" s="1" t="s">
        <v>908</v>
      </c>
      <c r="C552" s="2" t="str">
        <f aca="false">HYPERLINK(D552)</f>
        <v>https://www.ksnt.com/news/business/press-releases/globenewswire/8701583/hydrograph-appoints-chief-financial-officer/</v>
      </c>
      <c r="D552" s="0" t="s">
        <v>1630</v>
      </c>
      <c r="E552" s="1" t="s">
        <v>910</v>
      </c>
      <c r="F552" s="0" t="s">
        <v>10</v>
      </c>
      <c r="G552" s="0" t="n">
        <v>489397</v>
      </c>
    </row>
    <row r="553" customFormat="false" ht="51" hidden="false" customHeight="false" outlineLevel="0" collapsed="false">
      <c r="A553" s="0" t="s">
        <v>1440</v>
      </c>
      <c r="B553" s="1" t="s">
        <v>1466</v>
      </c>
      <c r="C553" s="2" t="str">
        <f aca="false">HYPERLINK(D553)</f>
        <v>https://www.kansascity.com/opinion/editorials/article269044052.html</v>
      </c>
      <c r="D553" s="0" t="s">
        <v>1631</v>
      </c>
      <c r="E553" s="1" t="s">
        <v>1632</v>
      </c>
      <c r="F553" s="0" t="s">
        <v>444</v>
      </c>
      <c r="G553" s="0" t="n">
        <v>2669948</v>
      </c>
    </row>
    <row r="554" customFormat="false" ht="51" hidden="false" customHeight="false" outlineLevel="0" collapsed="false">
      <c r="A554" s="0" t="s">
        <v>1440</v>
      </c>
      <c r="B554" s="1" t="s">
        <v>908</v>
      </c>
      <c r="C554" s="2" t="str">
        <f aca="false">HYPERLINK(D554)</f>
        <v>https://www.wboy.com/business/press-releases/globenewswire/8701583/hydrograph-appoints-chief-financial-officer/</v>
      </c>
      <c r="D554" s="0" t="s">
        <v>1633</v>
      </c>
      <c r="E554" s="1" t="s">
        <v>910</v>
      </c>
      <c r="F554" s="0" t="s">
        <v>675</v>
      </c>
      <c r="G554" s="0" t="n">
        <v>438232</v>
      </c>
    </row>
    <row r="555" customFormat="false" ht="51" hidden="false" customHeight="false" outlineLevel="0" collapsed="false">
      <c r="A555" s="0" t="s">
        <v>1440</v>
      </c>
      <c r="B555" s="1" t="s">
        <v>908</v>
      </c>
      <c r="C555" s="2" t="str">
        <f aca="false">HYPERLINK(D555)</f>
        <v>https://www.localsyr.com/business/press-releases/globenewswire/8701583/hydrograph-appoints-chief-financial-officer/</v>
      </c>
      <c r="D555" s="0" t="s">
        <v>1634</v>
      </c>
      <c r="E555" s="1" t="s">
        <v>910</v>
      </c>
      <c r="F555" s="0" t="s">
        <v>1635</v>
      </c>
      <c r="G555" s="0" t="n">
        <v>285278</v>
      </c>
    </row>
    <row r="556" customFormat="false" ht="51" hidden="false" customHeight="false" outlineLevel="0" collapsed="false">
      <c r="A556" s="0" t="s">
        <v>1440</v>
      </c>
      <c r="B556" s="1" t="s">
        <v>908</v>
      </c>
      <c r="C556" s="2" t="str">
        <f aca="false">HYPERLINK(D556)</f>
        <v>https://www.valleycentral.com/news/business/press-releases/globenewswire/8701583/hydrograph-appoints-chief-financial-officer/</v>
      </c>
      <c r="D556" s="0" t="s">
        <v>1636</v>
      </c>
      <c r="E556" s="1" t="s">
        <v>910</v>
      </c>
      <c r="F556" s="0" t="s">
        <v>1637</v>
      </c>
      <c r="G556" s="0" t="n">
        <v>301922</v>
      </c>
    </row>
    <row r="557" customFormat="false" ht="51" hidden="false" customHeight="false" outlineLevel="0" collapsed="false">
      <c r="A557" s="0" t="s">
        <v>1440</v>
      </c>
      <c r="B557" s="1" t="s">
        <v>908</v>
      </c>
      <c r="C557" s="2" t="str">
        <f aca="false">HYPERLINK(D557)</f>
        <v>https://www.8newsnow.com/business/press-releases/globenewswire/8701583/hydrograph-appoints-chief-financial-officer/</v>
      </c>
      <c r="D557" s="0" t="s">
        <v>1638</v>
      </c>
      <c r="E557" s="1" t="s">
        <v>910</v>
      </c>
      <c r="F557" s="0" t="s">
        <v>1639</v>
      </c>
      <c r="G557" s="0" t="n">
        <v>1284557</v>
      </c>
    </row>
    <row r="558" customFormat="false" ht="51" hidden="false" customHeight="false" outlineLevel="0" collapsed="false">
      <c r="A558" s="0" t="s">
        <v>1440</v>
      </c>
      <c r="B558" s="1" t="s">
        <v>908</v>
      </c>
      <c r="C558" s="2" t="str">
        <f aca="false">HYPERLINK(D558)</f>
        <v>https://www.mystateline.com/news/business/press-releases/globenewswire/8701583/hydrograph-appoints-chief-financial-officer/</v>
      </c>
      <c r="D558" s="0" t="s">
        <v>1640</v>
      </c>
      <c r="E558" s="1" t="s">
        <v>910</v>
      </c>
      <c r="F558" s="0" t="s">
        <v>1641</v>
      </c>
      <c r="G558" s="0" t="n">
        <v>343924</v>
      </c>
    </row>
    <row r="559" customFormat="false" ht="51" hidden="false" customHeight="false" outlineLevel="0" collapsed="false">
      <c r="A559" s="0" t="s">
        <v>1440</v>
      </c>
      <c r="B559" s="1" t="s">
        <v>908</v>
      </c>
      <c r="C559" s="2" t="str">
        <f aca="false">HYPERLINK(D559)</f>
        <v>https://markets.financialcontent.com/thepostandmail/article/gnwcq-2022-11-22-hydrograph-appoints-chief-financial-officer</v>
      </c>
      <c r="D559" s="0" t="s">
        <v>1642</v>
      </c>
      <c r="E559" s="1" t="s">
        <v>910</v>
      </c>
      <c r="F559" s="0" t="s">
        <v>1643</v>
      </c>
      <c r="G559" s="0" t="n">
        <v>49119</v>
      </c>
    </row>
    <row r="560" customFormat="false" ht="51" hidden="false" customHeight="false" outlineLevel="0" collapsed="false">
      <c r="A560" s="0" t="s">
        <v>1440</v>
      </c>
      <c r="B560" s="1" t="s">
        <v>908</v>
      </c>
      <c r="C560" s="2" t="str">
        <f aca="false">HYPERLINK(D560)</f>
        <v>https://markets.financialcontent.com/am-news/article/gnwcq-2022-11-22-hydrograph-appoints-chief-financial-officer</v>
      </c>
      <c r="D560" s="0" t="s">
        <v>1644</v>
      </c>
      <c r="E560" s="1" t="s">
        <v>910</v>
      </c>
      <c r="F560" s="0" t="s">
        <v>1452</v>
      </c>
      <c r="G560" s="0" t="n">
        <v>49119</v>
      </c>
    </row>
    <row r="561" customFormat="false" ht="51" hidden="false" customHeight="false" outlineLevel="0" collapsed="false">
      <c r="A561" s="0" t="s">
        <v>1440</v>
      </c>
      <c r="B561" s="1" t="s">
        <v>908</v>
      </c>
      <c r="C561" s="2" t="str">
        <f aca="false">HYPERLINK(D561)</f>
        <v>https://markets.financialcontent.com/chroniclejournal/article/gnwcq-2022-11-22-hydrograph-appoints-chief-financial-officer</v>
      </c>
      <c r="D561" s="0" t="s">
        <v>1645</v>
      </c>
      <c r="E561" s="1" t="s">
        <v>910</v>
      </c>
      <c r="F561" s="0" t="s">
        <v>1646</v>
      </c>
      <c r="G561" s="0" t="n">
        <v>49119</v>
      </c>
    </row>
    <row r="562" customFormat="false" ht="51" hidden="false" customHeight="false" outlineLevel="0" collapsed="false">
      <c r="A562" s="0" t="s">
        <v>1440</v>
      </c>
      <c r="B562" s="1" t="s">
        <v>908</v>
      </c>
      <c r="C562" s="2" t="str">
        <f aca="false">HYPERLINK(D562)</f>
        <v>https://www.westernslopenow.com/news/business/press-releases/globenewswire/8701583/hydrograph-appoints-chief-financial-officer/</v>
      </c>
      <c r="D562" s="0" t="s">
        <v>1647</v>
      </c>
      <c r="E562" s="1" t="s">
        <v>910</v>
      </c>
      <c r="F562" s="0" t="s">
        <v>1648</v>
      </c>
      <c r="G562" s="0" t="n">
        <v>36677</v>
      </c>
    </row>
    <row r="563" customFormat="false" ht="51" hidden="false" customHeight="false" outlineLevel="0" collapsed="false">
      <c r="A563" s="0" t="s">
        <v>1440</v>
      </c>
      <c r="B563" s="1" t="s">
        <v>908</v>
      </c>
      <c r="C563" s="2" t="str">
        <f aca="false">HYPERLINK(D563)</f>
        <v>https://www.klfy.com/business/press-releases/globenewswire/8701583/hydrograph-appoints-chief-financial-officer/</v>
      </c>
      <c r="D563" s="0" t="s">
        <v>1649</v>
      </c>
      <c r="E563" s="1" t="s">
        <v>910</v>
      </c>
      <c r="F563" s="0" t="s">
        <v>1650</v>
      </c>
      <c r="G563" s="0" t="n">
        <v>394499</v>
      </c>
    </row>
    <row r="564" customFormat="false" ht="51" hidden="false" customHeight="false" outlineLevel="0" collapsed="false">
      <c r="A564" s="0" t="s">
        <v>1440</v>
      </c>
      <c r="B564" s="1" t="s">
        <v>908</v>
      </c>
      <c r="C564" s="2" t="str">
        <f aca="false">HYPERLINK(D564)</f>
        <v>https://www.wate.com/business/press-releases/globenewswire/8701583/hydrograph-appoints-chief-financial-officer/</v>
      </c>
      <c r="D564" s="0" t="s">
        <v>1651</v>
      </c>
      <c r="E564" s="1" t="s">
        <v>910</v>
      </c>
      <c r="F564" s="0" t="s">
        <v>1652</v>
      </c>
      <c r="G564" s="0" t="n">
        <v>618638</v>
      </c>
    </row>
    <row r="565" customFormat="false" ht="51" hidden="false" customHeight="false" outlineLevel="0" collapsed="false">
      <c r="A565" s="0" t="s">
        <v>1440</v>
      </c>
      <c r="B565" s="1" t="s">
        <v>908</v>
      </c>
      <c r="C565" s="2" t="str">
        <f aca="false">HYPERLINK(D565)</f>
        <v>https://markets.financialcontent.com/pentictonherald/article/gnwcq-2022-11-22-hydrograph-appoints-chief-financial-officer</v>
      </c>
      <c r="D565" s="0" t="s">
        <v>1653</v>
      </c>
      <c r="E565" s="1" t="s">
        <v>910</v>
      </c>
      <c r="F565" s="0" t="s">
        <v>1654</v>
      </c>
      <c r="G565" s="0" t="n">
        <v>49119</v>
      </c>
    </row>
    <row r="566" customFormat="false" ht="51" hidden="false" customHeight="false" outlineLevel="0" collapsed="false">
      <c r="A566" s="0" t="s">
        <v>1440</v>
      </c>
      <c r="B566" s="1" t="s">
        <v>908</v>
      </c>
      <c r="C566" s="2" t="str">
        <f aca="false">HYPERLINK(D566)</f>
        <v>http://business.thepostandmail.com/thepostandmail/article/gnwcq-2022-11-22-hydrograph-appoints-chief-financial-officer</v>
      </c>
      <c r="D566" s="0" t="s">
        <v>1655</v>
      </c>
      <c r="E566" s="1" t="s">
        <v>910</v>
      </c>
      <c r="F566" s="0" t="s">
        <v>1656</v>
      </c>
      <c r="G566" s="0" t="n">
        <v>1416</v>
      </c>
    </row>
    <row r="567" customFormat="false" ht="51" hidden="false" customHeight="false" outlineLevel="0" collapsed="false">
      <c r="A567" s="0" t="s">
        <v>1440</v>
      </c>
      <c r="B567" s="1" t="s">
        <v>908</v>
      </c>
      <c r="C567" s="2" t="str">
        <f aca="false">HYPERLINK(D567)</f>
        <v>https://www.krqe.com/news/business/press-releases/globenewswire/8701583/hydrograph-appoints-chief-financial-officer/</v>
      </c>
      <c r="D567" s="0" t="s">
        <v>1657</v>
      </c>
      <c r="E567" s="1" t="s">
        <v>910</v>
      </c>
      <c r="F567" s="0" t="s">
        <v>1658</v>
      </c>
      <c r="G567" s="0" t="n">
        <v>869684</v>
      </c>
    </row>
    <row r="568" customFormat="false" ht="51" hidden="false" customHeight="false" outlineLevel="0" collapsed="false">
      <c r="A568" s="0" t="s">
        <v>1440</v>
      </c>
      <c r="B568" s="1" t="s">
        <v>908</v>
      </c>
      <c r="C568" s="2" t="str">
        <f aca="false">HYPERLINK(D568)</f>
        <v>https://www.ktsm.com/news/business/press-releases/globenewswire/8701583/hydrograph-appoints-chief-financial-officer/</v>
      </c>
      <c r="D568" s="0" t="s">
        <v>1659</v>
      </c>
      <c r="E568" s="1" t="s">
        <v>910</v>
      </c>
      <c r="F568" s="0" t="s">
        <v>1660</v>
      </c>
      <c r="G568" s="0" t="n">
        <v>242351</v>
      </c>
    </row>
    <row r="569" customFormat="false" ht="51" hidden="false" customHeight="false" outlineLevel="0" collapsed="false">
      <c r="A569" s="0" t="s">
        <v>1440</v>
      </c>
      <c r="B569" s="1" t="s">
        <v>908</v>
      </c>
      <c r="C569" s="2" t="str">
        <f aca="false">HYPERLINK(D569)</f>
        <v>https://markets.financialcontent.com/ibtimes/article/gnwcq-2022-11-22-hydrograph-appoints-chief-financial-officer</v>
      </c>
      <c r="D569" s="0" t="s">
        <v>1661</v>
      </c>
      <c r="E569" s="1" t="s">
        <v>910</v>
      </c>
      <c r="F569" s="0" t="s">
        <v>1662</v>
      </c>
      <c r="G569" s="0" t="n">
        <v>49119</v>
      </c>
    </row>
    <row r="570" customFormat="false" ht="51" hidden="false" customHeight="false" outlineLevel="0" collapsed="false">
      <c r="A570" s="0" t="s">
        <v>1440</v>
      </c>
      <c r="B570" s="1" t="s">
        <v>908</v>
      </c>
      <c r="C570" s="2" t="str">
        <f aca="false">HYPERLINK(D570)</f>
        <v>http://markets.post-gazette.com/postgazette/article/gnwcq-2022-11-22-hydrograph-appoints-chief-financial-officer</v>
      </c>
      <c r="D570" s="0" t="s">
        <v>1663</v>
      </c>
      <c r="E570" s="1" t="s">
        <v>910</v>
      </c>
      <c r="F570" s="0" t="s">
        <v>1664</v>
      </c>
      <c r="G570" s="0" t="n">
        <v>2296</v>
      </c>
    </row>
    <row r="571" customFormat="false" ht="51" hidden="false" customHeight="false" outlineLevel="0" collapsed="false">
      <c r="A571" s="0" t="s">
        <v>1440</v>
      </c>
      <c r="B571" s="1" t="s">
        <v>908</v>
      </c>
      <c r="C571" s="2" t="str">
        <f aca="false">HYPERLINK(D571)</f>
        <v>https://markets.financialcontent.com/ms.intelvalue/article/gnwcq-2022-11-22-hydrograph-appoints-chief-financial-officer</v>
      </c>
      <c r="D571" s="0" t="s">
        <v>1665</v>
      </c>
      <c r="E571" s="1" t="s">
        <v>910</v>
      </c>
      <c r="F571" s="0" t="s">
        <v>1666</v>
      </c>
      <c r="G571" s="0" t="n">
        <v>49119</v>
      </c>
    </row>
    <row r="572" customFormat="false" ht="51" hidden="false" customHeight="false" outlineLevel="0" collapsed="false">
      <c r="A572" s="0" t="s">
        <v>1440</v>
      </c>
      <c r="B572" s="1" t="s">
        <v>908</v>
      </c>
      <c r="C572" s="2" t="str">
        <f aca="false">HYPERLINK(D572)</f>
        <v>https://markets.financialcontent.com/pennwell.dental/article/gnwcq-2022-11-22-hydrograph-appoints-chief-financial-officer</v>
      </c>
      <c r="D572" s="0" t="s">
        <v>1667</v>
      </c>
      <c r="E572" s="1" t="s">
        <v>910</v>
      </c>
      <c r="F572" s="0" t="s">
        <v>1452</v>
      </c>
      <c r="G572" s="0" t="n">
        <v>49119</v>
      </c>
    </row>
    <row r="573" customFormat="false" ht="51" hidden="false" customHeight="false" outlineLevel="0" collapsed="false">
      <c r="A573" s="0" t="s">
        <v>1440</v>
      </c>
      <c r="B573" s="1" t="s">
        <v>908</v>
      </c>
      <c r="C573" s="2" t="str">
        <f aca="false">HYPERLINK(D573)</f>
        <v>https://markets.financialcontent.com/custercountychief/article/gnwcq-2022-11-22-hydrograph-appoints-chief-financial-officer</v>
      </c>
      <c r="D573" s="0" t="s">
        <v>1668</v>
      </c>
      <c r="E573" s="1" t="s">
        <v>910</v>
      </c>
      <c r="F573" s="0" t="s">
        <v>1542</v>
      </c>
      <c r="G573" s="0" t="n">
        <v>49119</v>
      </c>
    </row>
    <row r="574" customFormat="false" ht="51" hidden="false" customHeight="false" outlineLevel="0" collapsed="false">
      <c r="A574" s="0" t="s">
        <v>1440</v>
      </c>
      <c r="B574" s="1" t="s">
        <v>908</v>
      </c>
      <c r="C574" s="2" t="str">
        <f aca="false">HYPERLINK(D574)</f>
        <v>http://business.bigspringherald.com/bigspringherald/article/gnwcq-2022-11-22-hydrograph-appoints-chief-financial-officer</v>
      </c>
      <c r="D574" s="0" t="s">
        <v>1669</v>
      </c>
      <c r="E574" s="1" t="s">
        <v>910</v>
      </c>
      <c r="F574" s="0" t="s">
        <v>1450</v>
      </c>
      <c r="G574" s="0" t="n">
        <v>960</v>
      </c>
    </row>
    <row r="575" customFormat="false" ht="51" hidden="false" customHeight="false" outlineLevel="0" collapsed="false">
      <c r="A575" s="0" t="s">
        <v>1440</v>
      </c>
      <c r="B575" s="1" t="s">
        <v>908</v>
      </c>
      <c r="C575" s="2" t="str">
        <f aca="false">HYPERLINK(D575)</f>
        <v>http://business.dptribune.com/dptribune/article/gnwcq-2022-11-22-hydrograph-appoints-chief-financial-officer</v>
      </c>
      <c r="D575" s="0" t="s">
        <v>1670</v>
      </c>
      <c r="E575" s="1" t="s">
        <v>910</v>
      </c>
      <c r="F575" s="0" t="s">
        <v>1671</v>
      </c>
      <c r="G575" s="0" t="n">
        <v>1388</v>
      </c>
    </row>
    <row r="576" customFormat="false" ht="51" hidden="false" customHeight="false" outlineLevel="0" collapsed="false">
      <c r="A576" s="0" t="s">
        <v>1440</v>
      </c>
      <c r="B576" s="1" t="s">
        <v>908</v>
      </c>
      <c r="C576" s="2" t="str">
        <f aca="false">HYPERLINK(D576)</f>
        <v>https://www.benzinga.com/pressreleases/22/11/g29819515/hydrograph-appoints-chief-financial-officer</v>
      </c>
      <c r="D576" s="0" t="s">
        <v>1672</v>
      </c>
      <c r="E576" s="1" t="s">
        <v>910</v>
      </c>
      <c r="F576" s="0" t="s">
        <v>1673</v>
      </c>
      <c r="G576" s="0" t="n">
        <v>5172288</v>
      </c>
    </row>
    <row r="577" customFormat="false" ht="51" hidden="false" customHeight="false" outlineLevel="0" collapsed="false">
      <c r="A577" s="0" t="s">
        <v>1440</v>
      </c>
      <c r="B577" s="1" t="s">
        <v>908</v>
      </c>
      <c r="C577" s="2" t="str">
        <f aca="false">HYPERLINK(D577)</f>
        <v>https://markets.financialcontent.com/startribune/article/gnwcq-2022-11-22-hydrograph-appoints-chief-financial-officer</v>
      </c>
      <c r="D577" s="0" t="s">
        <v>1674</v>
      </c>
      <c r="E577" s="1" t="s">
        <v>910</v>
      </c>
      <c r="F577" s="0" t="s">
        <v>1452</v>
      </c>
      <c r="G577" s="0" t="n">
        <v>49119</v>
      </c>
    </row>
    <row r="578" customFormat="false" ht="51" hidden="false" customHeight="false" outlineLevel="0" collapsed="false">
      <c r="A578" s="0" t="s">
        <v>1440</v>
      </c>
      <c r="B578" s="1" t="s">
        <v>908</v>
      </c>
      <c r="C578" s="2" t="str">
        <f aca="false">HYPERLINK(D578)</f>
        <v>https://markets.financialcontent.com/starkvilledailynews/article/gnwcq-2022-11-22-hydrograph-appoints-chief-financial-officer</v>
      </c>
      <c r="D578" s="0" t="s">
        <v>1675</v>
      </c>
      <c r="E578" s="1" t="s">
        <v>910</v>
      </c>
      <c r="F578" s="0" t="s">
        <v>1476</v>
      </c>
      <c r="G578" s="0" t="n">
        <v>49119</v>
      </c>
    </row>
    <row r="579" customFormat="false" ht="51" hidden="false" customHeight="false" outlineLevel="0" collapsed="false">
      <c r="A579" s="0" t="s">
        <v>1440</v>
      </c>
      <c r="B579" s="1" t="s">
        <v>908</v>
      </c>
      <c r="C579" s="2" t="str">
        <f aca="false">HYPERLINK(D579)</f>
        <v>https://markets.financialcontent.com/malvern-online/article/gnwcq-2022-11-22-hydrograph-appoints-chief-financial-officer</v>
      </c>
      <c r="D579" s="0" t="s">
        <v>1676</v>
      </c>
      <c r="E579" s="1" t="s">
        <v>910</v>
      </c>
      <c r="F579" s="0" t="s">
        <v>1677</v>
      </c>
      <c r="G579" s="0" t="n">
        <v>49119</v>
      </c>
    </row>
    <row r="580" customFormat="false" ht="51" hidden="false" customHeight="false" outlineLevel="0" collapsed="false">
      <c r="A580" s="0" t="s">
        <v>1440</v>
      </c>
      <c r="B580" s="1" t="s">
        <v>908</v>
      </c>
      <c r="C580" s="2" t="str">
        <f aca="false">HYPERLINK(D580)</f>
        <v>http://stocks.newsok.com/newsok/article/gnwcq-2022-11-22-hydrograph-appoints-chief-financial-officer</v>
      </c>
      <c r="D580" s="0" t="s">
        <v>1678</v>
      </c>
      <c r="E580" s="1" t="s">
        <v>910</v>
      </c>
      <c r="F580" s="0" t="s">
        <v>1679</v>
      </c>
      <c r="G580" s="0" t="n">
        <v>1627</v>
      </c>
    </row>
    <row r="581" customFormat="false" ht="51" hidden="false" customHeight="false" outlineLevel="0" collapsed="false">
      <c r="A581" s="0" t="s">
        <v>1440</v>
      </c>
      <c r="B581" s="1" t="s">
        <v>908</v>
      </c>
      <c r="C581" s="2" t="str">
        <f aca="false">HYPERLINK(D581)</f>
        <v>http://stocks.observer-reporter.com/observerreporter/article/gnwcq-2022-11-22-hydrograph-appoints-chief-financial-officer</v>
      </c>
      <c r="D581" s="0" t="s">
        <v>1680</v>
      </c>
      <c r="E581" s="1" t="s">
        <v>910</v>
      </c>
      <c r="F581" s="0" t="s">
        <v>1681</v>
      </c>
      <c r="G581" s="0" t="n">
        <v>748</v>
      </c>
    </row>
    <row r="582" customFormat="false" ht="51" hidden="false" customHeight="false" outlineLevel="0" collapsed="false">
      <c r="A582" s="0" t="s">
        <v>1440</v>
      </c>
      <c r="B582" s="1" t="s">
        <v>908</v>
      </c>
      <c r="C582" s="2" t="str">
        <f aca="false">HYPERLINK(D582)</f>
        <v>http://business.malvern-online.com/malvern-online/article/gnwcq-2022-11-22-hydrograph-appoints-chief-financial-officer</v>
      </c>
      <c r="D582" s="0" t="s">
        <v>1682</v>
      </c>
      <c r="E582" s="1" t="s">
        <v>910</v>
      </c>
      <c r="F582" s="0" t="s">
        <v>1683</v>
      </c>
      <c r="G582" s="0" t="n">
        <v>1418</v>
      </c>
    </row>
    <row r="583" customFormat="false" ht="51" hidden="false" customHeight="false" outlineLevel="0" collapsed="false">
      <c r="A583" s="0" t="s">
        <v>1440</v>
      </c>
      <c r="B583" s="1" t="s">
        <v>908</v>
      </c>
      <c r="C583" s="2" t="str">
        <f aca="false">HYPERLINK(D583)</f>
        <v>https://markets.financialcontent.com/decaturdailydemocrat/article/gnwcq-2022-11-22-hydrograph-appoints-chief-financial-officer</v>
      </c>
      <c r="D583" s="0" t="s">
        <v>1684</v>
      </c>
      <c r="E583" s="1" t="s">
        <v>910</v>
      </c>
      <c r="F583" s="0" t="s">
        <v>1685</v>
      </c>
      <c r="G583" s="0" t="n">
        <v>49119</v>
      </c>
    </row>
    <row r="584" customFormat="false" ht="51" hidden="false" customHeight="false" outlineLevel="0" collapsed="false">
      <c r="A584" s="0" t="s">
        <v>1440</v>
      </c>
      <c r="B584" s="1" t="s">
        <v>908</v>
      </c>
      <c r="C584" s="2" t="str">
        <f aca="false">HYPERLINK(D584)</f>
        <v>https://markets.financialcontent.com/observernewsonline/article/gnwcq-2022-11-22-hydrograph-appoints-chief-financial-officer</v>
      </c>
      <c r="D584" s="0" t="s">
        <v>1686</v>
      </c>
      <c r="E584" s="1" t="s">
        <v>910</v>
      </c>
      <c r="F584" s="0" t="s">
        <v>1452</v>
      </c>
      <c r="G584" s="0" t="n">
        <v>49119</v>
      </c>
    </row>
    <row r="585" customFormat="false" ht="51" hidden="false" customHeight="false" outlineLevel="0" collapsed="false">
      <c r="A585" s="0" t="s">
        <v>1440</v>
      </c>
      <c r="B585" s="1" t="s">
        <v>908</v>
      </c>
      <c r="C585" s="2" t="str">
        <f aca="false">HYPERLINK(D585)</f>
        <v>https://www.streetinsider.com/Globe+Newswire/HydroGraph+Appoints+Chief+Financial+Officer/20884315.html</v>
      </c>
      <c r="D585" s="0" t="s">
        <v>1687</v>
      </c>
      <c r="E585" s="1" t="s">
        <v>910</v>
      </c>
      <c r="F585" s="0" t="s">
        <v>1688</v>
      </c>
      <c r="G585" s="0" t="n">
        <v>287886</v>
      </c>
    </row>
    <row r="586" customFormat="false" ht="51" hidden="false" customHeight="false" outlineLevel="0" collapsed="false">
      <c r="A586" s="0" t="s">
        <v>1440</v>
      </c>
      <c r="B586" s="1" t="s">
        <v>908</v>
      </c>
      <c r="C586" s="2" t="str">
        <f aca="false">HYPERLINK(D586)</f>
        <v>https://markets.financialcontent.com/jsonline/article/gnwcq-2022-11-22-hydrograph-appoints-chief-financial-officer</v>
      </c>
      <c r="D586" s="0" t="s">
        <v>1689</v>
      </c>
      <c r="E586" s="1" t="s">
        <v>910</v>
      </c>
      <c r="F586" s="0" t="s">
        <v>1452</v>
      </c>
      <c r="G586" s="0" t="n">
        <v>49119</v>
      </c>
    </row>
    <row r="587" customFormat="false" ht="51" hidden="false" customHeight="false" outlineLevel="0" collapsed="false">
      <c r="A587" s="0" t="s">
        <v>1440</v>
      </c>
      <c r="B587" s="1" t="s">
        <v>908</v>
      </c>
      <c r="C587" s="2" t="str">
        <f aca="false">HYPERLINK(D587)</f>
        <v>https://www.wtrf.com/business/press-releases/globenewswire/8701583/hydrograph-appoints-chief-financial-officer/</v>
      </c>
      <c r="D587" s="0" t="s">
        <v>1690</v>
      </c>
      <c r="E587" s="1" t="s">
        <v>910</v>
      </c>
      <c r="F587" s="0" t="s">
        <v>670</v>
      </c>
      <c r="G587" s="0" t="n">
        <v>194964</v>
      </c>
    </row>
    <row r="588" customFormat="false" ht="51" hidden="false" customHeight="false" outlineLevel="0" collapsed="false">
      <c r="A588" s="0" t="s">
        <v>1440</v>
      </c>
      <c r="B588" s="1" t="s">
        <v>908</v>
      </c>
      <c r="C588" s="2" t="str">
        <f aca="false">HYPERLINK(D588)</f>
        <v>https://www.wearegreenbay.com/business/press-releases/globenewswire/8701583/hydrograph-appoints-chief-financial-officer/</v>
      </c>
      <c r="D588" s="0" t="s">
        <v>1691</v>
      </c>
      <c r="E588" s="1" t="s">
        <v>910</v>
      </c>
      <c r="F588" s="0" t="s">
        <v>1692</v>
      </c>
      <c r="G588" s="0" t="n">
        <v>508121</v>
      </c>
    </row>
    <row r="589" customFormat="false" ht="51" hidden="false" customHeight="false" outlineLevel="0" collapsed="false">
      <c r="A589" s="0" t="s">
        <v>1440</v>
      </c>
      <c r="B589" s="1" t="s">
        <v>908</v>
      </c>
      <c r="C589" s="2" t="str">
        <f aca="false">HYPERLINK(D589)</f>
        <v>https://www.wdhn.com/business/press-releases/globenewswire/8701583/hydrograph-appoints-chief-financial-officer/</v>
      </c>
      <c r="D589" s="0" t="s">
        <v>1693</v>
      </c>
      <c r="E589" s="1" t="s">
        <v>910</v>
      </c>
      <c r="F589" s="0" t="s">
        <v>1694</v>
      </c>
      <c r="G589" s="0" t="n">
        <v>46329</v>
      </c>
    </row>
    <row r="590" customFormat="false" ht="51" hidden="false" customHeight="false" outlineLevel="0" collapsed="false">
      <c r="A590" s="0" t="s">
        <v>1440</v>
      </c>
      <c r="B590" s="1" t="s">
        <v>908</v>
      </c>
      <c r="C590" s="2" t="str">
        <f aca="false">HYPERLINK(D590)</f>
        <v>https://phl17.com/business/press-releases/globenewswire/8701583/hydrograph-appoints-chief-financial-officer/</v>
      </c>
      <c r="D590" s="0" t="s">
        <v>1695</v>
      </c>
      <c r="E590" s="1" t="s">
        <v>910</v>
      </c>
      <c r="F590" s="0" t="s">
        <v>1696</v>
      </c>
      <c r="G590" s="0" t="n">
        <v>149102</v>
      </c>
    </row>
    <row r="591" customFormat="false" ht="51" hidden="false" customHeight="false" outlineLevel="0" collapsed="false">
      <c r="A591" s="0" t="s">
        <v>1440</v>
      </c>
      <c r="B591" s="1" t="s">
        <v>908</v>
      </c>
      <c r="C591" s="2" t="str">
        <f aca="false">HYPERLINK(D591)</f>
        <v>https://www.yourcentralvalley.com/news/business/press-releases/globenewswire/8701583/hydrograph-appoints-chief-financial-officer/</v>
      </c>
      <c r="D591" s="0" t="s">
        <v>1697</v>
      </c>
      <c r="E591" s="1" t="s">
        <v>910</v>
      </c>
      <c r="F591" s="0" t="s">
        <v>1698</v>
      </c>
      <c r="G591" s="0" t="n">
        <v>279539</v>
      </c>
    </row>
    <row r="592" customFormat="false" ht="51" hidden="false" customHeight="false" outlineLevel="0" collapsed="false">
      <c r="A592" s="0" t="s">
        <v>1440</v>
      </c>
      <c r="B592" s="1" t="s">
        <v>908</v>
      </c>
      <c r="C592" s="2" t="str">
        <f aca="false">HYPERLINK(D592)</f>
        <v>https://www.informnny.com/business/press-releases/globenewswire/8701583/hydrograph-appoints-chief-financial-officer/</v>
      </c>
      <c r="D592" s="0" t="s">
        <v>1699</v>
      </c>
      <c r="E592" s="1" t="s">
        <v>910</v>
      </c>
      <c r="F592" s="0" t="s">
        <v>1700</v>
      </c>
      <c r="G592" s="0" t="n">
        <v>33768</v>
      </c>
    </row>
    <row r="593" customFormat="false" ht="51" hidden="false" customHeight="false" outlineLevel="0" collapsed="false">
      <c r="A593" s="0" t="s">
        <v>1440</v>
      </c>
      <c r="B593" s="1" t="s">
        <v>908</v>
      </c>
      <c r="C593" s="2" t="str">
        <f aca="false">HYPERLINK(D593)</f>
        <v>https://www.wcia.com/news/business/press-releases/globenewswire/8701583/hydrograph-appoints-chief-financial-officer/</v>
      </c>
      <c r="D593" s="0" t="s">
        <v>1701</v>
      </c>
      <c r="E593" s="1" t="s">
        <v>910</v>
      </c>
      <c r="F593" s="0" t="s">
        <v>1702</v>
      </c>
      <c r="G593" s="0" t="n">
        <v>301744</v>
      </c>
    </row>
    <row r="594" customFormat="false" ht="51" hidden="false" customHeight="false" outlineLevel="0" collapsed="false">
      <c r="A594" s="0" t="s">
        <v>1440</v>
      </c>
      <c r="B594" s="1" t="s">
        <v>908</v>
      </c>
      <c r="C594" s="2" t="str">
        <f aca="false">HYPERLINK(D594)</f>
        <v>https://www.khon2.com/news/business/press-releases/globenewswire/8701583/hydrograph-appoints-chief-financial-officer/</v>
      </c>
      <c r="D594" s="0" t="s">
        <v>1703</v>
      </c>
      <c r="E594" s="1" t="s">
        <v>910</v>
      </c>
      <c r="F594" s="0" t="s">
        <v>1704</v>
      </c>
      <c r="G594" s="0" t="n">
        <v>662616</v>
      </c>
    </row>
    <row r="595" customFormat="false" ht="51" hidden="false" customHeight="false" outlineLevel="0" collapsed="false">
      <c r="A595" s="0" t="s">
        <v>1440</v>
      </c>
      <c r="B595" s="1" t="s">
        <v>908</v>
      </c>
      <c r="C595" s="2" t="str">
        <f aca="false">HYPERLINK(D595)</f>
        <v>https://www.wfla.com/news/business/press-releases/globenewswire/8701583/hydrograph-appoints-chief-financial-officer/</v>
      </c>
      <c r="D595" s="0" t="s">
        <v>1705</v>
      </c>
      <c r="E595" s="1" t="s">
        <v>910</v>
      </c>
      <c r="F595" s="0" t="s">
        <v>1706</v>
      </c>
      <c r="G595" s="0" t="n">
        <v>3271725</v>
      </c>
    </row>
    <row r="596" customFormat="false" ht="51" hidden="false" customHeight="false" outlineLevel="0" collapsed="false">
      <c r="A596" s="0" t="s">
        <v>1707</v>
      </c>
      <c r="B596" s="1" t="s">
        <v>1206</v>
      </c>
      <c r="C596" s="2" t="str">
        <f aca="false">HYPERLINK(D596)</f>
        <v>http://www.kentuckyagconnection.com/story-state.php?Id=1344&amp;yr=2022</v>
      </c>
      <c r="D596" s="0" t="s">
        <v>1708</v>
      </c>
      <c r="E596" s="1" t="s">
        <v>1208</v>
      </c>
      <c r="F596" s="0" t="s">
        <v>1709</v>
      </c>
      <c r="G596" s="0" t="n">
        <v>0</v>
      </c>
    </row>
    <row r="597" customFormat="false" ht="51" hidden="false" customHeight="false" outlineLevel="0" collapsed="false">
      <c r="A597" s="0" t="s">
        <v>1710</v>
      </c>
      <c r="B597" s="1" t="s">
        <v>1711</v>
      </c>
      <c r="C597" s="2" t="str">
        <f aca="false">HYPERLINK(D597)</f>
        <v>https://www.thekansan.com/2022/11/22/dining-with-diabetes-holiday-meals-create-challenges/</v>
      </c>
      <c r="D597" s="0" t="s">
        <v>1712</v>
      </c>
      <c r="E597" s="1" t="s">
        <v>1713</v>
      </c>
      <c r="F597" s="0" t="s">
        <v>1714</v>
      </c>
      <c r="G597" s="0" t="n">
        <v>6675</v>
      </c>
    </row>
    <row r="598" customFormat="false" ht="51" hidden="false" customHeight="false" outlineLevel="0" collapsed="false">
      <c r="A598" s="0" t="s">
        <v>1715</v>
      </c>
      <c r="B598" s="1" t="s">
        <v>1716</v>
      </c>
      <c r="C598" s="2" t="str">
        <f aca="false">HYPERLINK(D598)</f>
        <v>https://www.mdpi.com/2076-3417/12/23/11884/htm</v>
      </c>
      <c r="D598" s="0" t="s">
        <v>1717</v>
      </c>
      <c r="E598" s="1" t="s">
        <v>1718</v>
      </c>
      <c r="F598" s="0" t="s">
        <v>143</v>
      </c>
      <c r="G598" s="0" t="n">
        <v>7874274</v>
      </c>
    </row>
    <row r="599" customFormat="false" ht="51" hidden="false" customHeight="false" outlineLevel="0" collapsed="false">
      <c r="A599" s="0" t="s">
        <v>1719</v>
      </c>
      <c r="B599" s="1" t="s">
        <v>418</v>
      </c>
      <c r="C599" s="2" t="str">
        <f aca="false">HYPERLINK(D599)</f>
        <v>https://financialred.com/comunicae/nota-de-prensa/empresas/microplanet-participa-en-el-xx-workshop-mrama-memorial-dycfung--11482282.html</v>
      </c>
      <c r="D599" s="0" t="s">
        <v>1720</v>
      </c>
      <c r="E599" s="1" t="s">
        <v>420</v>
      </c>
      <c r="F599" s="0" t="s">
        <v>1721</v>
      </c>
      <c r="G599" s="0" t="n">
        <v>8732</v>
      </c>
    </row>
    <row r="600" customFormat="false" ht="51" hidden="false" customHeight="false" outlineLevel="0" collapsed="false">
      <c r="A600" s="0" t="s">
        <v>1719</v>
      </c>
      <c r="B600" s="1" t="s">
        <v>418</v>
      </c>
      <c r="C600" s="2" t="str">
        <f aca="false">HYPERLINK(D600)</f>
        <v>https://www.notasdeprensa.es/1241314/microplanet-participa-en-el-xx-workshop-mrama_1</v>
      </c>
      <c r="D600" s="0" t="s">
        <v>1722</v>
      </c>
      <c r="E600" s="1" t="s">
        <v>420</v>
      </c>
      <c r="F600" s="0" t="s">
        <v>1723</v>
      </c>
      <c r="G600" s="0" t="n">
        <v>1338</v>
      </c>
    </row>
    <row r="601" customFormat="false" ht="51" hidden="false" customHeight="false" outlineLevel="0" collapsed="false">
      <c r="A601" s="0" t="s">
        <v>1719</v>
      </c>
      <c r="B601" s="1" t="s">
        <v>418</v>
      </c>
      <c r="C601" s="2" t="str">
        <f aca="false">HYPERLINK(D601)</f>
        <v>https://wikiweb.tech/microplanet-participa-en-el-xx-workshop-mrama-memorial-dycfung/</v>
      </c>
      <c r="D601" s="0" t="s">
        <v>1724</v>
      </c>
      <c r="E601" s="1" t="s">
        <v>420</v>
      </c>
      <c r="F601" s="0" t="s">
        <v>1725</v>
      </c>
      <c r="G601" s="0" t="n">
        <v>212</v>
      </c>
    </row>
    <row r="602" customFormat="false" ht="51" hidden="false" customHeight="false" outlineLevel="0" collapsed="false">
      <c r="A602" s="0" t="s">
        <v>1719</v>
      </c>
      <c r="B602" s="1" t="s">
        <v>418</v>
      </c>
      <c r="C602" s="2" t="str">
        <f aca="false">HYPERLINK(D602)</f>
        <v>https://tecnobitt.com/microplanet-participa-en-el-xx-workshop-mrama-memorial-dycfung/</v>
      </c>
      <c r="D602" s="0" t="s">
        <v>1726</v>
      </c>
      <c r="E602" s="1" t="s">
        <v>420</v>
      </c>
      <c r="F602" s="0" t="s">
        <v>1727</v>
      </c>
      <c r="G602" s="0" t="n">
        <v>413</v>
      </c>
    </row>
    <row r="603" customFormat="false" ht="51" hidden="false" customHeight="false" outlineLevel="0" collapsed="false">
      <c r="A603" s="0" t="s">
        <v>1719</v>
      </c>
      <c r="B603" s="1" t="s">
        <v>418</v>
      </c>
      <c r="C603" s="2" t="str">
        <f aca="false">HYPERLINK(D603)</f>
        <v>https://malaga24horas.com/microplanet-participa-en-el-xx-workshop-mrama-memorial-dycfung/</v>
      </c>
      <c r="D603" s="0" t="s">
        <v>1728</v>
      </c>
      <c r="E603" s="1" t="s">
        <v>420</v>
      </c>
      <c r="F603" s="0" t="s">
        <v>1729</v>
      </c>
      <c r="G603" s="0" t="n">
        <v>0</v>
      </c>
    </row>
    <row r="604" customFormat="false" ht="51" hidden="false" customHeight="false" outlineLevel="0" collapsed="false">
      <c r="A604" s="0" t="s">
        <v>1719</v>
      </c>
      <c r="B604" s="1" t="s">
        <v>418</v>
      </c>
      <c r="C604" s="2" t="str">
        <f aca="false">HYPERLINK(D604)</f>
        <v>https://www.cantabriaeconomica.com/informacion-al-dia/microplanet-participa-en-el-xx-workshop-mrama-memorial-dycfung/</v>
      </c>
      <c r="D604" s="0" t="s">
        <v>1730</v>
      </c>
      <c r="E604" s="1" t="s">
        <v>420</v>
      </c>
      <c r="F604" s="0" t="s">
        <v>1731</v>
      </c>
      <c r="G604" s="0" t="n">
        <v>14822</v>
      </c>
    </row>
    <row r="605" customFormat="false" ht="51" hidden="false" customHeight="false" outlineLevel="0" collapsed="false">
      <c r="A605" s="0" t="s">
        <v>1719</v>
      </c>
      <c r="B605" s="1" t="s">
        <v>418</v>
      </c>
      <c r="C605" s="2" t="str">
        <f aca="false">HYPERLINK(D605)</f>
        <v>https://www.diariosigloxxi.com/texto-diario/mostrar/4081793/microplanet-participa-xx-workshop-mrama-memorial-dycfung</v>
      </c>
      <c r="D605" s="0" t="s">
        <v>1732</v>
      </c>
      <c r="E605" s="1" t="s">
        <v>420</v>
      </c>
      <c r="F605" s="0" t="s">
        <v>1733</v>
      </c>
      <c r="G605" s="0" t="n">
        <v>103151</v>
      </c>
    </row>
    <row r="606" customFormat="false" ht="51" hidden="false" customHeight="false" outlineLevel="0" collapsed="false">
      <c r="A606" s="0" t="s">
        <v>1734</v>
      </c>
      <c r="B606" s="1" t="s">
        <v>1735</v>
      </c>
      <c r="C606" s="2" t="str">
        <f aca="false">HYPERLINK(D606)</f>
        <v>https://www.kerrvillage.ca/heart-and-roots-how-a-theatrical-play-in-the-flint-hills-told-the-story-of-a-kansas-community</v>
      </c>
      <c r="D606" s="0" t="s">
        <v>1736</v>
      </c>
      <c r="E606" s="1" t="s">
        <v>1737</v>
      </c>
      <c r="F606" s="0" t="s">
        <v>1738</v>
      </c>
      <c r="G606" s="0" t="n">
        <v>0</v>
      </c>
    </row>
    <row r="607" customFormat="false" ht="51" hidden="false" customHeight="false" outlineLevel="0" collapsed="false">
      <c r="A607" s="0" t="s">
        <v>1739</v>
      </c>
      <c r="B607" s="1" t="s">
        <v>1740</v>
      </c>
      <c r="C607" s="2" t="str">
        <f aca="false">HYPERLINK(D607)</f>
        <v>https://kansasreflector.com/2022/11/22/heart-and-roots-how-a-theater-performance-in-the-flint-hills-told-the-story-of-a-kansas-community/</v>
      </c>
      <c r="D607" s="0" t="s">
        <v>1741</v>
      </c>
      <c r="E607" s="1" t="s">
        <v>1742</v>
      </c>
      <c r="F607" s="0" t="s">
        <v>1743</v>
      </c>
      <c r="G607" s="0" t="n">
        <v>117326</v>
      </c>
    </row>
    <row r="608" customFormat="false" ht="51" hidden="false" customHeight="false" outlineLevel="0" collapsed="false">
      <c r="A608" s="0" t="s">
        <v>1744</v>
      </c>
      <c r="B608" s="1" t="s">
        <v>1745</v>
      </c>
      <c r="C608" s="2" t="str">
        <f aca="false">HYPERLINK(D608)</f>
        <v>https://player.fm/series/good-assassins/ep-8-return-of-the-limping-lady-season-2</v>
      </c>
      <c r="D608" s="0" t="s">
        <v>1746</v>
      </c>
      <c r="E608" s="1" t="s">
        <v>1747</v>
      </c>
      <c r="F608" s="0" t="s">
        <v>971</v>
      </c>
      <c r="G608" s="0" t="n">
        <v>901461</v>
      </c>
    </row>
    <row r="609" customFormat="false" ht="51" hidden="false" customHeight="false" outlineLevel="0" collapsed="false">
      <c r="A609" s="0" t="s">
        <v>1748</v>
      </c>
      <c r="B609" s="1" t="s">
        <v>908</v>
      </c>
      <c r="C609" s="2" t="str">
        <f aca="false">HYPERLINK(D609)</f>
        <v>https://finance.yahoo.com/news/hydrograph-appoints-chief-financial-officer-123000171.html</v>
      </c>
      <c r="D609" s="0" t="s">
        <v>1749</v>
      </c>
      <c r="E609" s="1" t="s">
        <v>910</v>
      </c>
      <c r="F609" s="0" t="s">
        <v>1750</v>
      </c>
      <c r="G609" s="0" t="n">
        <v>46115886</v>
      </c>
    </row>
    <row r="610" customFormat="false" ht="51" hidden="false" customHeight="false" outlineLevel="0" collapsed="false">
      <c r="A610" s="0" t="s">
        <v>1751</v>
      </c>
      <c r="B610" s="1" t="s">
        <v>1752</v>
      </c>
      <c r="C610" s="2" t="str">
        <f aca="false">HYPERLINK(D610)</f>
        <v>https://www.magzter.com/stories/Culture/The-New-Yorker/A-Dangerous-Game</v>
      </c>
      <c r="D610" s="0" t="s">
        <v>1753</v>
      </c>
      <c r="E610" s="1" t="s">
        <v>1754</v>
      </c>
      <c r="F610" s="0" t="s">
        <v>1755</v>
      </c>
      <c r="G610" s="0" t="n">
        <v>699182</v>
      </c>
    </row>
    <row r="611" customFormat="false" ht="51" hidden="false" customHeight="false" outlineLevel="0" collapsed="false">
      <c r="A611" s="0" t="s">
        <v>1756</v>
      </c>
      <c r="B611" s="1" t="s">
        <v>1757</v>
      </c>
      <c r="C611" s="2" t="str">
        <f aca="false">HYPERLINK(D611)</f>
        <v>https://share.america.gov/fr/ces-chercheuses-africaines-se-battent-contre-la-faim/</v>
      </c>
      <c r="D611" s="0" t="s">
        <v>1758</v>
      </c>
      <c r="E611" s="1" t="s">
        <v>1759</v>
      </c>
      <c r="F611" s="0" t="s">
        <v>1760</v>
      </c>
      <c r="G611" s="0" t="n">
        <v>10743</v>
      </c>
    </row>
    <row r="612" customFormat="false" ht="51" hidden="false" customHeight="false" outlineLevel="0" collapsed="false">
      <c r="A612" s="0" t="s">
        <v>1761</v>
      </c>
      <c r="B612" s="1" t="s">
        <v>1762</v>
      </c>
      <c r="C612" s="2" t="str">
        <f aca="false">HYPERLINK(D612)</f>
        <v>proquest:publicid-2738362605</v>
      </c>
      <c r="D612" s="0" t="s">
        <v>1763</v>
      </c>
      <c r="E612" s="1" t="s">
        <v>1764</v>
      </c>
      <c r="F612" s="0" t="s">
        <v>510</v>
      </c>
      <c r="G612" s="0" t="n">
        <v>276284</v>
      </c>
    </row>
    <row r="613" customFormat="false" ht="51" hidden="false" customHeight="false" outlineLevel="0" collapsed="false">
      <c r="A613" s="0" t="s">
        <v>1765</v>
      </c>
      <c r="B613" s="1" t="s">
        <v>1766</v>
      </c>
      <c r="C613" s="2" t="str">
        <f aca="false">HYPERLINK(D613)</f>
        <v>https://kansasstate.rivals.com/news/fast-break-cats-play-a-full-40-in-dominant-win-over-rams</v>
      </c>
      <c r="D613" s="0" t="s">
        <v>1767</v>
      </c>
      <c r="E613" s="1" t="s">
        <v>1768</v>
      </c>
      <c r="F613" s="0" t="s">
        <v>430</v>
      </c>
      <c r="G613" s="0" t="n">
        <v>64289</v>
      </c>
    </row>
    <row r="614" customFormat="false" ht="51" hidden="false" customHeight="false" outlineLevel="0" collapsed="false">
      <c r="A614" s="0" t="s">
        <v>1769</v>
      </c>
      <c r="B614" s="1" t="s">
        <v>1770</v>
      </c>
      <c r="C614" s="2" t="str">
        <f aca="false">HYPERLINK(D614)</f>
        <v>https://allevents.in/online/fsma-produce-safety-grower-training-remote-delivery/10000472578524087?ref=recently-added</v>
      </c>
      <c r="D614" s="0" t="s">
        <v>1771</v>
      </c>
      <c r="E614" s="1" t="s">
        <v>1772</v>
      </c>
      <c r="F614" s="0" t="s">
        <v>1773</v>
      </c>
      <c r="G614" s="0" t="n">
        <v>20311</v>
      </c>
    </row>
    <row r="615" customFormat="false" ht="51" hidden="false" customHeight="false" outlineLevel="0" collapsed="false">
      <c r="A615" s="0" t="s">
        <v>1774</v>
      </c>
      <c r="B615" s="1" t="s">
        <v>1775</v>
      </c>
      <c r="C615" s="2" t="str">
        <f aca="false">HYPERLINK(D615)</f>
        <v>https://www.theadvocate.com/acadiana/sports/ul_lafayette/preparation-key-element-in-success-for-uls-tyrone-lewis/article_437a7502-69f9-11ed-a767-c731e4a693ab.html</v>
      </c>
      <c r="D615" s="0" t="s">
        <v>1776</v>
      </c>
      <c r="E615" s="1" t="s">
        <v>1777</v>
      </c>
      <c r="F615" s="0" t="s">
        <v>1778</v>
      </c>
      <c r="G615" s="0" t="n">
        <v>796184</v>
      </c>
    </row>
    <row r="616" customFormat="false" ht="51" hidden="false" customHeight="false" outlineLevel="0" collapsed="false">
      <c r="A616" s="0" t="s">
        <v>1779</v>
      </c>
      <c r="B616" s="1" t="s">
        <v>1780</v>
      </c>
      <c r="C616" s="2" t="str">
        <f aca="false">HYPERLINK(D616)</f>
        <v>https://www.sgvtribune.com/2022/11/21/pasadena-announces-incoming-head-of-water-and-power/</v>
      </c>
      <c r="D616" s="0" t="s">
        <v>1781</v>
      </c>
      <c r="E616" s="1" t="s">
        <v>923</v>
      </c>
      <c r="F616" s="0" t="s">
        <v>1782</v>
      </c>
      <c r="G616" s="0" t="n">
        <v>119975</v>
      </c>
    </row>
    <row r="617" customFormat="false" ht="51" hidden="false" customHeight="false" outlineLevel="0" collapsed="false">
      <c r="A617" s="0" t="s">
        <v>1779</v>
      </c>
      <c r="B617" s="1" t="s">
        <v>1780</v>
      </c>
      <c r="C617" s="2" t="str">
        <f aca="false">HYPERLINK(D617)</f>
        <v>https://www.pasadenastarnews.com/2022/11/21/pasadena-announces-incoming-head-of-water-and-power/</v>
      </c>
      <c r="D617" s="0" t="s">
        <v>1783</v>
      </c>
      <c r="E617" s="1" t="s">
        <v>923</v>
      </c>
      <c r="F617" s="0" t="s">
        <v>1784</v>
      </c>
      <c r="G617" s="0" t="n">
        <v>98685</v>
      </c>
    </row>
    <row r="618" customFormat="false" ht="51" hidden="false" customHeight="false" outlineLevel="0" collapsed="false">
      <c r="A618" s="0" t="s">
        <v>1785</v>
      </c>
      <c r="B618" s="1" t="s">
        <v>1786</v>
      </c>
      <c r="C618" s="2" t="str">
        <f aca="false">HYPERLINK(D618)</f>
        <v>https://www.mdjonline.com/tribune/regional/flint-hills-breadbasket-launches-new-method-of-holiday-food-distribution/article_9015389e-99f5-52f3-8917-017947adfb3d.html</v>
      </c>
      <c r="D618" s="0" t="s">
        <v>1787</v>
      </c>
      <c r="E618" s="1" t="s">
        <v>1788</v>
      </c>
      <c r="F618" s="0" t="s">
        <v>236</v>
      </c>
      <c r="G618" s="0" t="n">
        <v>204975</v>
      </c>
    </row>
    <row r="619" customFormat="false" ht="51" hidden="false" customHeight="false" outlineLevel="0" collapsed="false">
      <c r="A619" s="0" t="s">
        <v>1785</v>
      </c>
      <c r="B619" s="1" t="s">
        <v>1789</v>
      </c>
      <c r="C619" s="2" t="str">
        <f aca="false">HYPERLINK(D619)</f>
        <v>https://www.mdjonline.com/tribune/regional/police-arrest-2-manhattan-brothers-for-arson-after-3-grass-tree-fires/article_0ce01f9f-7999-5685-9afb-1c435cd89549.html</v>
      </c>
      <c r="D619" s="0" t="s">
        <v>1790</v>
      </c>
      <c r="E619" s="1" t="s">
        <v>1791</v>
      </c>
      <c r="F619" s="0" t="s">
        <v>236</v>
      </c>
      <c r="G619" s="0" t="n">
        <v>204975</v>
      </c>
    </row>
    <row r="620" customFormat="false" ht="51" hidden="false" customHeight="false" outlineLevel="0" collapsed="false">
      <c r="A620" s="0" t="s">
        <v>1785</v>
      </c>
      <c r="B620" s="1" t="s">
        <v>1792</v>
      </c>
      <c r="C620" s="2" t="str">
        <f aca="false">HYPERLINK(D620)</f>
        <v>https://www.northwestgeorgianews.com/tribune/regional/flint-hills-breadbasket-launches-new-method-of-holiday-food-distribution/article_78896823-3ede-503f-9e68-0b2a88f5f1ca.html</v>
      </c>
      <c r="D620" s="0" t="s">
        <v>1793</v>
      </c>
      <c r="E620" s="1" t="s">
        <v>1788</v>
      </c>
      <c r="F620" s="0" t="s">
        <v>233</v>
      </c>
      <c r="G620" s="0" t="n">
        <v>246586</v>
      </c>
    </row>
    <row r="621" customFormat="false" ht="51" hidden="false" customHeight="false" outlineLevel="0" collapsed="false">
      <c r="A621" s="0" t="s">
        <v>1785</v>
      </c>
      <c r="B621" s="1" t="s">
        <v>1794</v>
      </c>
      <c r="C621" s="2" t="str">
        <f aca="false">HYPERLINK(D621)</f>
        <v>https://www.northwestgeorgianews.com/tribune/regional/police-arrest-2-manhattan-brothers-for-arson-after-3-grass-tree-fires/article_186517ef-f94b-5afe-9097-ecf5b6fe06ab.html</v>
      </c>
      <c r="D621" s="0" t="s">
        <v>1795</v>
      </c>
      <c r="E621" s="1" t="s">
        <v>1791</v>
      </c>
      <c r="F621" s="0" t="s">
        <v>233</v>
      </c>
      <c r="G621" s="0" t="n">
        <v>246586</v>
      </c>
    </row>
    <row r="622" customFormat="false" ht="51" hidden="false" customHeight="false" outlineLevel="0" collapsed="false">
      <c r="A622" s="0" t="s">
        <v>1796</v>
      </c>
      <c r="B622" s="1" t="s">
        <v>1797</v>
      </c>
      <c r="C622" s="2" t="str">
        <f aca="false">HYPERLINK(D622)</f>
        <v>https://www.wibw.com/2022/11/21/k-state-college-agriculture-looking-grow-innovation-research-centers/</v>
      </c>
      <c r="D622" s="0" t="s">
        <v>1798</v>
      </c>
      <c r="E622" s="1" t="s">
        <v>1799</v>
      </c>
      <c r="F622" s="0" t="s">
        <v>176</v>
      </c>
      <c r="G622" s="0" t="n">
        <v>586161</v>
      </c>
    </row>
    <row r="623" customFormat="false" ht="51" hidden="false" customHeight="false" outlineLevel="0" collapsed="false">
      <c r="A623" s="0" t="s">
        <v>1800</v>
      </c>
      <c r="B623" s="1" t="s">
        <v>1801</v>
      </c>
      <c r="C623" s="2" t="str">
        <f aca="false">HYPERLINK(D623)</f>
        <v>https://www.wowktv.com/goldandbluenation/shane-lyons-returns-to-alabama-as-executive-deputy-director-of-athletics-coo/</v>
      </c>
      <c r="D623" s="0" t="s">
        <v>1802</v>
      </c>
      <c r="E623" s="1" t="s">
        <v>1803</v>
      </c>
      <c r="F623" s="0" t="s">
        <v>667</v>
      </c>
      <c r="G623" s="0" t="n">
        <v>169374</v>
      </c>
    </row>
    <row r="624" customFormat="false" ht="51" hidden="false" customHeight="false" outlineLevel="0" collapsed="false">
      <c r="A624" s="0" t="s">
        <v>1800</v>
      </c>
      <c r="B624" s="1" t="s">
        <v>1804</v>
      </c>
      <c r="C624" s="2" t="str">
        <f aca="false">HYPERLINK(D624)</f>
        <v>https://www.wtrf.com/goldandbluenation/shane-lyons-returns-to-alabama-as-executive-deputy-director-of-athletics-coo/</v>
      </c>
      <c r="D624" s="0" t="s">
        <v>1805</v>
      </c>
      <c r="E624" s="1" t="s">
        <v>1806</v>
      </c>
      <c r="F624" s="0" t="s">
        <v>670</v>
      </c>
      <c r="G624" s="0" t="n">
        <v>194964</v>
      </c>
    </row>
    <row r="625" customFormat="false" ht="51" hidden="false" customHeight="false" outlineLevel="0" collapsed="false">
      <c r="A625" s="0" t="s">
        <v>1800</v>
      </c>
      <c r="B625" s="1" t="s">
        <v>1801</v>
      </c>
      <c r="C625" s="2" t="str">
        <f aca="false">HYPERLINK(D625)</f>
        <v>https://www.wvnstv.com/goldandbluenation/shane-lyons-returns-to-alabama-as-executive-deputy-director-of-athletics-coo/</v>
      </c>
      <c r="D625" s="0" t="s">
        <v>1807</v>
      </c>
      <c r="E625" s="1" t="s">
        <v>1806</v>
      </c>
      <c r="F625" s="0" t="s">
        <v>673</v>
      </c>
      <c r="G625" s="0" t="n">
        <v>84609</v>
      </c>
    </row>
    <row r="626" customFormat="false" ht="68" hidden="false" customHeight="false" outlineLevel="0" collapsed="false">
      <c r="A626" s="0" t="s">
        <v>1808</v>
      </c>
      <c r="B626" s="1" t="s">
        <v>1809</v>
      </c>
      <c r="C626" s="2" t="str">
        <f aca="false">HYPERLINK(D626)</f>
        <v>https://www.newspressnow.com/news/regional_news/northeast_kansas/women-of-ag-event-highlights-pollinators/article_e2f4ba3b-4a39-5124-81c0-f7561a65fcda.html</v>
      </c>
      <c r="D626" s="0" t="s">
        <v>1810</v>
      </c>
      <c r="E626" s="1" t="s">
        <v>1811</v>
      </c>
      <c r="F626" s="0" t="s">
        <v>1812</v>
      </c>
      <c r="G626" s="0" t="n">
        <v>167341</v>
      </c>
    </row>
    <row r="627" customFormat="false" ht="68" hidden="false" customHeight="false" outlineLevel="0" collapsed="false">
      <c r="A627" s="0" t="s">
        <v>1808</v>
      </c>
      <c r="B627" s="1" t="s">
        <v>1809</v>
      </c>
      <c r="C627" s="2" t="str">
        <f aca="false">HYPERLINK(D627)</f>
        <v>https://www.hiawathaworldonline.com/news/women-of-ag-event-highlights-pollinators/article_5fe1ee96-69db-11ed-b54e-cf3b7afbe440.html</v>
      </c>
      <c r="D627" s="0" t="s">
        <v>1813</v>
      </c>
      <c r="E627" s="1" t="s">
        <v>1811</v>
      </c>
      <c r="F627" s="0" t="s">
        <v>1814</v>
      </c>
      <c r="G627" s="0" t="n">
        <v>11846</v>
      </c>
    </row>
    <row r="628" customFormat="false" ht="51" hidden="false" customHeight="false" outlineLevel="0" collapsed="false">
      <c r="A628" s="0" t="s">
        <v>1815</v>
      </c>
      <c r="B628" s="1" t="s">
        <v>1816</v>
      </c>
      <c r="C628" s="2" t="str">
        <f aca="false">HYPERLINK(D628)</f>
        <v>https://thesouthern.com/lifestyles/family/multi-generation-farm-life-comes-with-love-struggles/article_2fa14da5-5afb-5f77-9d30-eccd9a590073.html</v>
      </c>
      <c r="D628" s="0" t="s">
        <v>1817</v>
      </c>
      <c r="E628" s="1" t="s">
        <v>1818</v>
      </c>
      <c r="F628" s="0" t="s">
        <v>1819</v>
      </c>
      <c r="G628" s="0" t="n">
        <v>116718</v>
      </c>
    </row>
    <row r="629" customFormat="false" ht="51" hidden="false" customHeight="false" outlineLevel="0" collapsed="false">
      <c r="A629" s="0" t="s">
        <v>1815</v>
      </c>
      <c r="B629" s="1" t="s">
        <v>1820</v>
      </c>
      <c r="C629" s="2" t="str">
        <f aca="false">HYPERLINK(D629)</f>
        <v>https://qctimes.com/lifestyles/family/multi-generation-farm-life-comes-with-love-struggles/article_afb700b1-c62e-55e6-8e0a-6a8ebe262351.html</v>
      </c>
      <c r="D629" s="0" t="s">
        <v>1821</v>
      </c>
      <c r="E629" s="1" t="s">
        <v>1818</v>
      </c>
      <c r="F629" s="0" t="s">
        <v>1822</v>
      </c>
      <c r="G629" s="0" t="n">
        <v>258481</v>
      </c>
    </row>
    <row r="630" customFormat="false" ht="51" hidden="false" customHeight="false" outlineLevel="0" collapsed="false">
      <c r="A630" s="0" t="s">
        <v>1815</v>
      </c>
      <c r="B630" s="1" t="s">
        <v>1820</v>
      </c>
      <c r="C630" s="2" t="str">
        <f aca="false">HYPERLINK(D630)</f>
        <v>https://pantagraph.com/lifestyles/family/multi-generation-farm-life-comes-with-love-struggles/article_f90d2b35-3eec-5a2b-9fd4-0c0bcf3761b4.html</v>
      </c>
      <c r="D630" s="0" t="s">
        <v>1823</v>
      </c>
      <c r="E630" s="1" t="s">
        <v>1818</v>
      </c>
      <c r="F630" s="0" t="s">
        <v>1824</v>
      </c>
      <c r="G630" s="0" t="n">
        <v>222248</v>
      </c>
    </row>
    <row r="631" customFormat="false" ht="51" hidden="false" customHeight="false" outlineLevel="0" collapsed="false">
      <c r="A631" s="0" t="s">
        <v>1825</v>
      </c>
      <c r="B631" s="1" t="s">
        <v>1826</v>
      </c>
      <c r="C631" s="2" t="str">
        <f aca="false">HYPERLINK(D631)</f>
        <v>https://www.startlandnews.com/2022/11/bungii-kerri-thurston/</v>
      </c>
      <c r="D631" s="0" t="s">
        <v>1827</v>
      </c>
      <c r="E631" s="1" t="s">
        <v>1828</v>
      </c>
      <c r="F631" s="0" t="s">
        <v>1001</v>
      </c>
      <c r="G631" s="0" t="n">
        <v>25918</v>
      </c>
    </row>
    <row r="632" customFormat="false" ht="51" hidden="false" customHeight="false" outlineLevel="0" collapsed="false">
      <c r="A632" s="0" t="s">
        <v>1829</v>
      </c>
      <c r="B632" s="1" t="s">
        <v>1830</v>
      </c>
      <c r="C632" s="2" t="str">
        <f aca="false">HYPERLINK(D632)</f>
        <v>https://missthinkup.com/scholarships/100-colleges-got-an-a-for-scholarship-transparency-is-yours-among-them/</v>
      </c>
      <c r="D632" s="0" t="s">
        <v>1831</v>
      </c>
      <c r="E632" s="1" t="s">
        <v>1832</v>
      </c>
      <c r="F632" s="0" t="s">
        <v>1833</v>
      </c>
      <c r="G632" s="0" t="n">
        <v>2002</v>
      </c>
    </row>
    <row r="633" customFormat="false" ht="51" hidden="false" customHeight="false" outlineLevel="0" collapsed="false">
      <c r="A633" s="0" t="s">
        <v>1834</v>
      </c>
      <c r="B633" s="1" t="s">
        <v>1794</v>
      </c>
      <c r="C633" s="2" t="str">
        <f aca="false">HYPERLINK(D633)</f>
        <v>https://themercury.com/news/police-arrest-2-manhattan-brothers-for-arson-after-3-grass-tree-fires/article_ebbeb0d7-cb2b-5039-a6c1-11279ac5bb3d.html</v>
      </c>
      <c r="D633" s="0" t="s">
        <v>1835</v>
      </c>
      <c r="E633" s="1" t="s">
        <v>1836</v>
      </c>
      <c r="F633" s="0" t="s">
        <v>50</v>
      </c>
      <c r="G633" s="0" t="n">
        <v>88212</v>
      </c>
    </row>
    <row r="634" customFormat="false" ht="51" hidden="false" customHeight="false" outlineLevel="0" collapsed="false">
      <c r="A634" s="0" t="s">
        <v>1834</v>
      </c>
      <c r="B634" s="1" t="s">
        <v>1792</v>
      </c>
      <c r="C634" s="2" t="str">
        <f aca="false">HYPERLINK(D634)</f>
        <v>https://themercury.com/news/flint-hills-breadbasket-launches-new-method-of-holiday-food-distribution/article_a596e54a-b401-5e9f-83df-e7148a50a640.html</v>
      </c>
      <c r="D634" s="0" t="s">
        <v>1837</v>
      </c>
      <c r="E634" s="1" t="s">
        <v>1838</v>
      </c>
      <c r="F634" s="0" t="s">
        <v>50</v>
      </c>
      <c r="G634" s="0" t="n">
        <v>88212</v>
      </c>
    </row>
    <row r="635" customFormat="false" ht="51" hidden="false" customHeight="false" outlineLevel="0" collapsed="false">
      <c r="A635" s="0" t="s">
        <v>1839</v>
      </c>
      <c r="B635" s="1" t="s">
        <v>1840</v>
      </c>
      <c r="C635" s="2" t="str">
        <f aca="false">HYPERLINK(D635)</f>
        <v>https://lifestyle.995jamz.com/story/47746307/avidian-wealth-solutions-welcomes-highly-credentialed-wealth-manager-jared-kenney</v>
      </c>
      <c r="D635" s="0" t="s">
        <v>1841</v>
      </c>
      <c r="E635" s="1" t="s">
        <v>1842</v>
      </c>
      <c r="F635" s="0" t="s">
        <v>1843</v>
      </c>
      <c r="G635" s="0" t="n">
        <v>430</v>
      </c>
    </row>
    <row r="636" customFormat="false" ht="68" hidden="false" customHeight="false" outlineLevel="0" collapsed="false">
      <c r="A636" s="0" t="s">
        <v>1839</v>
      </c>
      <c r="B636" s="1" t="s">
        <v>1844</v>
      </c>
      <c r="C636" s="2" t="str">
        <f aca="false">HYPERLINK(D636)</f>
        <v>http://www.nla-eclipsweb.com/service/redirector/article/88474677.html</v>
      </c>
      <c r="D636" s="0" t="s">
        <v>1845</v>
      </c>
      <c r="F636" s="0" t="s">
        <v>1846</v>
      </c>
      <c r="G636" s="0" t="n">
        <v>69561924</v>
      </c>
    </row>
    <row r="637" customFormat="false" ht="51" hidden="false" customHeight="false" outlineLevel="0" collapsed="false">
      <c r="A637" s="0" t="s">
        <v>1847</v>
      </c>
      <c r="B637" s="1" t="s">
        <v>1848</v>
      </c>
      <c r="C637" s="2" t="str">
        <f aca="false">HYPERLINK(D637)</f>
        <v>https://www.cjonline.com/story/news/local/2022/11/21/michaela-saunders-is-among-candidates-seeking-district-9-council-seat/69665959007/</v>
      </c>
      <c r="D637" s="0" t="s">
        <v>1849</v>
      </c>
      <c r="E637" s="1" t="s">
        <v>1850</v>
      </c>
      <c r="F637" s="0" t="s">
        <v>273</v>
      </c>
      <c r="G637" s="0" t="n">
        <v>276284</v>
      </c>
    </row>
    <row r="638" customFormat="false" ht="51" hidden="false" customHeight="false" outlineLevel="0" collapsed="false">
      <c r="A638" s="0" t="s">
        <v>1851</v>
      </c>
      <c r="B638" s="1" t="s">
        <v>1852</v>
      </c>
      <c r="C638" s="2" t="str">
        <f aca="false">HYPERLINK(D638)</f>
        <v>http://www.esubulletin.com/news/dystopian-college-experience-communication-students-reflect-on-the-loss-of-professors-and-departments/article_dd21fc6c-69c1-11ed-9020-2f7f56ddd62a.html</v>
      </c>
      <c r="D638" s="0" t="s">
        <v>1853</v>
      </c>
      <c r="E638" s="1" t="s">
        <v>1854</v>
      </c>
      <c r="F638" s="0" t="s">
        <v>1855</v>
      </c>
      <c r="G638" s="0" t="n">
        <v>21880</v>
      </c>
    </row>
    <row r="639" customFormat="false" ht="51" hidden="false" customHeight="false" outlineLevel="0" collapsed="false">
      <c r="A639" s="0" t="s">
        <v>1856</v>
      </c>
      <c r="B639" s="1" t="s">
        <v>1857</v>
      </c>
      <c r="C639" s="2" t="str">
        <f aca="false">HYPERLINK(D639)</f>
        <v>https://www.feedstrategy.com/blog/no-zinc-oxide-is-not-banned-in-the-european-union/</v>
      </c>
      <c r="D639" s="0" t="s">
        <v>1858</v>
      </c>
      <c r="E639" s="1" t="s">
        <v>350</v>
      </c>
      <c r="F639" s="0" t="s">
        <v>351</v>
      </c>
      <c r="G639" s="0" t="n">
        <v>21505</v>
      </c>
    </row>
    <row r="640" customFormat="false" ht="51" hidden="false" customHeight="false" outlineLevel="0" collapsed="false">
      <c r="A640" s="0" t="s">
        <v>1859</v>
      </c>
      <c r="B640" s="1" t="s">
        <v>1840</v>
      </c>
      <c r="C640" s="2" t="str">
        <f aca="false">HYPERLINK(D640)</f>
        <v>https://smb.alexcityoutlook.com/article/Avidian-Wealth-Solutions-Welcomes-Highly-Credentialed-Wealth-Manager-Jared-Kenney?storyId=637ba020b18e4a36eb715361</v>
      </c>
      <c r="D640" s="0" t="s">
        <v>1860</v>
      </c>
      <c r="E640" s="1" t="s">
        <v>1842</v>
      </c>
      <c r="F640" s="0" t="s">
        <v>1516</v>
      </c>
      <c r="G640" s="0" t="n">
        <v>25938</v>
      </c>
    </row>
    <row r="641" customFormat="false" ht="85" hidden="false" customHeight="false" outlineLevel="0" collapsed="false">
      <c r="A641" s="0" t="s">
        <v>1861</v>
      </c>
      <c r="B641" s="1" t="s">
        <v>1862</v>
      </c>
      <c r="C641" s="2" t="str">
        <f aca="false">HYPERLINK(D641)</f>
        <v>https://vnexplorer.net/tenured-stanford-university-professor-of-medicine-who-challenged-covid-lockdowns-says-academic-freedom-is-dead-and-his-life-has-become-a-living-hell-due-to-hostile-work-environment-s5985201.html</v>
      </c>
      <c r="D641" s="0" t="s">
        <v>1863</v>
      </c>
      <c r="E641" s="1" t="s">
        <v>1864</v>
      </c>
      <c r="F641" s="0" t="s">
        <v>63</v>
      </c>
      <c r="G641" s="0" t="n">
        <v>72868</v>
      </c>
    </row>
    <row r="642" customFormat="false" ht="51" hidden="false" customHeight="false" outlineLevel="0" collapsed="false">
      <c r="A642" s="0" t="s">
        <v>1865</v>
      </c>
      <c r="B642" s="1" t="s">
        <v>1866</v>
      </c>
      <c r="C642" s="2" t="str">
        <f aca="false">HYPERLINK(D642)</f>
        <v>https://whatsnew2day.com/stanford-university-professor-who-challenged-covid-lockdowns-says-academic-freedom-is-dead/</v>
      </c>
      <c r="D642" s="0" t="s">
        <v>1867</v>
      </c>
      <c r="E642" s="1" t="s">
        <v>1868</v>
      </c>
      <c r="F642" s="0" t="s">
        <v>1869</v>
      </c>
      <c r="G642" s="0" t="n">
        <v>54681</v>
      </c>
    </row>
    <row r="643" customFormat="false" ht="51" hidden="false" customHeight="false" outlineLevel="0" collapsed="false">
      <c r="A643" s="0" t="s">
        <v>1870</v>
      </c>
      <c r="B643" s="1" t="s">
        <v>1830</v>
      </c>
      <c r="C643" s="2" t="str">
        <f aca="false">HYPERLINK(D643)</f>
        <v>https://universitybusiness.com/100-colleges-got-an-a-for-scholarship-transparency-is-yours-among-them/</v>
      </c>
      <c r="D643" s="0" t="s">
        <v>1871</v>
      </c>
      <c r="E643" s="1" t="s">
        <v>1872</v>
      </c>
      <c r="F643" s="0" t="s">
        <v>1873</v>
      </c>
      <c r="G643" s="0" t="n">
        <v>26512</v>
      </c>
    </row>
    <row r="644" customFormat="false" ht="51" hidden="false" customHeight="false" outlineLevel="0" collapsed="false">
      <c r="A644" s="0" t="s">
        <v>1874</v>
      </c>
      <c r="B644" s="1" t="s">
        <v>1875</v>
      </c>
      <c r="C644" s="2" t="str">
        <f aca="false">HYPERLINK(D644)</f>
        <v>https://poetsandquants.com/2022/11/21/meet-the-mba-class-of-2024-emily-donald-texas-christian-university-neeley/?pq-category=students</v>
      </c>
      <c r="D644" s="0" t="s">
        <v>1876</v>
      </c>
      <c r="E644" s="1" t="s">
        <v>1877</v>
      </c>
      <c r="F644" s="0" t="s">
        <v>1878</v>
      </c>
      <c r="G644" s="0" t="n">
        <v>276990</v>
      </c>
    </row>
    <row r="645" customFormat="false" ht="68" hidden="false" customHeight="false" outlineLevel="0" collapsed="false">
      <c r="A645" s="0" t="s">
        <v>1879</v>
      </c>
      <c r="B645" s="1" t="s">
        <v>1880</v>
      </c>
      <c r="C645" s="2" t="str">
        <f aca="false">HYPERLINK(D645)</f>
        <v>https://paulickreport.com/features/ask-your-veterinarian/ask-your-veterinarian-presented-by-kentucky-performance-products-dr-larry-bramlage-on-bisphosphonates-in-young-horses-where-are-we-now/</v>
      </c>
      <c r="D645" s="0" t="s">
        <v>1881</v>
      </c>
      <c r="E645" s="1" t="s">
        <v>1882</v>
      </c>
      <c r="F645" s="0" t="s">
        <v>1883</v>
      </c>
      <c r="G645" s="0" t="n">
        <v>241892</v>
      </c>
    </row>
    <row r="646" customFormat="false" ht="51" hidden="false" customHeight="false" outlineLevel="0" collapsed="false">
      <c r="A646" s="0" t="s">
        <v>1884</v>
      </c>
      <c r="B646" s="1" t="s">
        <v>1840</v>
      </c>
      <c r="C646" s="2" t="str">
        <f aca="false">HYPERLINK(D646)</f>
        <v>https://www.tubinvesting.com/p/blog-page_16.html?rkey=20221121UN42698&amp;filter=13330</v>
      </c>
      <c r="D646" s="0" t="s">
        <v>1885</v>
      </c>
      <c r="E646" s="1" t="s">
        <v>1842</v>
      </c>
      <c r="F646" s="0" t="s">
        <v>1886</v>
      </c>
      <c r="G646" s="0" t="n">
        <v>548</v>
      </c>
    </row>
    <row r="647" customFormat="false" ht="51" hidden="false" customHeight="false" outlineLevel="0" collapsed="false">
      <c r="A647" s="0" t="s">
        <v>1887</v>
      </c>
      <c r="B647" s="1" t="s">
        <v>1840</v>
      </c>
      <c r="C647" s="2" t="str">
        <f aca="false">HYPERLINK(D647)</f>
        <v>http://www.bizwireexpress.com/showstoryPRWeb.php?storyid=836778</v>
      </c>
      <c r="D647" s="0" t="s">
        <v>1888</v>
      </c>
      <c r="E647" s="1" t="s">
        <v>1889</v>
      </c>
      <c r="F647" s="0" t="s">
        <v>1890</v>
      </c>
      <c r="G647" s="0" t="n">
        <v>1949</v>
      </c>
    </row>
    <row r="648" customFormat="false" ht="51" hidden="false" customHeight="false" outlineLevel="0" collapsed="false">
      <c r="A648" s="0" t="s">
        <v>1891</v>
      </c>
      <c r="B648" s="1" t="s">
        <v>1840</v>
      </c>
      <c r="C648" s="2" t="str">
        <f aca="false">HYPERLINK(D648)</f>
        <v>https://kpratchermedia.com/pr-newswire/?rkey=20221121UN42698&amp;filter=24051</v>
      </c>
      <c r="D648" s="0" t="s">
        <v>1892</v>
      </c>
      <c r="E648" s="1" t="s">
        <v>1842</v>
      </c>
      <c r="F648" s="0" t="s">
        <v>1893</v>
      </c>
      <c r="G648" s="0" t="n">
        <v>0</v>
      </c>
    </row>
    <row r="649" customFormat="false" ht="51" hidden="false" customHeight="false" outlineLevel="0" collapsed="false">
      <c r="A649" s="0" t="s">
        <v>1894</v>
      </c>
      <c r="B649" s="1" t="s">
        <v>1840</v>
      </c>
      <c r="C649" s="2" t="str">
        <f aca="false">HYPERLINK(D649)</f>
        <v>https://www.onenewspage.com/prnewswire.php?rkey=20221121UN42698&amp;filter=3968</v>
      </c>
      <c r="D649" s="0" t="s">
        <v>1895</v>
      </c>
      <c r="E649" s="1" t="s">
        <v>1842</v>
      </c>
      <c r="F649" s="0" t="s">
        <v>1896</v>
      </c>
      <c r="G649" s="0" t="n">
        <v>96413</v>
      </c>
    </row>
    <row r="650" customFormat="false" ht="51" hidden="false" customHeight="false" outlineLevel="0" collapsed="false">
      <c r="A650" s="0" t="s">
        <v>1897</v>
      </c>
      <c r="B650" s="1" t="s">
        <v>1840</v>
      </c>
      <c r="C650" s="2" t="str">
        <f aca="false">HYPERLINK(D650)</f>
        <v>https://smb.thewashingtondailynews.com/article/Avidian-Wealth-Solutions-Welcomes-Highly-Credentialed-Wealth-Manager-Jared-Kenney?storyId=637ba020b18e4a36eb715361</v>
      </c>
      <c r="D650" s="0" t="s">
        <v>1898</v>
      </c>
      <c r="E650" s="1" t="s">
        <v>1842</v>
      </c>
      <c r="F650" s="0" t="s">
        <v>1184</v>
      </c>
      <c r="G650" s="0" t="n">
        <v>31623</v>
      </c>
    </row>
    <row r="651" customFormat="false" ht="51" hidden="false" customHeight="false" outlineLevel="0" collapsed="false">
      <c r="A651" s="0" t="s">
        <v>1899</v>
      </c>
      <c r="B651" s="1" t="s">
        <v>1840</v>
      </c>
      <c r="C651" s="2" t="str">
        <f aca="false">HYPERLINK(D651)</f>
        <v>https://www.lelezard.com/en/news-20670323.html</v>
      </c>
      <c r="D651" s="0" t="s">
        <v>1900</v>
      </c>
      <c r="E651" s="1" t="s">
        <v>1842</v>
      </c>
      <c r="F651" s="0" t="s">
        <v>1434</v>
      </c>
      <c r="G651" s="0" t="n">
        <v>10918</v>
      </c>
    </row>
    <row r="652" customFormat="false" ht="51" hidden="false" customHeight="false" outlineLevel="0" collapsed="false">
      <c r="A652" s="0" t="s">
        <v>1899</v>
      </c>
      <c r="B652" s="1" t="s">
        <v>1840</v>
      </c>
      <c r="C652" s="2" t="str">
        <f aca="false">HYPERLINK(D652)</f>
        <v>https://businessclassnews.com/articles/articles-latest-news/?rkey=20221121UN42698&amp;filter=11925&amp;Avidian%20Wealth%20Solutions%20Welcomes%20Highly%20Credentialed%20Wealth%20Manager%2C%20Jared%20Kenney</v>
      </c>
      <c r="D652" s="0" t="s">
        <v>1901</v>
      </c>
      <c r="E652" s="1" t="s">
        <v>1842</v>
      </c>
      <c r="F652" s="0" t="s">
        <v>1902</v>
      </c>
      <c r="G652" s="0" t="n">
        <v>482</v>
      </c>
    </row>
    <row r="653" customFormat="false" ht="51" hidden="false" customHeight="false" outlineLevel="0" collapsed="false">
      <c r="A653" s="0" t="s">
        <v>1903</v>
      </c>
      <c r="B653" s="1" t="s">
        <v>1840</v>
      </c>
      <c r="C653" s="2" t="str">
        <f aca="false">HYPERLINK(D653)</f>
        <v>https://www.insidertracking.com/avidian-wealth-solutions-welcomes-highly-credentialed-wealth-manager-jared-kenney</v>
      </c>
      <c r="D653" s="0" t="s">
        <v>1904</v>
      </c>
      <c r="E653" s="1" t="s">
        <v>1842</v>
      </c>
      <c r="F653" s="0" t="s">
        <v>1905</v>
      </c>
      <c r="G653" s="0" t="n">
        <v>8561</v>
      </c>
    </row>
    <row r="654" customFormat="false" ht="51" hidden="false" customHeight="false" outlineLevel="0" collapsed="false">
      <c r="A654" s="0" t="s">
        <v>1906</v>
      </c>
      <c r="B654" s="1" t="s">
        <v>1840</v>
      </c>
      <c r="C654" s="2" t="str">
        <f aca="false">HYPERLINK(D654)</f>
        <v>https://worldbfn.com/prnw/?rkey=20221121UN42698&amp;filter=23778</v>
      </c>
      <c r="D654" s="0" t="s">
        <v>1907</v>
      </c>
      <c r="E654" s="1" t="s">
        <v>1842</v>
      </c>
      <c r="F654" s="0" t="s">
        <v>1908</v>
      </c>
      <c r="G654" s="0" t="n">
        <v>172</v>
      </c>
    </row>
    <row r="655" customFormat="false" ht="51" hidden="false" customHeight="false" outlineLevel="0" collapsed="false">
      <c r="A655" s="0" t="s">
        <v>1906</v>
      </c>
      <c r="B655" s="1" t="s">
        <v>1840</v>
      </c>
      <c r="C655" s="2" t="str">
        <f aca="false">HYPERLINK(D655)</f>
        <v>https://www.canadianinsider.com/avidian-wealth-solutions-welcomes-highly-credentialed-wealth-manager-jared-kenney</v>
      </c>
      <c r="D655" s="0" t="s">
        <v>1909</v>
      </c>
      <c r="E655" s="1" t="s">
        <v>1842</v>
      </c>
      <c r="F655" s="0" t="s">
        <v>1331</v>
      </c>
      <c r="G655" s="0" t="n">
        <v>17031</v>
      </c>
    </row>
    <row r="656" customFormat="false" ht="51" hidden="false" customHeight="false" outlineLevel="0" collapsed="false">
      <c r="A656" s="0" t="s">
        <v>1910</v>
      </c>
      <c r="B656" s="1" t="s">
        <v>1840</v>
      </c>
      <c r="C656" s="2" t="str">
        <f aca="false">HYPERLINK(D656)</f>
        <v>https://egreenews.com/last-minute-updates/?rkey=20221121UN42698&amp;filter=18342</v>
      </c>
      <c r="D656" s="0" t="s">
        <v>1911</v>
      </c>
      <c r="E656" s="1" t="s">
        <v>1842</v>
      </c>
      <c r="F656" s="0" t="s">
        <v>1912</v>
      </c>
      <c r="G656" s="0" t="n">
        <v>482</v>
      </c>
    </row>
    <row r="657" customFormat="false" ht="51" hidden="false" customHeight="false" outlineLevel="0" collapsed="false">
      <c r="A657" s="0" t="s">
        <v>1910</v>
      </c>
      <c r="B657" s="1" t="s">
        <v>1840</v>
      </c>
      <c r="C657" s="2" t="str">
        <f aca="false">HYPERLINK(D657)</f>
        <v>https://latintrade.com/press-releases/?rkey=20221121UN42698&amp;filter=15602&amp;Avidian%20Wealth%20Solutions%20Welcomes%20Highly%20Credentialed%20Wealth%20Manager%2C%20Jared%20Kenney</v>
      </c>
      <c r="D657" s="0" t="s">
        <v>1913</v>
      </c>
      <c r="E657" s="1" t="s">
        <v>1842</v>
      </c>
      <c r="F657" s="0" t="s">
        <v>1914</v>
      </c>
      <c r="G657" s="0" t="n">
        <v>5638</v>
      </c>
    </row>
    <row r="658" customFormat="false" ht="51" hidden="false" customHeight="false" outlineLevel="0" collapsed="false">
      <c r="A658" s="0" t="s">
        <v>1915</v>
      </c>
      <c r="B658" s="1" t="s">
        <v>1840</v>
      </c>
      <c r="C658" s="2" t="str">
        <f aca="false">HYPERLINK(D658)</f>
        <v>https://www.spoke.com/press_releases/637ba1980893f1712100ccd1</v>
      </c>
      <c r="D658" s="0" t="s">
        <v>1916</v>
      </c>
      <c r="E658" s="1" t="s">
        <v>1842</v>
      </c>
      <c r="F658" s="0" t="s">
        <v>1917</v>
      </c>
      <c r="G658" s="0" t="n">
        <v>36892</v>
      </c>
    </row>
    <row r="659" customFormat="false" ht="51" hidden="false" customHeight="false" outlineLevel="0" collapsed="false">
      <c r="A659" s="0" t="s">
        <v>1915</v>
      </c>
      <c r="B659" s="1" t="s">
        <v>1840</v>
      </c>
      <c r="C659" s="2" t="str">
        <f aca="false">HYPERLINK(D659)</f>
        <v>https://jornalwebdigital.blogspot.com/p/prnewswirenews.html?rkey=20221121UN42698&amp;filter=22804</v>
      </c>
      <c r="D659" s="0" t="s">
        <v>1918</v>
      </c>
      <c r="E659" s="1" t="s">
        <v>1842</v>
      </c>
      <c r="F659" s="0" t="s">
        <v>1919</v>
      </c>
      <c r="G659" s="0" t="n">
        <v>1840</v>
      </c>
    </row>
    <row r="660" customFormat="false" ht="51" hidden="false" customHeight="false" outlineLevel="0" collapsed="false">
      <c r="A660" s="0" t="s">
        <v>1920</v>
      </c>
      <c r="B660" s="1" t="s">
        <v>1840</v>
      </c>
      <c r="C660" s="2" t="str">
        <f aca="false">HYPERLINK(D660)</f>
        <v>https://www.prweb.com/releases/2022/11/prweb19029536.htm</v>
      </c>
      <c r="D660" s="0" t="s">
        <v>1921</v>
      </c>
      <c r="E660" s="1" t="s">
        <v>1922</v>
      </c>
      <c r="F660" s="0" t="s">
        <v>1923</v>
      </c>
      <c r="G660" s="0" t="n">
        <v>744403</v>
      </c>
    </row>
    <row r="661" customFormat="false" ht="51" hidden="false" customHeight="false" outlineLevel="0" collapsed="false">
      <c r="A661" s="0" t="s">
        <v>1920</v>
      </c>
      <c r="B661" s="1" t="s">
        <v>1840</v>
      </c>
      <c r="C661" s="2" t="str">
        <f aca="false">HYPERLINK(D661)</f>
        <v>https://www.latinbusinesstoday.com/pr-newswire/?rkey=20221121UN42698&amp;filter=11813</v>
      </c>
      <c r="D661" s="0" t="s">
        <v>1924</v>
      </c>
      <c r="E661" s="1" t="s">
        <v>1842</v>
      </c>
      <c r="F661" s="0" t="s">
        <v>1925</v>
      </c>
      <c r="G661" s="0" t="n">
        <v>2044</v>
      </c>
    </row>
    <row r="662" customFormat="false" ht="85" hidden="false" customHeight="false" outlineLevel="0" collapsed="false">
      <c r="A662" s="0" t="s">
        <v>1926</v>
      </c>
      <c r="B662" s="1" t="s">
        <v>1862</v>
      </c>
      <c r="C662" s="2" t="str">
        <f aca="false">HYPERLINK(D662)</f>
        <v>http://www.nla-eclipsweb.com/service/redirector/article/88474677.html</v>
      </c>
      <c r="D662" s="0" t="s">
        <v>1845</v>
      </c>
      <c r="F662" s="0" t="s">
        <v>1846</v>
      </c>
      <c r="G662" s="0" t="n">
        <v>69561924</v>
      </c>
    </row>
    <row r="663" customFormat="false" ht="85" hidden="false" customHeight="false" outlineLevel="0" collapsed="false">
      <c r="A663" s="0" t="s">
        <v>1927</v>
      </c>
      <c r="B663" s="1" t="s">
        <v>1862</v>
      </c>
      <c r="C663" s="2" t="str">
        <f aca="false">HYPERLINK(D663)</f>
        <v>https://www.mailonsunday.co.uk/news/article-11453099/Stanford-University-professor-challenged-covid-lockdowns-says-academic-freedom-dead.html</v>
      </c>
      <c r="D663" s="0" t="s">
        <v>1928</v>
      </c>
      <c r="E663" s="1" t="s">
        <v>1864</v>
      </c>
      <c r="F663" s="0" t="s">
        <v>1929</v>
      </c>
      <c r="G663" s="0" t="n">
        <v>18616</v>
      </c>
    </row>
    <row r="664" customFormat="false" ht="85" hidden="false" customHeight="false" outlineLevel="0" collapsed="false">
      <c r="A664" s="0" t="s">
        <v>1927</v>
      </c>
      <c r="B664" s="1" t="s">
        <v>1862</v>
      </c>
      <c r="C664" s="2" t="str">
        <f aca="false">HYPERLINK(D664)</f>
        <v>https://www.thisismoney.co.uk/news/article-11453099/Stanford-University-professor-challenged-covid-lockdowns-says-academic-freedom-dead.html</v>
      </c>
      <c r="D664" s="0" t="s">
        <v>1930</v>
      </c>
      <c r="E664" s="1" t="s">
        <v>1864</v>
      </c>
      <c r="F664" s="0" t="s">
        <v>1931</v>
      </c>
      <c r="G664" s="0" t="n">
        <v>2134061</v>
      </c>
    </row>
    <row r="665" customFormat="false" ht="85" hidden="false" customHeight="false" outlineLevel="0" collapsed="false">
      <c r="A665" s="0" t="s">
        <v>1927</v>
      </c>
      <c r="B665" s="1" t="s">
        <v>1862</v>
      </c>
      <c r="C665" s="2" t="str">
        <f aca="false">HYPERLINK(D665)</f>
        <v>https://www.dailymail.co.uk/news/article-11453099/Stanford-University-professor-challenged-covid-lockdowns-says-academic-freedom-dead.html</v>
      </c>
      <c r="D665" s="0" t="s">
        <v>1932</v>
      </c>
      <c r="E665" s="1" t="s">
        <v>1864</v>
      </c>
      <c r="F665" s="0" t="s">
        <v>1933</v>
      </c>
      <c r="G665" s="0" t="n">
        <v>20181857</v>
      </c>
    </row>
    <row r="666" customFormat="false" ht="51" hidden="false" customHeight="false" outlineLevel="0" collapsed="false">
      <c r="A666" s="0" t="s">
        <v>1927</v>
      </c>
      <c r="B666" s="1" t="s">
        <v>1934</v>
      </c>
      <c r="C666" s="2" t="str">
        <f aca="false">HYPERLINK(D666)</f>
        <v>https://www.atchisonglobenow.com/voices/farm-transition/article_1c7adb38-69b6-11ed-a372-b7ee11d6b73c.html</v>
      </c>
      <c r="D666" s="0" t="s">
        <v>1935</v>
      </c>
      <c r="E666" s="1" t="s">
        <v>1936</v>
      </c>
      <c r="F666" s="0" t="s">
        <v>1937</v>
      </c>
      <c r="G666" s="0" t="n">
        <v>14994</v>
      </c>
    </row>
    <row r="667" customFormat="false" ht="51" hidden="false" customHeight="false" outlineLevel="0" collapsed="false">
      <c r="A667" s="0" t="s">
        <v>1938</v>
      </c>
      <c r="B667" s="1" t="s">
        <v>1840</v>
      </c>
      <c r="C667" s="2" t="str">
        <f aca="false">HYPERLINK(D667)</f>
        <v>https://smb.roanoke-chowannewsherald.com/article/Avidian-Wealth-Solutions-Welcomes-Highly-Credentialed-Wealth-Manager-Jared-Kenney?storyId=637ba020b18e4a36eb715361</v>
      </c>
      <c r="D667" s="0" t="s">
        <v>1939</v>
      </c>
      <c r="E667" s="1" t="s">
        <v>1842</v>
      </c>
      <c r="F667" s="0" t="s">
        <v>1940</v>
      </c>
      <c r="G667" s="0" t="n">
        <v>9948</v>
      </c>
    </row>
    <row r="668" customFormat="false" ht="51" hidden="false" customHeight="false" outlineLevel="0" collapsed="false">
      <c r="A668" s="0" t="s">
        <v>1941</v>
      </c>
      <c r="B668" s="1" t="s">
        <v>1942</v>
      </c>
      <c r="C668" s="2" t="str">
        <f aca="false">HYPERLINK(D668)</f>
        <v>https://www.feedlotmagazine.com/news/cow_calf_corner/planning-for-winter-hay-supply-and-storage/article_dfc4d358-603f-11ed-8230-73f8497af534.html</v>
      </c>
      <c r="D668" s="0" t="s">
        <v>1943</v>
      </c>
      <c r="E668" s="1" t="s">
        <v>1944</v>
      </c>
      <c r="F668" s="0" t="s">
        <v>610</v>
      </c>
      <c r="G668" s="0" t="n">
        <v>3321</v>
      </c>
    </row>
    <row r="669" customFormat="false" ht="51" hidden="false" customHeight="false" outlineLevel="0" collapsed="false">
      <c r="A669" s="0" t="s">
        <v>1945</v>
      </c>
      <c r="B669" s="1" t="s">
        <v>1840</v>
      </c>
      <c r="C669" s="2" t="str">
        <f aca="false">HYPERLINK(D669)</f>
        <v>https://smb.clemmonscourier.net/article/Avidian-Wealth-Solutions-Welcomes-Highly-Credentialed-Wealth-Manager-Jared-Kenney?storyId=637ba020b18e4a36eb715361</v>
      </c>
      <c r="D669" s="0" t="s">
        <v>1946</v>
      </c>
      <c r="E669" s="1" t="s">
        <v>1842</v>
      </c>
      <c r="F669" s="0" t="s">
        <v>1419</v>
      </c>
      <c r="G669" s="0" t="n">
        <v>4189</v>
      </c>
    </row>
    <row r="670" customFormat="false" ht="51" hidden="false" customHeight="false" outlineLevel="0" collapsed="false">
      <c r="A670" s="0" t="s">
        <v>1945</v>
      </c>
      <c r="B670" s="1" t="s">
        <v>1840</v>
      </c>
      <c r="C670" s="2" t="str">
        <f aca="false">HYPERLINK(D670)</f>
        <v>https://smb.orangeleader.com/article/Avidian-Wealth-Solutions-Welcomes-Highly-Credentialed-Wealth-Manager-Jared-Kenney?storyId=637ba020b18e4a36eb715361</v>
      </c>
      <c r="D670" s="0" t="s">
        <v>1947</v>
      </c>
      <c r="E670" s="1" t="s">
        <v>1842</v>
      </c>
      <c r="F670" s="0" t="s">
        <v>1401</v>
      </c>
      <c r="G670" s="0" t="n">
        <v>10484</v>
      </c>
    </row>
    <row r="671" customFormat="false" ht="51" hidden="false" customHeight="false" outlineLevel="0" collapsed="false">
      <c r="A671" s="0" t="s">
        <v>1945</v>
      </c>
      <c r="B671" s="1" t="s">
        <v>1840</v>
      </c>
      <c r="C671" s="2" t="str">
        <f aca="false">HYPERLINK(D671)</f>
        <v>https://smb.irontontribune.com/article/Avidian-Wealth-Solutions-Welcomes-Highly-Credentialed-Wealth-Manager-Jared-Kenney?storyId=637ba020b18e4a36eb715361</v>
      </c>
      <c r="D671" s="0" t="s">
        <v>1948</v>
      </c>
      <c r="E671" s="1" t="s">
        <v>1842</v>
      </c>
      <c r="F671" s="0" t="s">
        <v>1387</v>
      </c>
      <c r="G671" s="0" t="n">
        <v>35998</v>
      </c>
    </row>
    <row r="672" customFormat="false" ht="51" hidden="false" customHeight="false" outlineLevel="0" collapsed="false">
      <c r="A672" s="0" t="s">
        <v>1945</v>
      </c>
      <c r="B672" s="1" t="s">
        <v>1840</v>
      </c>
      <c r="C672" s="2" t="str">
        <f aca="false">HYPERLINK(D672)</f>
        <v>https://smb.lagrangenews.com/article/Avidian-Wealth-Solutions-Welcomes-Highly-Credentialed-Wealth-Manager-Jared-Kenney?storyId=637ba020b18e4a36eb715361</v>
      </c>
      <c r="D672" s="0" t="s">
        <v>1949</v>
      </c>
      <c r="E672" s="1" t="s">
        <v>1842</v>
      </c>
      <c r="F672" s="0" t="s">
        <v>1353</v>
      </c>
      <c r="G672" s="0" t="n">
        <v>39838</v>
      </c>
    </row>
    <row r="673" customFormat="false" ht="51" hidden="false" customHeight="false" outlineLevel="0" collapsed="false">
      <c r="A673" s="0" t="s">
        <v>1945</v>
      </c>
      <c r="B673" s="1" t="s">
        <v>1840</v>
      </c>
      <c r="C673" s="2" t="str">
        <f aca="false">HYPERLINK(D673)</f>
        <v>https://smb.brewtonstandard.com/article/Avidian-Wealth-Solutions-Welcomes-Highly-Credentialed-Wealth-Manager-Jared-Kenney?storyId=637ba020b18e4a36eb715361</v>
      </c>
      <c r="D673" s="0" t="s">
        <v>1950</v>
      </c>
      <c r="E673" s="1" t="s">
        <v>1842</v>
      </c>
      <c r="F673" s="0" t="s">
        <v>1951</v>
      </c>
      <c r="G673" s="0" t="n">
        <v>4810</v>
      </c>
    </row>
    <row r="674" customFormat="false" ht="51" hidden="false" customHeight="false" outlineLevel="0" collapsed="false">
      <c r="A674" s="0" t="s">
        <v>1945</v>
      </c>
      <c r="B674" s="1" t="s">
        <v>1840</v>
      </c>
      <c r="C674" s="2" t="str">
        <f aca="false">HYPERLINK(D674)</f>
        <v>https://smb.oxfordeagle.com/article/Avidian-Wealth-Solutions-Welcomes-Highly-Credentialed-Wealth-Manager-Jared-Kenney?storyId=637ba020b18e4a36eb715361</v>
      </c>
      <c r="D674" s="0" t="s">
        <v>1952</v>
      </c>
      <c r="E674" s="1" t="s">
        <v>1842</v>
      </c>
      <c r="F674" s="0" t="s">
        <v>1409</v>
      </c>
      <c r="G674" s="0" t="n">
        <v>40406</v>
      </c>
    </row>
    <row r="675" customFormat="false" ht="51" hidden="false" customHeight="false" outlineLevel="0" collapsed="false">
      <c r="A675" s="0" t="s">
        <v>1945</v>
      </c>
      <c r="B675" s="1" t="s">
        <v>1840</v>
      </c>
      <c r="C675" s="2" t="str">
        <f aca="false">HYPERLINK(D675)</f>
        <v>https://smb.vicksburgpost.com/article/Avidian-Wealth-Solutions-Welcomes-Highly-Credentialed-Wealth-Manager-Jared-Kenney?storyId=637ba020b18e4a36eb715361</v>
      </c>
      <c r="D675" s="0" t="s">
        <v>1953</v>
      </c>
      <c r="E675" s="1" t="s">
        <v>1842</v>
      </c>
      <c r="F675" s="0" t="s">
        <v>1377</v>
      </c>
      <c r="G675" s="0" t="n">
        <v>71660</v>
      </c>
    </row>
    <row r="676" customFormat="false" ht="51" hidden="false" customHeight="false" outlineLevel="0" collapsed="false">
      <c r="A676" s="0" t="s">
        <v>1945</v>
      </c>
      <c r="B676" s="1" t="s">
        <v>1840</v>
      </c>
      <c r="C676" s="2" t="str">
        <f aca="false">HYPERLINK(D676)</f>
        <v>https://smb.magnoliastatelive.com/article/Avidian-Wealth-Solutions-Welcomes-Highly-Credentialed-Wealth-Manager-Jared-Kenney?storyId=637ba020b18e4a36eb715361</v>
      </c>
      <c r="D676" s="0" t="s">
        <v>1954</v>
      </c>
      <c r="E676" s="1" t="s">
        <v>1842</v>
      </c>
      <c r="F676" s="0" t="s">
        <v>1371</v>
      </c>
      <c r="G676" s="0" t="n">
        <v>36107</v>
      </c>
    </row>
    <row r="677" customFormat="false" ht="51" hidden="false" customHeight="false" outlineLevel="0" collapsed="false">
      <c r="A677" s="0" t="s">
        <v>1945</v>
      </c>
      <c r="B677" s="1" t="s">
        <v>1840</v>
      </c>
      <c r="C677" s="2" t="str">
        <f aca="false">HYPERLINK(D677)</f>
        <v>https://smb.panolian.com/article/Avidian-Wealth-Solutions-Welcomes-Highly-Credentialed-Wealth-Manager-Jared-Kenney?storyId=637ba020b18e4a36eb715361</v>
      </c>
      <c r="D677" s="0" t="s">
        <v>1955</v>
      </c>
      <c r="E677" s="1" t="s">
        <v>1956</v>
      </c>
      <c r="F677" s="0" t="s">
        <v>1359</v>
      </c>
      <c r="G677" s="0" t="n">
        <v>3270</v>
      </c>
    </row>
    <row r="678" customFormat="false" ht="51" hidden="false" customHeight="false" outlineLevel="0" collapsed="false">
      <c r="A678" s="0" t="s">
        <v>1945</v>
      </c>
      <c r="B678" s="1" t="s">
        <v>1840</v>
      </c>
      <c r="C678" s="2" t="str">
        <f aca="false">HYPERLINK(D678)</f>
        <v>https://smb.tryondailybulletin.com/article/Avidian-Wealth-Solutions-Welcomes-Highly-Credentialed-Wealth-Manager-Jared-Kenney?storyId=637ba020b18e4a36eb715361</v>
      </c>
      <c r="D678" s="0" t="s">
        <v>1957</v>
      </c>
      <c r="E678" s="1" t="s">
        <v>1842</v>
      </c>
      <c r="F678" s="0" t="s">
        <v>1427</v>
      </c>
      <c r="G678" s="0" t="n">
        <v>14617</v>
      </c>
    </row>
    <row r="679" customFormat="false" ht="51" hidden="false" customHeight="false" outlineLevel="0" collapsed="false">
      <c r="A679" s="0" t="s">
        <v>1945</v>
      </c>
      <c r="B679" s="1" t="s">
        <v>1840</v>
      </c>
      <c r="C679" s="2" t="str">
        <f aca="false">HYPERLINK(D679)</f>
        <v>https://smb.farmvilleherald.com/article/Avidian-Wealth-Solutions-Welcomes-Highly-Credentialed-Wealth-Manager-Jared-Kenney?storyId=637ba020b18e4a36eb715361</v>
      </c>
      <c r="D679" s="0" t="s">
        <v>1958</v>
      </c>
      <c r="E679" s="1" t="s">
        <v>1842</v>
      </c>
      <c r="F679" s="0" t="s">
        <v>1397</v>
      </c>
      <c r="G679" s="0" t="n">
        <v>22552</v>
      </c>
    </row>
    <row r="680" customFormat="false" ht="51" hidden="false" customHeight="false" outlineLevel="0" collapsed="false">
      <c r="A680" s="0" t="s">
        <v>1945</v>
      </c>
      <c r="B680" s="1" t="s">
        <v>1840</v>
      </c>
      <c r="C680" s="2" t="str">
        <f aca="false">HYPERLINK(D680)</f>
        <v>https://smb.atmoreadvance.com/article/Avidian-Wealth-Solutions-Welcomes-Highly-Credentialed-Wealth-Manager-Jared-Kenney?storyId=637ba020b18e4a36eb715361</v>
      </c>
      <c r="D680" s="0" t="s">
        <v>1959</v>
      </c>
      <c r="E680" s="1" t="s">
        <v>1842</v>
      </c>
      <c r="F680" s="0" t="s">
        <v>1421</v>
      </c>
      <c r="G680" s="0" t="n">
        <v>3326</v>
      </c>
    </row>
    <row r="681" customFormat="false" ht="51" hidden="false" customHeight="false" outlineLevel="0" collapsed="false">
      <c r="A681" s="0" t="s">
        <v>1945</v>
      </c>
      <c r="B681" s="1" t="s">
        <v>1840</v>
      </c>
      <c r="C681" s="2" t="str">
        <f aca="false">HYPERLINK(D681)</f>
        <v>https://smb.thecharlottegazette.com/article/Avidian-Wealth-Solutions-Welcomes-Highly-Credentialed-Wealth-Manager-Jared-Kenney?storyId=637ba020b18e4a36eb715361</v>
      </c>
      <c r="D681" s="0" t="s">
        <v>1960</v>
      </c>
      <c r="E681" s="1" t="s">
        <v>1842</v>
      </c>
      <c r="F681" s="0" t="s">
        <v>1405</v>
      </c>
      <c r="G681" s="0" t="n">
        <v>116829</v>
      </c>
    </row>
    <row r="682" customFormat="false" ht="51" hidden="false" customHeight="false" outlineLevel="0" collapsed="false">
      <c r="A682" s="0" t="s">
        <v>1945</v>
      </c>
      <c r="B682" s="1" t="s">
        <v>1840</v>
      </c>
      <c r="C682" s="2" t="str">
        <f aca="false">HYPERLINK(D682)</f>
        <v>https://smb.thepostsearchlight.com/article/Avidian-Wealth-Solutions-Welcomes-Highly-Credentialed-Wealth-Manager-Jared-Kenney?storyId=637ba020b18e4a36eb715361</v>
      </c>
      <c r="D682" s="0" t="s">
        <v>1961</v>
      </c>
      <c r="E682" s="1" t="s">
        <v>1842</v>
      </c>
      <c r="F682" s="0" t="s">
        <v>1365</v>
      </c>
      <c r="G682" s="0" t="n">
        <v>10945</v>
      </c>
    </row>
    <row r="683" customFormat="false" ht="51" hidden="false" customHeight="false" outlineLevel="0" collapsed="false">
      <c r="A683" s="0" t="s">
        <v>1945</v>
      </c>
      <c r="B683" s="1" t="s">
        <v>1840</v>
      </c>
      <c r="C683" s="2" t="str">
        <f aca="false">HYPERLINK(D683)</f>
        <v>https://smb.smithfieldtimes.com/article/Avidian-Wealth-Solutions-Welcomes-Highly-Credentialed-Wealth-Manager-Jared-Kenney?storyId=637ba020b18e4a36eb715361</v>
      </c>
      <c r="D683" s="0" t="s">
        <v>1962</v>
      </c>
      <c r="E683" s="1" t="s">
        <v>1842</v>
      </c>
      <c r="F683" s="0" t="s">
        <v>1425</v>
      </c>
      <c r="G683" s="0" t="n">
        <v>10641</v>
      </c>
    </row>
    <row r="684" customFormat="false" ht="51" hidden="false" customHeight="false" outlineLevel="0" collapsed="false">
      <c r="A684" s="0" t="s">
        <v>1945</v>
      </c>
      <c r="B684" s="1" t="s">
        <v>1840</v>
      </c>
      <c r="C684" s="2" t="str">
        <f aca="false">HYPERLINK(D684)</f>
        <v>https://smb.shelbycountyreporter.com/article/Avidian-Wealth-Solutions-Welcomes-Highly-Credentialed-Wealth-Manager-Jared-Kenney?storyId=637ba020b18e4a36eb715361</v>
      </c>
      <c r="D684" s="0" t="s">
        <v>1963</v>
      </c>
      <c r="E684" s="1" t="s">
        <v>1842</v>
      </c>
      <c r="F684" s="0" t="s">
        <v>1383</v>
      </c>
      <c r="G684" s="0" t="n">
        <v>57539</v>
      </c>
    </row>
    <row r="685" customFormat="false" ht="51" hidden="false" customHeight="false" outlineLevel="0" collapsed="false">
      <c r="A685" s="0" t="s">
        <v>1945</v>
      </c>
      <c r="B685" s="1" t="s">
        <v>1840</v>
      </c>
      <c r="C685" s="2" t="str">
        <f aca="false">HYPERLINK(D685)</f>
        <v>https://smb.greenvilleadvocate.com/article/Avidian-Wealth-Solutions-Welcomes-Highly-Credentialed-Wealth-Manager-Jared-Kenney?storyId=637ba020b18e4a36eb715361</v>
      </c>
      <c r="D685" s="0" t="s">
        <v>1964</v>
      </c>
      <c r="E685" s="1" t="s">
        <v>1842</v>
      </c>
      <c r="F685" s="0" t="s">
        <v>1361</v>
      </c>
      <c r="G685" s="0" t="n">
        <v>9099</v>
      </c>
    </row>
    <row r="686" customFormat="false" ht="51" hidden="false" customHeight="false" outlineLevel="0" collapsed="false">
      <c r="A686" s="0" t="s">
        <v>1945</v>
      </c>
      <c r="B686" s="1" t="s">
        <v>1840</v>
      </c>
      <c r="C686" s="2" t="str">
        <f aca="false">HYPERLINK(D686)</f>
        <v>https://smb.lowndessignal.com/article/Avidian-Wealth-Solutions-Welcomes-Highly-Credentialed-Wealth-Manager-Jared-Kenney?storyId=637ba020b18e4a36eb715361</v>
      </c>
      <c r="D686" s="0" t="s">
        <v>1965</v>
      </c>
      <c r="E686" s="1" t="s">
        <v>1842</v>
      </c>
      <c r="F686" s="0" t="s">
        <v>1389</v>
      </c>
      <c r="G686" s="0" t="n">
        <v>2498</v>
      </c>
    </row>
    <row r="687" customFormat="false" ht="51" hidden="false" customHeight="false" outlineLevel="0" collapsed="false">
      <c r="A687" s="0" t="s">
        <v>1945</v>
      </c>
      <c r="B687" s="1" t="s">
        <v>1840</v>
      </c>
      <c r="C687" s="2" t="str">
        <f aca="false">HYPERLINK(D687)</f>
        <v>https://smb.windsorweekly.com/article/Avidian-Wealth-Solutions-Welcomes-Highly-Credentialed-Wealth-Manager-Jared-Kenney?storyId=637ba020b18e4a36eb715361</v>
      </c>
      <c r="D687" s="0" t="s">
        <v>1966</v>
      </c>
      <c r="E687" s="1" t="s">
        <v>1956</v>
      </c>
      <c r="F687" s="0" t="s">
        <v>1355</v>
      </c>
      <c r="G687" s="0" t="n">
        <v>590</v>
      </c>
    </row>
    <row r="688" customFormat="false" ht="51" hidden="false" customHeight="false" outlineLevel="0" collapsed="false">
      <c r="A688" s="0" t="s">
        <v>1945</v>
      </c>
      <c r="B688" s="1" t="s">
        <v>1840</v>
      </c>
      <c r="C688" s="2" t="str">
        <f aca="false">HYPERLINK(D688)</f>
        <v>https://smb.suffolknewsherald.com/article/Avidian-Wealth-Solutions-Welcomes-Highly-Credentialed-Wealth-Manager-Jared-Kenney?storyId=637ba020b18e4a36eb715361</v>
      </c>
      <c r="D688" s="0" t="s">
        <v>1967</v>
      </c>
      <c r="E688" s="1" t="s">
        <v>1842</v>
      </c>
      <c r="F688" s="0" t="s">
        <v>1413</v>
      </c>
      <c r="G688" s="0" t="n">
        <v>26726</v>
      </c>
    </row>
    <row r="689" customFormat="false" ht="51" hidden="false" customHeight="false" outlineLevel="0" collapsed="false">
      <c r="A689" s="0" t="s">
        <v>1945</v>
      </c>
      <c r="B689" s="1" t="s">
        <v>1840</v>
      </c>
      <c r="C689" s="2" t="str">
        <f aca="false">HYPERLINK(D689)</f>
        <v>https://smb.amnews.com/article/Avidian-Wealth-Solutions-Welcomes-Highly-Credentialed-Wealth-Manager-Jared-Kenney?storyId=637ba020b18e4a36eb715361</v>
      </c>
      <c r="D689" s="0" t="s">
        <v>1968</v>
      </c>
      <c r="E689" s="1" t="s">
        <v>1842</v>
      </c>
      <c r="F689" s="0" t="s">
        <v>1415</v>
      </c>
      <c r="G689" s="0" t="n">
        <v>19957</v>
      </c>
    </row>
    <row r="690" customFormat="false" ht="51" hidden="false" customHeight="false" outlineLevel="0" collapsed="false">
      <c r="A690" s="0" t="s">
        <v>1945</v>
      </c>
      <c r="B690" s="1" t="s">
        <v>1840</v>
      </c>
      <c r="C690" s="2" t="str">
        <f aca="false">HYPERLINK(D690)</f>
        <v>https://smb.elizabethton.com/article/Avidian-Wealth-Solutions-Welcomes-Highly-Credentialed-Wealth-Manager-Jared-Kenney?storyId=637ba020b18e4a36eb715361</v>
      </c>
      <c r="D690" s="0" t="s">
        <v>1969</v>
      </c>
      <c r="E690" s="1" t="s">
        <v>1842</v>
      </c>
      <c r="F690" s="0" t="s">
        <v>1970</v>
      </c>
      <c r="G690" s="0" t="n">
        <v>35578</v>
      </c>
    </row>
    <row r="691" customFormat="false" ht="51" hidden="false" customHeight="false" outlineLevel="0" collapsed="false">
      <c r="A691" s="0" t="s">
        <v>1945</v>
      </c>
      <c r="B691" s="1" t="s">
        <v>1840</v>
      </c>
      <c r="C691" s="2" t="str">
        <f aca="false">HYPERLINK(D691)</f>
        <v>https://smb.harlandaily.com/article/Avidian-Wealth-Solutions-Welcomes-Highly-Credentialed-Wealth-Manager-Jared-Kenney?storyId=637ba020b18e4a36eb715361</v>
      </c>
      <c r="D691" s="0" t="s">
        <v>1971</v>
      </c>
      <c r="E691" s="1" t="s">
        <v>1842</v>
      </c>
      <c r="F691" s="0" t="s">
        <v>1391</v>
      </c>
      <c r="G691" s="0" t="n">
        <v>6653</v>
      </c>
    </row>
    <row r="692" customFormat="false" ht="51" hidden="false" customHeight="false" outlineLevel="0" collapsed="false">
      <c r="A692" s="0" t="s">
        <v>1945</v>
      </c>
      <c r="B692" s="1" t="s">
        <v>1840</v>
      </c>
      <c r="C692" s="2" t="str">
        <f aca="false">HYPERLINK(D692)</f>
        <v>https://smb.bogalusadailynews.com/article/Avidian-Wealth-Solutions-Welcomes-Highly-Credentialed-Wealth-Manager-Jared-Kenney?storyId=637ba020b18e4a36eb715361</v>
      </c>
      <c r="D692" s="0" t="s">
        <v>1972</v>
      </c>
      <c r="E692" s="1" t="s">
        <v>1842</v>
      </c>
      <c r="F692" s="0" t="s">
        <v>1403</v>
      </c>
      <c r="G692" s="0" t="n">
        <v>8966</v>
      </c>
    </row>
    <row r="693" customFormat="false" ht="51" hidden="false" customHeight="false" outlineLevel="0" collapsed="false">
      <c r="A693" s="0" t="s">
        <v>1945</v>
      </c>
      <c r="B693" s="1" t="s">
        <v>1840</v>
      </c>
      <c r="C693" s="2" t="str">
        <f aca="false">HYPERLINK(D693)</f>
        <v>https://smb.middlesboronews.com/article/Avidian-Wealth-Solutions-Welcomes-Highly-Credentialed-Wealth-Manager-Jared-Kenney?storyId=637ba020b18e4a36eb715361</v>
      </c>
      <c r="D693" s="0" t="s">
        <v>1973</v>
      </c>
      <c r="E693" s="1" t="s">
        <v>1842</v>
      </c>
      <c r="F693" s="0" t="s">
        <v>1357</v>
      </c>
      <c r="G693" s="0" t="n">
        <v>2942</v>
      </c>
    </row>
    <row r="694" customFormat="false" ht="51" hidden="false" customHeight="false" outlineLevel="0" collapsed="false">
      <c r="A694" s="0" t="s">
        <v>1945</v>
      </c>
      <c r="B694" s="1" t="s">
        <v>1840</v>
      </c>
      <c r="C694" s="2" t="str">
        <f aca="false">HYPERLINK(D694)</f>
        <v>https://smb.austindailyherald.com/article/Avidian-Wealth-Solutions-Welcomes-Highly-Credentialed-Wealth-Manager-Jared-Kenney?storyId=637ba020b18e4a36eb715361</v>
      </c>
      <c r="D694" s="0" t="s">
        <v>1974</v>
      </c>
      <c r="E694" s="1" t="s">
        <v>1842</v>
      </c>
      <c r="F694" s="0" t="s">
        <v>1363</v>
      </c>
      <c r="G694" s="0" t="n">
        <v>37097</v>
      </c>
    </row>
    <row r="695" customFormat="false" ht="51" hidden="false" customHeight="false" outlineLevel="0" collapsed="false">
      <c r="A695" s="0" t="s">
        <v>1945</v>
      </c>
      <c r="B695" s="1" t="s">
        <v>1840</v>
      </c>
      <c r="C695" s="2" t="str">
        <f aca="false">HYPERLINK(D695)</f>
        <v>https://smb.andalusiastarnews.com/article/Avidian-Wealth-Solutions-Welcomes-Highly-Credentialed-Wealth-Manager-Jared-Kenney?storyId=637ba020b18e4a36eb715361</v>
      </c>
      <c r="D695" s="0" t="s">
        <v>1975</v>
      </c>
      <c r="E695" s="1" t="s">
        <v>1842</v>
      </c>
      <c r="F695" s="0" t="s">
        <v>1423</v>
      </c>
      <c r="G695" s="0" t="n">
        <v>23874</v>
      </c>
    </row>
    <row r="696" customFormat="false" ht="51" hidden="false" customHeight="false" outlineLevel="0" collapsed="false">
      <c r="A696" s="0" t="s">
        <v>1945</v>
      </c>
      <c r="B696" s="1" t="s">
        <v>1840</v>
      </c>
      <c r="C696" s="2" t="str">
        <f aca="false">HYPERLINK(D696)</f>
        <v>https://smb.valleytimes-news.com/article/Avidian-Wealth-Solutions-Welcomes-Highly-Credentialed-Wealth-Manager-Jared-Kenney?storyId=637ba020b18e4a36eb715361</v>
      </c>
      <c r="D696" s="0" t="s">
        <v>1976</v>
      </c>
      <c r="E696" s="1" t="s">
        <v>1842</v>
      </c>
      <c r="F696" s="0" t="s">
        <v>1417</v>
      </c>
      <c r="G696" s="0" t="n">
        <v>20652</v>
      </c>
    </row>
    <row r="697" customFormat="false" ht="51" hidden="false" customHeight="false" outlineLevel="0" collapsed="false">
      <c r="A697" s="0" t="s">
        <v>1945</v>
      </c>
      <c r="B697" s="1" t="s">
        <v>1840</v>
      </c>
      <c r="C697" s="2" t="str">
        <f aca="false">HYPERLINK(D697)</f>
        <v>https://smb.thecoastlandtimes.com/article/Avidian-Wealth-Solutions-Welcomes-Highly-Credentialed-Wealth-Manager-Jared-Kenney?storyId=637ba020b18e4a36eb715361</v>
      </c>
      <c r="D697" s="0" t="s">
        <v>1977</v>
      </c>
      <c r="E697" s="1" t="s">
        <v>1842</v>
      </c>
      <c r="F697" s="0" t="s">
        <v>1367</v>
      </c>
      <c r="G697" s="0" t="n">
        <v>41651</v>
      </c>
    </row>
    <row r="698" customFormat="false" ht="51" hidden="false" customHeight="false" outlineLevel="0" collapsed="false">
      <c r="A698" s="0" t="s">
        <v>1945</v>
      </c>
      <c r="B698" s="1" t="s">
        <v>1840</v>
      </c>
      <c r="C698" s="2" t="str">
        <f aca="false">HYPERLINK(D698)</f>
        <v>https://smb.americustimesrecorder.com/article/Avidian-Wealth-Solutions-Welcomes-Highly-Credentialed-Wealth-Manager-Jared-Kenney?storyId=637ba020b18e4a36eb715361</v>
      </c>
      <c r="D698" s="0" t="s">
        <v>1978</v>
      </c>
      <c r="E698" s="1" t="s">
        <v>1842</v>
      </c>
      <c r="F698" s="0" t="s">
        <v>1399</v>
      </c>
      <c r="G698" s="0" t="n">
        <v>9080</v>
      </c>
    </row>
    <row r="699" customFormat="false" ht="51" hidden="false" customHeight="false" outlineLevel="0" collapsed="false">
      <c r="A699" s="0" t="s">
        <v>1945</v>
      </c>
      <c r="B699" s="1" t="s">
        <v>1840</v>
      </c>
      <c r="C699" s="2" t="str">
        <f aca="false">HYPERLINK(D699)</f>
        <v>https://smb.thetidewaternews.com/article/Avidian-Wealth-Solutions-Welcomes-Highly-Credentialed-Wealth-Manager-Jared-Kenney?storyId=637ba020b18e4a36eb715361</v>
      </c>
      <c r="D699" s="0" t="s">
        <v>1979</v>
      </c>
      <c r="E699" s="1" t="s">
        <v>1842</v>
      </c>
      <c r="F699" s="0" t="s">
        <v>1395</v>
      </c>
      <c r="G699" s="0" t="n">
        <v>4485</v>
      </c>
    </row>
    <row r="700" customFormat="false" ht="51" hidden="false" customHeight="false" outlineLevel="0" collapsed="false">
      <c r="A700" s="0" t="s">
        <v>1945</v>
      </c>
      <c r="B700" s="1" t="s">
        <v>1840</v>
      </c>
      <c r="C700" s="2" t="str">
        <f aca="false">HYPERLINK(D700)</f>
        <v>https://smb.thesnaponline.com/article/Avidian-Wealth-Solutions-Welcomes-Highly-Credentialed-Wealth-Manager-Jared-Kenney?storyId=637ba020b18e4a36eb715361</v>
      </c>
      <c r="D700" s="0" t="s">
        <v>1980</v>
      </c>
      <c r="E700" s="1" t="s">
        <v>1842</v>
      </c>
      <c r="F700" s="0" t="s">
        <v>1981</v>
      </c>
      <c r="G700" s="0" t="n">
        <v>17931</v>
      </c>
    </row>
    <row r="701" customFormat="false" ht="51" hidden="false" customHeight="false" outlineLevel="0" collapsed="false">
      <c r="A701" s="0" t="s">
        <v>1945</v>
      </c>
      <c r="B701" s="1" t="s">
        <v>1840</v>
      </c>
      <c r="C701" s="2" t="str">
        <f aca="false">HYPERLINK(D701)</f>
        <v>https://smb.jessaminejournal.com/article/Avidian-Wealth-Solutions-Welcomes-Highly-Credentialed-Wealth-Manager-Jared-Kenney?storyId=637ba020b18e4a36eb715361</v>
      </c>
      <c r="D701" s="0" t="s">
        <v>1982</v>
      </c>
      <c r="E701" s="1" t="s">
        <v>1842</v>
      </c>
      <c r="F701" s="0" t="s">
        <v>1429</v>
      </c>
      <c r="G701" s="0" t="n">
        <v>1761</v>
      </c>
    </row>
    <row r="702" customFormat="false" ht="51" hidden="false" customHeight="false" outlineLevel="0" collapsed="false">
      <c r="A702" s="0" t="s">
        <v>1945</v>
      </c>
      <c r="B702" s="1" t="s">
        <v>1840</v>
      </c>
      <c r="C702" s="2" t="str">
        <f aca="false">HYPERLINK(D702)</f>
        <v>https://smb.alabamanow.com/article/Avidian-Wealth-Solutions-Welcomes-Highly-Credentialed-Wealth-Manager-Jared-Kenney?storyId=637ba020b18e4a36eb715361</v>
      </c>
      <c r="D702" s="0" t="s">
        <v>1983</v>
      </c>
      <c r="E702" s="1" t="s">
        <v>1842</v>
      </c>
      <c r="F702" s="0" t="s">
        <v>1411</v>
      </c>
      <c r="G702" s="0" t="n">
        <v>2113</v>
      </c>
    </row>
    <row r="703" customFormat="false" ht="51" hidden="false" customHeight="false" outlineLevel="0" collapsed="false">
      <c r="A703" s="0" t="s">
        <v>1945</v>
      </c>
      <c r="B703" s="1" t="s">
        <v>1840</v>
      </c>
      <c r="C703" s="2" t="str">
        <f aca="false">HYPERLINK(D703)</f>
        <v>https://smb.americanpress.com/article/Avidian-Wealth-Solutions-Welcomes-Highly-Credentialed-Wealth-Manager-Jared-Kenney?storyId=637ba020b18e4a36eb715361</v>
      </c>
      <c r="D703" s="0" t="s">
        <v>1984</v>
      </c>
      <c r="E703" s="1" t="s">
        <v>1842</v>
      </c>
      <c r="F703" s="0" t="s">
        <v>1373</v>
      </c>
      <c r="G703" s="0" t="n">
        <v>51939</v>
      </c>
    </row>
    <row r="704" customFormat="false" ht="51" hidden="false" customHeight="false" outlineLevel="0" collapsed="false">
      <c r="A704" s="0" t="s">
        <v>1945</v>
      </c>
      <c r="B704" s="1" t="s">
        <v>1840</v>
      </c>
      <c r="C704" s="2" t="str">
        <f aca="false">HYPERLINK(D704)</f>
        <v>https://smb.dailyleader.com/article/Avidian-Wealth-Solutions-Welcomes-Highly-Credentialed-Wealth-Manager-Jared-Kenney?storyId=637ba020b18e4a36eb715361</v>
      </c>
      <c r="D704" s="0" t="s">
        <v>1985</v>
      </c>
      <c r="E704" s="1" t="s">
        <v>1842</v>
      </c>
      <c r="F704" s="0" t="s">
        <v>1379</v>
      </c>
      <c r="G704" s="0" t="n">
        <v>15560</v>
      </c>
    </row>
    <row r="705" customFormat="false" ht="51" hidden="false" customHeight="false" outlineLevel="0" collapsed="false">
      <c r="A705" s="0" t="s">
        <v>1945</v>
      </c>
      <c r="B705" s="1" t="s">
        <v>1840</v>
      </c>
      <c r="C705" s="2" t="str">
        <f aca="false">HYPERLINK(D705)</f>
        <v>https://smb.theinteriorjournal.com/article/Avidian-Wealth-Solutions-Welcomes-Highly-Credentialed-Wealth-Manager-Jared-Kenney?storyId=637ba020b18e4a36eb715361</v>
      </c>
      <c r="D705" s="0" t="s">
        <v>1986</v>
      </c>
      <c r="E705" s="1" t="s">
        <v>1842</v>
      </c>
      <c r="F705" s="0" t="s">
        <v>1369</v>
      </c>
      <c r="G705" s="0" t="n">
        <v>7158</v>
      </c>
    </row>
    <row r="706" customFormat="false" ht="51" hidden="false" customHeight="false" outlineLevel="0" collapsed="false">
      <c r="A706" s="0" t="s">
        <v>1987</v>
      </c>
      <c r="B706" s="1" t="s">
        <v>1840</v>
      </c>
      <c r="C706" s="2" t="str">
        <f aca="false">HYPERLINK(D706)</f>
        <v>https://lifestyle.953hlf.com/story/47746307/avidian-wealth-solutions-welcomes-highly-credentialed-wealth-manager-jared-kenney</v>
      </c>
      <c r="D706" s="0" t="s">
        <v>1988</v>
      </c>
      <c r="E706" s="1" t="s">
        <v>1842</v>
      </c>
      <c r="F706" s="0" t="s">
        <v>1989</v>
      </c>
      <c r="G706" s="0" t="n">
        <v>715</v>
      </c>
    </row>
    <row r="707" customFormat="false" ht="51" hidden="false" customHeight="false" outlineLevel="0" collapsed="false">
      <c r="A707" s="0" t="s">
        <v>1987</v>
      </c>
      <c r="B707" s="1" t="s">
        <v>1840</v>
      </c>
      <c r="C707" s="2" t="str">
        <f aca="false">HYPERLINK(D707)</f>
        <v>https://lifestyle.1045thedan.com/story/47746307/avidian-wealth-solutions-welcomes-highly-credentialed-wealth-manager-jared-kenney</v>
      </c>
      <c r="D707" s="0" t="s">
        <v>1990</v>
      </c>
      <c r="E707" s="1" t="s">
        <v>1842</v>
      </c>
      <c r="F707" s="0" t="s">
        <v>1092</v>
      </c>
      <c r="G707" s="0" t="n">
        <v>575</v>
      </c>
    </row>
    <row r="708" customFormat="false" ht="51" hidden="false" customHeight="false" outlineLevel="0" collapsed="false">
      <c r="A708" s="0" t="s">
        <v>1987</v>
      </c>
      <c r="B708" s="1" t="s">
        <v>1840</v>
      </c>
      <c r="C708" s="2" t="str">
        <f aca="false">HYPERLINK(D708)</f>
        <v>https://lifestyle.magic979wtrg.com/story/47746307/avidian-wealth-solutions-welcomes-highly-credentialed-wealth-manager-jared-kenney</v>
      </c>
      <c r="D708" s="0" t="s">
        <v>1991</v>
      </c>
      <c r="E708" s="1" t="s">
        <v>1842</v>
      </c>
      <c r="F708" s="0" t="s">
        <v>1315</v>
      </c>
      <c r="G708" s="0" t="n">
        <v>644</v>
      </c>
    </row>
    <row r="709" customFormat="false" ht="51" hidden="false" customHeight="false" outlineLevel="0" collapsed="false">
      <c r="A709" s="0" t="s">
        <v>1987</v>
      </c>
      <c r="B709" s="1" t="s">
        <v>1840</v>
      </c>
      <c r="C709" s="2" t="str">
        <f aca="false">HYPERLINK(D709)</f>
        <v>https://www.wicz.com/story/47746307/avidian-wealth-solutions-welcomes-highly-credentialed-wealth-manager-jared-kenney</v>
      </c>
      <c r="D709" s="0" t="s">
        <v>1992</v>
      </c>
      <c r="E709" s="1" t="s">
        <v>1993</v>
      </c>
      <c r="F709" s="0" t="s">
        <v>1317</v>
      </c>
      <c r="G709" s="0" t="n">
        <v>77976</v>
      </c>
    </row>
    <row r="710" customFormat="false" ht="51" hidden="false" customHeight="false" outlineLevel="0" collapsed="false">
      <c r="A710" s="0" t="s">
        <v>1987</v>
      </c>
      <c r="B710" s="1" t="s">
        <v>1840</v>
      </c>
      <c r="C710" s="2" t="str">
        <f aca="false">HYPERLINK(D710)</f>
        <v>https://lifestyle.1077lakefm.com/story/47746307/avidian-wealth-solutions-welcomes-highly-credentialed-wealth-manager-jared-kenney</v>
      </c>
      <c r="D710" s="0" t="s">
        <v>1994</v>
      </c>
      <c r="E710" s="1" t="s">
        <v>1842</v>
      </c>
      <c r="F710" s="0" t="s">
        <v>1995</v>
      </c>
      <c r="G710" s="0" t="n">
        <v>672</v>
      </c>
    </row>
    <row r="711" customFormat="false" ht="51" hidden="false" customHeight="false" outlineLevel="0" collapsed="false">
      <c r="A711" s="0" t="s">
        <v>1987</v>
      </c>
      <c r="B711" s="1" t="s">
        <v>1840</v>
      </c>
      <c r="C711" s="2" t="str">
        <f aca="false">HYPERLINK(D711)</f>
        <v>https://metro.newschannelnebraska.com/story/47746307/avidian-wealth-solutions-welcomes-highly-credentialed-wealth-manager-jared-kenney</v>
      </c>
      <c r="D711" s="0" t="s">
        <v>1996</v>
      </c>
      <c r="E711" s="1" t="s">
        <v>1956</v>
      </c>
      <c r="F711" s="0" t="s">
        <v>1311</v>
      </c>
      <c r="G711" s="0" t="n">
        <v>235428</v>
      </c>
    </row>
    <row r="712" customFormat="false" ht="51" hidden="false" customHeight="false" outlineLevel="0" collapsed="false">
      <c r="A712" s="0" t="s">
        <v>1997</v>
      </c>
      <c r="B712" s="1" t="s">
        <v>1840</v>
      </c>
      <c r="C712" s="2" t="str">
        <f aca="false">HYPERLINK(D712)</f>
        <v>https://www.userwalls.news/business-finance/avidian-wealth-solutions-welcomes-highly-credentialed-wealth-manager-jared-kenney-5575541/</v>
      </c>
      <c r="D712" s="0" t="s">
        <v>1998</v>
      </c>
      <c r="E712" s="1" t="s">
        <v>1999</v>
      </c>
      <c r="F712" s="0" t="s">
        <v>2000</v>
      </c>
      <c r="G712" s="0" t="n">
        <v>0</v>
      </c>
    </row>
    <row r="713" customFormat="false" ht="51" hidden="false" customHeight="false" outlineLevel="0" collapsed="false">
      <c r="A713" s="0" t="s">
        <v>1997</v>
      </c>
      <c r="B713" s="1" t="s">
        <v>1840</v>
      </c>
      <c r="C713" s="2" t="str">
        <f aca="false">HYPERLINK(D713)</f>
        <v>https://www.thebesttimes.com/financial/avidian-wealth-solutions-welcomes-highly-credentialed-wealth-manager-jared-kenney/article_5a86a60b-df93-5ede-be63-4f596c005a35.html</v>
      </c>
      <c r="D713" s="0" t="s">
        <v>2001</v>
      </c>
      <c r="E713" s="1" t="s">
        <v>1842</v>
      </c>
      <c r="F713" s="0" t="s">
        <v>2002</v>
      </c>
      <c r="G713" s="0" t="n">
        <v>505</v>
      </c>
    </row>
    <row r="714" customFormat="false" ht="51" hidden="false" customHeight="false" outlineLevel="0" collapsed="false">
      <c r="A714" s="0" t="s">
        <v>1997</v>
      </c>
      <c r="B714" s="1" t="s">
        <v>1840</v>
      </c>
      <c r="C714" s="2" t="str">
        <f aca="false">HYPERLINK(D714)</f>
        <v>https://www.streetinsider.com/Press+Releases/Avidian+Wealth+Solutions+Welcomes+Highly+Credentialed+Wealth+Manager%2C+Jared+Kenney/20879891.html</v>
      </c>
      <c r="D714" s="0" t="s">
        <v>2003</v>
      </c>
      <c r="E714" s="1" t="s">
        <v>2004</v>
      </c>
      <c r="F714" s="0" t="s">
        <v>1688</v>
      </c>
      <c r="G714" s="0" t="n">
        <v>287886</v>
      </c>
    </row>
    <row r="715" customFormat="false" ht="51" hidden="false" customHeight="false" outlineLevel="0" collapsed="false">
      <c r="A715" s="0" t="s">
        <v>1997</v>
      </c>
      <c r="B715" s="1" t="s">
        <v>1840</v>
      </c>
      <c r="C715" s="2" t="str">
        <f aca="false">HYPERLINK(D715)</f>
        <v>https://www.benzinga.com/pressreleases/22/11/n29807436/avidian-wealth-solutions-welcomes-highly-credentialed-wealth-manager-jared-kenney</v>
      </c>
      <c r="D715" s="0" t="s">
        <v>2005</v>
      </c>
      <c r="E715" s="1" t="s">
        <v>1842</v>
      </c>
      <c r="F715" s="0" t="s">
        <v>1673</v>
      </c>
      <c r="G715" s="0" t="n">
        <v>5172288</v>
      </c>
    </row>
    <row r="716" customFormat="false" ht="51" hidden="false" customHeight="false" outlineLevel="0" collapsed="false">
      <c r="A716" s="0" t="s">
        <v>1997</v>
      </c>
      <c r="B716" s="1" t="s">
        <v>1840</v>
      </c>
      <c r="C716" s="2" t="str">
        <f aca="false">HYPERLINK(D716)</f>
        <v>https://smb.kenbridgevictoriadispatch.com/article/Avidian-Wealth-Solutions-Welcomes-Highly-Credentialed-Wealth-Manager-Jared-Kenney?storyId=637ba020b18e4a36eb715361</v>
      </c>
      <c r="D716" s="0" t="s">
        <v>2006</v>
      </c>
      <c r="E716" s="1" t="s">
        <v>1842</v>
      </c>
      <c r="F716" s="0" t="s">
        <v>1600</v>
      </c>
      <c r="G716" s="0" t="n">
        <v>924</v>
      </c>
    </row>
    <row r="717" customFormat="false" ht="51" hidden="false" customHeight="false" outlineLevel="0" collapsed="false">
      <c r="A717" s="0" t="s">
        <v>2007</v>
      </c>
      <c r="B717" s="1" t="s">
        <v>2008</v>
      </c>
      <c r="C717" s="2" t="str">
        <f aca="false">HYPERLINK(D717)</f>
        <v>https://www.nationalhogfarmer.com/animal-health/us-preparedness-underway-japanese-encephalitis</v>
      </c>
      <c r="D717" s="0" t="s">
        <v>2009</v>
      </c>
      <c r="E717" s="1" t="s">
        <v>2010</v>
      </c>
      <c r="F717" s="0" t="s">
        <v>90</v>
      </c>
      <c r="G717" s="0" t="n">
        <v>21428</v>
      </c>
    </row>
    <row r="718" customFormat="false" ht="51" hidden="false" customHeight="false" outlineLevel="0" collapsed="false">
      <c r="A718" s="0" t="s">
        <v>2011</v>
      </c>
      <c r="B718" s="1" t="s">
        <v>2012</v>
      </c>
      <c r="C718" s="2" t="str">
        <f aca="false">HYPERLINK(D718)</f>
        <v>https://www.farms.com/news/cheaper-cuts-of-beef-it-s-what-s-for-dinner-tyson-foods-reports-187072.aspx</v>
      </c>
      <c r="D718" s="0" t="s">
        <v>2013</v>
      </c>
      <c r="E718" s="1" t="s">
        <v>2014</v>
      </c>
      <c r="F718" s="0" t="s">
        <v>281</v>
      </c>
      <c r="G718" s="0" t="n">
        <v>109713</v>
      </c>
    </row>
    <row r="719" customFormat="false" ht="51" hidden="false" customHeight="false" outlineLevel="0" collapsed="false">
      <c r="A719" s="0" t="s">
        <v>2015</v>
      </c>
      <c r="B719" s="1" t="s">
        <v>2016</v>
      </c>
      <c r="C719" s="2" t="str">
        <f aca="false">HYPERLINK(D719)</f>
        <v>https://www.ksal.com/fig-trees-in-kansas/</v>
      </c>
      <c r="D719" s="0" t="s">
        <v>2017</v>
      </c>
      <c r="E719" s="1" t="s">
        <v>2018</v>
      </c>
      <c r="F719" s="0" t="s">
        <v>124</v>
      </c>
      <c r="G719" s="0" t="n">
        <v>49536</v>
      </c>
    </row>
    <row r="720" customFormat="false" ht="51" hidden="false" customHeight="false" outlineLevel="0" collapsed="false">
      <c r="A720" s="0" t="s">
        <v>2019</v>
      </c>
      <c r="B720" s="1" t="s">
        <v>2020</v>
      </c>
      <c r="C720" s="2" t="str">
        <f aca="false">HYPERLINK(D720)</f>
        <v>https://city.sigmalive.com/article/2022/11/21/oi-agelades-pou-trone-kannabe-mastouronoun-oi-anthropoi-pou-tha-pioun-to-gala-tous-omos/</v>
      </c>
      <c r="D720" s="0" t="s">
        <v>2021</v>
      </c>
      <c r="E720" s="1" t="s">
        <v>2022</v>
      </c>
      <c r="F720" s="0" t="s">
        <v>2023</v>
      </c>
      <c r="G720" s="0" t="n">
        <v>114164</v>
      </c>
    </row>
    <row r="721" customFormat="false" ht="51" hidden="false" customHeight="false" outlineLevel="0" collapsed="false">
      <c r="A721" s="0" t="s">
        <v>2024</v>
      </c>
      <c r="B721" s="1" t="s">
        <v>2025</v>
      </c>
      <c r="C721" s="2" t="str">
        <f aca="false">HYPERLINK(D721)</f>
        <v>https://reason.com/2022/11/21/see-the-surveillance-state-at-work-in-your-own-community/</v>
      </c>
      <c r="D721" s="0" t="s">
        <v>2026</v>
      </c>
      <c r="E721" s="1" t="s">
        <v>2027</v>
      </c>
      <c r="F721" s="0" t="s">
        <v>2028</v>
      </c>
      <c r="G721" s="0" t="n">
        <v>1646972</v>
      </c>
    </row>
    <row r="722" customFormat="false" ht="51" hidden="false" customHeight="false" outlineLevel="0" collapsed="false">
      <c r="A722" s="0" t="s">
        <v>2029</v>
      </c>
      <c r="B722" s="1" t="s">
        <v>2030</v>
      </c>
      <c r="C722" s="2" t="str">
        <f aca="false">HYPERLINK(D722)</f>
        <v>https://hayspost.com/posts/9c8a7a46-49c8-491e-8466-e77b4f160a7a</v>
      </c>
      <c r="D722" s="0" t="s">
        <v>2031</v>
      </c>
      <c r="E722" s="1" t="s">
        <v>1105</v>
      </c>
      <c r="F722" s="0" t="s">
        <v>95</v>
      </c>
      <c r="G722" s="0" t="n">
        <v>81775</v>
      </c>
    </row>
    <row r="723" customFormat="false" ht="51" hidden="false" customHeight="false" outlineLevel="0" collapsed="false">
      <c r="A723" s="0" t="s">
        <v>2032</v>
      </c>
      <c r="B723" s="1" t="s">
        <v>2033</v>
      </c>
      <c r="C723" s="2" t="str">
        <f aca="false">HYPERLINK(D723)</f>
        <v>https://www.kmaland.com/sports/college-volleyball-scoreboard-11-20-nebraska-sweeps-past-purdue/article_0c272562-6988-11ed-a1f5-cb21c951b1e2.html</v>
      </c>
      <c r="D723" s="0" t="s">
        <v>2034</v>
      </c>
      <c r="E723" s="1" t="s">
        <v>2035</v>
      </c>
      <c r="F723" s="0" t="s">
        <v>803</v>
      </c>
      <c r="G723" s="0" t="n">
        <v>132003</v>
      </c>
    </row>
    <row r="724" customFormat="false" ht="51" hidden="false" customHeight="false" outlineLevel="0" collapsed="false">
      <c r="A724" s="0" t="s">
        <v>2036</v>
      </c>
      <c r="B724" s="1" t="s">
        <v>2025</v>
      </c>
      <c r="C724" s="2" t="str">
        <f aca="false">HYPERLINK(D724)</f>
        <v>https://beforeitsnews.com/libertarian/2022/11/see-the-surveillance-state-at-work-in-your-own-community-2797772.html</v>
      </c>
      <c r="D724" s="0" t="s">
        <v>2037</v>
      </c>
      <c r="E724" s="1" t="s">
        <v>2027</v>
      </c>
      <c r="F724" s="0" t="s">
        <v>2038</v>
      </c>
      <c r="G724" s="0" t="n">
        <v>626988</v>
      </c>
    </row>
    <row r="725" customFormat="false" ht="51" hidden="false" customHeight="false" outlineLevel="0" collapsed="false">
      <c r="A725" s="0" t="s">
        <v>2039</v>
      </c>
      <c r="B725" s="1" t="s">
        <v>2040</v>
      </c>
      <c r="C725" s="2" t="str">
        <f aca="false">HYPERLINK(D725)</f>
        <v>https://geneticliteracyproject.org/2022/11/21/lab-leak-theory-backlash-republicans-back-controversial-covid-origins-explanation-widening-gap-on-previously-bipartisan-issue/</v>
      </c>
      <c r="D725" s="0" t="s">
        <v>2041</v>
      </c>
      <c r="E725" s="1" t="s">
        <v>2042</v>
      </c>
      <c r="F725" s="0" t="s">
        <v>2043</v>
      </c>
      <c r="G725" s="0" t="n">
        <v>162884</v>
      </c>
    </row>
    <row r="726" customFormat="false" ht="51" hidden="false" customHeight="false" outlineLevel="0" collapsed="false">
      <c r="A726" s="0" t="s">
        <v>2044</v>
      </c>
      <c r="B726" s="1" t="s">
        <v>1792</v>
      </c>
      <c r="C726" s="2" t="str">
        <f aca="false">HYPERLINK(D726)</f>
        <v>proquest:publicid-2738306454</v>
      </c>
      <c r="D726" s="0" t="s">
        <v>2045</v>
      </c>
      <c r="E726" s="1" t="s">
        <v>2046</v>
      </c>
      <c r="F726" s="0" t="s">
        <v>601</v>
      </c>
      <c r="G726" s="0" t="n">
        <v>167341</v>
      </c>
    </row>
    <row r="727" customFormat="false" ht="51" hidden="false" customHeight="false" outlineLevel="0" collapsed="false">
      <c r="A727" s="0" t="s">
        <v>2047</v>
      </c>
      <c r="B727" s="1" t="s">
        <v>2048</v>
      </c>
      <c r="C727" s="2" t="str">
        <f aca="false">HYPERLINK(D727)</f>
        <v>https://quicktelecast.com/hemp-fed-cows-get-high-and-produce-thc-laced-milk/</v>
      </c>
      <c r="D727" s="0" t="s">
        <v>2049</v>
      </c>
      <c r="E727" s="1" t="s">
        <v>2050</v>
      </c>
      <c r="F727" s="0" t="s">
        <v>2051</v>
      </c>
      <c r="G727" s="0" t="n">
        <v>22053</v>
      </c>
    </row>
    <row r="728" customFormat="false" ht="51" hidden="false" customHeight="false" outlineLevel="0" collapsed="false">
      <c r="A728" s="0" t="s">
        <v>2052</v>
      </c>
      <c r="B728" s="1" t="s">
        <v>2048</v>
      </c>
      <c r="C728" s="2" t="str">
        <f aca="false">HYPERLINK(D728)</f>
        <v>https://newatlas.com/biology/hemp-cows-high-thc-milk-dairy/</v>
      </c>
      <c r="D728" s="0" t="s">
        <v>2053</v>
      </c>
      <c r="E728" s="1" t="s">
        <v>2050</v>
      </c>
      <c r="F728" s="0" t="s">
        <v>2054</v>
      </c>
      <c r="G728" s="0" t="n">
        <v>2445305</v>
      </c>
    </row>
    <row r="729" customFormat="false" ht="17" hidden="false" customHeight="false" outlineLevel="0" collapsed="false">
      <c r="A729" s="0" t="s">
        <v>2055</v>
      </c>
      <c r="B729" s="1" t="s">
        <v>2056</v>
      </c>
      <c r="C729" s="2" t="str">
        <f aca="false">HYPERLINK(D729)</f>
        <v>https://www.wvgazettemail.com/sports/wvu/k-state-exposes-west-virginia-s-weaknesses/article_8078e4c4-8d39-5e1a-aaf5-332fa8dcca4f.html</v>
      </c>
      <c r="D729" s="0" t="s">
        <v>2057</v>
      </c>
      <c r="E729" s="1" t="s">
        <v>2058</v>
      </c>
      <c r="F729" s="0" t="s">
        <v>2059</v>
      </c>
      <c r="G729" s="0" t="n">
        <v>164141</v>
      </c>
    </row>
    <row r="730" customFormat="false" ht="34" hidden="false" customHeight="false" outlineLevel="0" collapsed="false">
      <c r="A730" s="0" t="s">
        <v>2060</v>
      </c>
      <c r="B730" s="1" t="s">
        <v>2061</v>
      </c>
      <c r="C730" s="2" t="str">
        <f aca="false">HYPERLINK(D730)</f>
        <v>https://www.wvgazettemail.com/sports/wvu/k-state-runs-out-to-first-half-lead-cruises-past-west-virginia/article_e152e79b-a509-58cc-9be7-ac9daf64390f.html</v>
      </c>
      <c r="D730" s="0" t="s">
        <v>2062</v>
      </c>
      <c r="E730" s="1" t="s">
        <v>2063</v>
      </c>
      <c r="F730" s="0" t="s">
        <v>2059</v>
      </c>
      <c r="G730" s="0" t="n">
        <v>164141</v>
      </c>
    </row>
    <row r="731" customFormat="false" ht="51" hidden="false" customHeight="false" outlineLevel="0" collapsed="false">
      <c r="A731" s="0" t="s">
        <v>2064</v>
      </c>
      <c r="B731" s="1" t="s">
        <v>795</v>
      </c>
      <c r="C731" s="2" t="str">
        <f aca="false">HYPERLINK(D731)</f>
        <v>https://www.morningagclips.com/k-state-scientists-receive-collaborative-grant-to-advance-biofuel-production-agricultural-economy/</v>
      </c>
      <c r="D731" s="0" t="s">
        <v>2065</v>
      </c>
      <c r="E731" s="1" t="s">
        <v>2066</v>
      </c>
      <c r="F731" s="0" t="s">
        <v>210</v>
      </c>
      <c r="G731" s="0" t="n">
        <v>47100</v>
      </c>
    </row>
    <row r="732" customFormat="false" ht="51" hidden="false" customHeight="false" outlineLevel="0" collapsed="false">
      <c r="A732" s="0" t="s">
        <v>2067</v>
      </c>
      <c r="B732" s="1" t="s">
        <v>2068</v>
      </c>
      <c r="C732" s="2" t="str">
        <f aca="false">HYPERLINK(D732)</f>
        <v>https://www.junctioncityunion.com/news/k-state-selected-as-truth-racial-healing-and-transformation-campus-center/article_86408904-260c-5932-8873-da0583bef720.html</v>
      </c>
      <c r="D732" s="0" t="s">
        <v>2069</v>
      </c>
      <c r="E732" s="1" t="s">
        <v>2070</v>
      </c>
      <c r="F732" s="0" t="s">
        <v>2071</v>
      </c>
      <c r="G732" s="0" t="n">
        <v>8158</v>
      </c>
    </row>
    <row r="733" customFormat="false" ht="51" hidden="false" customHeight="false" outlineLevel="0" collapsed="false">
      <c r="A733" s="0" t="s">
        <v>2072</v>
      </c>
      <c r="B733" s="1" t="s">
        <v>2073</v>
      </c>
      <c r="C733" s="2" t="str">
        <f aca="false">HYPERLINK(D733)</f>
        <v>https://salinapost.com/posts/c094a063-5d1d-4918-ab76-0978b72b12ba</v>
      </c>
      <c r="D733" s="0" t="s">
        <v>2074</v>
      </c>
      <c r="E733" s="1" t="s">
        <v>2075</v>
      </c>
      <c r="F733" s="0" t="s">
        <v>346</v>
      </c>
      <c r="G733" s="0" t="n">
        <v>124821</v>
      </c>
    </row>
    <row r="734" customFormat="false" ht="68" hidden="false" customHeight="false" outlineLevel="0" collapsed="false">
      <c r="A734" s="0" t="s">
        <v>2076</v>
      </c>
      <c r="B734" s="1" t="s">
        <v>888</v>
      </c>
      <c r="C734" s="2" t="str">
        <f aca="false">HYPERLINK(D734)</f>
        <v>https://www.junctioncityunion.com/news/schools/k-state-veterinarian-offers-tips-to-prevent-holiday-weight-gain-in-pets/article_b5389cb2-63d2-54d6-9646-69384f9cb627.html</v>
      </c>
      <c r="D734" s="0" t="s">
        <v>2077</v>
      </c>
      <c r="E734" s="1" t="s">
        <v>826</v>
      </c>
      <c r="F734" s="0" t="s">
        <v>2071</v>
      </c>
      <c r="G734" s="0" t="n">
        <v>8158</v>
      </c>
    </row>
    <row r="735" customFormat="false" ht="51" hidden="false" customHeight="false" outlineLevel="0" collapsed="false">
      <c r="A735" s="0" t="s">
        <v>2078</v>
      </c>
      <c r="B735" s="1" t="s">
        <v>2079</v>
      </c>
      <c r="C735" s="2" t="str">
        <f aca="false">HYPERLINK(D735)</f>
        <v>https://www.junctioncityunion.com/news/club_news/jc-breakfast-optimist-club-guest-speaker-was-mindy-allen/article_def8fef7-12f0-5cc4-be27-3182e58ba006.html</v>
      </c>
      <c r="D735" s="0" t="s">
        <v>2080</v>
      </c>
      <c r="E735" s="1" t="s">
        <v>2081</v>
      </c>
      <c r="F735" s="0" t="s">
        <v>2071</v>
      </c>
      <c r="G735" s="0" t="n">
        <v>8158</v>
      </c>
    </row>
    <row r="736" customFormat="false" ht="68" hidden="false" customHeight="false" outlineLevel="0" collapsed="false">
      <c r="A736" s="0" t="s">
        <v>2082</v>
      </c>
      <c r="B736" s="1" t="s">
        <v>795</v>
      </c>
      <c r="C736" s="2" t="str">
        <f aca="false">HYPERLINK(D736)</f>
        <v>https://www.junctioncityunion.com/news/schools/k-state-scientists-receive-collaborative-grant-to-advance-biofuel-production-agricultural-economy/article_298b6fdb-4b72-54e1-bc5b-12e51fa16bd2.html</v>
      </c>
      <c r="D736" s="0" t="s">
        <v>2083</v>
      </c>
      <c r="E736" s="1" t="s">
        <v>2084</v>
      </c>
      <c r="F736" s="0" t="s">
        <v>2071</v>
      </c>
      <c r="G736" s="0" t="n">
        <v>8158</v>
      </c>
    </row>
    <row r="737" customFormat="false" ht="51" hidden="false" customHeight="false" outlineLevel="0" collapsed="false">
      <c r="A737" s="0" t="s">
        <v>2085</v>
      </c>
      <c r="B737" s="1" t="s">
        <v>2086</v>
      </c>
      <c r="C737" s="2" t="str">
        <f aca="false">HYPERLINK(D737)</f>
        <v>https://www.hpj.com/crops/winter-crops-school-at-osu-scheduled-dec-14-15/article_d41ba52e-6777-11ed-857a-cb7fcf8e6a0d.html</v>
      </c>
      <c r="D737" s="0" t="s">
        <v>2087</v>
      </c>
      <c r="E737" s="1" t="s">
        <v>2088</v>
      </c>
      <c r="F737" s="0" t="s">
        <v>246</v>
      </c>
      <c r="G737" s="0" t="n">
        <v>22804</v>
      </c>
    </row>
    <row r="738" customFormat="false" ht="34" hidden="false" customHeight="false" outlineLevel="0" collapsed="false">
      <c r="A738" s="0" t="s">
        <v>2089</v>
      </c>
      <c r="B738" s="1" t="s">
        <v>2090</v>
      </c>
      <c r="C738" s="2" t="str">
        <f aca="false">HYPERLINK(D738)</f>
        <v>https://kansasstate.rivals.com/news/voth-s-view-collin-klein-a-catalyst-for-k-state-s-season</v>
      </c>
      <c r="D738" s="0" t="s">
        <v>2091</v>
      </c>
      <c r="E738" s="1" t="s">
        <v>2092</v>
      </c>
      <c r="F738" s="0" t="s">
        <v>430</v>
      </c>
      <c r="G738" s="0" t="n">
        <v>64289</v>
      </c>
    </row>
    <row r="739" customFormat="false" ht="51" hidden="false" customHeight="false" outlineLevel="0" collapsed="false">
      <c r="A739" s="0" t="s">
        <v>2093</v>
      </c>
      <c r="B739" s="1" t="s">
        <v>2094</v>
      </c>
      <c r="C739" s="2" t="str">
        <f aca="false">HYPERLINK(D739)</f>
        <v>https://hayspost.com/posts/d833644d-b134-4749-9971-d2d116e365db</v>
      </c>
      <c r="D739" s="0" t="s">
        <v>2095</v>
      </c>
      <c r="E739" s="1" t="s">
        <v>2096</v>
      </c>
      <c r="F739" s="0" t="s">
        <v>95</v>
      </c>
      <c r="G739" s="0" t="n">
        <v>81775</v>
      </c>
    </row>
    <row r="740" customFormat="false" ht="68" hidden="false" customHeight="false" outlineLevel="0" collapsed="false">
      <c r="A740" s="0" t="s">
        <v>2093</v>
      </c>
      <c r="B740" s="1" t="s">
        <v>2097</v>
      </c>
      <c r="C740" s="2" t="str">
        <f aca="false">HYPERLINK(D740)</f>
        <v>https://hayspost.com/posts/5161037c-f99d-4bfb-bc6f-facb76beab5b</v>
      </c>
      <c r="D740" s="0" t="s">
        <v>2098</v>
      </c>
      <c r="E740" s="1" t="s">
        <v>2099</v>
      </c>
      <c r="F740" s="0" t="s">
        <v>95</v>
      </c>
      <c r="G740" s="0" t="n">
        <v>81775</v>
      </c>
    </row>
    <row r="741" customFormat="false" ht="51" hidden="false" customHeight="false" outlineLevel="0" collapsed="false">
      <c r="A741" s="0" t="s">
        <v>2093</v>
      </c>
      <c r="B741" s="1" t="s">
        <v>2100</v>
      </c>
      <c r="C741" s="2" t="str">
        <f aca="false">HYPERLINK(D741)</f>
        <v>https://www.agupdate.com/illinoisfarmertoday/news/state-and-regional/multi-generation-farm-life-comes-with-love-and-struggles/article_8f6d6e0a-65db-11ed-82a2-c327868248b2.html</v>
      </c>
      <c r="D741" s="0" t="s">
        <v>2101</v>
      </c>
      <c r="E741" s="1" t="s">
        <v>1818</v>
      </c>
      <c r="F741" s="0" t="s">
        <v>133</v>
      </c>
      <c r="G741" s="0" t="n">
        <v>62792</v>
      </c>
    </row>
    <row r="742" customFormat="false" ht="68" hidden="false" customHeight="false" outlineLevel="0" collapsed="false">
      <c r="A742" s="0" t="s">
        <v>2102</v>
      </c>
      <c r="B742" s="1" t="s">
        <v>2103</v>
      </c>
      <c r="C742" s="2" t="str">
        <f aca="false">HYPERLINK(D742)</f>
        <v>https://www.enidnews.com/news/ag_energy/experts-to-discuss-variety-of-topics-at-2022-winter-crops-school/article_98548606-661d-11ed-ad08-9342c0287d3f.html</v>
      </c>
      <c r="D742" s="0" t="s">
        <v>2104</v>
      </c>
      <c r="E742" s="1" t="s">
        <v>2105</v>
      </c>
      <c r="F742" s="0" t="s">
        <v>2106</v>
      </c>
      <c r="G742" s="0" t="n">
        <v>80328</v>
      </c>
    </row>
    <row r="743" customFormat="false" ht="68" hidden="false" customHeight="false" outlineLevel="0" collapsed="false">
      <c r="A743" s="0" t="s">
        <v>2107</v>
      </c>
      <c r="B743" s="1" t="s">
        <v>2108</v>
      </c>
      <c r="C743" s="2" t="str">
        <f aca="false">HYPERLINK(D743)</f>
        <v>https://www.mdpi.com/1660-4601/19/22/15343/htm</v>
      </c>
      <c r="D743" s="0" t="s">
        <v>2109</v>
      </c>
      <c r="E743" s="1" t="s">
        <v>2110</v>
      </c>
      <c r="F743" s="0" t="s">
        <v>143</v>
      </c>
      <c r="G743" s="0" t="n">
        <v>7874274</v>
      </c>
    </row>
    <row r="744" customFormat="false" ht="68" hidden="false" customHeight="false" outlineLevel="0" collapsed="false">
      <c r="A744" s="0" t="s">
        <v>2111</v>
      </c>
      <c r="B744" s="1" t="s">
        <v>2112</v>
      </c>
      <c r="C744" s="2" t="str">
        <f aca="false">HYPERLINK(D744)</f>
        <v>https://smokebuddies.com.br/vacas-alimentadas-com-canhamo-produzem-leite-com-canabinoides/</v>
      </c>
      <c r="D744" s="0" t="s">
        <v>2113</v>
      </c>
      <c r="E744" s="1" t="s">
        <v>2114</v>
      </c>
      <c r="F744" s="0" t="s">
        <v>2115</v>
      </c>
      <c r="G744" s="0" t="n">
        <v>49451</v>
      </c>
    </row>
    <row r="745" customFormat="false" ht="34" hidden="false" customHeight="false" outlineLevel="0" collapsed="false">
      <c r="A745" s="0" t="s">
        <v>2116</v>
      </c>
      <c r="B745" s="1" t="s">
        <v>2117</v>
      </c>
      <c r="C745" s="2" t="str">
        <f aca="false">HYPERLINK(D745)</f>
        <v>https://www.si.com/college/westvirginia/football/mountaineers-now-postgame-show-k-state-gets-past-wvu</v>
      </c>
      <c r="D745" s="0" t="s">
        <v>2118</v>
      </c>
      <c r="E745" s="1" t="s">
        <v>2119</v>
      </c>
      <c r="F745" s="0" t="s">
        <v>2120</v>
      </c>
      <c r="G745" s="0" t="n">
        <v>26648677</v>
      </c>
    </row>
    <row r="746" customFormat="false" ht="34" hidden="false" customHeight="false" outlineLevel="0" collapsed="false">
      <c r="A746" s="0" t="s">
        <v>2121</v>
      </c>
      <c r="B746" s="1" t="s">
        <v>2122</v>
      </c>
      <c r="C746" s="2" t="str">
        <f aca="false">HYPERLINK(D746)</f>
        <v>https://www.wvgazettemail.com/sports/wvu/grading-the-mountaineers-k-state-exposes-west-virginia-s-weaknesses/article_fe4e9bec-981a-5a2a-8b0b-42bf49cba415.html</v>
      </c>
      <c r="D746" s="0" t="s">
        <v>2123</v>
      </c>
      <c r="E746" s="1" t="s">
        <v>2124</v>
      </c>
      <c r="F746" s="0" t="s">
        <v>2059</v>
      </c>
      <c r="G746" s="0" t="n">
        <v>164141</v>
      </c>
    </row>
    <row r="747" customFormat="false" ht="51" hidden="false" customHeight="false" outlineLevel="0" collapsed="false">
      <c r="A747" s="0" t="s">
        <v>2125</v>
      </c>
      <c r="B747" s="1" t="s">
        <v>2126</v>
      </c>
      <c r="C747" s="2" t="str">
        <f aca="false">HYPERLINK(D747)</f>
        <v>https://hayspost.com/posts/f863be7b-3c74-4869-9d3a-92b4fe090139</v>
      </c>
      <c r="D747" s="0" t="s">
        <v>2127</v>
      </c>
      <c r="E747" s="1" t="s">
        <v>2128</v>
      </c>
      <c r="F747" s="0" t="s">
        <v>95</v>
      </c>
      <c r="G747" s="0" t="n">
        <v>81775</v>
      </c>
    </row>
    <row r="748" customFormat="false" ht="51" hidden="false" customHeight="false" outlineLevel="0" collapsed="false">
      <c r="A748" s="0" t="s">
        <v>2129</v>
      </c>
      <c r="B748" s="1" t="s">
        <v>2130</v>
      </c>
      <c r="C748" s="2" t="str">
        <f aca="false">HYPERLINK(D748)</f>
        <v>https://themercury.com/features/kansas-profile-daniel-coughlin-coughlin-law-firm/article_c1cbe6dc-eab0-513b-a40f-c3c8fbfb8470.html</v>
      </c>
      <c r="D748" s="0" t="s">
        <v>2131</v>
      </c>
      <c r="E748" s="1" t="s">
        <v>2132</v>
      </c>
      <c r="F748" s="0" t="s">
        <v>50</v>
      </c>
      <c r="G748" s="0" t="n">
        <v>88212</v>
      </c>
    </row>
    <row r="749" customFormat="false" ht="68" hidden="false" customHeight="false" outlineLevel="0" collapsed="false">
      <c r="A749" s="0" t="s">
        <v>2133</v>
      </c>
      <c r="B749" s="1" t="s">
        <v>2134</v>
      </c>
      <c r="C749" s="2" t="str">
        <f aca="false">HYPERLINK(D749)</f>
        <v>https://themercury.com/opinion/eyestone-picking-the-perfect-poinsettia/article_f270d17c-7353-5128-8c3a-9c8cad9dd3c3.html</v>
      </c>
      <c r="D749" s="0" t="s">
        <v>2135</v>
      </c>
      <c r="E749" s="1" t="s">
        <v>2136</v>
      </c>
      <c r="F749" s="0" t="s">
        <v>50</v>
      </c>
      <c r="G749" s="0" t="n">
        <v>88212</v>
      </c>
    </row>
    <row r="750" customFormat="false" ht="68" hidden="false" customHeight="false" outlineLevel="0" collapsed="false">
      <c r="A750" s="0" t="s">
        <v>2133</v>
      </c>
      <c r="B750" s="1" t="s">
        <v>2137</v>
      </c>
      <c r="C750" s="2" t="str">
        <f aca="false">HYPERLINK(D750)</f>
        <v>https://themercury.com/features/annnouncements/zeak-portelli-bonnici/article_588ada49-e7ae-510e-ad4b-4614887d01cb.html</v>
      </c>
      <c r="D750" s="0" t="s">
        <v>2138</v>
      </c>
      <c r="E750" s="1" t="s">
        <v>2139</v>
      </c>
      <c r="F750" s="0" t="s">
        <v>50</v>
      </c>
      <c r="G750" s="0" t="n">
        <v>88212</v>
      </c>
    </row>
    <row r="751" customFormat="false" ht="34" hidden="false" customHeight="false" outlineLevel="0" collapsed="false">
      <c r="A751" s="0" t="s">
        <v>2133</v>
      </c>
      <c r="B751" s="1" t="s">
        <v>2140</v>
      </c>
      <c r="C751" s="2" t="str">
        <f aca="false">HYPERLINK(D751)</f>
        <v>https://themercury.com/features/metropolis-turns-mundane-warehouse-setting-into-engrossing-tale/article_663fc874-a7ca-59fe-bbfc-3d1fa73d1dc1.html</v>
      </c>
      <c r="D751" s="0" t="s">
        <v>2141</v>
      </c>
      <c r="E751" s="1" t="s">
        <v>2142</v>
      </c>
      <c r="F751" s="0" t="s">
        <v>50</v>
      </c>
      <c r="G751" s="0" t="n">
        <v>88212</v>
      </c>
    </row>
    <row r="752" customFormat="false" ht="17" hidden="false" customHeight="false" outlineLevel="0" collapsed="false">
      <c r="A752" s="0" t="s">
        <v>2143</v>
      </c>
      <c r="B752" s="1" t="s">
        <v>2144</v>
      </c>
      <c r="C752" s="2" t="str">
        <f aca="false">HYPERLINK(D752)</f>
        <v>https://www.si.com/college/westvirginia/football/wvu-v-k-state-mountaineer-mantrip</v>
      </c>
      <c r="D752" s="0" t="s">
        <v>2145</v>
      </c>
      <c r="E752" s="1" t="s">
        <v>2146</v>
      </c>
      <c r="F752" s="0" t="s">
        <v>2120</v>
      </c>
      <c r="G752" s="0" t="n">
        <v>26648677</v>
      </c>
    </row>
    <row r="753" customFormat="false" ht="51" hidden="false" customHeight="false" outlineLevel="0" collapsed="false">
      <c r="A753" s="0" t="s">
        <v>2147</v>
      </c>
      <c r="B753" s="1" t="s">
        <v>2148</v>
      </c>
      <c r="C753" s="2" t="str">
        <f aca="false">HYPERLINK(D753)</f>
        <v>https://www.hpj.com/ag_news/hedging-his-bets/article_cbe7d218-6760-11ed-bdf7-db56afd41282.html</v>
      </c>
      <c r="D753" s="0" t="s">
        <v>2149</v>
      </c>
      <c r="E753" s="1" t="s">
        <v>2150</v>
      </c>
      <c r="F753" s="0" t="s">
        <v>246</v>
      </c>
      <c r="G753" s="0" t="n">
        <v>22804</v>
      </c>
    </row>
    <row r="754" customFormat="false" ht="51" hidden="false" customHeight="false" outlineLevel="0" collapsed="false">
      <c r="A754" s="0" t="s">
        <v>2151</v>
      </c>
      <c r="B754" s="1" t="s">
        <v>2152</v>
      </c>
      <c r="C754" s="2" t="str">
        <f aca="false">HYPERLINK(D754)</f>
        <v>https://sunflowerstateradio.com/2022/11/19/organ-classics-and-christmas-carols/</v>
      </c>
      <c r="D754" s="0" t="s">
        <v>2153</v>
      </c>
      <c r="E754" s="1" t="s">
        <v>2154</v>
      </c>
      <c r="F754" s="0" t="s">
        <v>2155</v>
      </c>
      <c r="G754" s="0" t="n">
        <v>7856</v>
      </c>
    </row>
    <row r="755" customFormat="false" ht="51" hidden="false" customHeight="false" outlineLevel="0" collapsed="false">
      <c r="A755" s="0" t="s">
        <v>2156</v>
      </c>
      <c r="B755" s="1" t="s">
        <v>2157</v>
      </c>
      <c r="C755" s="2" t="str">
        <f aca="false">HYPERLINK(D755)</f>
        <v>https://www.kansascity.com/news/local/article268947637.html</v>
      </c>
      <c r="D755" s="0" t="s">
        <v>2158</v>
      </c>
      <c r="E755" s="1" t="s">
        <v>2159</v>
      </c>
      <c r="F755" s="0" t="s">
        <v>444</v>
      </c>
      <c r="G755" s="0" t="n">
        <v>2669948</v>
      </c>
    </row>
    <row r="756" customFormat="false" ht="51" hidden="false" customHeight="false" outlineLevel="0" collapsed="false">
      <c r="A756" s="0" t="s">
        <v>2156</v>
      </c>
      <c r="B756" s="1" t="s">
        <v>2157</v>
      </c>
      <c r="C756" s="2" t="str">
        <f aca="false">HYPERLINK(D756)</f>
        <v>tribune:KC:KC grocery stores offer inflation discounts on Thanksgiving food: How prices stack up</v>
      </c>
      <c r="D756" s="0" t="s">
        <v>2160</v>
      </c>
      <c r="E756" s="1" t="s">
        <v>2161</v>
      </c>
      <c r="F756" s="0" t="s">
        <v>644</v>
      </c>
      <c r="G756" s="0" t="n">
        <v>2669948</v>
      </c>
    </row>
    <row r="757" customFormat="false" ht="51" hidden="false" customHeight="false" outlineLevel="0" collapsed="false">
      <c r="A757" s="0" t="s">
        <v>2162</v>
      </c>
      <c r="B757" s="1" t="s">
        <v>2163</v>
      </c>
      <c r="C757" s="2" t="str">
        <f aca="false">HYPERLINK(D757)</f>
        <v>https://hayspost.com/posts/afe6bf0f-d9cd-4ac3-8554-02e862a2aa05</v>
      </c>
      <c r="D757" s="0" t="s">
        <v>2164</v>
      </c>
      <c r="E757" s="1" t="s">
        <v>2165</v>
      </c>
      <c r="F757" s="0" t="s">
        <v>95</v>
      </c>
      <c r="G757" s="0" t="n">
        <v>81775</v>
      </c>
    </row>
    <row r="758" customFormat="false" ht="51" hidden="false" customHeight="false" outlineLevel="0" collapsed="false">
      <c r="A758" s="0" t="s">
        <v>2166</v>
      </c>
      <c r="B758" s="1" t="s">
        <v>2167</v>
      </c>
      <c r="C758" s="2" t="str">
        <f aca="false">HYPERLINK(D758)</f>
        <v>https://medium.com/predict/crispr-gene-editing-could-be-coming-to-a-supermarket-near-you-3f0a1a9972bd</v>
      </c>
      <c r="D758" s="0" t="s">
        <v>2168</v>
      </c>
      <c r="E758" s="1" t="s">
        <v>2169</v>
      </c>
      <c r="F758" s="0" t="s">
        <v>2170</v>
      </c>
      <c r="G758" s="0" t="n">
        <v>73745982</v>
      </c>
    </row>
    <row r="759" customFormat="false" ht="51" hidden="false" customHeight="false" outlineLevel="0" collapsed="false">
      <c r="A759" s="0" t="s">
        <v>2171</v>
      </c>
      <c r="B759" s="1" t="s">
        <v>2172</v>
      </c>
      <c r="C759" s="2" t="str">
        <f aca="false">HYPERLINK(D759)</f>
        <v>https://wsvma.org/2022/11/18/wsvma-power-of-ten-leadership-academy-begins-a-new-year/</v>
      </c>
      <c r="D759" s="0" t="s">
        <v>2173</v>
      </c>
      <c r="E759" s="1" t="s">
        <v>2174</v>
      </c>
      <c r="F759" s="0" t="s">
        <v>2175</v>
      </c>
      <c r="G759" s="0" t="n">
        <v>4105</v>
      </c>
    </row>
    <row r="760" customFormat="false" ht="51" hidden="false" customHeight="false" outlineLevel="0" collapsed="false">
      <c r="A760" s="0" t="s">
        <v>2176</v>
      </c>
      <c r="B760" s="1" t="s">
        <v>2177</v>
      </c>
      <c r="C760" s="2" t="str">
        <f aca="false">HYPERLINK(D760)</f>
        <v>https://www.northwestgeorgianews.com/tribune/regional/usd-383-board-approves-wade-faust-retirements/article_0c97a7f1-2d61-5871-a543-68f0dd215c17.html</v>
      </c>
      <c r="D760" s="0" t="s">
        <v>2178</v>
      </c>
      <c r="E760" s="1" t="s">
        <v>2179</v>
      </c>
      <c r="F760" s="0" t="s">
        <v>233</v>
      </c>
      <c r="G760" s="0" t="n">
        <v>246586</v>
      </c>
    </row>
    <row r="761" customFormat="false" ht="51" hidden="false" customHeight="false" outlineLevel="0" collapsed="false">
      <c r="A761" s="0" t="s">
        <v>2176</v>
      </c>
      <c r="B761" s="1" t="s">
        <v>2180</v>
      </c>
      <c r="C761" s="2" t="str">
        <f aca="false">HYPERLINK(D761)</f>
        <v>https://www.mdjonline.com/tribune/regional/usd-383-board-approves-wade-faust-retirements/article_bd3fa06e-7dc9-597f-8c38-6d5dc3a4b49d.html</v>
      </c>
      <c r="D761" s="0" t="s">
        <v>2181</v>
      </c>
      <c r="E761" s="1" t="s">
        <v>2179</v>
      </c>
      <c r="F761" s="0" t="s">
        <v>236</v>
      </c>
      <c r="G761" s="0" t="n">
        <v>204975</v>
      </c>
    </row>
    <row r="762" customFormat="false" ht="34" hidden="false" customHeight="false" outlineLevel="0" collapsed="false">
      <c r="A762" s="0" t="s">
        <v>2182</v>
      </c>
      <c r="B762" s="1" t="s">
        <v>2183</v>
      </c>
      <c r="C762" s="2" t="str">
        <f aca="false">HYPERLINK(D762)</f>
        <v>https://kansasstate.rivals.com/news/five-film-favorites-sills-johnson-step-up-to-push-k-state-to-win</v>
      </c>
      <c r="D762" s="0" t="s">
        <v>2184</v>
      </c>
      <c r="E762" s="1" t="s">
        <v>2185</v>
      </c>
      <c r="F762" s="0" t="s">
        <v>430</v>
      </c>
      <c r="G762" s="0" t="n">
        <v>64289</v>
      </c>
    </row>
    <row r="763" customFormat="false" ht="51" hidden="false" customHeight="false" outlineLevel="0" collapsed="false">
      <c r="A763" s="0" t="s">
        <v>2186</v>
      </c>
      <c r="B763" s="1" t="s">
        <v>2177</v>
      </c>
      <c r="C763" s="2" t="str">
        <f aca="false">HYPERLINK(D763)</f>
        <v>https://themercury.com/news/usd-383-board-approves-wade-faust-retirements/article_fff3f430-f246-5c1f-87c4-3c12a51b5715.html</v>
      </c>
      <c r="D763" s="0" t="s">
        <v>2187</v>
      </c>
      <c r="E763" s="1" t="s">
        <v>2179</v>
      </c>
      <c r="F763" s="0" t="s">
        <v>50</v>
      </c>
      <c r="G763" s="0" t="n">
        <v>88212</v>
      </c>
    </row>
    <row r="764" customFormat="false" ht="51" hidden="false" customHeight="false" outlineLevel="0" collapsed="false">
      <c r="A764" s="0" t="s">
        <v>2188</v>
      </c>
      <c r="B764" s="1" t="s">
        <v>2189</v>
      </c>
      <c r="C764" s="2" t="str">
        <f aca="false">HYPERLINK(D764)</f>
        <v>https://newsakmi.com/news/education/diverse-students-are-going-hungry-at-the-cafeteria-curriculum/</v>
      </c>
      <c r="D764" s="0" t="s">
        <v>2190</v>
      </c>
      <c r="E764" s="1" t="s">
        <v>2191</v>
      </c>
      <c r="F764" s="0" t="s">
        <v>2192</v>
      </c>
      <c r="G764" s="0" t="n">
        <v>20656</v>
      </c>
    </row>
    <row r="765" customFormat="false" ht="51" hidden="false" customHeight="false" outlineLevel="0" collapsed="false">
      <c r="A765" s="0" t="s">
        <v>2193</v>
      </c>
      <c r="B765" s="1" t="s">
        <v>2194</v>
      </c>
      <c r="C765" s="2" t="str">
        <f aca="false">HYPERLINK(D765)</f>
        <v>https://www.msn.com/en-us/foodanddrink/foodnews/white-castle-secrets-youre-not-supposed-to-know/ar-AA14hdr8</v>
      </c>
      <c r="D765" s="0" t="s">
        <v>2195</v>
      </c>
      <c r="E765" s="1" t="s">
        <v>2196</v>
      </c>
      <c r="F765" s="0" t="s">
        <v>2197</v>
      </c>
      <c r="G765" s="0" t="n">
        <v>177502189</v>
      </c>
    </row>
    <row r="766" customFormat="false" ht="51" hidden="false" customHeight="false" outlineLevel="0" collapsed="false">
      <c r="A766" s="0" t="s">
        <v>2198</v>
      </c>
      <c r="B766" s="1" t="s">
        <v>2199</v>
      </c>
      <c r="C766" s="2" t="str">
        <f aca="false">HYPERLINK(D766)</f>
        <v>https://www.hastingstribune.com/news/state/kansas/complete-bulls-kansas-democrats-scrutinize-internal-polling-offered-to-house-candidates/article_032db82b-88cd-5aae-a245-dfa01deed5f9.html</v>
      </c>
      <c r="D766" s="0" t="s">
        <v>2200</v>
      </c>
      <c r="E766" s="1" t="s">
        <v>2201</v>
      </c>
      <c r="F766" s="0" t="s">
        <v>2202</v>
      </c>
      <c r="G766" s="0" t="n">
        <v>124342</v>
      </c>
    </row>
    <row r="767" customFormat="false" ht="51" hidden="false" customHeight="false" outlineLevel="0" collapsed="false">
      <c r="A767" s="0" t="s">
        <v>2198</v>
      </c>
      <c r="B767" s="1" t="s">
        <v>2199</v>
      </c>
      <c r="C767" s="2" t="str">
        <f aca="false">HYPERLINK(D767)</f>
        <v>https://curated.tncontentexchange.com/states/kansas/complete-bulls-kansas-democrats-scrutinize-internal-polling-offered-to-house-candidates/article_3942f49a-e01f-574d-9454-5e477e64f10e.html</v>
      </c>
      <c r="D767" s="0" t="s">
        <v>2203</v>
      </c>
      <c r="E767" s="1" t="s">
        <v>2201</v>
      </c>
      <c r="F767" s="0" t="s">
        <v>2204</v>
      </c>
      <c r="G767" s="0" t="n">
        <v>1492</v>
      </c>
    </row>
    <row r="768" customFormat="false" ht="51" hidden="false" customHeight="false" outlineLevel="0" collapsed="false">
      <c r="A768" s="0" t="s">
        <v>2198</v>
      </c>
      <c r="B768" s="1" t="s">
        <v>2199</v>
      </c>
      <c r="C768" s="2" t="str">
        <f aca="false">HYPERLINK(D768)</f>
        <v>https://www.ccenterdispatch.com/news/state/kansas/article_bb00ab7e-e75c-5642-80c6-68c0c0ddec16.html</v>
      </c>
      <c r="D768" s="0" t="s">
        <v>2205</v>
      </c>
      <c r="E768" s="1" t="s">
        <v>2201</v>
      </c>
      <c r="F768" s="0" t="s">
        <v>2206</v>
      </c>
      <c r="G768" s="0" t="n">
        <v>14585</v>
      </c>
    </row>
    <row r="769" customFormat="false" ht="51" hidden="false" customHeight="false" outlineLevel="0" collapsed="false">
      <c r="A769" s="0" t="s">
        <v>2198</v>
      </c>
      <c r="B769" s="1" t="s">
        <v>2199</v>
      </c>
      <c r="C769" s="2" t="str">
        <f aca="false">HYPERLINK(D769)</f>
        <v>https://www.chanute.com/news/state/article_df7802b5-4e50-5b78-b37b-b2b8c5421cf2.html</v>
      </c>
      <c r="D769" s="0" t="s">
        <v>2207</v>
      </c>
      <c r="E769" s="1" t="s">
        <v>2201</v>
      </c>
      <c r="F769" s="0" t="s">
        <v>2208</v>
      </c>
      <c r="G769" s="0" t="n">
        <v>19644</v>
      </c>
    </row>
    <row r="770" customFormat="false" ht="51" hidden="false" customHeight="false" outlineLevel="0" collapsed="false">
      <c r="A770" s="0" t="s">
        <v>2198</v>
      </c>
      <c r="B770" s="1" t="s">
        <v>2199</v>
      </c>
      <c r="C770" s="2" t="str">
        <f aca="false">HYPERLINK(D770)</f>
        <v>https://www.hiawathaworldonline.com/news/state/complete-bulls-kansas-democrats-scrutinize-internal-polling-offered-to-house-candidates/article_60cec7a9-dfc4-53ac-aca7-0e1f7387eeb3.html</v>
      </c>
      <c r="D770" s="0" t="s">
        <v>2209</v>
      </c>
      <c r="E770" s="1" t="s">
        <v>2201</v>
      </c>
      <c r="F770" s="0" t="s">
        <v>1814</v>
      </c>
      <c r="G770" s="0" t="n">
        <v>11846</v>
      </c>
    </row>
    <row r="771" customFormat="false" ht="51" hidden="false" customHeight="false" outlineLevel="0" collapsed="false">
      <c r="A771" s="0" t="s">
        <v>2198</v>
      </c>
      <c r="B771" s="1" t="s">
        <v>2199</v>
      </c>
      <c r="C771" s="2" t="str">
        <f aca="false">HYPERLINK(D771)</f>
        <v>https://kansasreflector.com/2022/11/18/complete-bulls-kansas-democrats-scrutinize-internal-polling-offered-to-house-candidates/</v>
      </c>
      <c r="D771" s="0" t="s">
        <v>2210</v>
      </c>
      <c r="E771" s="1" t="s">
        <v>2201</v>
      </c>
      <c r="F771" s="0" t="s">
        <v>1743</v>
      </c>
      <c r="G771" s="0" t="n">
        <v>117326</v>
      </c>
    </row>
    <row r="772" customFormat="false" ht="34" hidden="false" customHeight="false" outlineLevel="0" collapsed="false">
      <c r="A772" s="0" t="s">
        <v>2211</v>
      </c>
      <c r="B772" s="1" t="s">
        <v>2189</v>
      </c>
      <c r="C772" s="2" t="str">
        <f aca="false">HYPERLINK(D772)</f>
        <v>https://www.diverseeducation.com/from-the-magazine/article/15303148/diverse-students-are-going-hungry-at-the-cafeteria-curriculum</v>
      </c>
      <c r="D772" s="0" t="s">
        <v>2212</v>
      </c>
      <c r="E772" s="1" t="s">
        <v>2213</v>
      </c>
      <c r="F772" s="0" t="s">
        <v>2214</v>
      </c>
      <c r="G772" s="0" t="n">
        <v>88134</v>
      </c>
    </row>
    <row r="773" customFormat="false" ht="51" hidden="false" customHeight="false" outlineLevel="0" collapsed="false">
      <c r="A773" s="0" t="s">
        <v>2215</v>
      </c>
      <c r="B773" s="1" t="s">
        <v>2216</v>
      </c>
      <c r="C773" s="2" t="str">
        <f aca="false">HYPERLINK(D773)</f>
        <v>https://www.waterwaysjournal.net/2022/11/18/maritime-risk-symposium-focuses-on-inland-waterways/</v>
      </c>
      <c r="D773" s="0" t="s">
        <v>2217</v>
      </c>
      <c r="E773" s="1" t="s">
        <v>2218</v>
      </c>
      <c r="F773" s="0" t="s">
        <v>2219</v>
      </c>
      <c r="G773" s="0" t="n">
        <v>21331</v>
      </c>
    </row>
    <row r="774" customFormat="false" ht="51" hidden="false" customHeight="false" outlineLevel="0" collapsed="false">
      <c r="A774" s="0" t="s">
        <v>2220</v>
      </c>
      <c r="B774" s="1" t="s">
        <v>2221</v>
      </c>
      <c r="C774" s="2" t="str">
        <f aca="false">HYPERLINK(D774)</f>
        <v>https://www.thebullvine.com/news/what-happens-when-you-feed-milk-cows-hemp/</v>
      </c>
      <c r="D774" s="0" t="s">
        <v>2222</v>
      </c>
      <c r="E774" s="1" t="s">
        <v>2223</v>
      </c>
      <c r="F774" s="0" t="s">
        <v>2224</v>
      </c>
      <c r="G774" s="0" t="n">
        <v>16083</v>
      </c>
    </row>
    <row r="775" customFormat="false" ht="51" hidden="false" customHeight="false" outlineLevel="0" collapsed="false">
      <c r="A775" s="0" t="s">
        <v>2220</v>
      </c>
      <c r="B775" s="1" t="s">
        <v>2225</v>
      </c>
      <c r="C775" s="2" t="str">
        <f aca="false">HYPERLINK(D775)</f>
        <v>https://www.thebullvine.com/news/researchers-say-that-thc-was-in-the-milk-of-cows-that-were-fed-hemp/</v>
      </c>
      <c r="D775" s="0" t="s">
        <v>2226</v>
      </c>
      <c r="E775" s="1" t="s">
        <v>2227</v>
      </c>
      <c r="F775" s="0" t="s">
        <v>2224</v>
      </c>
      <c r="G775" s="0" t="n">
        <v>16083</v>
      </c>
    </row>
    <row r="776" customFormat="false" ht="68" hidden="false" customHeight="false" outlineLevel="0" collapsed="false">
      <c r="A776" s="0" t="s">
        <v>2228</v>
      </c>
      <c r="B776" s="1" t="s">
        <v>824</v>
      </c>
      <c r="C776" s="2" t="str">
        <f aca="false">HYPERLINK(D776)</f>
        <v>https://www.k-state.edu/media/newsreleases/2022-11/pet-holiday-weight-gain111822.html</v>
      </c>
      <c r="D776" s="0" t="s">
        <v>2229</v>
      </c>
      <c r="E776" s="1" t="s">
        <v>826</v>
      </c>
      <c r="F776" s="0" t="s">
        <v>379</v>
      </c>
      <c r="G776" s="0" t="n">
        <v>530940</v>
      </c>
    </row>
    <row r="777" customFormat="false" ht="68" hidden="false" customHeight="false" outlineLevel="0" collapsed="false">
      <c r="A777" s="0" t="s">
        <v>2228</v>
      </c>
      <c r="B777" s="1" t="s">
        <v>2068</v>
      </c>
      <c r="C777" s="2" t="str">
        <f aca="false">HYPERLINK(D777)</f>
        <v>https://www.k-state.edu/media/newsreleases/2022-11/truth-racial-healing-transformation111822.html</v>
      </c>
      <c r="D777" s="0" t="s">
        <v>2230</v>
      </c>
      <c r="E777" s="1" t="s">
        <v>2231</v>
      </c>
      <c r="F777" s="0" t="s">
        <v>379</v>
      </c>
      <c r="G777" s="0" t="n">
        <v>530940</v>
      </c>
    </row>
    <row r="778" customFormat="false" ht="68" hidden="false" customHeight="false" outlineLevel="0" collapsed="false">
      <c r="A778" s="0" t="s">
        <v>2232</v>
      </c>
      <c r="B778" s="1" t="s">
        <v>2233</v>
      </c>
      <c r="C778" s="2" t="str">
        <f aca="false">HYPERLINK(D778)</f>
        <v>https://www.nach-welt.com/das-finanzplanungsteam-feiert-den-erfolgreichen-auftritt-im-wettbewerb/</v>
      </c>
      <c r="D778" s="0" t="s">
        <v>2234</v>
      </c>
      <c r="E778" s="1" t="s">
        <v>2235</v>
      </c>
      <c r="F778" s="0" t="s">
        <v>2236</v>
      </c>
      <c r="G778" s="0" t="n">
        <v>12274</v>
      </c>
    </row>
    <row r="779" customFormat="false" ht="51" hidden="false" customHeight="false" outlineLevel="0" collapsed="false">
      <c r="A779" s="0" t="s">
        <v>2237</v>
      </c>
      <c r="B779" s="1" t="s">
        <v>2238</v>
      </c>
      <c r="C779" s="2" t="str">
        <f aca="false">HYPERLINK(D779)</f>
        <v>http://tigermedianet.com/?p=69311</v>
      </c>
      <c r="D779" s="0" t="s">
        <v>2239</v>
      </c>
      <c r="E779" s="1" t="s">
        <v>1105</v>
      </c>
      <c r="F779" s="0" t="s">
        <v>2240</v>
      </c>
      <c r="G779" s="0" t="n">
        <v>1655</v>
      </c>
    </row>
    <row r="780" customFormat="false" ht="68" hidden="false" customHeight="false" outlineLevel="0" collapsed="false">
      <c r="A780" s="0" t="s">
        <v>2241</v>
      </c>
      <c r="B780" s="1" t="s">
        <v>2242</v>
      </c>
      <c r="C780" s="2" t="str">
        <f aca="false">HYPERLINK(D780)</f>
        <v>https://www.mdpi.com/2075-4450/13/11/1068/htm</v>
      </c>
      <c r="D780" s="0" t="s">
        <v>2243</v>
      </c>
      <c r="E780" s="1" t="s">
        <v>2244</v>
      </c>
      <c r="F780" s="0" t="s">
        <v>143</v>
      </c>
      <c r="G780" s="0" t="n">
        <v>7874274</v>
      </c>
    </row>
    <row r="781" customFormat="false" ht="51" hidden="false" customHeight="false" outlineLevel="0" collapsed="false">
      <c r="A781" s="0" t="s">
        <v>2245</v>
      </c>
      <c r="B781" s="1" t="s">
        <v>2246</v>
      </c>
      <c r="C781" s="2" t="str">
        <f aca="false">HYPERLINK(D781)</f>
        <v>https://growupconference.com/news/what-happens-if-you-feed-hemp-to-dairy-cows/43748/</v>
      </c>
      <c r="D781" s="0" t="s">
        <v>2247</v>
      </c>
      <c r="E781" s="1" t="s">
        <v>2248</v>
      </c>
      <c r="F781" s="0" t="s">
        <v>2249</v>
      </c>
      <c r="G781" s="0" t="n">
        <v>5790</v>
      </c>
    </row>
    <row r="782" customFormat="false" ht="51" hidden="false" customHeight="false" outlineLevel="0" collapsed="false">
      <c r="A782" s="0" t="s">
        <v>2250</v>
      </c>
      <c r="B782" s="1" t="s">
        <v>2246</v>
      </c>
      <c r="C782" s="2" t="str">
        <f aca="false">HYPERLINK(D782)</f>
        <v>https://www.thegrowthop.com/cannabis-news/what-happens-if-you-feed-hemp-to-dairy-cows</v>
      </c>
      <c r="D782" s="0" t="s">
        <v>2251</v>
      </c>
      <c r="E782" s="1" t="s">
        <v>2252</v>
      </c>
      <c r="F782" s="0" t="s">
        <v>2253</v>
      </c>
      <c r="G782" s="0" t="n">
        <v>123071</v>
      </c>
    </row>
    <row r="783" customFormat="false" ht="51" hidden="false" customHeight="false" outlineLevel="0" collapsed="false">
      <c r="A783" s="0" t="s">
        <v>2254</v>
      </c>
      <c r="B783" s="1" t="s">
        <v>2255</v>
      </c>
      <c r="C783" s="2" t="str">
        <f aca="false">HYPERLINK(D783)</f>
        <v>https://edairynews.com/en/cows-fed-hemp-produced-milk-with-thc-researchers-say/</v>
      </c>
      <c r="D783" s="0" t="s">
        <v>2256</v>
      </c>
      <c r="E783" s="1" t="s">
        <v>2257</v>
      </c>
      <c r="F783" s="0" t="s">
        <v>2258</v>
      </c>
      <c r="G783" s="0" t="n">
        <v>10376</v>
      </c>
    </row>
    <row r="784" customFormat="false" ht="51" hidden="false" customHeight="false" outlineLevel="0" collapsed="false">
      <c r="A784" s="0" t="s">
        <v>2259</v>
      </c>
      <c r="B784" s="1" t="s">
        <v>2260</v>
      </c>
      <c r="C784" s="2" t="str">
        <f aca="false">HYPERLINK(D784)</f>
        <v>https://www.poncacitynews.com/news/osu-extension-host-2022-winter-crops-school</v>
      </c>
      <c r="D784" s="0" t="s">
        <v>2261</v>
      </c>
      <c r="E784" s="1" t="s">
        <v>2262</v>
      </c>
      <c r="F784" s="0" t="s">
        <v>2263</v>
      </c>
      <c r="G784" s="0" t="n">
        <v>10298</v>
      </c>
    </row>
    <row r="785" customFormat="false" ht="51" hidden="false" customHeight="false" outlineLevel="0" collapsed="false">
      <c r="A785" s="0" t="s">
        <v>2264</v>
      </c>
      <c r="B785" s="1" t="s">
        <v>2265</v>
      </c>
      <c r="C785" s="2" t="str">
        <f aca="false">HYPERLINK(D785)</f>
        <v>https://www.agfax.com/2022/11/18/prevent-hearing-loss-on-the-farm/</v>
      </c>
      <c r="D785" s="0" t="s">
        <v>2266</v>
      </c>
      <c r="E785" s="1" t="s">
        <v>2267</v>
      </c>
      <c r="F785" s="0" t="s">
        <v>207</v>
      </c>
      <c r="G785" s="0" t="n">
        <v>26918</v>
      </c>
    </row>
    <row r="786" customFormat="false" ht="51" hidden="false" customHeight="false" outlineLevel="0" collapsed="false">
      <c r="A786" s="0" t="s">
        <v>2264</v>
      </c>
      <c r="B786" s="1" t="s">
        <v>2268</v>
      </c>
      <c r="C786" s="2" t="str">
        <f aca="false">HYPERLINK(D786)</f>
        <v>tribune:KC:What’s the definition of a weed? Classify them correctly to avoid chaos in garden</v>
      </c>
      <c r="D786" s="0" t="s">
        <v>2269</v>
      </c>
      <c r="E786" s="1" t="s">
        <v>2270</v>
      </c>
      <c r="F786" s="0" t="s">
        <v>644</v>
      </c>
      <c r="G786" s="0" t="n">
        <v>2669948</v>
      </c>
    </row>
    <row r="787" customFormat="false" ht="51" hidden="false" customHeight="false" outlineLevel="0" collapsed="false">
      <c r="A787" s="0" t="s">
        <v>2264</v>
      </c>
      <c r="B787" s="1" t="s">
        <v>2268</v>
      </c>
      <c r="C787" s="2" t="str">
        <f aca="false">HYPERLINK(D787)</f>
        <v>https://www.kansascity.com/living/liv-columns-blogs/kc-gardens/article268706997.html</v>
      </c>
      <c r="D787" s="0" t="s">
        <v>2271</v>
      </c>
      <c r="E787" s="1" t="s">
        <v>2272</v>
      </c>
      <c r="F787" s="0" t="s">
        <v>444</v>
      </c>
      <c r="G787" s="0" t="n">
        <v>2669948</v>
      </c>
    </row>
    <row r="788" customFormat="false" ht="51" hidden="false" customHeight="false" outlineLevel="0" collapsed="false">
      <c r="A788" s="0" t="s">
        <v>2273</v>
      </c>
      <c r="B788" s="1" t="s">
        <v>2274</v>
      </c>
      <c r="C788" s="2" t="str">
        <f aca="false">HYPERLINK(D788)</f>
        <v>https://energy.agwired.com/2022/11/18/k-state-researchers-working-to-improve-biofuel-feedstocks/</v>
      </c>
      <c r="D788" s="0" t="s">
        <v>2275</v>
      </c>
      <c r="E788" s="1" t="s">
        <v>2276</v>
      </c>
      <c r="F788" s="0" t="s">
        <v>2277</v>
      </c>
      <c r="G788" s="0" t="n">
        <v>599</v>
      </c>
    </row>
    <row r="789" customFormat="false" ht="51" hidden="false" customHeight="false" outlineLevel="0" collapsed="false">
      <c r="A789" s="0" t="s">
        <v>2278</v>
      </c>
      <c r="B789" s="1" t="s">
        <v>2279</v>
      </c>
      <c r="C789" s="2" t="str">
        <f aca="false">HYPERLINK(D789)</f>
        <v>https://hayspost.com/posts/82f75e1d-4c7d-4a1c-9aa3-32cb7238dc8c</v>
      </c>
      <c r="D789" s="0" t="s">
        <v>2280</v>
      </c>
      <c r="E789" s="1" t="s">
        <v>2281</v>
      </c>
      <c r="F789" s="0" t="s">
        <v>95</v>
      </c>
      <c r="G789" s="0" t="n">
        <v>81775</v>
      </c>
    </row>
    <row r="790" customFormat="false" ht="51" hidden="false" customHeight="false" outlineLevel="0" collapsed="false">
      <c r="A790" s="0" t="s">
        <v>2282</v>
      </c>
      <c r="B790" s="1" t="s">
        <v>2283</v>
      </c>
      <c r="C790" s="2" t="str">
        <f aca="false">HYPERLINK(D790)</f>
        <v>https://www.archyde.com/worrying-about-money-at-the-end-of-the-year-dont-worry/</v>
      </c>
      <c r="D790" s="0" t="s">
        <v>2284</v>
      </c>
      <c r="E790" s="1" t="s">
        <v>2285</v>
      </c>
      <c r="F790" s="0" t="s">
        <v>2286</v>
      </c>
      <c r="G790" s="0" t="n">
        <v>304257</v>
      </c>
    </row>
    <row r="791" customFormat="false" ht="51" hidden="false" customHeight="false" outlineLevel="0" collapsed="false">
      <c r="A791" s="0" t="s">
        <v>2287</v>
      </c>
      <c r="B791" s="1" t="s">
        <v>2288</v>
      </c>
      <c r="C791" s="2" t="str">
        <f aca="false">HYPERLINK(D791)</f>
        <v>https://www.kstatecollegian.com/2022/11/18/galaxy-girl-coffee-opens-in-manhattan-town-center/</v>
      </c>
      <c r="D791" s="0" t="s">
        <v>2289</v>
      </c>
      <c r="E791" s="1" t="s">
        <v>2290</v>
      </c>
      <c r="F791" s="0" t="s">
        <v>2291</v>
      </c>
      <c r="G791" s="0" t="n">
        <v>34933</v>
      </c>
    </row>
    <row r="792" customFormat="false" ht="51" hidden="false" customHeight="false" outlineLevel="0" collapsed="false">
      <c r="A792" s="0" t="s">
        <v>2292</v>
      </c>
      <c r="B792" s="1" t="s">
        <v>2293</v>
      </c>
      <c r="C792" s="2" t="str">
        <f aca="false">HYPERLINK(D792)</f>
        <v>https://www.kstatecollegian.com/2022/11/18/pathway-to-nursing-program-brings-nursing-to-k-state/</v>
      </c>
      <c r="D792" s="0" t="s">
        <v>2294</v>
      </c>
      <c r="E792" s="1" t="s">
        <v>2295</v>
      </c>
      <c r="F792" s="0" t="s">
        <v>2291</v>
      </c>
      <c r="G792" s="0" t="n">
        <v>34933</v>
      </c>
    </row>
    <row r="793" customFormat="false" ht="51" hidden="false" customHeight="false" outlineLevel="0" collapsed="false">
      <c r="A793" s="0" t="s">
        <v>2296</v>
      </c>
      <c r="B793" s="1" t="s">
        <v>2283</v>
      </c>
      <c r="C793" s="2" t="str">
        <f aca="false">HYPERLINK(D793)</f>
        <v>https://www.newsdirectory3.com/worrying-about-money-at-the-end-of-the-year-dont-worry/</v>
      </c>
      <c r="D793" s="0" t="s">
        <v>2297</v>
      </c>
      <c r="E793" s="1" t="s">
        <v>2285</v>
      </c>
      <c r="F793" s="0" t="s">
        <v>2298</v>
      </c>
      <c r="G793" s="0" t="n">
        <v>203521</v>
      </c>
    </row>
    <row r="794" customFormat="false" ht="51" hidden="false" customHeight="false" outlineLevel="0" collapsed="false">
      <c r="A794" s="0" t="s">
        <v>2299</v>
      </c>
      <c r="B794" s="1" t="s">
        <v>2283</v>
      </c>
      <c r="C794" s="2" t="str">
        <f aca="false">HYPERLINK(D794)</f>
        <v>https://tekdeeps.com/worrying-about-money-at-the-end-of-the-year-dont-worry/</v>
      </c>
      <c r="D794" s="0" t="s">
        <v>2300</v>
      </c>
      <c r="E794" s="1" t="s">
        <v>2285</v>
      </c>
      <c r="F794" s="0" t="s">
        <v>2301</v>
      </c>
      <c r="G794" s="0" t="n">
        <v>173144</v>
      </c>
    </row>
    <row r="795" customFormat="false" ht="68" hidden="false" customHeight="false" outlineLevel="0" collapsed="false">
      <c r="A795" s="0" t="s">
        <v>2302</v>
      </c>
      <c r="B795" s="1" t="s">
        <v>2303</v>
      </c>
      <c r="C795" s="2" t="str">
        <f aca="false">HYPERLINK(D795)</f>
        <v>https://www.mdpi.com/2079-9292/11/22/3788/htm</v>
      </c>
      <c r="D795" s="0" t="s">
        <v>2304</v>
      </c>
      <c r="E795" s="1" t="s">
        <v>2305</v>
      </c>
      <c r="F795" s="0" t="s">
        <v>143</v>
      </c>
      <c r="G795" s="0" t="n">
        <v>7874274</v>
      </c>
    </row>
    <row r="796" customFormat="false" ht="34" hidden="false" customHeight="false" outlineLevel="0" collapsed="false">
      <c r="A796" s="0" t="s">
        <v>2306</v>
      </c>
      <c r="B796" s="1" t="s">
        <v>2307</v>
      </c>
      <c r="C796" s="2" t="str">
        <f aca="false">HYPERLINK(D796)</f>
        <v>https://za.bfn.today/shanquella-robinson-st_426309/news/cfp-chasing-tcu-in-b12-title-game-k-state-could-join-frogs-sn_9741970/</v>
      </c>
      <c r="D796" s="0" t="s">
        <v>2308</v>
      </c>
      <c r="E796" s="1" t="s">
        <v>2309</v>
      </c>
      <c r="F796" s="0" t="s">
        <v>2310</v>
      </c>
      <c r="G796" s="0" t="n">
        <v>15936</v>
      </c>
    </row>
    <row r="797" customFormat="false" ht="51" hidden="false" customHeight="false" outlineLevel="0" collapsed="false">
      <c r="A797" s="0" t="s">
        <v>2311</v>
      </c>
      <c r="B797" s="1" t="s">
        <v>2238</v>
      </c>
      <c r="C797" s="2" t="str">
        <f aca="false">HYPERLINK(D797)</f>
        <v>https://www.fhsu.edu/news/2022/11/financial-planning-team-celebrates-successful-showing-in-competition</v>
      </c>
      <c r="D797" s="0" t="s">
        <v>2312</v>
      </c>
      <c r="E797" s="1" t="s">
        <v>1105</v>
      </c>
      <c r="F797" s="0" t="s">
        <v>2313</v>
      </c>
      <c r="G797" s="0" t="n">
        <v>71248</v>
      </c>
    </row>
    <row r="798" customFormat="false" ht="51" hidden="false" customHeight="false" outlineLevel="0" collapsed="false">
      <c r="A798" s="0" t="s">
        <v>2314</v>
      </c>
      <c r="B798" s="1" t="s">
        <v>2315</v>
      </c>
      <c r="C798" s="2" t="str">
        <f aca="false">HYPERLINK(D798)</f>
        <v>https://www.unz.com/article/weve-seen-enough-this-noose-nonsense-is-ultimately-about-intimidating-whites/</v>
      </c>
      <c r="D798" s="0" t="s">
        <v>2316</v>
      </c>
      <c r="E798" s="1" t="s">
        <v>2317</v>
      </c>
      <c r="F798" s="0" t="s">
        <v>2318</v>
      </c>
      <c r="G798" s="0" t="n">
        <v>498665</v>
      </c>
    </row>
    <row r="799" customFormat="false" ht="51" hidden="false" customHeight="false" outlineLevel="0" collapsed="false">
      <c r="A799" s="0" t="s">
        <v>2319</v>
      </c>
      <c r="B799" s="1" t="s">
        <v>2199</v>
      </c>
      <c r="C799" s="2" t="str">
        <f aca="false">HYPERLINK(D799)</f>
        <v>proquest:publicid-2737602274</v>
      </c>
      <c r="D799" s="0" t="s">
        <v>2320</v>
      </c>
      <c r="E799" s="1" t="s">
        <v>2321</v>
      </c>
      <c r="F799" s="0" t="s">
        <v>601</v>
      </c>
      <c r="G799" s="0" t="n">
        <v>167341</v>
      </c>
    </row>
    <row r="800" customFormat="false" ht="68" hidden="false" customHeight="false" outlineLevel="0" collapsed="false">
      <c r="A800" s="0" t="s">
        <v>2319</v>
      </c>
      <c r="B800" s="1" t="s">
        <v>2322</v>
      </c>
      <c r="C800" s="2" t="str">
        <f aca="false">HYPERLINK(D800)</f>
        <v>proquest:publicid-2737593346</v>
      </c>
      <c r="D800" s="0" t="s">
        <v>2323</v>
      </c>
      <c r="E800" s="1" t="s">
        <v>2324</v>
      </c>
      <c r="F800" s="0" t="s">
        <v>659</v>
      </c>
      <c r="G800" s="0" t="n">
        <v>79</v>
      </c>
    </row>
    <row r="801" customFormat="false" ht="51" hidden="false" customHeight="false" outlineLevel="0" collapsed="false">
      <c r="A801" s="0" t="s">
        <v>2325</v>
      </c>
      <c r="B801" s="1" t="s">
        <v>2326</v>
      </c>
      <c r="C801" s="2" t="str">
        <f aca="false">HYPERLINK(D801)</f>
        <v>https://www.agjournalonline.com/2022/11/17/winter-forage-conference-december-15-in-great-bend/</v>
      </c>
      <c r="D801" s="0" t="s">
        <v>2327</v>
      </c>
      <c r="E801" s="1" t="s">
        <v>2328</v>
      </c>
      <c r="F801" s="0" t="s">
        <v>2329</v>
      </c>
      <c r="G801" s="0" t="n">
        <v>795</v>
      </c>
    </row>
    <row r="802" customFormat="false" ht="51" hidden="false" customHeight="false" outlineLevel="0" collapsed="false">
      <c r="A802" s="0" t="s">
        <v>2330</v>
      </c>
      <c r="B802" s="1" t="s">
        <v>2331</v>
      </c>
      <c r="C802" s="2" t="str">
        <f aca="false">HYPERLINK(D802)</f>
        <v>https://www.hiawathaworldonline.com/sports/quad-state-showdown-a-success/article_8c4c7696-66d3-11ed-ad79-cb0e5445963b.html</v>
      </c>
      <c r="D802" s="0" t="s">
        <v>2332</v>
      </c>
      <c r="E802" s="1" t="s">
        <v>2333</v>
      </c>
      <c r="F802" s="0" t="s">
        <v>1814</v>
      </c>
      <c r="G802" s="0" t="n">
        <v>11846</v>
      </c>
    </row>
    <row r="803" customFormat="false" ht="51" hidden="false" customHeight="false" outlineLevel="0" collapsed="false">
      <c r="A803" s="0" t="s">
        <v>2334</v>
      </c>
      <c r="B803" s="1" t="s">
        <v>976</v>
      </c>
      <c r="C803" s="2" t="str">
        <f aca="false">HYPERLINK(D803)</f>
        <v>https://www.westernagreporter.com/articles/certified-angus-beef-awards-70000-in-colvin-scholarship-funds/</v>
      </c>
      <c r="D803" s="0" t="s">
        <v>2335</v>
      </c>
      <c r="E803" s="1" t="s">
        <v>978</v>
      </c>
      <c r="F803" s="0" t="s">
        <v>756</v>
      </c>
      <c r="G803" s="0" t="n">
        <v>871</v>
      </c>
    </row>
    <row r="804" customFormat="false" ht="51" hidden="false" customHeight="false" outlineLevel="0" collapsed="false">
      <c r="A804" s="0" t="s">
        <v>2336</v>
      </c>
      <c r="B804" s="1" t="s">
        <v>2337</v>
      </c>
      <c r="C804" s="2" t="str">
        <f aca="false">HYPERLINK(D804)</f>
        <v>https://elkodaily.com/news/national/biden-admin-plans-to-ask-supreme-court-to-take-up-student-debt-plan/article_55d1b07c-51a4-5eb2-aba3-cfcedfab88ed.html</v>
      </c>
      <c r="D804" s="0" t="s">
        <v>2338</v>
      </c>
      <c r="E804" s="1" t="s">
        <v>951</v>
      </c>
      <c r="F804" s="0" t="s">
        <v>2339</v>
      </c>
      <c r="G804" s="0" t="n">
        <v>56460</v>
      </c>
    </row>
    <row r="805" customFormat="false" ht="51" hidden="false" customHeight="false" outlineLevel="0" collapsed="false">
      <c r="A805" s="0" t="s">
        <v>2336</v>
      </c>
      <c r="B805" s="1" t="s">
        <v>2340</v>
      </c>
      <c r="C805" s="2" t="str">
        <f aca="false">HYPERLINK(D805)</f>
        <v>https://nonpareilonline.com/news/national/biden-admin-plans-to-ask-supreme-court-to-take-up-student-debt-plan/article_549f12d3-59e8-5165-a7e3-bc3b363ac32a.html</v>
      </c>
      <c r="D805" s="0" t="s">
        <v>2341</v>
      </c>
      <c r="E805" s="1" t="s">
        <v>951</v>
      </c>
      <c r="F805" s="0" t="s">
        <v>2342</v>
      </c>
      <c r="G805" s="0" t="n">
        <v>72098</v>
      </c>
    </row>
    <row r="806" customFormat="false" ht="51" hidden="false" customHeight="false" outlineLevel="0" collapsed="false">
      <c r="A806" s="0" t="s">
        <v>2336</v>
      </c>
      <c r="B806" s="1" t="s">
        <v>2337</v>
      </c>
      <c r="C806" s="2" t="str">
        <f aca="false">HYPERLINK(D806)</f>
        <v>https://muscatinejournal.com/news/national/biden-admin-plans-to-ask-supreme-court-to-take-up-student-debt-plan/article_3b549283-ed71-5c02-bc18-b250f3ab271b.html</v>
      </c>
      <c r="D806" s="0" t="s">
        <v>2343</v>
      </c>
      <c r="E806" s="1" t="s">
        <v>951</v>
      </c>
      <c r="F806" s="0" t="s">
        <v>957</v>
      </c>
      <c r="G806" s="0" t="n">
        <v>30992</v>
      </c>
    </row>
    <row r="807" customFormat="false" ht="51" hidden="false" customHeight="false" outlineLevel="0" collapsed="false">
      <c r="A807" s="0" t="s">
        <v>2336</v>
      </c>
      <c r="B807" s="1" t="s">
        <v>2337</v>
      </c>
      <c r="C807" s="2" t="str">
        <f aca="false">HYPERLINK(D807)</f>
        <v>https://democratherald.com/news/national/biden-admin-plans-to-ask-supreme-court-to-take-up-student-debt-plan/article_bdb3bdb3-1259-5885-ac81-362792a96591.html</v>
      </c>
      <c r="D807" s="0" t="s">
        <v>2344</v>
      </c>
      <c r="E807" s="1" t="s">
        <v>951</v>
      </c>
      <c r="F807" s="0" t="s">
        <v>2345</v>
      </c>
      <c r="G807" s="0" t="n">
        <v>93737</v>
      </c>
    </row>
    <row r="808" customFormat="false" ht="51" hidden="false" customHeight="false" outlineLevel="0" collapsed="false">
      <c r="A808" s="0" t="s">
        <v>2336</v>
      </c>
      <c r="B808" s="1" t="s">
        <v>2337</v>
      </c>
      <c r="C808" s="2" t="str">
        <f aca="false">HYPERLINK(D808)</f>
        <v>https://yorknewstimes.com/news/national/biden-admin-plans-to-ask-supreme-court-to-take-up-student-debt-plan/article_5281cade-3357-5d96-85af-50a398c87b01.html</v>
      </c>
      <c r="D808" s="0" t="s">
        <v>2346</v>
      </c>
      <c r="E808" s="1" t="s">
        <v>951</v>
      </c>
      <c r="F808" s="0" t="s">
        <v>2347</v>
      </c>
      <c r="G808" s="0" t="n">
        <v>33352</v>
      </c>
    </row>
    <row r="809" customFormat="false" ht="51" hidden="false" customHeight="false" outlineLevel="0" collapsed="false">
      <c r="A809" s="0" t="s">
        <v>2336</v>
      </c>
      <c r="B809" s="1" t="s">
        <v>2337</v>
      </c>
      <c r="C809" s="2" t="str">
        <f aca="false">HYPERLINK(D809)</f>
        <v>https://scnow.com/news/national/biden-admin-plans-to-ask-supreme-court-to-take-up-student-debt-plan/article_4a3f05c3-ba83-53a5-a125-873b667319cb.html</v>
      </c>
      <c r="D809" s="0" t="s">
        <v>2348</v>
      </c>
      <c r="E809" s="1" t="s">
        <v>951</v>
      </c>
      <c r="F809" s="0" t="s">
        <v>2349</v>
      </c>
      <c r="G809" s="0" t="n">
        <v>82904</v>
      </c>
    </row>
    <row r="810" customFormat="false" ht="51" hidden="false" customHeight="false" outlineLevel="0" collapsed="false">
      <c r="A810" s="0" t="s">
        <v>2336</v>
      </c>
      <c r="B810" s="1" t="s">
        <v>2337</v>
      </c>
      <c r="C810" s="2" t="str">
        <f aca="false">HYPERLINK(D810)</f>
        <v>https://missoulian.com/news/national/biden-admin-plans-to-ask-supreme-court-to-take-up-student-debt-plan/article_5b33a267-2317-5533-acd4-a940ec6ad1bc.html</v>
      </c>
      <c r="D810" s="0" t="s">
        <v>2350</v>
      </c>
      <c r="E810" s="1" t="s">
        <v>951</v>
      </c>
      <c r="F810" s="0" t="s">
        <v>2351</v>
      </c>
      <c r="G810" s="0" t="n">
        <v>234868</v>
      </c>
    </row>
    <row r="811" customFormat="false" ht="51" hidden="false" customHeight="false" outlineLevel="0" collapsed="false">
      <c r="A811" s="0" t="s">
        <v>2336</v>
      </c>
      <c r="B811" s="1" t="s">
        <v>2337</v>
      </c>
      <c r="C811" s="2" t="str">
        <f aca="false">HYPERLINK(D811)</f>
        <v>https://pressofatlanticcity.com/news/national/biden-admin-plans-to-ask-supreme-court-to-take-up-student-debt-plan/article_37fbc37c-4fe9-5851-bebb-746a43b50323.html</v>
      </c>
      <c r="D811" s="0" t="s">
        <v>2352</v>
      </c>
      <c r="E811" s="1" t="s">
        <v>951</v>
      </c>
      <c r="F811" s="0" t="s">
        <v>2353</v>
      </c>
      <c r="G811" s="0" t="n">
        <v>261170</v>
      </c>
    </row>
    <row r="812" customFormat="false" ht="51" hidden="false" customHeight="false" outlineLevel="0" collapsed="false">
      <c r="A812" s="0" t="s">
        <v>2336</v>
      </c>
      <c r="B812" s="1" t="s">
        <v>2337</v>
      </c>
      <c r="C812" s="2" t="str">
        <f aca="false">HYPERLINK(D812)</f>
        <v>https://azdailysun.com/news/national/biden-admin-plans-to-ask-supreme-court-to-take-up-student-debt-plan/article_03e2cc31-0cb0-543e-b4f8-59944621205d.html</v>
      </c>
      <c r="D812" s="0" t="s">
        <v>2354</v>
      </c>
      <c r="E812" s="1" t="s">
        <v>951</v>
      </c>
      <c r="F812" s="0" t="s">
        <v>2355</v>
      </c>
      <c r="G812" s="0" t="n">
        <v>125719</v>
      </c>
    </row>
    <row r="813" customFormat="false" ht="51" hidden="false" customHeight="false" outlineLevel="0" collapsed="false">
      <c r="A813" s="0" t="s">
        <v>2336</v>
      </c>
      <c r="B813" s="1" t="s">
        <v>2337</v>
      </c>
      <c r="C813" s="2" t="str">
        <f aca="false">HYPERLINK(D813)</f>
        <v>https://news.lee.net/news/national/biden-admin-plans-to-ask-supreme-court-to-take-up-student-debt-plan/article_4692dde4-66c8-11ed-ab5b-9b70f2ee9092.html</v>
      </c>
      <c r="D813" s="0" t="s">
        <v>2356</v>
      </c>
      <c r="E813" s="1" t="s">
        <v>951</v>
      </c>
      <c r="F813" s="0" t="s">
        <v>2357</v>
      </c>
      <c r="G813" s="0" t="n">
        <v>54265</v>
      </c>
    </row>
    <row r="814" customFormat="false" ht="51" hidden="false" customHeight="false" outlineLevel="0" collapsed="false">
      <c r="A814" s="0" t="s">
        <v>2336</v>
      </c>
      <c r="B814" s="1" t="s">
        <v>2337</v>
      </c>
      <c r="C814" s="2" t="str">
        <f aca="false">HYPERLINK(D814)</f>
        <v>https://starherald.com/news/national/biden-admin-plans-to-ask-supreme-court-to-take-up-student-debt-plan/article_357d4805-c454-56f7-9615-6e5ba3a8bdbe.html</v>
      </c>
      <c r="D814" s="0" t="s">
        <v>2358</v>
      </c>
      <c r="E814" s="1" t="s">
        <v>951</v>
      </c>
      <c r="F814" s="0" t="s">
        <v>2359</v>
      </c>
      <c r="G814" s="0" t="n">
        <v>75371</v>
      </c>
    </row>
    <row r="815" customFormat="false" ht="51" hidden="false" customHeight="false" outlineLevel="0" collapsed="false">
      <c r="A815" s="0" t="s">
        <v>2336</v>
      </c>
      <c r="B815" s="1" t="s">
        <v>2337</v>
      </c>
      <c r="C815" s="2" t="str">
        <f aca="false">HYPERLINK(D815)</f>
        <v>https://kearneyhub.com/news/national/biden-admin-plans-to-ask-supreme-court-to-take-up-student-debt-plan/article_b1abcf87-109b-5fac-acac-9fecb97bf3fc.html</v>
      </c>
      <c r="D815" s="0" t="s">
        <v>2360</v>
      </c>
      <c r="E815" s="1" t="s">
        <v>951</v>
      </c>
      <c r="F815" s="0" t="s">
        <v>2361</v>
      </c>
      <c r="G815" s="0" t="n">
        <v>85018</v>
      </c>
    </row>
    <row r="816" customFormat="false" ht="51" hidden="false" customHeight="false" outlineLevel="0" collapsed="false">
      <c r="A816" s="0" t="s">
        <v>2336</v>
      </c>
      <c r="B816" s="1" t="s">
        <v>2337</v>
      </c>
      <c r="C816" s="2" t="str">
        <f aca="false">HYPERLINK(D816)</f>
        <v>https://mooresvilletribune.com/news/national/biden-admin-plans-to-ask-supreme-court-to-take-up-student-debt-plan/article_3df0f665-fc03-551d-83a6-3f4560061904.html</v>
      </c>
      <c r="D816" s="0" t="s">
        <v>2362</v>
      </c>
      <c r="E816" s="1" t="s">
        <v>951</v>
      </c>
      <c r="F816" s="0" t="s">
        <v>2363</v>
      </c>
      <c r="G816" s="0" t="n">
        <v>30950</v>
      </c>
    </row>
    <row r="817" customFormat="false" ht="51" hidden="false" customHeight="false" outlineLevel="0" collapsed="false">
      <c r="A817" s="0" t="s">
        <v>2336</v>
      </c>
      <c r="B817" s="1" t="s">
        <v>2337</v>
      </c>
      <c r="C817" s="2" t="str">
        <f aca="false">HYPERLINK(D817)</f>
        <v>https://magicvalley.com/news/national/biden-admin-plans-to-ask-supreme-court-to-take-up-student-debt-plan/article_5cd4a1e9-2b8a-50bc-8259-21fa58d74e6b.html</v>
      </c>
      <c r="D817" s="0" t="s">
        <v>2364</v>
      </c>
      <c r="E817" s="1" t="s">
        <v>951</v>
      </c>
      <c r="F817" s="0" t="s">
        <v>2365</v>
      </c>
      <c r="G817" s="0" t="n">
        <v>101763</v>
      </c>
    </row>
    <row r="818" customFormat="false" ht="51" hidden="false" customHeight="false" outlineLevel="0" collapsed="false">
      <c r="A818" s="0" t="s">
        <v>2336</v>
      </c>
      <c r="B818" s="1" t="s">
        <v>2337</v>
      </c>
      <c r="C818" s="2" t="str">
        <f aca="false">HYPERLINK(D818)</f>
        <v>https://journalnow.com/news/national/biden-admin-plans-to-ask-supreme-court-to-take-up-student-debt-plan/article_227f81cb-bf5c-57d5-86ec-b549a3ca2c78.html</v>
      </c>
      <c r="D818" s="0" t="s">
        <v>2366</v>
      </c>
      <c r="E818" s="1" t="s">
        <v>951</v>
      </c>
      <c r="F818" s="0" t="s">
        <v>2367</v>
      </c>
      <c r="G818" s="0" t="n">
        <v>387623</v>
      </c>
    </row>
    <row r="819" customFormat="false" ht="51" hidden="false" customHeight="false" outlineLevel="0" collapsed="false">
      <c r="A819" s="0" t="s">
        <v>2336</v>
      </c>
      <c r="B819" s="1" t="s">
        <v>2337</v>
      </c>
      <c r="C819" s="2" t="str">
        <f aca="false">HYPERLINK(D819)</f>
        <v>https://auburnpub.com/news/national/biden-admin-plans-to-ask-supreme-court-to-take-up-student-debt-plan/article_8d87ee77-f65e-52df-be36-a7430cc4014d.html</v>
      </c>
      <c r="D819" s="0" t="s">
        <v>2368</v>
      </c>
      <c r="E819" s="1" t="s">
        <v>951</v>
      </c>
      <c r="F819" s="0" t="s">
        <v>2369</v>
      </c>
      <c r="G819" s="0" t="n">
        <v>105806</v>
      </c>
    </row>
    <row r="820" customFormat="false" ht="51" hidden="false" customHeight="false" outlineLevel="0" collapsed="false">
      <c r="A820" s="0" t="s">
        <v>2336</v>
      </c>
      <c r="B820" s="1" t="s">
        <v>2337</v>
      </c>
      <c r="C820" s="2" t="str">
        <f aca="false">HYPERLINK(D820)</f>
        <v>https://pantagraph.com/news/national/biden-admin-plans-to-ask-supreme-court-to-take-up-student-debt-plan/article_5210d955-9fb7-5af2-9013-536f8bf1296f.html</v>
      </c>
      <c r="D820" s="0" t="s">
        <v>2370</v>
      </c>
      <c r="E820" s="1" t="s">
        <v>951</v>
      </c>
      <c r="F820" s="0" t="s">
        <v>1824</v>
      </c>
      <c r="G820" s="0" t="n">
        <v>222248</v>
      </c>
    </row>
    <row r="821" customFormat="false" ht="51" hidden="false" customHeight="false" outlineLevel="0" collapsed="false">
      <c r="A821" s="0" t="s">
        <v>2336</v>
      </c>
      <c r="B821" s="1" t="s">
        <v>2340</v>
      </c>
      <c r="C821" s="2" t="str">
        <f aca="false">HYPERLINK(D821)</f>
        <v>https://independenttribune.com/news/national/biden-admin-plans-to-ask-supreme-court-to-take-up-student-debt-plan/article_fbacab5d-7b82-52e6-bf51-308992859314.html</v>
      </c>
      <c r="D821" s="0" t="s">
        <v>2371</v>
      </c>
      <c r="E821" s="1" t="s">
        <v>951</v>
      </c>
      <c r="F821" s="0" t="s">
        <v>2372</v>
      </c>
      <c r="G821" s="0" t="n">
        <v>80708</v>
      </c>
    </row>
    <row r="822" customFormat="false" ht="51" hidden="false" customHeight="false" outlineLevel="0" collapsed="false">
      <c r="A822" s="0" t="s">
        <v>2336</v>
      </c>
      <c r="B822" s="1" t="s">
        <v>2337</v>
      </c>
      <c r="C822" s="2" t="str">
        <f aca="false">HYPERLINK(D822)</f>
        <v>https://lacrossetribune.com/news/national/biden-admin-plans-to-ask-supreme-court-to-take-up-student-debt-plan/article_82d37ab5-605e-5412-9b42-6604932d695e.html</v>
      </c>
      <c r="D822" s="0" t="s">
        <v>2373</v>
      </c>
      <c r="E822" s="1" t="s">
        <v>951</v>
      </c>
      <c r="F822" s="0" t="s">
        <v>2374</v>
      </c>
      <c r="G822" s="0" t="n">
        <v>249644</v>
      </c>
    </row>
    <row r="823" customFormat="false" ht="51" hidden="false" customHeight="false" outlineLevel="0" collapsed="false">
      <c r="A823" s="0" t="s">
        <v>2336</v>
      </c>
      <c r="B823" s="1" t="s">
        <v>2337</v>
      </c>
      <c r="C823" s="2" t="str">
        <f aca="false">HYPERLINK(D823)</f>
        <v>https://billingsgazette.com/news/national/biden-admin-plans-to-ask-supreme-court-to-take-up-student-debt-plan/article_e96861f4-e124-5ff1-9b4d-f45f44eef531.html</v>
      </c>
      <c r="D823" s="0" t="s">
        <v>2375</v>
      </c>
      <c r="E823" s="1" t="s">
        <v>951</v>
      </c>
      <c r="F823" s="0" t="s">
        <v>2376</v>
      </c>
      <c r="G823" s="0" t="n">
        <v>347283</v>
      </c>
    </row>
    <row r="824" customFormat="false" ht="51" hidden="false" customHeight="false" outlineLevel="0" collapsed="false">
      <c r="A824" s="0" t="s">
        <v>2336</v>
      </c>
      <c r="B824" s="1" t="s">
        <v>2337</v>
      </c>
      <c r="C824" s="2" t="str">
        <f aca="false">HYPERLINK(D824)</f>
        <v>https://herald-review.com/news/national/biden-admin-plans-to-ask-supreme-court-to-take-up-student-debt-plan/article_8d31fd7c-ce31-592c-82a0-09f6955fdca0.html</v>
      </c>
      <c r="D824" s="0" t="s">
        <v>2377</v>
      </c>
      <c r="E824" s="1" t="s">
        <v>951</v>
      </c>
      <c r="F824" s="0" t="s">
        <v>2378</v>
      </c>
      <c r="G824" s="0" t="n">
        <v>180102</v>
      </c>
    </row>
    <row r="825" customFormat="false" ht="51" hidden="false" customHeight="false" outlineLevel="0" collapsed="false">
      <c r="A825" s="0" t="s">
        <v>2336</v>
      </c>
      <c r="B825" s="1" t="s">
        <v>2337</v>
      </c>
      <c r="C825" s="2" t="str">
        <f aca="false">HYPERLINK(D825)</f>
        <v>https://siouxcityjournal.com/news/national/biden-admin-plans-to-ask-supreme-court-to-take-up-student-debt-plan/article_5da67107-6c97-5a7e-b5ed-12b36b9617c7.html</v>
      </c>
      <c r="D825" s="0" t="s">
        <v>2379</v>
      </c>
      <c r="E825" s="1" t="s">
        <v>951</v>
      </c>
      <c r="F825" s="0" t="s">
        <v>2380</v>
      </c>
      <c r="G825" s="0" t="n">
        <v>134735</v>
      </c>
    </row>
    <row r="826" customFormat="false" ht="51" hidden="false" customHeight="false" outlineLevel="0" collapsed="false">
      <c r="A826" s="0" t="s">
        <v>2336</v>
      </c>
      <c r="B826" s="1" t="s">
        <v>2340</v>
      </c>
      <c r="C826" s="2" t="str">
        <f aca="false">HYPERLINK(D826)</f>
        <v>https://richmond.com/news/national/biden-admin-plans-to-ask-supreme-court-to-take-up-student-debt-plan/article_1e50cd36-fe86-5046-9932-bb5148cd8cc6.html</v>
      </c>
      <c r="D826" s="0" t="s">
        <v>2381</v>
      </c>
      <c r="E826" s="1" t="s">
        <v>951</v>
      </c>
      <c r="F826" s="0" t="s">
        <v>317</v>
      </c>
      <c r="G826" s="0" t="n">
        <v>617653</v>
      </c>
    </row>
    <row r="827" customFormat="false" ht="51" hidden="false" customHeight="false" outlineLevel="0" collapsed="false">
      <c r="A827" s="0" t="s">
        <v>2336</v>
      </c>
      <c r="B827" s="1" t="s">
        <v>2337</v>
      </c>
      <c r="C827" s="2" t="str">
        <f aca="false">HYPERLINK(D827)</f>
        <v>https://hickoryrecord.com/news/national/biden-admin-plans-to-ask-supreme-court-to-take-up-student-debt-plan/article_b2bdf5d8-2c13-5862-8948-fb03cadec57f.html</v>
      </c>
      <c r="D827" s="0" t="s">
        <v>2382</v>
      </c>
      <c r="E827" s="1" t="s">
        <v>951</v>
      </c>
      <c r="F827" s="0" t="s">
        <v>2383</v>
      </c>
      <c r="G827" s="0" t="n">
        <v>137166</v>
      </c>
    </row>
    <row r="828" customFormat="false" ht="51" hidden="false" customHeight="false" outlineLevel="0" collapsed="false">
      <c r="A828" s="0" t="s">
        <v>2336</v>
      </c>
      <c r="B828" s="1" t="s">
        <v>2340</v>
      </c>
      <c r="C828" s="2" t="str">
        <f aca="false">HYPERLINK(D828)</f>
        <v>https://thesouthern.com/news/national/biden-admin-plans-to-ask-supreme-court-to-take-up-student-debt-plan/article_b2669f5c-1047-5d60-84dd-df337a63ac4a.html</v>
      </c>
      <c r="D828" s="0" t="s">
        <v>2384</v>
      </c>
      <c r="E828" s="1" t="s">
        <v>951</v>
      </c>
      <c r="F828" s="0" t="s">
        <v>1819</v>
      </c>
      <c r="G828" s="0" t="n">
        <v>116718</v>
      </c>
    </row>
    <row r="829" customFormat="false" ht="51" hidden="false" customHeight="false" outlineLevel="0" collapsed="false">
      <c r="A829" s="0" t="s">
        <v>2336</v>
      </c>
      <c r="B829" s="1" t="s">
        <v>2337</v>
      </c>
      <c r="C829" s="2" t="str">
        <f aca="false">HYPERLINK(D829)</f>
        <v>https://www.gazettetimes.com/news/national/biden-admin-plans-to-ask-supreme-court-to-take-up-student-debt-plan/article_586d1874-d2cd-5540-8305-a0f33087b7a5.html</v>
      </c>
      <c r="D829" s="0" t="s">
        <v>2385</v>
      </c>
      <c r="E829" s="1" t="s">
        <v>951</v>
      </c>
      <c r="F829" s="0" t="s">
        <v>2386</v>
      </c>
      <c r="G829" s="0" t="n">
        <v>88664</v>
      </c>
    </row>
    <row r="830" customFormat="false" ht="51" hidden="false" customHeight="false" outlineLevel="0" collapsed="false">
      <c r="A830" s="0" t="s">
        <v>2336</v>
      </c>
      <c r="B830" s="1" t="s">
        <v>2337</v>
      </c>
      <c r="C830" s="2" t="str">
        <f aca="false">HYPERLINK(D830)</f>
        <v>https://beatricedailysun.com/news/national/biden-admin-plans-to-ask-supreme-court-to-take-up-student-debt-plan/article_19d62695-1839-52f0-8f80-fcc6db7c045c.html</v>
      </c>
      <c r="D830" s="0" t="s">
        <v>2387</v>
      </c>
      <c r="E830" s="1" t="s">
        <v>951</v>
      </c>
      <c r="F830" s="0" t="s">
        <v>2388</v>
      </c>
      <c r="G830" s="0" t="n">
        <v>30429</v>
      </c>
    </row>
    <row r="831" customFormat="false" ht="51" hidden="false" customHeight="false" outlineLevel="0" collapsed="false">
      <c r="A831" s="0" t="s">
        <v>2336</v>
      </c>
      <c r="B831" s="1" t="s">
        <v>2337</v>
      </c>
      <c r="C831" s="2" t="str">
        <f aca="false">HYPERLINK(D831)</f>
        <v>https://www.stltoday.com/news/national/biden-admin-plans-to-ask-supreme-court-to-take-up-student-debt-plan/article_a50380c2-e992-5518-9343-4cb5052c7715.html</v>
      </c>
      <c r="D831" s="0" t="s">
        <v>2389</v>
      </c>
      <c r="E831" s="1" t="s">
        <v>951</v>
      </c>
      <c r="F831" s="0" t="s">
        <v>2390</v>
      </c>
      <c r="G831" s="0" t="n">
        <v>2862966</v>
      </c>
    </row>
    <row r="832" customFormat="false" ht="51" hidden="false" customHeight="false" outlineLevel="0" collapsed="false">
      <c r="A832" s="0" t="s">
        <v>2336</v>
      </c>
      <c r="B832" s="1" t="s">
        <v>2337</v>
      </c>
      <c r="C832" s="2" t="str">
        <f aca="false">HYPERLINK(D832)</f>
        <v>https://www.winonadailynews.com/news/national/biden-admin-plans-to-ask-supreme-court-to-take-up-student-debt-plan/article_010fee70-b011-52af-b705-e1e60af7a804.html</v>
      </c>
      <c r="D832" s="0" t="s">
        <v>2391</v>
      </c>
      <c r="E832" s="1" t="s">
        <v>951</v>
      </c>
      <c r="F832" s="0" t="s">
        <v>2392</v>
      </c>
      <c r="G832" s="0" t="n">
        <v>37002</v>
      </c>
    </row>
    <row r="833" customFormat="false" ht="51" hidden="false" customHeight="false" outlineLevel="0" collapsed="false">
      <c r="A833" s="0" t="s">
        <v>2336</v>
      </c>
      <c r="B833" s="1" t="s">
        <v>2337</v>
      </c>
      <c r="C833" s="2" t="str">
        <f aca="false">HYPERLINK(D833)</f>
        <v>https://napavalleyregister.com/news/national/biden-admin-plans-to-ask-supreme-court-to-take-up-student-debt-plan/article_f4799740-48d2-5c30-9e3a-d38d24391c08.html</v>
      </c>
      <c r="D833" s="0" t="s">
        <v>2393</v>
      </c>
      <c r="E833" s="1" t="s">
        <v>951</v>
      </c>
      <c r="F833" s="0" t="s">
        <v>2394</v>
      </c>
      <c r="G833" s="0" t="n">
        <v>136379</v>
      </c>
    </row>
    <row r="834" customFormat="false" ht="51" hidden="false" customHeight="false" outlineLevel="0" collapsed="false">
      <c r="A834" s="0" t="s">
        <v>2395</v>
      </c>
      <c r="B834" s="1" t="s">
        <v>2396</v>
      </c>
      <c r="C834" s="2" t="str">
        <f aca="false">HYPERLINK(D834)</f>
        <v>https://funancial.news/2022-financial-planning-team-celebrates-successful-showing-in-competition-fort-hays-state-university/</v>
      </c>
      <c r="D834" s="0" t="s">
        <v>2397</v>
      </c>
      <c r="E834" s="1" t="s">
        <v>1105</v>
      </c>
      <c r="F834" s="0" t="s">
        <v>2398</v>
      </c>
      <c r="G834" s="0" t="n">
        <v>8383</v>
      </c>
    </row>
    <row r="835" customFormat="false" ht="51" hidden="false" customHeight="false" outlineLevel="0" collapsed="false">
      <c r="A835" s="0" t="s">
        <v>2399</v>
      </c>
      <c r="B835" s="1" t="s">
        <v>2400</v>
      </c>
      <c r="C835" s="2" t="str">
        <f aca="false">HYPERLINK(D835)</f>
        <v>https://lifestyle.1077lakefm.com/story/47727177/pfse-welcomes-new-chair-vice-chair-to-board-of-directors</v>
      </c>
      <c r="D835" s="0" t="s">
        <v>2401</v>
      </c>
      <c r="E835" s="1" t="s">
        <v>2402</v>
      </c>
      <c r="F835" s="0" t="s">
        <v>1995</v>
      </c>
      <c r="G835" s="0" t="n">
        <v>672</v>
      </c>
    </row>
    <row r="836" customFormat="false" ht="51" hidden="false" customHeight="false" outlineLevel="0" collapsed="false">
      <c r="A836" s="0" t="s">
        <v>2403</v>
      </c>
      <c r="B836" s="1" t="s">
        <v>2400</v>
      </c>
      <c r="C836" s="2" t="str">
        <f aca="false">HYPERLINK(D836)</f>
        <v>https://lifestyle.maverick1023.com/story/47727177/pfse-welcomes-new-chair-vice-chair-to-board-of-directors</v>
      </c>
      <c r="D836" s="0" t="s">
        <v>2404</v>
      </c>
      <c r="E836" s="1" t="s">
        <v>2402</v>
      </c>
      <c r="F836" s="0" t="s">
        <v>1313</v>
      </c>
      <c r="G836" s="0" t="n">
        <v>1003</v>
      </c>
    </row>
    <row r="837" customFormat="false" ht="51" hidden="false" customHeight="false" outlineLevel="0" collapsed="false">
      <c r="A837" s="0" t="s">
        <v>2405</v>
      </c>
      <c r="B837" s="1" t="s">
        <v>2400</v>
      </c>
      <c r="C837" s="2" t="str">
        <f aca="false">HYPERLINK(D837)</f>
        <v>https://lifestyle.995jamz.com/story/47727177/pfse-welcomes-new-chair-vice-chair-to-board-of-directors</v>
      </c>
      <c r="D837" s="0" t="s">
        <v>2406</v>
      </c>
      <c r="E837" s="1" t="s">
        <v>2402</v>
      </c>
      <c r="F837" s="0" t="s">
        <v>1843</v>
      </c>
      <c r="G837" s="0" t="n">
        <v>430</v>
      </c>
    </row>
    <row r="838" customFormat="false" ht="34" hidden="false" customHeight="false" outlineLevel="0" collapsed="false">
      <c r="A838" s="0" t="s">
        <v>2407</v>
      </c>
      <c r="B838" s="1" t="s">
        <v>2408</v>
      </c>
      <c r="C838" s="2" t="str">
        <f aca="false">HYPERLINK(D838)</f>
        <v>https://www.twst.com/bio/sanford-svai/</v>
      </c>
      <c r="D838" s="0" t="s">
        <v>2409</v>
      </c>
      <c r="E838" s="1" t="s">
        <v>2410</v>
      </c>
      <c r="F838" s="0" t="s">
        <v>2411</v>
      </c>
      <c r="G838" s="0" t="n">
        <v>6030</v>
      </c>
    </row>
    <row r="839" customFormat="false" ht="51" hidden="false" customHeight="false" outlineLevel="0" collapsed="false">
      <c r="A839" s="0" t="s">
        <v>2412</v>
      </c>
      <c r="B839" s="1" t="s">
        <v>2413</v>
      </c>
      <c r="C839" s="2" t="str">
        <f aca="false">HYPERLINK(D839)</f>
        <v>https://www.morningagclips.com/ffar-grant-develops-additional-asfv-vaccines/</v>
      </c>
      <c r="D839" s="0" t="s">
        <v>2414</v>
      </c>
      <c r="E839" s="1" t="s">
        <v>2415</v>
      </c>
      <c r="F839" s="0" t="s">
        <v>210</v>
      </c>
      <c r="G839" s="0" t="n">
        <v>47100</v>
      </c>
    </row>
    <row r="840" customFormat="false" ht="51" hidden="false" customHeight="false" outlineLevel="0" collapsed="false">
      <c r="A840" s="0" t="s">
        <v>2416</v>
      </c>
      <c r="B840" s="1" t="s">
        <v>2400</v>
      </c>
      <c r="C840" s="2" t="str">
        <f aca="false">HYPERLINK(D840)</f>
        <v>https://lifestyle.magic979wtrg.com/story/47727177/pfse-welcomes-new-chair-vice-chair-to-board-of-directors</v>
      </c>
      <c r="D840" s="0" t="s">
        <v>2417</v>
      </c>
      <c r="E840" s="1" t="s">
        <v>2402</v>
      </c>
      <c r="F840" s="0" t="s">
        <v>1315</v>
      </c>
      <c r="G840" s="0" t="n">
        <v>644</v>
      </c>
    </row>
    <row r="841" customFormat="false" ht="51" hidden="false" customHeight="false" outlineLevel="0" collapsed="false">
      <c r="A841" s="0" t="s">
        <v>2416</v>
      </c>
      <c r="B841" s="1" t="s">
        <v>2400</v>
      </c>
      <c r="C841" s="2" t="str">
        <f aca="false">HYPERLINK(D841)</f>
        <v>https://lifestyle.953hlf.com/story/47727177/pfse-welcomes-new-chair-vice-chair-to-board-of-directors</v>
      </c>
      <c r="D841" s="0" t="s">
        <v>2418</v>
      </c>
      <c r="E841" s="1" t="s">
        <v>2402</v>
      </c>
      <c r="F841" s="0" t="s">
        <v>1989</v>
      </c>
      <c r="G841" s="0" t="n">
        <v>715</v>
      </c>
    </row>
    <row r="842" customFormat="false" ht="51" hidden="false" customHeight="false" outlineLevel="0" collapsed="false">
      <c r="A842" s="0" t="s">
        <v>2416</v>
      </c>
      <c r="B842" s="1" t="s">
        <v>2400</v>
      </c>
      <c r="C842" s="2" t="str">
        <f aca="false">HYPERLINK(D842)</f>
        <v>https://midplains.newschannelnebraska.com/story/47727177/pfse-welcomes-new-chair-vice-chair-to-board-of-directors</v>
      </c>
      <c r="D842" s="0" t="s">
        <v>2419</v>
      </c>
      <c r="E842" s="1" t="s">
        <v>2402</v>
      </c>
      <c r="F842" s="0" t="s">
        <v>1311</v>
      </c>
      <c r="G842" s="0" t="n">
        <v>235428</v>
      </c>
    </row>
    <row r="843" customFormat="false" ht="51" hidden="false" customHeight="false" outlineLevel="0" collapsed="false">
      <c r="A843" s="0" t="s">
        <v>2416</v>
      </c>
      <c r="B843" s="1" t="s">
        <v>2400</v>
      </c>
      <c r="C843" s="2" t="str">
        <f aca="false">HYPERLINK(D843)</f>
        <v>https://lifestyle.1045thedan.com/story/47727177/pfse-welcomes-new-chair-vice-chair-to-board-of-directors</v>
      </c>
      <c r="D843" s="0" t="s">
        <v>2420</v>
      </c>
      <c r="E843" s="1" t="s">
        <v>2402</v>
      </c>
      <c r="F843" s="0" t="s">
        <v>1092</v>
      </c>
      <c r="G843" s="0" t="n">
        <v>575</v>
      </c>
    </row>
    <row r="844" customFormat="false" ht="51" hidden="false" customHeight="false" outlineLevel="0" collapsed="false">
      <c r="A844" s="0" t="s">
        <v>2416</v>
      </c>
      <c r="B844" s="1" t="s">
        <v>2400</v>
      </c>
      <c r="C844" s="2" t="str">
        <f aca="false">HYPERLINK(D844)</f>
        <v>https://www.wicz.com/story/47727177/pfse-welcomes-new-chair-vice-chair-to-board-of-directors</v>
      </c>
      <c r="D844" s="0" t="s">
        <v>2421</v>
      </c>
      <c r="E844" s="1" t="s">
        <v>2402</v>
      </c>
      <c r="F844" s="0" t="s">
        <v>1317</v>
      </c>
      <c r="G844" s="0" t="n">
        <v>77976</v>
      </c>
    </row>
    <row r="845" customFormat="false" ht="51" hidden="false" customHeight="false" outlineLevel="0" collapsed="false">
      <c r="A845" s="0" t="s">
        <v>2422</v>
      </c>
      <c r="B845" s="1" t="s">
        <v>2423</v>
      </c>
      <c r="C845" s="2" t="str">
        <f aca="false">HYPERLINK(D845)</f>
        <v>https://www.morningagclips.com/cattle-chat-forages-time-of-year-influence-mineral-supplementation/</v>
      </c>
      <c r="D845" s="0" t="s">
        <v>2424</v>
      </c>
      <c r="E845" s="1" t="s">
        <v>2425</v>
      </c>
      <c r="F845" s="0" t="s">
        <v>210</v>
      </c>
      <c r="G845" s="0" t="n">
        <v>47100</v>
      </c>
    </row>
    <row r="846" customFormat="false" ht="51" hidden="false" customHeight="false" outlineLevel="0" collapsed="false">
      <c r="A846" s="0" t="s">
        <v>2426</v>
      </c>
      <c r="B846" s="1" t="s">
        <v>2427</v>
      </c>
      <c r="C846" s="2" t="str">
        <f aca="false">HYPERLINK(D846)</f>
        <v>https://www.purdue.edu/newsroom/releases/2022/Q4/purdue-symposium-during-mitchfest-will-focus-on-free-speech-for-advancing-healthy-civil-discourse-on-university-campuses.html</v>
      </c>
      <c r="D846" s="0" t="s">
        <v>2428</v>
      </c>
      <c r="E846" s="1" t="s">
        <v>2429</v>
      </c>
      <c r="F846" s="0" t="s">
        <v>2430</v>
      </c>
      <c r="G846" s="0" t="n">
        <v>6876338</v>
      </c>
    </row>
    <row r="847" customFormat="false" ht="51" hidden="false" customHeight="false" outlineLevel="0" collapsed="false">
      <c r="A847" s="0" t="s">
        <v>2431</v>
      </c>
      <c r="B847" s="1" t="s">
        <v>2432</v>
      </c>
      <c r="C847" s="2" t="str">
        <f aca="false">HYPERLINK(D847)</f>
        <v>https://clarindaherald.com/news/national/3-things-to-know-with-student-debt-forgiveness-on-hold-pennywise-podcast/article_ab929ed1-e21a-59ec-872e-3e4c62a63821.html</v>
      </c>
      <c r="D847" s="0" t="s">
        <v>2433</v>
      </c>
      <c r="E847" s="1" t="s">
        <v>951</v>
      </c>
      <c r="F847" s="0" t="s">
        <v>2434</v>
      </c>
      <c r="G847" s="0" t="n">
        <v>3864</v>
      </c>
    </row>
    <row r="848" customFormat="false" ht="51" hidden="false" customHeight="false" outlineLevel="0" collapsed="false">
      <c r="A848" s="0" t="s">
        <v>2431</v>
      </c>
      <c r="B848" s="1" t="s">
        <v>2432</v>
      </c>
      <c r="C848" s="2" t="str">
        <f aca="false">HYPERLINK(D848)</f>
        <v>https://auburnpub.com/business/investment/personal-finance/3-things-to-know-with-student-debt-forgiveness-on-hold-pennywise-podcast/article_ddd58870-6f9f-5255-8b5a-cde6b84d52b6.html</v>
      </c>
      <c r="D848" s="0" t="s">
        <v>2435</v>
      </c>
      <c r="E848" s="1" t="s">
        <v>951</v>
      </c>
      <c r="F848" s="0" t="s">
        <v>2369</v>
      </c>
      <c r="G848" s="0" t="n">
        <v>105806</v>
      </c>
    </row>
    <row r="849" customFormat="false" ht="51" hidden="false" customHeight="false" outlineLevel="0" collapsed="false">
      <c r="A849" s="0" t="s">
        <v>2431</v>
      </c>
      <c r="B849" s="1" t="s">
        <v>2432</v>
      </c>
      <c r="C849" s="2" t="str">
        <f aca="false">HYPERLINK(D849)</f>
        <v>https://pressofatlanticcity.com/business/investment/personal-finance/3-things-to-know-with-student-debt-forgiveness-on-hold-pennywise-podcast/article_2b934819-4dcc-513e-a6b2-6eecb69d732d.html</v>
      </c>
      <c r="D849" s="0" t="s">
        <v>2436</v>
      </c>
      <c r="E849" s="1" t="s">
        <v>951</v>
      </c>
      <c r="F849" s="0" t="s">
        <v>2353</v>
      </c>
      <c r="G849" s="0" t="n">
        <v>261170</v>
      </c>
    </row>
    <row r="850" customFormat="false" ht="51" hidden="false" customHeight="false" outlineLevel="0" collapsed="false">
      <c r="A850" s="0" t="s">
        <v>2431</v>
      </c>
      <c r="B850" s="1" t="s">
        <v>2432</v>
      </c>
      <c r="C850" s="2" t="str">
        <f aca="false">HYPERLINK(D850)</f>
        <v>https://lacrossetribune.com/business/investment/personal-finance/3-things-to-know-with-student-debt-forgiveness-on-hold-pennywise-podcast/article_703fff08-1db8-5357-b604-7e0ece43ae9f.html</v>
      </c>
      <c r="D850" s="0" t="s">
        <v>2437</v>
      </c>
      <c r="E850" s="1" t="s">
        <v>951</v>
      </c>
      <c r="F850" s="0" t="s">
        <v>2374</v>
      </c>
      <c r="G850" s="0" t="n">
        <v>249644</v>
      </c>
    </row>
    <row r="851" customFormat="false" ht="51" hidden="false" customHeight="false" outlineLevel="0" collapsed="false">
      <c r="A851" s="0" t="s">
        <v>2431</v>
      </c>
      <c r="B851" s="1" t="s">
        <v>2432</v>
      </c>
      <c r="C851" s="2" t="str">
        <f aca="false">HYPERLINK(D851)</f>
        <v>https://www.gazettetimes.com/business/investment/personal-finance/3-things-to-know-with-student-debt-forgiveness-on-hold-pennywise-podcast/article_569d1171-e390-5349-9f07-1aac33dfb692.html</v>
      </c>
      <c r="D851" s="0" t="s">
        <v>2438</v>
      </c>
      <c r="E851" s="1" t="s">
        <v>951</v>
      </c>
      <c r="F851" s="0" t="s">
        <v>2386</v>
      </c>
      <c r="G851" s="0" t="n">
        <v>88664</v>
      </c>
    </row>
    <row r="852" customFormat="false" ht="51" hidden="false" customHeight="false" outlineLevel="0" collapsed="false">
      <c r="A852" s="0" t="s">
        <v>2431</v>
      </c>
      <c r="B852" s="1" t="s">
        <v>2432</v>
      </c>
      <c r="C852" s="2" t="str">
        <f aca="false">HYPERLINK(D852)</f>
        <v>https://siouxcityjournal.com/business/investment/personal-finance/3-things-to-know-with-student-debt-forgiveness-on-hold-pennywise-podcast/article_0a147f8f-97aa-5ea6-b061-f4ec42aa936e.html</v>
      </c>
      <c r="D852" s="0" t="s">
        <v>2439</v>
      </c>
      <c r="E852" s="1" t="s">
        <v>951</v>
      </c>
      <c r="F852" s="0" t="s">
        <v>2380</v>
      </c>
      <c r="G852" s="0" t="n">
        <v>134735</v>
      </c>
    </row>
    <row r="853" customFormat="false" ht="51" hidden="false" customHeight="false" outlineLevel="0" collapsed="false">
      <c r="A853" s="0" t="s">
        <v>2431</v>
      </c>
      <c r="B853" s="1" t="s">
        <v>2432</v>
      </c>
      <c r="C853" s="2" t="str">
        <f aca="false">HYPERLINK(D853)</f>
        <v>https://magicvalley.com/business/investment/personal-finance/3-things-to-know-with-student-debt-forgiveness-on-hold-pennywise-podcast/article_2dfe309d-5765-5275-92f4-b3830e4e3d51.html</v>
      </c>
      <c r="D853" s="0" t="s">
        <v>2440</v>
      </c>
      <c r="E853" s="1" t="s">
        <v>951</v>
      </c>
      <c r="F853" s="0" t="s">
        <v>2365</v>
      </c>
      <c r="G853" s="0" t="n">
        <v>101763</v>
      </c>
    </row>
    <row r="854" customFormat="false" ht="51" hidden="false" customHeight="false" outlineLevel="0" collapsed="false">
      <c r="A854" s="0" t="s">
        <v>2431</v>
      </c>
      <c r="B854" s="1" t="s">
        <v>2432</v>
      </c>
      <c r="C854" s="2" t="str">
        <f aca="false">HYPERLINK(D854)</f>
        <v>https://napavalleyregister.com/business/investment/personal-finance/3-things-to-know-with-student-debt-forgiveness-on-hold-pennywise-podcast/article_2960b12f-984b-57a9-9111-9e82bef8d272.html</v>
      </c>
      <c r="D854" s="0" t="s">
        <v>2441</v>
      </c>
      <c r="E854" s="1" t="s">
        <v>951</v>
      </c>
      <c r="F854" s="0" t="s">
        <v>2394</v>
      </c>
      <c r="G854" s="0" t="n">
        <v>136379</v>
      </c>
    </row>
    <row r="855" customFormat="false" ht="51" hidden="false" customHeight="false" outlineLevel="0" collapsed="false">
      <c r="A855" s="0" t="s">
        <v>2431</v>
      </c>
      <c r="B855" s="1" t="s">
        <v>2432</v>
      </c>
      <c r="C855" s="2" t="str">
        <f aca="false">HYPERLINK(D855)</f>
        <v>https://herald-review.com/business/investment/personal-finance/3-things-to-know-with-student-debt-forgiveness-on-hold-pennywise-podcast/article_a1545fbd-0aa1-5288-88fe-8a9b429a0b89.html</v>
      </c>
      <c r="D855" s="0" t="s">
        <v>2442</v>
      </c>
      <c r="E855" s="1" t="s">
        <v>951</v>
      </c>
      <c r="F855" s="0" t="s">
        <v>2378</v>
      </c>
      <c r="G855" s="0" t="n">
        <v>180102</v>
      </c>
    </row>
    <row r="856" customFormat="false" ht="51" hidden="false" customHeight="false" outlineLevel="0" collapsed="false">
      <c r="A856" s="0" t="s">
        <v>2431</v>
      </c>
      <c r="B856" s="1" t="s">
        <v>2432</v>
      </c>
      <c r="C856" s="2" t="str">
        <f aca="false">HYPERLINK(D856)</f>
        <v>https://journalnow.com/business/investment/personal-finance/3-things-to-know-with-student-debt-forgiveness-on-hold-pennywise-podcast/article_d3ee4bba-9c29-5bff-a41b-0ad77adab18d.html</v>
      </c>
      <c r="D856" s="0" t="s">
        <v>2443</v>
      </c>
      <c r="E856" s="1" t="s">
        <v>951</v>
      </c>
      <c r="F856" s="0" t="s">
        <v>2367</v>
      </c>
      <c r="G856" s="0" t="n">
        <v>387623</v>
      </c>
    </row>
    <row r="857" customFormat="false" ht="51" hidden="false" customHeight="false" outlineLevel="0" collapsed="false">
      <c r="A857" s="0" t="s">
        <v>2431</v>
      </c>
      <c r="B857" s="1" t="s">
        <v>2444</v>
      </c>
      <c r="C857" s="2" t="str">
        <f aca="false">HYPERLINK(D857)</f>
        <v>https://greensboro.com/business/investment/personal-finance/3-things-to-know-with-student-debt-forgiveness-on-hold-pennywise-podcast/article_f371c546-cd94-5712-bbea-5e6c35baac07.html</v>
      </c>
      <c r="D857" s="0" t="s">
        <v>2445</v>
      </c>
      <c r="E857" s="1" t="s">
        <v>951</v>
      </c>
      <c r="F857" s="0" t="s">
        <v>959</v>
      </c>
      <c r="G857" s="0" t="n">
        <v>404911</v>
      </c>
    </row>
    <row r="858" customFormat="false" ht="51" hidden="false" customHeight="false" outlineLevel="0" collapsed="false">
      <c r="A858" s="0" t="s">
        <v>2431</v>
      </c>
      <c r="B858" s="1" t="s">
        <v>2432</v>
      </c>
      <c r="C858" s="2" t="str">
        <f aca="false">HYPERLINK(D858)</f>
        <v>https://starherald.com/business/investment/personal-finance/3-things-to-know-with-student-debt-forgiveness-on-hold-pennywise-podcast/article_ca3ecf6b-b900-56ea-855b-72fa3d3cea82.html</v>
      </c>
      <c r="D858" s="0" t="s">
        <v>2446</v>
      </c>
      <c r="E858" s="1" t="s">
        <v>951</v>
      </c>
      <c r="F858" s="0" t="s">
        <v>2359</v>
      </c>
      <c r="G858" s="0" t="n">
        <v>75371</v>
      </c>
    </row>
    <row r="859" customFormat="false" ht="51" hidden="false" customHeight="false" outlineLevel="0" collapsed="false">
      <c r="A859" s="0" t="s">
        <v>2431</v>
      </c>
      <c r="B859" s="1" t="s">
        <v>2432</v>
      </c>
      <c r="C859" s="2" t="str">
        <f aca="false">HYPERLINK(D859)</f>
        <v>https://journalstar.com/news/national/3-things-to-know-with-student-debt-forgiveness-on-hold-pennywise-podcast/article_f75cb736-d420-5208-86c1-d033abdb0f10.html</v>
      </c>
      <c r="D859" s="0" t="s">
        <v>2447</v>
      </c>
      <c r="E859" s="1" t="s">
        <v>951</v>
      </c>
      <c r="F859" s="0" t="s">
        <v>2448</v>
      </c>
      <c r="G859" s="0" t="n">
        <v>685847</v>
      </c>
    </row>
    <row r="860" customFormat="false" ht="51" hidden="false" customHeight="false" outlineLevel="0" collapsed="false">
      <c r="A860" s="0" t="s">
        <v>2431</v>
      </c>
      <c r="B860" s="1" t="s">
        <v>2432</v>
      </c>
      <c r="C860" s="2" t="str">
        <f aca="false">HYPERLINK(D860)</f>
        <v>https://dbrnews.com/news/national/3-things-to-know-with-student-debt-forgiveness-on-hold-pennywise-podcast/article_07beff63-002d-5b9d-93d6-bc6751ce158c.html</v>
      </c>
      <c r="D860" s="0" t="s">
        <v>2449</v>
      </c>
      <c r="E860" s="1" t="s">
        <v>951</v>
      </c>
      <c r="F860" s="0" t="s">
        <v>2450</v>
      </c>
      <c r="G860" s="0" t="n">
        <v>12086</v>
      </c>
    </row>
    <row r="861" customFormat="false" ht="51" hidden="false" customHeight="false" outlineLevel="0" collapsed="false">
      <c r="A861" s="0" t="s">
        <v>2431</v>
      </c>
      <c r="B861" s="1" t="s">
        <v>2432</v>
      </c>
      <c r="C861" s="2" t="str">
        <f aca="false">HYPERLINK(D861)</f>
        <v>https://beatricedailysun.com/business/investment/personal-finance/3-things-to-know-with-student-debt-forgiveness-on-hold-pennywise-podcast/article_7c13fdcb-a49a-5b62-95c3-91ab7d139fc8.html</v>
      </c>
      <c r="D861" s="0" t="s">
        <v>2451</v>
      </c>
      <c r="E861" s="1" t="s">
        <v>951</v>
      </c>
      <c r="F861" s="0" t="s">
        <v>2388</v>
      </c>
      <c r="G861" s="0" t="n">
        <v>30429</v>
      </c>
    </row>
    <row r="862" customFormat="false" ht="51" hidden="false" customHeight="false" outlineLevel="0" collapsed="false">
      <c r="A862" s="0" t="s">
        <v>2431</v>
      </c>
      <c r="B862" s="1" t="s">
        <v>2444</v>
      </c>
      <c r="C862" s="2" t="str">
        <f aca="false">HYPERLINK(D862)</f>
        <v>https://thesouthern.com/business/investment/personal-finance/3-things-to-know-with-student-debt-forgiveness-on-hold-pennywise-podcast/article_ee58a480-0e4c-5fec-ac46-d9e6ff0c5fab.html</v>
      </c>
      <c r="D862" s="0" t="s">
        <v>2452</v>
      </c>
      <c r="E862" s="1" t="s">
        <v>951</v>
      </c>
      <c r="F862" s="0" t="s">
        <v>1819</v>
      </c>
      <c r="G862" s="0" t="n">
        <v>116718</v>
      </c>
    </row>
    <row r="863" customFormat="false" ht="51" hidden="false" customHeight="false" outlineLevel="0" collapsed="false">
      <c r="A863" s="0" t="s">
        <v>2431</v>
      </c>
      <c r="B863" s="1" t="s">
        <v>2432</v>
      </c>
      <c r="C863" s="2" t="str">
        <f aca="false">HYPERLINK(D863)</f>
        <v>https://hickoryrecord.com/business/investment/personal-finance/3-things-to-know-with-student-debt-forgiveness-on-hold-pennywise-podcast/article_d0c08043-f1c5-5fac-ad0a-807b1cf370fd.html</v>
      </c>
      <c r="D863" s="0" t="s">
        <v>2453</v>
      </c>
      <c r="E863" s="1" t="s">
        <v>951</v>
      </c>
      <c r="F863" s="0" t="s">
        <v>2383</v>
      </c>
      <c r="G863" s="0" t="n">
        <v>137166</v>
      </c>
    </row>
    <row r="864" customFormat="false" ht="51" hidden="false" customHeight="false" outlineLevel="0" collapsed="false">
      <c r="A864" s="0" t="s">
        <v>2431</v>
      </c>
      <c r="B864" s="1" t="s">
        <v>2432</v>
      </c>
      <c r="C864" s="2" t="str">
        <f aca="false">HYPERLINK(D864)</f>
        <v>https://pantagraph.com/business/investment/personal-finance/3-things-to-know-with-student-debt-forgiveness-on-hold-pennywise-podcast/article_88c25f1a-6190-51d0-97a0-fdec3fb07104.html</v>
      </c>
      <c r="D864" s="0" t="s">
        <v>2454</v>
      </c>
      <c r="E864" s="1" t="s">
        <v>951</v>
      </c>
      <c r="F864" s="0" t="s">
        <v>1824</v>
      </c>
      <c r="G864" s="0" t="n">
        <v>222248</v>
      </c>
    </row>
    <row r="865" customFormat="false" ht="51" hidden="false" customHeight="false" outlineLevel="0" collapsed="false">
      <c r="A865" s="0" t="s">
        <v>2431</v>
      </c>
      <c r="B865" s="1" t="s">
        <v>2444</v>
      </c>
      <c r="C865" s="2" t="str">
        <f aca="false">HYPERLINK(D865)</f>
        <v>https://rapidcityjournal.com/business/investment/personal-finance/3-things-to-know-with-student-debt-forgiveness-on-hold-pennywise-podcast/article_62cac80c-9daf-5df0-8cea-7e1dbcbb17f2.html</v>
      </c>
      <c r="D865" s="0" t="s">
        <v>2455</v>
      </c>
      <c r="E865" s="1" t="s">
        <v>951</v>
      </c>
      <c r="F865" s="0" t="s">
        <v>952</v>
      </c>
      <c r="G865" s="0" t="n">
        <v>123554</v>
      </c>
    </row>
    <row r="866" customFormat="false" ht="51" hidden="false" customHeight="false" outlineLevel="0" collapsed="false">
      <c r="A866" s="0" t="s">
        <v>2431</v>
      </c>
      <c r="B866" s="1" t="s">
        <v>2444</v>
      </c>
      <c r="C866" s="2" t="str">
        <f aca="false">HYPERLINK(D866)</f>
        <v>https://richmond.com/business/investment/personal-finance/3-things-to-know-with-student-debt-forgiveness-on-hold-pennywise-podcast/article_f34fca29-e981-5977-949b-ae3ea6741098.html</v>
      </c>
      <c r="D866" s="0" t="s">
        <v>2456</v>
      </c>
      <c r="E866" s="1" t="s">
        <v>951</v>
      </c>
      <c r="F866" s="0" t="s">
        <v>317</v>
      </c>
      <c r="G866" s="0" t="n">
        <v>617653</v>
      </c>
    </row>
    <row r="867" customFormat="false" ht="51" hidden="false" customHeight="false" outlineLevel="0" collapsed="false">
      <c r="A867" s="0" t="s">
        <v>2431</v>
      </c>
      <c r="B867" s="1" t="s">
        <v>2444</v>
      </c>
      <c r="C867" s="2" t="str">
        <f aca="false">HYPERLINK(D867)</f>
        <v>https://independenttribune.com/business/investment/personal-finance/3-things-to-know-with-student-debt-forgiveness-on-hold-pennywise-podcast/article_03e717f4-4b52-53bc-8248-848d48db9d48.html</v>
      </c>
      <c r="D867" s="0" t="s">
        <v>2457</v>
      </c>
      <c r="E867" s="1" t="s">
        <v>951</v>
      </c>
      <c r="F867" s="0" t="s">
        <v>2372</v>
      </c>
      <c r="G867" s="0" t="n">
        <v>80708</v>
      </c>
    </row>
    <row r="868" customFormat="false" ht="51" hidden="false" customHeight="false" outlineLevel="0" collapsed="false">
      <c r="A868" s="0" t="s">
        <v>2431</v>
      </c>
      <c r="B868" s="1" t="s">
        <v>2432</v>
      </c>
      <c r="C868" s="2" t="str">
        <f aca="false">HYPERLINK(D868)</f>
        <v>https://yorknewstimes.com/business/investment/personal-finance/3-things-to-know-with-student-debt-forgiveness-on-hold-pennywise-podcast/article_a440088d-caa8-5a34-a3ff-5f48a085d706.html</v>
      </c>
      <c r="D868" s="0" t="s">
        <v>2458</v>
      </c>
      <c r="E868" s="1" t="s">
        <v>951</v>
      </c>
      <c r="F868" s="0" t="s">
        <v>2347</v>
      </c>
      <c r="G868" s="0" t="n">
        <v>33352</v>
      </c>
    </row>
    <row r="869" customFormat="false" ht="51" hidden="false" customHeight="false" outlineLevel="0" collapsed="false">
      <c r="A869" s="0" t="s">
        <v>2431</v>
      </c>
      <c r="B869" s="1" t="s">
        <v>2432</v>
      </c>
      <c r="C869" s="2" t="str">
        <f aca="false">HYPERLINK(D869)</f>
        <v>https://lexch.com/news/national/3-things-to-know-with-student-debt-forgiveness-on-hold-pennywise-podcast/article_96b9f0e8-4190-5b52-ad47-9fe289d2d697.html</v>
      </c>
      <c r="D869" s="0" t="s">
        <v>2459</v>
      </c>
      <c r="E869" s="1" t="s">
        <v>951</v>
      </c>
      <c r="F869" s="0" t="s">
        <v>2460</v>
      </c>
      <c r="G869" s="0" t="n">
        <v>13467</v>
      </c>
    </row>
    <row r="870" customFormat="false" ht="51" hidden="false" customHeight="false" outlineLevel="0" collapsed="false">
      <c r="A870" s="0" t="s">
        <v>2431</v>
      </c>
      <c r="B870" s="1" t="s">
        <v>2432</v>
      </c>
      <c r="C870" s="2" t="str">
        <f aca="false">HYPERLINK(D870)</f>
        <v>https://www.stltoday.com/business/investment/personal-finance/3-things-to-know-with-student-debt-forgiveness-on-hold-pennywise-podcast/article_f3044189-498a-54f4-bd56-dc69431b99d7.html</v>
      </c>
      <c r="D870" s="0" t="s">
        <v>2461</v>
      </c>
      <c r="E870" s="1" t="s">
        <v>951</v>
      </c>
      <c r="F870" s="0" t="s">
        <v>2390</v>
      </c>
      <c r="G870" s="0" t="n">
        <v>2862966</v>
      </c>
    </row>
    <row r="871" customFormat="false" ht="51" hidden="false" customHeight="false" outlineLevel="0" collapsed="false">
      <c r="A871" s="0" t="s">
        <v>2431</v>
      </c>
      <c r="B871" s="1" t="s">
        <v>2432</v>
      </c>
      <c r="C871" s="2" t="str">
        <f aca="false">HYPERLINK(D871)</f>
        <v>https://elkodaily.com/business/investment/personal-finance/3-things-to-know-with-student-debt-forgiveness-on-hold-pennywise-podcast/article_cea9c777-f087-5b77-8ca9-6643ffeeb494.html</v>
      </c>
      <c r="D871" s="0" t="s">
        <v>2462</v>
      </c>
      <c r="E871" s="1" t="s">
        <v>951</v>
      </c>
      <c r="F871" s="0" t="s">
        <v>2339</v>
      </c>
      <c r="G871" s="0" t="n">
        <v>56460</v>
      </c>
    </row>
    <row r="872" customFormat="false" ht="51" hidden="false" customHeight="false" outlineLevel="0" collapsed="false">
      <c r="A872" s="0" t="s">
        <v>2431</v>
      </c>
      <c r="B872" s="1" t="s">
        <v>2432</v>
      </c>
      <c r="C872" s="2" t="str">
        <f aca="false">HYPERLINK(D872)</f>
        <v>https://swvatoday.com/business/investment/personal-finance/article_e217eafd-f4eb-5f56-b196-b118355c6f02.html</v>
      </c>
      <c r="D872" s="0" t="s">
        <v>2463</v>
      </c>
      <c r="E872" s="1" t="s">
        <v>951</v>
      </c>
      <c r="F872" s="0" t="s">
        <v>955</v>
      </c>
      <c r="G872" s="0" t="n">
        <v>46301</v>
      </c>
    </row>
    <row r="873" customFormat="false" ht="51" hidden="false" customHeight="false" outlineLevel="0" collapsed="false">
      <c r="A873" s="0" t="s">
        <v>2431</v>
      </c>
      <c r="B873" s="1" t="s">
        <v>2444</v>
      </c>
      <c r="C873" s="2" t="str">
        <f aca="false">HYPERLINK(D873)</f>
        <v>https://nonpareilonline.com/business/investment/personal-finance/3-things-to-know-with-student-debt-forgiveness-on-hold-pennywise-podcast/article_2434da4b-b8dd-55c1-bdd7-6d8ee8fe4f3b.html</v>
      </c>
      <c r="D873" s="0" t="s">
        <v>2464</v>
      </c>
      <c r="E873" s="1" t="s">
        <v>951</v>
      </c>
      <c r="F873" s="0" t="s">
        <v>2342</v>
      </c>
      <c r="G873" s="0" t="n">
        <v>72098</v>
      </c>
    </row>
    <row r="874" customFormat="false" ht="51" hidden="false" customHeight="false" outlineLevel="0" collapsed="false">
      <c r="A874" s="0" t="s">
        <v>2431</v>
      </c>
      <c r="B874" s="1" t="s">
        <v>2432</v>
      </c>
      <c r="C874" s="2" t="str">
        <f aca="false">HYPERLINK(D874)</f>
        <v>https://muscatinejournal.com/business/investment/personal-finance/3-things-to-know-with-student-debt-forgiveness-on-hold-pennywise-podcast/article_4ab05de9-9946-54d3-953f-fce2b7643dc0.html</v>
      </c>
      <c r="D874" s="0" t="s">
        <v>2465</v>
      </c>
      <c r="E874" s="1" t="s">
        <v>951</v>
      </c>
      <c r="F874" s="0" t="s">
        <v>957</v>
      </c>
      <c r="G874" s="0" t="n">
        <v>30992</v>
      </c>
    </row>
    <row r="875" customFormat="false" ht="51" hidden="false" customHeight="false" outlineLevel="0" collapsed="false">
      <c r="A875" s="0" t="s">
        <v>2431</v>
      </c>
      <c r="B875" s="1" t="s">
        <v>2432</v>
      </c>
      <c r="C875" s="2" t="str">
        <f aca="false">HYPERLINK(D875)</f>
        <v>https://scnow.com/business/investment/personal-finance/3-things-to-know-with-student-debt-forgiveness-on-hold-pennywise-podcast/article_3f4037d3-d716-5277-8c62-2c33f71d2eb8.html</v>
      </c>
      <c r="D875" s="0" t="s">
        <v>2466</v>
      </c>
      <c r="E875" s="1" t="s">
        <v>951</v>
      </c>
      <c r="F875" s="0" t="s">
        <v>2349</v>
      </c>
      <c r="G875" s="0" t="n">
        <v>82904</v>
      </c>
    </row>
    <row r="876" customFormat="false" ht="51" hidden="false" customHeight="false" outlineLevel="0" collapsed="false">
      <c r="A876" s="0" t="s">
        <v>2431</v>
      </c>
      <c r="B876" s="1" t="s">
        <v>2432</v>
      </c>
      <c r="C876" s="2" t="str">
        <f aca="false">HYPERLINK(D876)</f>
        <v>https://missoulian.com/business/investment/personal-finance/3-things-to-know-with-student-debt-forgiveness-on-hold-pennywise-podcast/article_751fd4f7-048a-5046-a100-fa4b4b4c078c.html</v>
      </c>
      <c r="D876" s="0" t="s">
        <v>2467</v>
      </c>
      <c r="E876" s="1" t="s">
        <v>951</v>
      </c>
      <c r="F876" s="0" t="s">
        <v>2351</v>
      </c>
      <c r="G876" s="0" t="n">
        <v>234868</v>
      </c>
    </row>
    <row r="877" customFormat="false" ht="51" hidden="false" customHeight="false" outlineLevel="0" collapsed="false">
      <c r="A877" s="0" t="s">
        <v>2431</v>
      </c>
      <c r="B877" s="1" t="s">
        <v>2432</v>
      </c>
      <c r="C877" s="2" t="str">
        <f aca="false">HYPERLINK(D877)</f>
        <v>https://azdailysun.com/business/investment/personal-finance/3-things-to-know-with-student-debt-forgiveness-on-hold-pennywise-podcast/article_22c70971-4817-544e-a641-d2d87573f7f6.html</v>
      </c>
      <c r="D877" s="0" t="s">
        <v>2468</v>
      </c>
      <c r="E877" s="1" t="s">
        <v>951</v>
      </c>
      <c r="F877" s="0" t="s">
        <v>2355</v>
      </c>
      <c r="G877" s="0" t="n">
        <v>125719</v>
      </c>
    </row>
    <row r="878" customFormat="false" ht="51" hidden="false" customHeight="false" outlineLevel="0" collapsed="false">
      <c r="A878" s="0" t="s">
        <v>2431</v>
      </c>
      <c r="B878" s="1" t="s">
        <v>2432</v>
      </c>
      <c r="C878" s="2" t="str">
        <f aca="false">HYPERLINK(D878)</f>
        <v>https://billingsgazette.com/business/investment/personal-finance/3-things-to-know-with-student-debt-forgiveness-on-hold-pennywise-podcast/article_217ae9d5-d69a-5065-bd03-c3cdb4cf8ebd.html</v>
      </c>
      <c r="D878" s="0" t="s">
        <v>2469</v>
      </c>
      <c r="E878" s="1" t="s">
        <v>951</v>
      </c>
      <c r="F878" s="0" t="s">
        <v>2376</v>
      </c>
      <c r="G878" s="0" t="n">
        <v>347283</v>
      </c>
    </row>
    <row r="879" customFormat="false" ht="51" hidden="false" customHeight="false" outlineLevel="0" collapsed="false">
      <c r="A879" s="0" t="s">
        <v>2431</v>
      </c>
      <c r="B879" s="1" t="s">
        <v>2432</v>
      </c>
      <c r="C879" s="2" t="str">
        <f aca="false">HYPERLINK(D879)</f>
        <v>https://democratherald.com/business/investment/personal-finance/3-things-to-know-with-student-debt-forgiveness-on-hold-pennywise-podcast/article_260f2ac1-67cb-52ef-8a4a-f52027d020ff.html</v>
      </c>
      <c r="D879" s="0" t="s">
        <v>2470</v>
      </c>
      <c r="E879" s="1" t="s">
        <v>951</v>
      </c>
      <c r="F879" s="0" t="s">
        <v>2345</v>
      </c>
      <c r="G879" s="0" t="n">
        <v>93737</v>
      </c>
    </row>
    <row r="880" customFormat="false" ht="51" hidden="false" customHeight="false" outlineLevel="0" collapsed="false">
      <c r="A880" s="0" t="s">
        <v>2431</v>
      </c>
      <c r="B880" s="1" t="s">
        <v>2432</v>
      </c>
      <c r="C880" s="2" t="str">
        <f aca="false">HYPERLINK(D880)</f>
        <v>https://kearneyhub.com/business/investment/personal-finance/3-things-to-know-with-student-debt-forgiveness-on-hold-pennywise-podcast/article_09a1a0a3-ae99-546e-9025-928c03462915.html</v>
      </c>
      <c r="D880" s="0" t="s">
        <v>2471</v>
      </c>
      <c r="E880" s="1" t="s">
        <v>951</v>
      </c>
      <c r="F880" s="0" t="s">
        <v>2361</v>
      </c>
      <c r="G880" s="0" t="n">
        <v>85018</v>
      </c>
    </row>
    <row r="881" customFormat="false" ht="51" hidden="false" customHeight="false" outlineLevel="0" collapsed="false">
      <c r="A881" s="0" t="s">
        <v>2431</v>
      </c>
      <c r="B881" s="1" t="s">
        <v>2432</v>
      </c>
      <c r="C881" s="2" t="str">
        <f aca="false">HYPERLINK(D881)</f>
        <v>https://mooresvilletribune.com/business/investment/personal-finance/3-things-to-know-with-student-debt-forgiveness-on-hold-pennywise-podcast/article_91b44f61-f862-59ee-a654-06602a0c79e3.html</v>
      </c>
      <c r="D881" s="0" t="s">
        <v>2472</v>
      </c>
      <c r="E881" s="1" t="s">
        <v>951</v>
      </c>
      <c r="F881" s="0" t="s">
        <v>2363</v>
      </c>
      <c r="G881" s="0" t="n">
        <v>30950</v>
      </c>
    </row>
    <row r="882" customFormat="false" ht="51" hidden="false" customHeight="false" outlineLevel="0" collapsed="false">
      <c r="A882" s="0" t="s">
        <v>2431</v>
      </c>
      <c r="B882" s="1" t="s">
        <v>2432</v>
      </c>
      <c r="C882" s="2" t="str">
        <f aca="false">HYPERLINK(D882)</f>
        <v>https://www.winonadailynews.com/business/investment/personal-finance/3-things-to-know-with-student-debt-forgiveness-on-hold-pennywise-podcast/article_f9bebf6c-e028-5c0b-95e8-815f0e93af2b.html</v>
      </c>
      <c r="D882" s="0" t="s">
        <v>2473</v>
      </c>
      <c r="E882" s="1" t="s">
        <v>951</v>
      </c>
      <c r="F882" s="0" t="s">
        <v>2392</v>
      </c>
      <c r="G882" s="0" t="n">
        <v>37002</v>
      </c>
    </row>
    <row r="883" customFormat="false" ht="51" hidden="false" customHeight="false" outlineLevel="0" collapsed="false">
      <c r="A883" s="0" t="s">
        <v>2474</v>
      </c>
      <c r="B883" s="1" t="s">
        <v>2400</v>
      </c>
      <c r="C883" s="2" t="str">
        <f aca="false">HYPERLINK(D883)</f>
        <v>https://www.wdhn.com/business/press-releases/ein-presswire/601870055/pfse-welcomes-new-chair-vice-chair-to-board-of-directors/</v>
      </c>
      <c r="D883" s="0" t="s">
        <v>2475</v>
      </c>
      <c r="E883" s="1" t="s">
        <v>2402</v>
      </c>
      <c r="F883" s="0" t="s">
        <v>1694</v>
      </c>
      <c r="G883" s="0" t="n">
        <v>46329</v>
      </c>
    </row>
    <row r="884" customFormat="false" ht="51" hidden="false" customHeight="false" outlineLevel="0" collapsed="false">
      <c r="A884" s="0" t="s">
        <v>2474</v>
      </c>
      <c r="B884" s="1" t="s">
        <v>2400</v>
      </c>
      <c r="C884" s="2" t="str">
        <f aca="false">HYPERLINK(D884)</f>
        <v>https://www.userwalls.news/n/pfse-welcomes-chair-vice-chair-board-directors-4084375/</v>
      </c>
      <c r="D884" s="0" t="s">
        <v>2476</v>
      </c>
      <c r="E884" s="1" t="s">
        <v>2402</v>
      </c>
      <c r="F884" s="0" t="s">
        <v>2000</v>
      </c>
      <c r="G884" s="0" t="n">
        <v>0</v>
      </c>
    </row>
    <row r="885" customFormat="false" ht="51" hidden="false" customHeight="false" outlineLevel="0" collapsed="false">
      <c r="A885" s="0" t="s">
        <v>2474</v>
      </c>
      <c r="B885" s="1" t="s">
        <v>2400</v>
      </c>
      <c r="C885" s="2" t="str">
        <f aca="false">HYPERLINK(D885)</f>
        <v>https://www.einpresswire.com/article/601870055/pfse-welcomes-new-chair-vice-chair-to-board-of-directors</v>
      </c>
      <c r="D885" s="0" t="s">
        <v>2477</v>
      </c>
      <c r="E885" s="1" t="s">
        <v>2402</v>
      </c>
      <c r="F885" s="0" t="s">
        <v>2478</v>
      </c>
      <c r="G885" s="0" t="n">
        <v>111951</v>
      </c>
    </row>
    <row r="886" customFormat="false" ht="51" hidden="false" customHeight="false" outlineLevel="0" collapsed="false">
      <c r="A886" s="0" t="s">
        <v>2474</v>
      </c>
      <c r="B886" s="1" t="s">
        <v>2400</v>
      </c>
      <c r="C886" s="2" t="str">
        <f aca="false">HYPERLINK(D886)</f>
        <v>https://fda.einnews.com/pr_news/601870055/pfse-welcomes-new-chair-vice-chair-to-board-of-directors</v>
      </c>
      <c r="D886" s="0" t="s">
        <v>2479</v>
      </c>
      <c r="E886" s="1" t="s">
        <v>2402</v>
      </c>
      <c r="F886" s="0" t="s">
        <v>1539</v>
      </c>
      <c r="G886" s="0" t="n">
        <v>494413</v>
      </c>
    </row>
    <row r="887" customFormat="false" ht="51" hidden="false" customHeight="false" outlineLevel="0" collapsed="false">
      <c r="A887" s="0" t="s">
        <v>2474</v>
      </c>
      <c r="B887" s="1" t="s">
        <v>2400</v>
      </c>
      <c r="C887" s="2" t="str">
        <f aca="false">HYPERLINK(D887)</f>
        <v>https://www.rochesterfirst.com/business/press-releases/ein-presswire/601870055/pfse-welcomes-new-chair-vice-chair-to-board-of-directors/</v>
      </c>
      <c r="D887" s="0" t="s">
        <v>2480</v>
      </c>
      <c r="E887" s="1" t="s">
        <v>2402</v>
      </c>
      <c r="F887" s="0" t="s">
        <v>1561</v>
      </c>
      <c r="G887" s="0" t="n">
        <v>417276</v>
      </c>
    </row>
    <row r="888" customFormat="false" ht="51" hidden="false" customHeight="false" outlineLevel="0" collapsed="false">
      <c r="A888" s="0" t="s">
        <v>2474</v>
      </c>
      <c r="B888" s="1" t="s">
        <v>2400</v>
      </c>
      <c r="C888" s="2" t="str">
        <f aca="false">HYPERLINK(D888)</f>
        <v>https://www.bigcountryhomepage.com/business/press-releases/ein-presswire/601870055/pfse-welcomes-new-chair-vice-chair-to-board-of-directors/</v>
      </c>
      <c r="D888" s="0" t="s">
        <v>2481</v>
      </c>
      <c r="E888" s="1" t="s">
        <v>2402</v>
      </c>
      <c r="F888" s="0" t="s">
        <v>1494</v>
      </c>
      <c r="G888" s="0" t="n">
        <v>183772</v>
      </c>
    </row>
    <row r="889" customFormat="false" ht="51" hidden="false" customHeight="false" outlineLevel="0" collapsed="false">
      <c r="A889" s="0" t="s">
        <v>2474</v>
      </c>
      <c r="B889" s="1" t="s">
        <v>2400</v>
      </c>
      <c r="C889" s="2" t="str">
        <f aca="false">HYPERLINK(D889)</f>
        <v>https://www.wric.com/business/press-releases/ein-presswire/601870055/pfse-welcomes-new-chair-vice-chair-to-board-of-directors/</v>
      </c>
      <c r="D889" s="0" t="s">
        <v>2482</v>
      </c>
      <c r="E889" s="1" t="s">
        <v>2402</v>
      </c>
      <c r="F889" s="0" t="s">
        <v>1613</v>
      </c>
      <c r="G889" s="0" t="n">
        <v>795318</v>
      </c>
    </row>
    <row r="890" customFormat="false" ht="51" hidden="false" customHeight="false" outlineLevel="0" collapsed="false">
      <c r="A890" s="0" t="s">
        <v>2474</v>
      </c>
      <c r="B890" s="1" t="s">
        <v>2400</v>
      </c>
      <c r="C890" s="2" t="str">
        <f aca="false">HYPERLINK(D890)</f>
        <v>https://www.wfxrtv.com/business/press-releases/ein-presswire/601870055/pfse-welcomes-new-chair-vice-chair-to-board-of-directors/</v>
      </c>
      <c r="D890" s="0" t="s">
        <v>2483</v>
      </c>
      <c r="E890" s="1" t="s">
        <v>2402</v>
      </c>
      <c r="F890" s="0" t="s">
        <v>1508</v>
      </c>
      <c r="G890" s="0" t="n">
        <v>110829</v>
      </c>
    </row>
    <row r="891" customFormat="false" ht="51" hidden="false" customHeight="false" outlineLevel="0" collapsed="false">
      <c r="A891" s="0" t="s">
        <v>2484</v>
      </c>
      <c r="B891" s="1" t="s">
        <v>2485</v>
      </c>
      <c r="C891" s="2" t="str">
        <f aca="false">HYPERLINK(D891)</f>
        <v>https://www.dvm360.com/view/busting-oncology-myths</v>
      </c>
      <c r="D891" s="0" t="s">
        <v>2486</v>
      </c>
      <c r="E891" s="1" t="s">
        <v>2487</v>
      </c>
      <c r="F891" s="0" t="s">
        <v>80</v>
      </c>
      <c r="G891" s="0" t="n">
        <v>489593</v>
      </c>
    </row>
    <row r="892" customFormat="false" ht="68" hidden="false" customHeight="false" outlineLevel="0" collapsed="false">
      <c r="A892" s="0" t="s">
        <v>2488</v>
      </c>
      <c r="B892" s="1" t="s">
        <v>2489</v>
      </c>
      <c r="C892" s="2" t="str">
        <f aca="false">HYPERLINK(D892)</f>
        <v>https://www.bakingbusiness.com/articles/57837-unique-company-takes-different-path-in-flour-milling</v>
      </c>
      <c r="D892" s="0" t="s">
        <v>2490</v>
      </c>
      <c r="E892" s="1" t="s">
        <v>717</v>
      </c>
      <c r="F892" s="0" t="s">
        <v>1061</v>
      </c>
      <c r="G892" s="0" t="n">
        <v>49074</v>
      </c>
    </row>
    <row r="893" customFormat="false" ht="51" hidden="false" customHeight="false" outlineLevel="0" collapsed="false">
      <c r="A893" s="0" t="s">
        <v>2491</v>
      </c>
      <c r="B893" s="1" t="s">
        <v>2492</v>
      </c>
      <c r="C893" s="2" t="str">
        <f aca="false">HYPERLINK(D893)</f>
        <v>https://www.krsl.com/local/russell-named-community-excellence-kansas-pride</v>
      </c>
      <c r="D893" s="0" t="s">
        <v>2493</v>
      </c>
      <c r="E893" s="1" t="s">
        <v>2494</v>
      </c>
      <c r="F893" s="0" t="s">
        <v>2495</v>
      </c>
      <c r="G893" s="0" t="n">
        <v>7348</v>
      </c>
    </row>
    <row r="894" customFormat="false" ht="51" hidden="false" customHeight="false" outlineLevel="0" collapsed="false">
      <c r="A894" s="0" t="s">
        <v>2496</v>
      </c>
      <c r="B894" s="1" t="s">
        <v>2497</v>
      </c>
      <c r="C894" s="2" t="str">
        <f aca="false">HYPERLINK(D894)</f>
        <v>https://www.southernminn.com/around_the_web/business/edge-of-ag-news/article_da5d976f-23c9-52b0-9958-9d8ed470a62d.html</v>
      </c>
      <c r="D894" s="0" t="s">
        <v>2498</v>
      </c>
      <c r="E894" s="1" t="s">
        <v>2499</v>
      </c>
      <c r="F894" s="0" t="s">
        <v>2500</v>
      </c>
      <c r="G894" s="0" t="n">
        <v>108761</v>
      </c>
    </row>
    <row r="895" customFormat="false" ht="51" hidden="false" customHeight="false" outlineLevel="0" collapsed="false">
      <c r="A895" s="0" t="s">
        <v>2496</v>
      </c>
      <c r="B895" s="1" t="s">
        <v>2497</v>
      </c>
      <c r="C895" s="2" t="str">
        <f aca="false">HYPERLINK(D895)</f>
        <v>https://www.winchesternewsgazette.com/news/agriculture/edge-of-ag-news/article_38208d0f-8903-5dc6-a7d7-8314c5008f57.html</v>
      </c>
      <c r="D895" s="0" t="s">
        <v>2501</v>
      </c>
      <c r="E895" s="1" t="s">
        <v>2502</v>
      </c>
      <c r="F895" s="0" t="s">
        <v>2503</v>
      </c>
      <c r="G895" s="0" t="n">
        <v>7596</v>
      </c>
    </row>
    <row r="896" customFormat="false" ht="68" hidden="false" customHeight="false" outlineLevel="0" collapsed="false">
      <c r="A896" s="0" t="s">
        <v>2504</v>
      </c>
      <c r="B896" s="1" t="s">
        <v>2505</v>
      </c>
      <c r="C896" s="2" t="str">
        <f aca="false">HYPERLINK(D896)</f>
        <v>https://www.mdpi.com/1999-4915/14/11/2548/htm</v>
      </c>
      <c r="D896" s="0" t="s">
        <v>2506</v>
      </c>
      <c r="E896" s="1" t="s">
        <v>2507</v>
      </c>
      <c r="F896" s="0" t="s">
        <v>143</v>
      </c>
      <c r="G896" s="0" t="n">
        <v>7874274</v>
      </c>
    </row>
    <row r="897" customFormat="false" ht="51" hidden="false" customHeight="false" outlineLevel="0" collapsed="false">
      <c r="A897" s="0" t="s">
        <v>2508</v>
      </c>
      <c r="B897" s="1" t="s">
        <v>2509</v>
      </c>
      <c r="C897" s="2" t="str">
        <f aca="false">HYPERLINK(D897)</f>
        <v>https://newsexplorer.net/these-are-the-top-20-schools-students-love-the-most-s5689810.html</v>
      </c>
      <c r="D897" s="0" t="s">
        <v>2510</v>
      </c>
      <c r="E897" s="1" t="s">
        <v>2511</v>
      </c>
      <c r="F897" s="0" t="s">
        <v>2512</v>
      </c>
      <c r="G897" s="0" t="n">
        <v>11160</v>
      </c>
    </row>
    <row r="898" customFormat="false" ht="51" hidden="false" customHeight="false" outlineLevel="0" collapsed="false">
      <c r="A898" s="0" t="s">
        <v>2513</v>
      </c>
      <c r="B898" s="1" t="s">
        <v>2509</v>
      </c>
      <c r="C898" s="2" t="str">
        <f aca="false">HYPERLINK(D898)</f>
        <v>https://nypost.com/2022/11/17/these-are-the-top-20-schools-students-love-the-most/</v>
      </c>
      <c r="D898" s="0" t="s">
        <v>2514</v>
      </c>
      <c r="E898" s="1" t="s">
        <v>2515</v>
      </c>
      <c r="F898" s="0" t="s">
        <v>70</v>
      </c>
      <c r="G898" s="0" t="n">
        <v>52639653</v>
      </c>
    </row>
    <row r="899" customFormat="false" ht="51" hidden="false" customHeight="false" outlineLevel="0" collapsed="false">
      <c r="A899" s="0" t="s">
        <v>2516</v>
      </c>
      <c r="B899" s="1" t="s">
        <v>2517</v>
      </c>
      <c r="C899" s="2" t="str">
        <f aca="false">HYPERLINK(D899)</f>
        <v>https://www.barrons.com/articles/education-skills-microcredentials-51668696502</v>
      </c>
      <c r="D899" s="0" t="s">
        <v>2518</v>
      </c>
      <c r="E899" s="1" t="s">
        <v>2519</v>
      </c>
      <c r="F899" s="0" t="s">
        <v>2520</v>
      </c>
      <c r="G899" s="0" t="n">
        <v>6074592</v>
      </c>
    </row>
    <row r="900" customFormat="false" ht="51" hidden="false" customHeight="false" outlineLevel="0" collapsed="false">
      <c r="A900" s="0" t="s">
        <v>2516</v>
      </c>
      <c r="B900" s="1" t="s">
        <v>2521</v>
      </c>
      <c r="C900" s="2" t="str">
        <f aca="false">HYPERLINK(D900)</f>
        <v>https://www.marketwatch.com/articles/education-skills-microcredentials-51668696502</v>
      </c>
      <c r="D900" s="0" t="s">
        <v>2522</v>
      </c>
      <c r="E900" s="1" t="s">
        <v>2519</v>
      </c>
      <c r="F900" s="0" t="s">
        <v>2523</v>
      </c>
      <c r="G900" s="0" t="n">
        <v>23546449</v>
      </c>
    </row>
    <row r="901" customFormat="false" ht="51" hidden="false" customHeight="false" outlineLevel="0" collapsed="false">
      <c r="A901" s="0" t="s">
        <v>2524</v>
      </c>
      <c r="B901" s="1" t="s">
        <v>2525</v>
      </c>
      <c r="C901" s="2" t="str">
        <f aca="false">HYPERLINK(D901)</f>
        <v>https://www.hpj.com/livestock/got-milk-kansas-dairies-say-yes-and-plenty-of-it/article_fedeadd6-6684-11ed-8b15-c3dad0880ef5.html</v>
      </c>
      <c r="D901" s="0" t="s">
        <v>2526</v>
      </c>
      <c r="E901" s="1" t="s">
        <v>839</v>
      </c>
      <c r="F901" s="0" t="s">
        <v>246</v>
      </c>
      <c r="G901" s="0" t="n">
        <v>22804</v>
      </c>
    </row>
    <row r="902" customFormat="false" ht="51" hidden="false" customHeight="false" outlineLevel="0" collapsed="false">
      <c r="A902" s="0" t="s">
        <v>2527</v>
      </c>
      <c r="B902" s="1" t="s">
        <v>2528</v>
      </c>
      <c r="C902" s="2" t="str">
        <f aca="false">HYPERLINK(D902)</f>
        <v>https://www.thekansan.com/2022/11/17/climate-change-threatens-the-great-plains-but-bison-may-hold-a-key-to-resilience/</v>
      </c>
      <c r="D902" s="0" t="s">
        <v>2529</v>
      </c>
      <c r="E902" s="1" t="s">
        <v>2530</v>
      </c>
      <c r="F902" s="0" t="s">
        <v>1714</v>
      </c>
      <c r="G902" s="0" t="n">
        <v>6675</v>
      </c>
    </row>
    <row r="903" customFormat="false" ht="51" hidden="false" customHeight="false" outlineLevel="0" collapsed="false">
      <c r="A903" s="0" t="s">
        <v>2531</v>
      </c>
      <c r="B903" s="1" t="s">
        <v>2532</v>
      </c>
      <c r="C903" s="2" t="str">
        <f aca="false">HYPERLINK(D903)</f>
        <v>https://www.k-state.edu/media/newsreleases/2022-11/throlson-bison-scholarship111722.html</v>
      </c>
      <c r="D903" s="0" t="s">
        <v>2533</v>
      </c>
      <c r="E903" s="1" t="s">
        <v>2534</v>
      </c>
      <c r="F903" s="0" t="s">
        <v>379</v>
      </c>
      <c r="G903" s="0" t="n">
        <v>530940</v>
      </c>
    </row>
    <row r="904" customFormat="false" ht="51" hidden="false" customHeight="false" outlineLevel="0" collapsed="false">
      <c r="A904" s="0" t="s">
        <v>2535</v>
      </c>
      <c r="B904" s="1" t="s">
        <v>2536</v>
      </c>
      <c r="C904" s="2" t="str">
        <f aca="false">HYPERLINK(D904)</f>
        <v>https://salinapost.com/posts/3107e947-3411-400c-89a9-6be639cdd1e8</v>
      </c>
      <c r="D904" s="0" t="s">
        <v>2537</v>
      </c>
      <c r="E904" s="1" t="s">
        <v>2538</v>
      </c>
      <c r="F904" s="0" t="s">
        <v>346</v>
      </c>
      <c r="G904" s="0" t="n">
        <v>124821</v>
      </c>
    </row>
    <row r="905" customFormat="false" ht="51" hidden="false" customHeight="false" outlineLevel="0" collapsed="false">
      <c r="A905" s="0" t="s">
        <v>2539</v>
      </c>
      <c r="B905" s="1" t="s">
        <v>2540</v>
      </c>
      <c r="C905" s="2" t="str">
        <f aca="false">HYPERLINK(D905)</f>
        <v>https://quicktelecast.com/how-firms-can-mitigate-the-negative-effect-of-insider-selling/</v>
      </c>
      <c r="D905" s="0" t="s">
        <v>2541</v>
      </c>
      <c r="E905" s="1" t="s">
        <v>2542</v>
      </c>
      <c r="F905" s="0" t="s">
        <v>2051</v>
      </c>
      <c r="G905" s="0" t="n">
        <v>22053</v>
      </c>
    </row>
    <row r="906" customFormat="false" ht="51" hidden="false" customHeight="false" outlineLevel="0" collapsed="false">
      <c r="A906" s="0" t="s">
        <v>2543</v>
      </c>
      <c r="B906" s="1" t="s">
        <v>2260</v>
      </c>
      <c r="C906" s="2" t="str">
        <f aca="false">HYPERLINK(D906)</f>
        <v>https://www.theadanews.com/news/local_news/osu-extension-to-host-2022-winter-crops-school/article_0373d7ff-d7a8-5daa-a75a-e4ad5305dc43.html</v>
      </c>
      <c r="D906" s="0" t="s">
        <v>2544</v>
      </c>
      <c r="E906" s="1" t="s">
        <v>2262</v>
      </c>
      <c r="F906" s="0" t="s">
        <v>867</v>
      </c>
      <c r="G906" s="0" t="n">
        <v>35894</v>
      </c>
    </row>
    <row r="907" customFormat="false" ht="51" hidden="false" customHeight="false" outlineLevel="0" collapsed="false">
      <c r="A907" s="0" t="s">
        <v>2543</v>
      </c>
      <c r="B907" s="1" t="s">
        <v>2260</v>
      </c>
      <c r="C907" s="2" t="str">
        <f aca="false">HYPERLINK(D907)</f>
        <v>https://www.woodwardnews.net/oklahoma/news/osu-extension-to-host-2022-winter-crops-school/article_7de3c627-bdd6-533e-85d4-f9ff7a5de9a7.html</v>
      </c>
      <c r="D907" s="0" t="s">
        <v>2545</v>
      </c>
      <c r="E907" s="1" t="s">
        <v>2262</v>
      </c>
      <c r="F907" s="0" t="s">
        <v>2546</v>
      </c>
      <c r="G907" s="0" t="n">
        <v>10315</v>
      </c>
    </row>
    <row r="908" customFormat="false" ht="68" hidden="false" customHeight="false" outlineLevel="0" collapsed="false">
      <c r="A908" s="0" t="s">
        <v>2547</v>
      </c>
      <c r="B908" s="1" t="s">
        <v>2548</v>
      </c>
      <c r="C908" s="2" t="str">
        <f aca="false">HYPERLINK(D908)</f>
        <v>https://www.ksal.com/ag-workforce-survey-complete/</v>
      </c>
      <c r="D908" s="0" t="s">
        <v>2549</v>
      </c>
      <c r="E908" s="1" t="s">
        <v>2550</v>
      </c>
      <c r="F908" s="0" t="s">
        <v>124</v>
      </c>
      <c r="G908" s="0" t="n">
        <v>49536</v>
      </c>
    </row>
    <row r="909" customFormat="false" ht="68" hidden="false" customHeight="false" outlineLevel="0" collapsed="false">
      <c r="A909" s="0" t="s">
        <v>2551</v>
      </c>
      <c r="B909" s="1" t="s">
        <v>2552</v>
      </c>
      <c r="C909" s="2" t="str">
        <f aca="false">HYPERLINK(D909)</f>
        <v>https://ruralradio.com/krvn/news/agriculture-workforce-survey-results-complete/</v>
      </c>
      <c r="D909" s="0" t="s">
        <v>2553</v>
      </c>
      <c r="E909" s="1" t="s">
        <v>2550</v>
      </c>
      <c r="F909" s="0" t="s">
        <v>119</v>
      </c>
      <c r="G909" s="0" t="n">
        <v>53407</v>
      </c>
    </row>
    <row r="910" customFormat="false" ht="51" hidden="false" customHeight="false" outlineLevel="0" collapsed="false">
      <c r="A910" s="0" t="s">
        <v>2554</v>
      </c>
      <c r="B910" s="1" t="s">
        <v>2555</v>
      </c>
      <c r="C910" s="2" t="str">
        <f aca="false">HYPERLINK(D910)</f>
        <v>https://news7f.com/black-infants-die-at-record-rates-kansas-birth-workers-try-to-keep-them-alive-npr/</v>
      </c>
      <c r="D910" s="0" t="s">
        <v>2556</v>
      </c>
      <c r="E910" s="1" t="s">
        <v>2557</v>
      </c>
      <c r="F910" s="0" t="s">
        <v>2558</v>
      </c>
      <c r="G910" s="0" t="n">
        <v>20745</v>
      </c>
    </row>
    <row r="911" customFormat="false" ht="51" hidden="false" customHeight="false" outlineLevel="0" collapsed="false">
      <c r="A911" s="0" t="s">
        <v>2559</v>
      </c>
      <c r="B911" s="1" t="s">
        <v>2560</v>
      </c>
      <c r="C911" s="2" t="str">
        <f aca="false">HYPERLINK(D911)</f>
        <v>https://www.agupdate.com/midwestmessenger/news/crop/latest-and-greatest-headers-for-corn-milo-sunflowers/article_cbd81712-6079-11ed-be8c-d7f188de2510.html</v>
      </c>
      <c r="D911" s="0" t="s">
        <v>2561</v>
      </c>
      <c r="E911" s="1" t="s">
        <v>2562</v>
      </c>
      <c r="F911" s="0" t="s">
        <v>133</v>
      </c>
      <c r="G911" s="0" t="n">
        <v>62792</v>
      </c>
    </row>
    <row r="912" customFormat="false" ht="17" hidden="false" customHeight="false" outlineLevel="0" collapsed="false">
      <c r="A912" s="0" t="s">
        <v>2563</v>
      </c>
      <c r="B912" s="1" t="s">
        <v>2564</v>
      </c>
      <c r="C912" s="2" t="str">
        <f aca="false">HYPERLINK(D912)</f>
        <v>https://kansasstate.rivals.com/news/preview-picks-kansas-city-vs-k-state</v>
      </c>
      <c r="D912" s="0" t="s">
        <v>2565</v>
      </c>
      <c r="E912" s="1" t="s">
        <v>2566</v>
      </c>
      <c r="F912" s="0" t="s">
        <v>430</v>
      </c>
      <c r="G912" s="0" t="n">
        <v>64289</v>
      </c>
    </row>
    <row r="913" customFormat="false" ht="51" hidden="false" customHeight="false" outlineLevel="0" collapsed="false">
      <c r="A913" s="0" t="s">
        <v>2567</v>
      </c>
      <c r="B913" s="1" t="s">
        <v>2568</v>
      </c>
      <c r="C913" s="2" t="str">
        <f aca="false">HYPERLINK(D913)</f>
        <v>https://www.farms.com/news/got-milk-kansas-dairies-say-yes-and-plenty-of-it-186963.aspx</v>
      </c>
      <c r="D913" s="0" t="s">
        <v>2569</v>
      </c>
      <c r="E913" s="1" t="s">
        <v>839</v>
      </c>
      <c r="F913" s="0" t="s">
        <v>281</v>
      </c>
      <c r="G913" s="0" t="n">
        <v>109713</v>
      </c>
    </row>
    <row r="914" customFormat="false" ht="51" hidden="false" customHeight="false" outlineLevel="0" collapsed="false">
      <c r="A914" s="0" t="s">
        <v>2570</v>
      </c>
      <c r="B914" s="1" t="s">
        <v>2571</v>
      </c>
      <c r="C914" s="2" t="str">
        <f aca="false">HYPERLINK(D914)</f>
        <v>https://www.farms.com/news/forages-time-of-year-influence-mineral-supplementation-186962.aspx</v>
      </c>
      <c r="D914" s="0" t="s">
        <v>2572</v>
      </c>
      <c r="E914" s="1" t="s">
        <v>2573</v>
      </c>
      <c r="F914" s="0" t="s">
        <v>281</v>
      </c>
      <c r="G914" s="0" t="n">
        <v>109713</v>
      </c>
    </row>
    <row r="915" customFormat="false" ht="51" hidden="false" customHeight="false" outlineLevel="0" collapsed="false">
      <c r="A915" s="0" t="s">
        <v>2574</v>
      </c>
      <c r="B915" s="1" t="s">
        <v>2575</v>
      </c>
      <c r="C915" s="2" t="str">
        <f aca="false">HYPERLINK(D915)</f>
        <v>https://www.capecodtimes.com/story/news/2022/11/17/how-ripen-green-tomatoes-recipe/69646281007/</v>
      </c>
      <c r="D915" s="0" t="s">
        <v>2576</v>
      </c>
      <c r="E915" s="1" t="s">
        <v>2577</v>
      </c>
      <c r="F915" s="0" t="s">
        <v>2578</v>
      </c>
      <c r="G915" s="0" t="n">
        <v>277923</v>
      </c>
    </row>
    <row r="916" customFormat="false" ht="51" hidden="false" customHeight="false" outlineLevel="0" collapsed="false">
      <c r="A916" s="0" t="s">
        <v>2579</v>
      </c>
      <c r="B916" s="1" t="s">
        <v>2580</v>
      </c>
      <c r="C916" s="2" t="str">
        <f aca="false">HYPERLINK(D916)</f>
        <v>https://www.bendbulletin.com/business/cows-fed-hemp-produced-milk-with-thc-researchers-say/article_8cb6d4ea-649f-11ed-b8a0-ff254ee6b2cd.html</v>
      </c>
      <c r="D916" s="0" t="s">
        <v>2581</v>
      </c>
      <c r="E916" s="1" t="s">
        <v>2257</v>
      </c>
      <c r="F916" s="0" t="s">
        <v>2582</v>
      </c>
      <c r="G916" s="0" t="n">
        <v>128852</v>
      </c>
    </row>
    <row r="917" customFormat="false" ht="51" hidden="false" customHeight="false" outlineLevel="0" collapsed="false">
      <c r="A917" s="0" t="s">
        <v>2583</v>
      </c>
      <c r="B917" s="1" t="s">
        <v>2584</v>
      </c>
      <c r="C917" s="2" t="str">
        <f aca="false">HYPERLINK(D917)</f>
        <v>https://www.nationalhogfarmer.com/nutrition/determining-calcium-phosphorus-levels-greater-bone-mineralization</v>
      </c>
      <c r="D917" s="0" t="s">
        <v>2585</v>
      </c>
      <c r="E917" s="1" t="s">
        <v>2586</v>
      </c>
      <c r="F917" s="0" t="s">
        <v>90</v>
      </c>
      <c r="G917" s="0" t="n">
        <v>21428</v>
      </c>
    </row>
    <row r="918" customFormat="false" ht="34" hidden="false" customHeight="false" outlineLevel="0" collapsed="false">
      <c r="A918" s="0" t="s">
        <v>2587</v>
      </c>
      <c r="B918" s="1" t="s">
        <v>2588</v>
      </c>
      <c r="C918" s="2" t="str">
        <f aca="false">HYPERLINK(D918)</f>
        <v>https://www.farms.com/news/plan-now-for-the-2023-grazing-season-186954.aspx</v>
      </c>
      <c r="D918" s="0" t="s">
        <v>2589</v>
      </c>
      <c r="E918" s="1" t="s">
        <v>2590</v>
      </c>
      <c r="F918" s="0" t="s">
        <v>281</v>
      </c>
      <c r="G918" s="0" t="n">
        <v>109713</v>
      </c>
    </row>
    <row r="919" customFormat="false" ht="51" hidden="false" customHeight="false" outlineLevel="0" collapsed="false">
      <c r="A919" s="0" t="s">
        <v>2591</v>
      </c>
      <c r="B919" s="1" t="s">
        <v>2540</v>
      </c>
      <c r="C919" s="2" t="str">
        <f aca="false">HYPERLINK(D919)</f>
        <v>https://mydroll.com/how-firms-can-mitigate-the-negative-effect-of-insider-selling/</v>
      </c>
      <c r="D919" s="0" t="s">
        <v>2592</v>
      </c>
      <c r="E919" s="1" t="s">
        <v>2593</v>
      </c>
      <c r="F919" s="0" t="s">
        <v>2594</v>
      </c>
      <c r="G919" s="0" t="n">
        <v>7411</v>
      </c>
    </row>
    <row r="920" customFormat="false" ht="51" hidden="false" customHeight="false" outlineLevel="0" collapsed="false">
      <c r="A920" s="0" t="s">
        <v>2595</v>
      </c>
      <c r="B920" s="1" t="s">
        <v>2540</v>
      </c>
      <c r="C920" s="2" t="str">
        <f aca="false">HYPERLINK(D920)</f>
        <v>https://skynews.icu/science/153417-how-firms-can-mitigate-the-negative-effect-of-insider-selling/</v>
      </c>
      <c r="D920" s="0" t="s">
        <v>2596</v>
      </c>
      <c r="E920" s="1" t="s">
        <v>2593</v>
      </c>
      <c r="F920" s="0" t="s">
        <v>848</v>
      </c>
      <c r="G920" s="0" t="n">
        <v>10418</v>
      </c>
    </row>
    <row r="921" customFormat="false" ht="51" hidden="false" customHeight="false" outlineLevel="0" collapsed="false">
      <c r="A921" s="0" t="s">
        <v>2597</v>
      </c>
      <c r="B921" s="1" t="s">
        <v>2598</v>
      </c>
      <c r="C921" s="2" t="str">
        <f aca="false">HYPERLINK(D921)</f>
        <v>https://www.smithsonianmag.com/smart-news/cows-that-ate-hemp-produced-milk-with-thc-and-cbd-180981131/</v>
      </c>
      <c r="D921" s="0" t="s">
        <v>2599</v>
      </c>
      <c r="E921" s="1" t="s">
        <v>2600</v>
      </c>
      <c r="F921" s="0" t="s">
        <v>2601</v>
      </c>
      <c r="G921" s="0" t="n">
        <v>7264569</v>
      </c>
    </row>
    <row r="922" customFormat="false" ht="51" hidden="false" customHeight="false" outlineLevel="0" collapsed="false">
      <c r="A922" s="0" t="s">
        <v>2602</v>
      </c>
      <c r="B922" s="1" t="s">
        <v>2603</v>
      </c>
      <c r="C922" s="2" t="str">
        <f aca="false">HYPERLINK(D922)</f>
        <v>proquest:publicid-2737123110</v>
      </c>
      <c r="D922" s="0" t="s">
        <v>2604</v>
      </c>
      <c r="E922" s="1" t="s">
        <v>2605</v>
      </c>
      <c r="F922" s="0" t="s">
        <v>659</v>
      </c>
      <c r="G922" s="0" t="n">
        <v>79</v>
      </c>
    </row>
    <row r="923" customFormat="false" ht="51" hidden="false" customHeight="false" outlineLevel="0" collapsed="false">
      <c r="A923" s="0" t="s">
        <v>2602</v>
      </c>
      <c r="B923" s="1" t="s">
        <v>2331</v>
      </c>
      <c r="C923" s="2" t="str">
        <f aca="false">HYPERLINK(D923)</f>
        <v>proquest:publicid-2737275949</v>
      </c>
      <c r="D923" s="0" t="s">
        <v>2606</v>
      </c>
      <c r="E923" s="1" t="s">
        <v>2333</v>
      </c>
      <c r="F923" s="0" t="s">
        <v>601</v>
      </c>
      <c r="G923" s="0" t="n">
        <v>167341</v>
      </c>
    </row>
    <row r="924" customFormat="false" ht="51" hidden="false" customHeight="false" outlineLevel="0" collapsed="false">
      <c r="A924" s="0" t="s">
        <v>2602</v>
      </c>
      <c r="B924" s="1" t="s">
        <v>2497</v>
      </c>
      <c r="C924" s="2" t="str">
        <f aca="false">HYPERLINK(D924)</f>
        <v>proquest:publicid-2737275934</v>
      </c>
      <c r="D924" s="0" t="s">
        <v>2607</v>
      </c>
      <c r="E924" s="1" t="s">
        <v>2608</v>
      </c>
      <c r="F924" s="0" t="s">
        <v>601</v>
      </c>
      <c r="G924" s="0" t="n">
        <v>167341</v>
      </c>
    </row>
    <row r="925" customFormat="false" ht="34" hidden="false" customHeight="false" outlineLevel="0" collapsed="false">
      <c r="A925" s="0" t="s">
        <v>2609</v>
      </c>
      <c r="B925" s="1" t="s">
        <v>2610</v>
      </c>
      <c r="C925" s="2" t="str">
        <f aca="false">HYPERLINK(D925)</f>
        <v>https://kansasstate.rivals.com/news/tang-signs-first-recruiting-class-as-k-state-head-coach</v>
      </c>
      <c r="D925" s="0" t="s">
        <v>2611</v>
      </c>
      <c r="E925" s="1" t="s">
        <v>2612</v>
      </c>
      <c r="F925" s="0" t="s">
        <v>430</v>
      </c>
      <c r="G925" s="0" t="n">
        <v>64289</v>
      </c>
    </row>
    <row r="926" customFormat="false" ht="34" hidden="false" customHeight="false" outlineLevel="0" collapsed="false">
      <c r="A926" s="0" t="s">
        <v>2613</v>
      </c>
      <c r="B926" s="1" t="s">
        <v>2614</v>
      </c>
      <c r="C926" s="2" t="str">
        <f aca="false">HYPERLINK(D926)</f>
        <v>https://www.ksnt.com/news/local-news/manhattan-ogden-schools-superintendent-to-retire/</v>
      </c>
      <c r="D926" s="0" t="s">
        <v>2615</v>
      </c>
      <c r="E926" s="1" t="s">
        <v>2616</v>
      </c>
      <c r="F926" s="0" t="s">
        <v>10</v>
      </c>
      <c r="G926" s="0" t="n">
        <v>489397</v>
      </c>
    </row>
    <row r="927" customFormat="false" ht="51" hidden="false" customHeight="false" outlineLevel="0" collapsed="false">
      <c r="A927" s="0" t="s">
        <v>2617</v>
      </c>
      <c r="B927" s="1" t="s">
        <v>2618</v>
      </c>
      <c r="C927" s="2" t="str">
        <f aca="false">HYPERLINK(D927)</f>
        <v>https://soundcloud.com/the-game-94541683/the-game-11162022-hour-1-derek-young-from-k-state-online</v>
      </c>
      <c r="D927" s="0" t="s">
        <v>2619</v>
      </c>
      <c r="E927" s="1" t="s">
        <v>2620</v>
      </c>
      <c r="F927" s="0" t="s">
        <v>398</v>
      </c>
      <c r="G927" s="0" t="n">
        <v>38739838</v>
      </c>
    </row>
    <row r="928" customFormat="false" ht="34" hidden="false" customHeight="false" outlineLevel="0" collapsed="false">
      <c r="A928" s="0" t="s">
        <v>2621</v>
      </c>
      <c r="B928" s="1" t="s">
        <v>2622</v>
      </c>
      <c r="C928" s="2" t="str">
        <f aca="false">HYPERLINK(D928)</f>
        <v>https://945theanswer.com/news/national/no-19-k-state-looks-to-move-closer-to-title-game-faces-wvu/2562a912527805a7aa9188bf71d0ddf5</v>
      </c>
      <c r="D928" s="0" t="s">
        <v>2623</v>
      </c>
      <c r="E928" s="1" t="s">
        <v>2624</v>
      </c>
      <c r="F928" s="0" t="s">
        <v>199</v>
      </c>
      <c r="G928" s="0" t="n">
        <v>4027</v>
      </c>
    </row>
    <row r="929" customFormat="false" ht="34" hidden="false" customHeight="false" outlineLevel="0" collapsed="false">
      <c r="A929" s="0" t="s">
        <v>2621</v>
      </c>
      <c r="B929" s="1" t="s">
        <v>2622</v>
      </c>
      <c r="C929" s="2" t="str">
        <f aca="false">HYPERLINK(D929)</f>
        <v>https://am920theanswer.com/news/national/no-19-k-state-looks-to-move-closer-to-title-game-faces-wvu/2562a912527805a7aa9188bf71d0ddf5</v>
      </c>
      <c r="D929" s="0" t="s">
        <v>2625</v>
      </c>
      <c r="E929" s="1" t="s">
        <v>2624</v>
      </c>
      <c r="F929" s="0" t="s">
        <v>2626</v>
      </c>
      <c r="G929" s="0" t="n">
        <v>6527</v>
      </c>
    </row>
    <row r="930" customFormat="false" ht="51" hidden="false" customHeight="false" outlineLevel="0" collapsed="false">
      <c r="A930" s="0" t="s">
        <v>2627</v>
      </c>
      <c r="B930" s="1" t="s">
        <v>2628</v>
      </c>
      <c r="C930" s="2" t="str">
        <f aca="false">HYPERLINK(D930)</f>
        <v>https://www.kpvi.com/news/national_news/insight-in-uncertain-times-farmers-have-opportunity-at-ag-conference/article_f7630059-a481-53e2-92a2-764739a34367.html</v>
      </c>
      <c r="D930" s="0" t="s">
        <v>2629</v>
      </c>
      <c r="E930" s="1" t="s">
        <v>2630</v>
      </c>
      <c r="F930" s="0" t="s">
        <v>2631</v>
      </c>
      <c r="G930" s="0" t="n">
        <v>82892</v>
      </c>
    </row>
    <row r="931" customFormat="false" ht="51" hidden="false" customHeight="false" outlineLevel="0" collapsed="false">
      <c r="A931" s="0" t="s">
        <v>2627</v>
      </c>
      <c r="B931" s="1" t="s">
        <v>2628</v>
      </c>
      <c r="C931" s="2" t="str">
        <f aca="false">HYPERLINK(D931)</f>
        <v>https://www.carolinapanorama.com/news/state/insight-in-uncertain-times-farmers-have-opportunity-at-ag-conference/article_b5a8035e-a0d6-586b-ba06-c1ccc3734139.html</v>
      </c>
      <c r="D931" s="0" t="s">
        <v>2632</v>
      </c>
      <c r="E931" s="1" t="s">
        <v>2630</v>
      </c>
      <c r="F931" s="0" t="s">
        <v>2633</v>
      </c>
      <c r="G931" s="0" t="n">
        <v>5869</v>
      </c>
    </row>
    <row r="932" customFormat="false" ht="51" hidden="false" customHeight="false" outlineLevel="0" collapsed="false">
      <c r="A932" s="0" t="s">
        <v>2627</v>
      </c>
      <c r="B932" s="1" t="s">
        <v>2628</v>
      </c>
      <c r="C932" s="2" t="str">
        <f aca="false">HYPERLINK(D932)</f>
        <v>https://curated.tncontentexchange.com/states/south_carolina/insight-in-uncertain-times-farmers-have-opportunity-at-ag-conference/article_b7ba0b70-2565-578f-8685-91630cdbd3a1.html</v>
      </c>
      <c r="D932" s="0" t="s">
        <v>2634</v>
      </c>
      <c r="E932" s="1" t="s">
        <v>2630</v>
      </c>
      <c r="F932" s="0" t="s">
        <v>2204</v>
      </c>
      <c r="G932" s="0" t="n">
        <v>1492</v>
      </c>
    </row>
    <row r="933" customFormat="false" ht="51" hidden="false" customHeight="false" outlineLevel="0" collapsed="false">
      <c r="A933" s="0" t="s">
        <v>2627</v>
      </c>
      <c r="B933" s="1" t="s">
        <v>2628</v>
      </c>
      <c r="C933" s="2" t="str">
        <f aca="false">HYPERLINK(D933)</f>
        <v>https://thetandd.com/news/state-and-regional/insight-in-uncertain-times-farmers-have-opportunity-at-ag-conference/article_328fb436-b45a-551b-8ad3-a3c732eb0f8e.html</v>
      </c>
      <c r="D933" s="0" t="s">
        <v>2635</v>
      </c>
      <c r="E933" s="1" t="s">
        <v>2630</v>
      </c>
      <c r="F933" s="0" t="s">
        <v>2636</v>
      </c>
      <c r="G933" s="0" t="n">
        <v>146813</v>
      </c>
    </row>
    <row r="934" customFormat="false" ht="51" hidden="false" customHeight="false" outlineLevel="0" collapsed="false">
      <c r="A934" s="0" t="s">
        <v>2637</v>
      </c>
      <c r="B934" s="1" t="s">
        <v>2638</v>
      </c>
      <c r="C934" s="2" t="str">
        <f aca="false">HYPERLINK(D934)</f>
        <v>https://www.morningagclips.com/kansas-pride-program-designates-communities-of-excellence-for-2022/</v>
      </c>
      <c r="D934" s="0" t="s">
        <v>2639</v>
      </c>
      <c r="E934" s="1" t="s">
        <v>2640</v>
      </c>
      <c r="F934" s="0" t="s">
        <v>210</v>
      </c>
      <c r="G934" s="0" t="n">
        <v>47100</v>
      </c>
    </row>
    <row r="935" customFormat="false" ht="51" hidden="false" customHeight="false" outlineLevel="0" collapsed="false">
      <c r="A935" s="0" t="s">
        <v>2641</v>
      </c>
      <c r="B935" s="1" t="s">
        <v>2642</v>
      </c>
      <c r="C935" s="2" t="str">
        <f aca="false">HYPERLINK(D935)</f>
        <v>https://newsbeezer.com/uk/new-research-questions-dating-ice-age-traces-in-north-america-heritagedaily/</v>
      </c>
      <c r="D935" s="0" t="s">
        <v>2643</v>
      </c>
      <c r="E935" s="1" t="s">
        <v>2644</v>
      </c>
      <c r="F935" s="0" t="s">
        <v>2645</v>
      </c>
      <c r="G935" s="0" t="n">
        <v>320809</v>
      </c>
    </row>
    <row r="936" customFormat="false" ht="51" hidden="false" customHeight="false" outlineLevel="0" collapsed="false">
      <c r="A936" s="0" t="s">
        <v>2646</v>
      </c>
      <c r="B936" s="1" t="s">
        <v>2647</v>
      </c>
      <c r="C936" s="2" t="str">
        <f aca="false">HYPERLINK(D936)</f>
        <v>https://phys.org/news/2022-11-ipo-revealing-firms-mitigate-negative.html</v>
      </c>
      <c r="D936" s="0" t="s">
        <v>2648</v>
      </c>
      <c r="E936" s="1" t="s">
        <v>2593</v>
      </c>
      <c r="F936" s="0" t="s">
        <v>851</v>
      </c>
      <c r="G936" s="0" t="n">
        <v>4170177</v>
      </c>
    </row>
    <row r="937" customFormat="false" ht="51" hidden="false" customHeight="false" outlineLevel="0" collapsed="false">
      <c r="A937" s="0" t="s">
        <v>2649</v>
      </c>
      <c r="B937" s="1" t="s">
        <v>2647</v>
      </c>
      <c r="C937" s="2" t="str">
        <f aca="false">HYPERLINK(D937)</f>
        <v>https://newsexplorer.net/increasing-ipo-performance-by-revealing-innovation-plans-how-firms-can-mitigate-the-negative-effect-of-insider-selling-s5673095.html</v>
      </c>
      <c r="D937" s="0" t="s">
        <v>2650</v>
      </c>
      <c r="E937" s="1" t="s">
        <v>2593</v>
      </c>
      <c r="F937" s="0" t="s">
        <v>2512</v>
      </c>
      <c r="G937" s="0" t="n">
        <v>11160</v>
      </c>
    </row>
    <row r="938" customFormat="false" ht="51" hidden="false" customHeight="false" outlineLevel="0" collapsed="false">
      <c r="A938" s="0" t="s">
        <v>2649</v>
      </c>
      <c r="B938" s="1" t="s">
        <v>2647</v>
      </c>
      <c r="C938" s="2" t="str">
        <f aca="false">HYPERLINK(D938)</f>
        <v>https://vnexplorer.net/increasing-ipo-performance-by-revealing-innovation-plans-how-firms-can-mitigate-the-negative-effect-of-insider-selling-s5870161.html</v>
      </c>
      <c r="D938" s="0" t="s">
        <v>2651</v>
      </c>
      <c r="E938" s="1" t="s">
        <v>2652</v>
      </c>
      <c r="F938" s="0" t="s">
        <v>63</v>
      </c>
      <c r="G938" s="0" t="n">
        <v>72868</v>
      </c>
    </row>
    <row r="939" customFormat="false" ht="51" hidden="false" customHeight="false" outlineLevel="0" collapsed="false">
      <c r="A939" s="0" t="s">
        <v>2653</v>
      </c>
      <c r="B939" s="1" t="s">
        <v>2654</v>
      </c>
      <c r="C939" s="2" t="str">
        <f aca="false">HYPERLINK(D939)</f>
        <v>https://www.whats-on-netflix.com/news/monster-season-2-3-who-could-netflix-cover-after-jeffrey-dahmer/</v>
      </c>
      <c r="D939" s="0" t="s">
        <v>2655</v>
      </c>
      <c r="E939" s="1" t="s">
        <v>2656</v>
      </c>
      <c r="F939" s="0" t="s">
        <v>2657</v>
      </c>
      <c r="G939" s="0" t="n">
        <v>3631992</v>
      </c>
    </row>
    <row r="940" customFormat="false" ht="51" hidden="false" customHeight="false" outlineLevel="0" collapsed="false">
      <c r="A940" s="0" t="s">
        <v>2658</v>
      </c>
      <c r="B940" s="1" t="s">
        <v>2552</v>
      </c>
      <c r="C940" s="2" t="str">
        <f aca="false">HYPERLINK(D940)</f>
        <v>https://www.morningagclips.com/agriculture-workforce-survey-results-complete/</v>
      </c>
      <c r="D940" s="0" t="s">
        <v>2659</v>
      </c>
      <c r="E940" s="1" t="s">
        <v>2660</v>
      </c>
      <c r="F940" s="0" t="s">
        <v>210</v>
      </c>
      <c r="G940" s="0" t="n">
        <v>47100</v>
      </c>
    </row>
    <row r="941" customFormat="false" ht="51" hidden="false" customHeight="false" outlineLevel="0" collapsed="false">
      <c r="A941" s="0" t="s">
        <v>2661</v>
      </c>
      <c r="B941" s="1" t="s">
        <v>2662</v>
      </c>
      <c r="C941" s="2" t="str">
        <f aca="false">HYPERLINK(D941)</f>
        <v>https://vnexplorer.net/scientists-still-are-figuring-out-how-to-age-the-ancient-footprints-in-white-sands-national-park-s5869016.html</v>
      </c>
      <c r="D941" s="0" t="s">
        <v>2663</v>
      </c>
      <c r="E941" s="1" t="s">
        <v>2664</v>
      </c>
      <c r="F941" s="0" t="s">
        <v>63</v>
      </c>
      <c r="G941" s="0" t="n">
        <v>72868</v>
      </c>
    </row>
    <row r="942" customFormat="false" ht="51" hidden="false" customHeight="false" outlineLevel="0" collapsed="false">
      <c r="A942" s="0" t="s">
        <v>2665</v>
      </c>
      <c r="B942" s="1" t="s">
        <v>2666</v>
      </c>
      <c r="C942" s="2" t="str">
        <f aca="false">HYPERLINK(D942)</f>
        <v>https://www.nytimes.com/2022/11/16/science/cows-hemp-thc.html</v>
      </c>
      <c r="D942" s="0" t="s">
        <v>2667</v>
      </c>
      <c r="E942" s="1" t="s">
        <v>2668</v>
      </c>
      <c r="F942" s="0" t="s">
        <v>2669</v>
      </c>
      <c r="G942" s="0" t="n">
        <v>139627692</v>
      </c>
    </row>
    <row r="943" customFormat="false" ht="51" hidden="false" customHeight="false" outlineLevel="0" collapsed="false">
      <c r="A943" s="0" t="s">
        <v>2670</v>
      </c>
      <c r="B943" s="1" t="s">
        <v>2671</v>
      </c>
      <c r="C943" s="2" t="str">
        <f aca="false">HYPERLINK(D943)</f>
        <v>https://www.northwestgeorgianews.com/tribune/regional/usd-383-superintendent-marvin-wade-to-retire-in-june/article_1e137ab2-99ef-55d0-b359-396dd9f4a986.html</v>
      </c>
      <c r="D943" s="0" t="s">
        <v>2672</v>
      </c>
      <c r="E943" s="1" t="s">
        <v>2673</v>
      </c>
      <c r="F943" s="0" t="s">
        <v>233</v>
      </c>
      <c r="G943" s="0" t="n">
        <v>246586</v>
      </c>
    </row>
    <row r="944" customFormat="false" ht="51" hidden="false" customHeight="false" outlineLevel="0" collapsed="false">
      <c r="A944" s="0" t="s">
        <v>2674</v>
      </c>
      <c r="B944" s="1" t="s">
        <v>2675</v>
      </c>
      <c r="C944" s="2" t="str">
        <f aca="false">HYPERLINK(D944)</f>
        <v>https://skynews.icu/health/152776-hemp-fed-cows-get-buzzed-study-finds-but-will-humans-who-drink-their-milk/</v>
      </c>
      <c r="D944" s="0" t="s">
        <v>2676</v>
      </c>
      <c r="E944" s="1" t="s">
        <v>2677</v>
      </c>
      <c r="F944" s="0" t="s">
        <v>848</v>
      </c>
      <c r="G944" s="0" t="n">
        <v>10418</v>
      </c>
    </row>
    <row r="945" customFormat="false" ht="51" hidden="false" customHeight="false" outlineLevel="0" collapsed="false">
      <c r="A945" s="0" t="s">
        <v>2678</v>
      </c>
      <c r="B945" s="1" t="s">
        <v>2675</v>
      </c>
      <c r="C945" s="2" t="str">
        <f aca="false">HYPERLINK(D945)</f>
        <v>https://musalmantimes.com/business/hemp-fed-cows-get-buzzed-study-finds-but-will-humans-who-drink-their-milk/</v>
      </c>
      <c r="D945" s="0" t="s">
        <v>2679</v>
      </c>
      <c r="E945" s="1" t="s">
        <v>2680</v>
      </c>
      <c r="F945" s="0" t="s">
        <v>2681</v>
      </c>
      <c r="G945" s="0" t="n">
        <v>6594</v>
      </c>
    </row>
    <row r="946" customFormat="false" ht="51" hidden="false" customHeight="false" outlineLevel="0" collapsed="false">
      <c r="A946" s="0" t="s">
        <v>2682</v>
      </c>
      <c r="B946" s="1" t="s">
        <v>2675</v>
      </c>
      <c r="C946" s="2" t="str">
        <f aca="false">HYPERLINK(D946)</f>
        <v>https://dnyuz.com/2022/11/16/hemp-fed-cows-get-buzzed-study-finds-but-will-humans-who-drink-their-milk/</v>
      </c>
      <c r="D946" s="0" t="s">
        <v>2683</v>
      </c>
      <c r="E946" s="1" t="s">
        <v>2680</v>
      </c>
      <c r="F946" s="0" t="s">
        <v>2684</v>
      </c>
      <c r="G946" s="0" t="n">
        <v>1225684</v>
      </c>
    </row>
    <row r="947" customFormat="false" ht="51" hidden="false" customHeight="false" outlineLevel="0" collapsed="false">
      <c r="A947" s="0" t="s">
        <v>2685</v>
      </c>
      <c r="B947" s="1" t="s">
        <v>2686</v>
      </c>
      <c r="C947" s="2" t="str">
        <f aca="false">HYPERLINK(D947)</f>
        <v>https://jcpost.com/posts/e83c71c6-0cd3-48b2-8a91-151742a9502b</v>
      </c>
      <c r="D947" s="0" t="s">
        <v>2687</v>
      </c>
      <c r="E947" s="1" t="s">
        <v>2081</v>
      </c>
      <c r="F947" s="0" t="s">
        <v>171</v>
      </c>
      <c r="G947" s="0" t="n">
        <v>161649</v>
      </c>
    </row>
    <row r="948" customFormat="false" ht="68" hidden="false" customHeight="false" outlineLevel="0" collapsed="false">
      <c r="A948" s="0" t="s">
        <v>2688</v>
      </c>
      <c r="B948" s="1" t="s">
        <v>2689</v>
      </c>
      <c r="C948" s="2" t="str">
        <f aca="false">HYPERLINK(D948)</f>
        <v>https://www.krsl.com/local/winter-forage-conference-be-held-december-15-great-bend</v>
      </c>
      <c r="D948" s="0" t="s">
        <v>2690</v>
      </c>
      <c r="E948" s="1" t="s">
        <v>2691</v>
      </c>
      <c r="F948" s="0" t="s">
        <v>2495</v>
      </c>
      <c r="G948" s="0" t="n">
        <v>7348</v>
      </c>
    </row>
    <row r="949" customFormat="false" ht="68" hidden="false" customHeight="false" outlineLevel="0" collapsed="false">
      <c r="A949" s="0" t="s">
        <v>2692</v>
      </c>
      <c r="B949" s="1" t="s">
        <v>2693</v>
      </c>
      <c r="C949" s="2" t="str">
        <f aca="false">HYPERLINK(D949)</f>
        <v>https://www.agupdate.com/iowafarmertoday/news/livestock/consumers-producers-absorb-higher-meat-costs/article_ccc55852-6523-11ed-b3a9-83d20dd2faf8.html</v>
      </c>
      <c r="D949" s="0" t="s">
        <v>2694</v>
      </c>
      <c r="E949" s="1" t="s">
        <v>2695</v>
      </c>
      <c r="F949" s="0" t="s">
        <v>133</v>
      </c>
      <c r="G949" s="0" t="n">
        <v>62792</v>
      </c>
    </row>
    <row r="950" customFormat="false" ht="51" hidden="false" customHeight="false" outlineLevel="0" collapsed="false">
      <c r="A950" s="0" t="s">
        <v>2696</v>
      </c>
      <c r="B950" s="1" t="s">
        <v>2697</v>
      </c>
      <c r="C950" s="2" t="str">
        <f aca="false">HYPERLINK(D950)</f>
        <v>https://www.natureworldnews.com/articles/54183/20221116/preserved-ice-age-footprints-challenge-scientists-understanding-when-people-first.htm</v>
      </c>
      <c r="D950" s="0" t="s">
        <v>2698</v>
      </c>
      <c r="E950" s="1" t="s">
        <v>2699</v>
      </c>
      <c r="F950" s="0" t="s">
        <v>1023</v>
      </c>
      <c r="G950" s="0" t="n">
        <v>90231</v>
      </c>
    </row>
    <row r="951" customFormat="false" ht="68" hidden="false" customHeight="false" outlineLevel="0" collapsed="false">
      <c r="A951" s="0" t="s">
        <v>2700</v>
      </c>
      <c r="B951" s="1" t="s">
        <v>795</v>
      </c>
      <c r="C951" s="2" t="str">
        <f aca="false">HYPERLINK(D951)</f>
        <v>https://ruralradio.com/rrn/news/k-state-scientists-receive-collaborative-grant-to-advance-biofuel-production-agricultural-economy/</v>
      </c>
      <c r="D951" s="0" t="s">
        <v>2701</v>
      </c>
      <c r="E951" s="1" t="s">
        <v>2702</v>
      </c>
      <c r="F951" s="0" t="s">
        <v>119</v>
      </c>
      <c r="G951" s="0" t="n">
        <v>53407</v>
      </c>
    </row>
    <row r="952" customFormat="false" ht="51" hidden="false" customHeight="false" outlineLevel="0" collapsed="false">
      <c r="A952" s="0" t="s">
        <v>2703</v>
      </c>
      <c r="B952" s="1" t="s">
        <v>2704</v>
      </c>
      <c r="C952" s="2" t="str">
        <f aca="false">HYPERLINK(D952)</f>
        <v>https://flatlandkc.org/news-issues/national-rural-health-day-highlights-growing-needs-in-kansas/</v>
      </c>
      <c r="D952" s="0" t="s">
        <v>2705</v>
      </c>
      <c r="E952" s="1" t="s">
        <v>2706</v>
      </c>
      <c r="F952" s="0" t="s">
        <v>2707</v>
      </c>
      <c r="G952" s="0" t="n">
        <v>28506</v>
      </c>
    </row>
    <row r="953" customFormat="false" ht="51" hidden="false" customHeight="false" outlineLevel="0" collapsed="false">
      <c r="A953" s="0" t="s">
        <v>2708</v>
      </c>
      <c r="B953" s="1" t="s">
        <v>2709</v>
      </c>
      <c r="C953" s="2" t="str">
        <f aca="false">HYPERLINK(D953)</f>
        <v>https://www.world-grain.com/articles/17737-cereals-and-grains-gathering-showcases-ag-innovation</v>
      </c>
      <c r="D953" s="0" t="s">
        <v>2710</v>
      </c>
      <c r="E953" s="1" t="s">
        <v>2711</v>
      </c>
      <c r="F953" s="0" t="s">
        <v>718</v>
      </c>
      <c r="G953" s="0" t="n">
        <v>73477</v>
      </c>
    </row>
    <row r="954" customFormat="false" ht="51" hidden="false" customHeight="false" outlineLevel="0" collapsed="false">
      <c r="A954" s="0" t="s">
        <v>2712</v>
      </c>
      <c r="B954" s="1" t="s">
        <v>2713</v>
      </c>
      <c r="C954" s="2" t="str">
        <f aca="false">HYPERLINK(D954)</f>
        <v>https://www.origo.hu/tudomany/20221116-megkerdojeleztek-eszak-amerika-jegkorszaki-labnyomainak-keltezesi-idejet.html</v>
      </c>
      <c r="D954" s="0" t="s">
        <v>2714</v>
      </c>
      <c r="E954" s="1" t="s">
        <v>2715</v>
      </c>
      <c r="F954" s="0" t="s">
        <v>2716</v>
      </c>
      <c r="G954" s="0" t="n">
        <v>4368785</v>
      </c>
    </row>
    <row r="955" customFormat="false" ht="51" hidden="false" customHeight="false" outlineLevel="0" collapsed="false">
      <c r="A955" s="0" t="s">
        <v>2717</v>
      </c>
      <c r="B955" s="1" t="s">
        <v>2718</v>
      </c>
      <c r="C955" s="2" t="str">
        <f aca="false">HYPERLINK(D955)</f>
        <v>https://www.koamnewsnow.com/wildcat-wednesday-what-are-champion-trees/</v>
      </c>
      <c r="D955" s="0" t="s">
        <v>2719</v>
      </c>
      <c r="E955" s="1" t="s">
        <v>2720</v>
      </c>
      <c r="F955" s="0" t="s">
        <v>114</v>
      </c>
      <c r="G955" s="0" t="n">
        <v>198406</v>
      </c>
    </row>
    <row r="956" customFormat="false" ht="68" hidden="false" customHeight="false" outlineLevel="0" collapsed="false">
      <c r="A956" s="0" t="s">
        <v>2721</v>
      </c>
      <c r="B956" s="1" t="s">
        <v>2722</v>
      </c>
      <c r="C956" s="2" t="str">
        <f aca="false">HYPERLINK(D956)</f>
        <v>https://www.eurekalert.org/news-releases/971374</v>
      </c>
      <c r="D956" s="0" t="s">
        <v>2723</v>
      </c>
      <c r="E956" s="1" t="s">
        <v>2724</v>
      </c>
      <c r="F956" s="0" t="s">
        <v>2725</v>
      </c>
      <c r="G956" s="0" t="n">
        <v>847005</v>
      </c>
    </row>
    <row r="957" customFormat="false" ht="51" hidden="false" customHeight="false" outlineLevel="0" collapsed="false">
      <c r="A957" s="0" t="s">
        <v>2726</v>
      </c>
      <c r="B957" s="1" t="s">
        <v>2727</v>
      </c>
      <c r="C957" s="2" t="str">
        <f aca="false">HYPERLINK(D957)</f>
        <v>https://www.drovers.com/news/beef-production/choose-best-cattle-mineral-supplementation-your-operation</v>
      </c>
      <c r="D957" s="0" t="s">
        <v>2728</v>
      </c>
      <c r="E957" s="1" t="s">
        <v>2729</v>
      </c>
      <c r="F957" s="0" t="s">
        <v>2730</v>
      </c>
      <c r="G957" s="0" t="n">
        <v>46420</v>
      </c>
    </row>
    <row r="958" customFormat="false" ht="51" hidden="false" customHeight="false" outlineLevel="0" collapsed="false">
      <c r="A958" s="0" t="s">
        <v>2726</v>
      </c>
      <c r="B958" s="1" t="s">
        <v>2662</v>
      </c>
      <c r="C958" s="2" t="str">
        <f aca="false">HYPERLINK(D958)</f>
        <v>https://www.msn.com/en-au/news/techandscience/scientists-still-are-figuring-out-how-to-age-the-ancient-footprints-in-white-sands-national-park/ar-AA14aOUO</v>
      </c>
      <c r="D958" s="0" t="s">
        <v>2731</v>
      </c>
      <c r="E958" s="1" t="s">
        <v>2664</v>
      </c>
      <c r="F958" s="0" t="s">
        <v>2732</v>
      </c>
      <c r="G958" s="0" t="n">
        <v>3500</v>
      </c>
    </row>
    <row r="959" customFormat="false" ht="51" hidden="false" customHeight="false" outlineLevel="0" collapsed="false">
      <c r="A959" s="0" t="s">
        <v>2726</v>
      </c>
      <c r="B959" s="1" t="s">
        <v>2671</v>
      </c>
      <c r="C959" s="2" t="str">
        <f aca="false">HYPERLINK(D959)</f>
        <v>https://themercury.com/news/usd-383-superintendent-marvin-wade-to-retire-in-june/article_2e71e41e-85f6-5556-a29c-38fc3e45920c.html</v>
      </c>
      <c r="D959" s="0" t="s">
        <v>2733</v>
      </c>
      <c r="E959" s="1" t="s">
        <v>2673</v>
      </c>
      <c r="F959" s="0" t="s">
        <v>50</v>
      </c>
      <c r="G959" s="0" t="n">
        <v>88212</v>
      </c>
    </row>
    <row r="960" customFormat="false" ht="51" hidden="false" customHeight="false" outlineLevel="0" collapsed="false">
      <c r="A960" s="0" t="s">
        <v>2726</v>
      </c>
      <c r="B960" s="1" t="s">
        <v>2662</v>
      </c>
      <c r="C960" s="2" t="str">
        <f aca="false">HYPERLINK(D960)</f>
        <v>https://www.popsci.com/science/white-sands-footprint-dating-debate/</v>
      </c>
      <c r="D960" s="0" t="s">
        <v>2734</v>
      </c>
      <c r="E960" s="1" t="s">
        <v>2664</v>
      </c>
      <c r="F960" s="0" t="s">
        <v>2735</v>
      </c>
      <c r="G960" s="0" t="n">
        <v>3217660</v>
      </c>
    </row>
    <row r="961" customFormat="false" ht="51" hidden="false" customHeight="false" outlineLevel="0" collapsed="false">
      <c r="A961" s="0" t="s">
        <v>2736</v>
      </c>
      <c r="B961" s="1" t="s">
        <v>2737</v>
      </c>
      <c r="C961" s="2" t="str">
        <f aca="false">HYPERLINK(D961)</f>
        <v>https://www.miragenews.com/increasing-ipo-performance-by-revealing-897166/</v>
      </c>
      <c r="D961" s="0" t="s">
        <v>2738</v>
      </c>
      <c r="E961" s="1" t="s">
        <v>2593</v>
      </c>
      <c r="F961" s="0" t="s">
        <v>2739</v>
      </c>
      <c r="G961" s="0" t="n">
        <v>330792</v>
      </c>
    </row>
    <row r="962" customFormat="false" ht="68" hidden="false" customHeight="false" outlineLevel="0" collapsed="false">
      <c r="A962" s="0" t="s">
        <v>2736</v>
      </c>
      <c r="B962" s="1" t="s">
        <v>2722</v>
      </c>
      <c r="C962" s="2" t="str">
        <f aca="false">HYPERLINK(D962)</f>
        <v>https://scienmag.com/increasing-ipo-performance-by-revealing-innovation-potential-and-outlining-future-plans-how-firms-can-mitigate-the-negative-effect-of-insider-selling/</v>
      </c>
      <c r="D962" s="0" t="s">
        <v>2740</v>
      </c>
      <c r="E962" s="1" t="s">
        <v>2593</v>
      </c>
      <c r="F962" s="0" t="s">
        <v>2741</v>
      </c>
      <c r="G962" s="0" t="n">
        <v>18046</v>
      </c>
    </row>
    <row r="963" customFormat="false" ht="51" hidden="false" customHeight="false" outlineLevel="0" collapsed="false">
      <c r="A963" s="0" t="s">
        <v>2742</v>
      </c>
      <c r="B963" s="1" t="s">
        <v>2743</v>
      </c>
      <c r="C963" s="2" t="str">
        <f aca="false">HYPERLINK(D963)</f>
        <v>https://www.k-state.edu/media/newsreleases/2022-11/DOE-biofuels-grant111622.html</v>
      </c>
      <c r="D963" s="0" t="s">
        <v>2744</v>
      </c>
      <c r="E963" s="1" t="s">
        <v>2745</v>
      </c>
      <c r="F963" s="0" t="s">
        <v>379</v>
      </c>
      <c r="G963" s="0" t="n">
        <v>530940</v>
      </c>
    </row>
    <row r="964" customFormat="false" ht="51" hidden="false" customHeight="false" outlineLevel="0" collapsed="false">
      <c r="A964" s="0" t="s">
        <v>2746</v>
      </c>
      <c r="B964" s="1" t="s">
        <v>2747</v>
      </c>
      <c r="C964" s="2" t="str">
        <f aca="false">HYPERLINK(D964)</f>
        <v>https://www.ksal.com/supplementing-cows-diets/</v>
      </c>
      <c r="D964" s="0" t="s">
        <v>2748</v>
      </c>
      <c r="E964" s="1" t="s">
        <v>2425</v>
      </c>
      <c r="F964" s="0" t="s">
        <v>124</v>
      </c>
      <c r="G964" s="0" t="n">
        <v>49536</v>
      </c>
    </row>
    <row r="965" customFormat="false" ht="51" hidden="false" customHeight="false" outlineLevel="0" collapsed="false">
      <c r="A965" s="0" t="s">
        <v>2746</v>
      </c>
      <c r="B965" s="1" t="s">
        <v>2749</v>
      </c>
      <c r="C965" s="2" t="str">
        <f aca="false">HYPERLINK(D965)</f>
        <v>https://www.wibw.com/2022/11/16/k-state-researchers-work-advance-biofuel-production-with-19-million-grant/</v>
      </c>
      <c r="D965" s="0" t="s">
        <v>2750</v>
      </c>
      <c r="E965" s="1" t="s">
        <v>2751</v>
      </c>
      <c r="F965" s="0" t="s">
        <v>176</v>
      </c>
      <c r="G965" s="0" t="n">
        <v>586161</v>
      </c>
    </row>
    <row r="966" customFormat="false" ht="68" hidden="false" customHeight="false" outlineLevel="0" collapsed="false">
      <c r="A966" s="0" t="s">
        <v>2752</v>
      </c>
      <c r="B966" s="1" t="s">
        <v>2753</v>
      </c>
      <c r="C966" s="2" t="str">
        <f aca="false">HYPERLINK(D966)</f>
        <v>https://www.pratttribune.com/2022/11/16/knight-instrumental-in-bringing-hilmar-cheese-to-southwest-kansas/</v>
      </c>
      <c r="D966" s="0" t="s">
        <v>2754</v>
      </c>
      <c r="E966" s="1" t="s">
        <v>2755</v>
      </c>
      <c r="F966" s="0" t="s">
        <v>126</v>
      </c>
      <c r="G966" s="0" t="n">
        <v>9273</v>
      </c>
    </row>
    <row r="967" customFormat="false" ht="51" hidden="false" customHeight="false" outlineLevel="0" collapsed="false">
      <c r="A967" s="0" t="s">
        <v>2752</v>
      </c>
      <c r="B967" s="1" t="s">
        <v>828</v>
      </c>
      <c r="C967" s="2" t="str">
        <f aca="false">HYPERLINK(D967)</f>
        <v>https://www.pratttribune.com/2022/11/16/hearing-loss-common-in-farming-can-be-prevented/</v>
      </c>
      <c r="D967" s="0" t="s">
        <v>2756</v>
      </c>
      <c r="E967" s="1" t="s">
        <v>830</v>
      </c>
      <c r="F967" s="0" t="s">
        <v>126</v>
      </c>
      <c r="G967" s="0" t="n">
        <v>9273</v>
      </c>
    </row>
    <row r="968" customFormat="false" ht="51" hidden="false" customHeight="false" outlineLevel="0" collapsed="false">
      <c r="A968" s="0" t="s">
        <v>2757</v>
      </c>
      <c r="B968" s="1" t="s">
        <v>2758</v>
      </c>
      <c r="C968" s="2" t="str">
        <f aca="false">HYPERLINK(D968)</f>
        <v>https://www.cnnbs.nl/met-melk-meer-stoned-koeien-die-hennep-eten-geven-thc-melk/?utm_source=rss&amp;utm_medium=rss&amp;utm_campaign=met-melk-meer-stoned-koeien-die-hennep-eten-geven-thc-melk</v>
      </c>
      <c r="D968" s="0" t="s">
        <v>2759</v>
      </c>
      <c r="E968" s="1" t="s">
        <v>2760</v>
      </c>
      <c r="F968" s="0" t="s">
        <v>2761</v>
      </c>
      <c r="G968" s="0" t="n">
        <v>55658</v>
      </c>
    </row>
    <row r="969" customFormat="false" ht="51" hidden="false" customHeight="false" outlineLevel="0" collapsed="false">
      <c r="A969" s="0" t="s">
        <v>2762</v>
      </c>
      <c r="B969" s="1" t="s">
        <v>2763</v>
      </c>
      <c r="C969" s="2" t="str">
        <f aca="false">HYPERLINK(D969)</f>
        <v>https://quicktelecast.com/footprints-claimed-as-evidence-of-ice-age-humans-in-north-america-need-better-dating-new-research-claims/</v>
      </c>
      <c r="D969" s="0" t="s">
        <v>2764</v>
      </c>
      <c r="E969" s="1" t="s">
        <v>2765</v>
      </c>
      <c r="F969" s="0" t="s">
        <v>2051</v>
      </c>
      <c r="G969" s="0" t="n">
        <v>22053</v>
      </c>
    </row>
    <row r="970" customFormat="false" ht="51" hidden="false" customHeight="false" outlineLevel="0" collapsed="false">
      <c r="A970" s="0" t="s">
        <v>2766</v>
      </c>
      <c r="B970" s="1" t="s">
        <v>2767</v>
      </c>
      <c r="C970" s="2" t="str">
        <f aca="false">HYPERLINK(D970)</f>
        <v>https://www.mdpi.com/1420-3049/27/22/7924/htm</v>
      </c>
      <c r="D970" s="0" t="s">
        <v>2768</v>
      </c>
      <c r="E970" s="1" t="s">
        <v>2769</v>
      </c>
      <c r="F970" s="0" t="s">
        <v>143</v>
      </c>
      <c r="G970" s="0" t="n">
        <v>7874274</v>
      </c>
    </row>
    <row r="971" customFormat="false" ht="102" hidden="false" customHeight="false" outlineLevel="0" collapsed="false">
      <c r="A971" s="0" t="s">
        <v>2770</v>
      </c>
      <c r="B971" s="1" t="s">
        <v>2771</v>
      </c>
      <c r="C971" s="2" t="str">
        <f aca="false">HYPERLINK(D971)</f>
        <v>https://trainersadda.com/preserved-footprints-found-in-new-mexicos-lake-otero-basin-will-revolutionize-scientific-understanding-of-how-and-when-humans-first-arrived-in-north-america-if-accurately-dated-a-new-study-raises/129012/</v>
      </c>
      <c r="D971" s="0" t="s">
        <v>2772</v>
      </c>
      <c r="E971" s="1" t="s">
        <v>2773</v>
      </c>
      <c r="F971" s="0" t="s">
        <v>2774</v>
      </c>
      <c r="G971" s="0" t="n">
        <v>15827</v>
      </c>
    </row>
    <row r="972" customFormat="false" ht="51" hidden="false" customHeight="false" outlineLevel="0" collapsed="false">
      <c r="A972" s="0" t="s">
        <v>2775</v>
      </c>
      <c r="B972" s="1" t="s">
        <v>2528</v>
      </c>
      <c r="C972" s="2" t="str">
        <f aca="false">HYPERLINK(D972)</f>
        <v>https://www.kcur.org/news/2022-11-16/climate-change-threatens-the-great-plains-but-bison-may-hold-a-key-to-resilience</v>
      </c>
      <c r="D972" s="0" t="s">
        <v>2776</v>
      </c>
      <c r="E972" s="1" t="s">
        <v>355</v>
      </c>
      <c r="F972" s="0" t="s">
        <v>389</v>
      </c>
      <c r="G972" s="0" t="n">
        <v>349090</v>
      </c>
    </row>
    <row r="973" customFormat="false" ht="51" hidden="false" customHeight="false" outlineLevel="0" collapsed="false">
      <c r="A973" s="0" t="s">
        <v>2777</v>
      </c>
      <c r="B973" s="1" t="s">
        <v>2778</v>
      </c>
      <c r="C973" s="2" t="str">
        <f aca="false">HYPERLINK(D973)</f>
        <v>https://www.bakingbusiness.com/articles/31132-aacci-surprises-sullins-heidolph-with-awards</v>
      </c>
      <c r="D973" s="0" t="s">
        <v>2779</v>
      </c>
      <c r="E973" s="1" t="s">
        <v>2780</v>
      </c>
      <c r="F973" s="0" t="s">
        <v>1061</v>
      </c>
      <c r="G973" s="0" t="n">
        <v>49074</v>
      </c>
    </row>
    <row r="974" customFormat="false" ht="102" hidden="false" customHeight="false" outlineLevel="0" collapsed="false">
      <c r="A974" s="0" t="s">
        <v>2781</v>
      </c>
      <c r="B974" s="1" t="s">
        <v>2782</v>
      </c>
      <c r="C974" s="2" t="str">
        <f aca="false">HYPERLINK(D974)</f>
        <v>https://swifttelecast.com/the-preserved-footprints-found-in-new-mexicos-lake-otero-basin-would-upend-scientific-understanding-of-how-and-when-humans-first-arrived-in-north-america-if-they-are-accurately-dated-a-new-study/</v>
      </c>
      <c r="D974" s="0" t="s">
        <v>2783</v>
      </c>
      <c r="E974" s="1" t="s">
        <v>2765</v>
      </c>
      <c r="F974" s="0" t="s">
        <v>2784</v>
      </c>
      <c r="G974" s="0" t="n">
        <v>2146</v>
      </c>
    </row>
    <row r="975" customFormat="false" ht="51" hidden="false" customHeight="false" outlineLevel="0" collapsed="false">
      <c r="A975" s="0" t="s">
        <v>2785</v>
      </c>
      <c r="B975" s="1" t="s">
        <v>2786</v>
      </c>
      <c r="C975" s="2" t="str">
        <f aca="false">HYPERLINK(D975)</f>
        <v>https://www.bakingbusiness.com/articles/57818-sustainability-quality-concerns-take-center-stage-at-cereals-and-grains-22</v>
      </c>
      <c r="D975" s="0" t="s">
        <v>2787</v>
      </c>
      <c r="E975" s="1" t="s">
        <v>2711</v>
      </c>
      <c r="F975" s="0" t="s">
        <v>1061</v>
      </c>
      <c r="G975" s="0" t="n">
        <v>49074</v>
      </c>
    </row>
    <row r="976" customFormat="false" ht="51" hidden="false" customHeight="false" outlineLevel="0" collapsed="false">
      <c r="A976" s="0" t="s">
        <v>2788</v>
      </c>
      <c r="B976" s="1" t="s">
        <v>2789</v>
      </c>
      <c r="C976" s="2" t="str">
        <f aca="false">HYPERLINK(D976)</f>
        <v>https://www.parsonssun.com/news/article_ca9414ec-653c-11ed-ae14-3fb4a735a0af.html</v>
      </c>
      <c r="D976" s="0" t="s">
        <v>2790</v>
      </c>
      <c r="E976" s="1" t="s">
        <v>2791</v>
      </c>
      <c r="F976" s="0" t="s">
        <v>2792</v>
      </c>
      <c r="G976" s="0" t="n">
        <v>13195</v>
      </c>
    </row>
    <row r="977" customFormat="false" ht="51" hidden="false" customHeight="false" outlineLevel="0" collapsed="false">
      <c r="A977" s="0" t="s">
        <v>2793</v>
      </c>
      <c r="B977" s="1" t="s">
        <v>2628</v>
      </c>
      <c r="C977" s="2" t="str">
        <f aca="false">HYPERLINK(D977)</f>
        <v>proquest:publicid-2736934430</v>
      </c>
      <c r="D977" s="0" t="s">
        <v>2794</v>
      </c>
      <c r="E977" s="1" t="s">
        <v>2630</v>
      </c>
      <c r="F977" s="0" t="s">
        <v>601</v>
      </c>
      <c r="G977" s="0" t="n">
        <v>167341</v>
      </c>
    </row>
    <row r="978" customFormat="false" ht="51" hidden="false" customHeight="false" outlineLevel="0" collapsed="false">
      <c r="A978" s="0" t="s">
        <v>2795</v>
      </c>
      <c r="B978" s="1" t="s">
        <v>2763</v>
      </c>
      <c r="C978" s="2" t="str">
        <f aca="false">HYPERLINK(D978)</f>
        <v>https://newsconcerns.com/footprints-claimed-as-evidence-of-ice-age-humans-in-north-america-need-better-dating-new-research-claims/</v>
      </c>
      <c r="D978" s="0" t="s">
        <v>2796</v>
      </c>
      <c r="E978" s="1" t="s">
        <v>2765</v>
      </c>
      <c r="F978" s="0" t="s">
        <v>2797</v>
      </c>
      <c r="G978" s="0" t="n">
        <v>5048</v>
      </c>
    </row>
    <row r="979" customFormat="false" ht="51" hidden="false" customHeight="false" outlineLevel="0" collapsed="false">
      <c r="A979" s="0" t="s">
        <v>2798</v>
      </c>
      <c r="B979" s="1" t="s">
        <v>2763</v>
      </c>
      <c r="C979" s="2" t="str">
        <f aca="false">HYPERLINK(D979)</f>
        <v>https://mydroll.com/footprints-claimed-as-evidence-of-ice-age-humans-in-north-america-need-better-dating-new-research-claims/</v>
      </c>
      <c r="D979" s="0" t="s">
        <v>2799</v>
      </c>
      <c r="E979" s="1" t="s">
        <v>2765</v>
      </c>
      <c r="F979" s="0" t="s">
        <v>2594</v>
      </c>
      <c r="G979" s="0" t="n">
        <v>7411</v>
      </c>
    </row>
    <row r="980" customFormat="false" ht="51" hidden="false" customHeight="false" outlineLevel="0" collapsed="false">
      <c r="A980" s="0" t="s">
        <v>2800</v>
      </c>
      <c r="B980" s="1" t="s">
        <v>2763</v>
      </c>
      <c r="C980" s="2" t="str">
        <f aca="false">HYPERLINK(D980)</f>
        <v>https://swifttelecast.com/footprints-claimed-as-evidence-of-ice-age-humans-in-north-america-need-better-dating-new-research-claims/</v>
      </c>
      <c r="D980" s="0" t="s">
        <v>2801</v>
      </c>
      <c r="E980" s="1" t="s">
        <v>2765</v>
      </c>
      <c r="F980" s="0" t="s">
        <v>2784</v>
      </c>
      <c r="G980" s="0" t="n">
        <v>2146</v>
      </c>
    </row>
    <row r="981" customFormat="false" ht="51" hidden="false" customHeight="false" outlineLevel="0" collapsed="false">
      <c r="A981" s="0" t="s">
        <v>2802</v>
      </c>
      <c r="B981" s="1" t="s">
        <v>2803</v>
      </c>
      <c r="C981" s="2" t="str">
        <f aca="false">HYPERLINK(D981)</f>
        <v>https://cbdcannabis.space/2022/11/16/cows-given-hemp-feed-to-produce-milk-with-thc/</v>
      </c>
      <c r="D981" s="0" t="s">
        <v>2804</v>
      </c>
      <c r="E981" s="1" t="s">
        <v>2805</v>
      </c>
      <c r="F981" s="0" t="s">
        <v>2806</v>
      </c>
      <c r="G981" s="0" t="n">
        <v>0</v>
      </c>
    </row>
    <row r="982" customFormat="false" ht="51" hidden="false" customHeight="false" outlineLevel="0" collapsed="false">
      <c r="A982" s="0" t="s">
        <v>2807</v>
      </c>
      <c r="B982" s="1" t="s">
        <v>2808</v>
      </c>
      <c r="C982" s="2" t="str">
        <f aca="false">HYPERLINK(D982)</f>
        <v>https://www.cedarcityutah.com/news/archive/2022/11/15/ggg-outh-futures-sleep-out-fundraising-event-shine-light-on-homeless-teens-in-st-george/</v>
      </c>
      <c r="D982" s="0" t="s">
        <v>2809</v>
      </c>
      <c r="E982" s="1" t="s">
        <v>2810</v>
      </c>
      <c r="F982" s="0" t="s">
        <v>2811</v>
      </c>
      <c r="G982" s="0" t="n">
        <v>29574</v>
      </c>
    </row>
    <row r="983" customFormat="false" ht="51" hidden="false" customHeight="false" outlineLevel="0" collapsed="false">
      <c r="A983" s="0" t="s">
        <v>2812</v>
      </c>
      <c r="B983" s="1" t="s">
        <v>2763</v>
      </c>
      <c r="C983" s="2" t="str">
        <f aca="false">HYPERLINK(D983)</f>
        <v>https://skynews.icu/science/152038-footprints-claimed-as-evidence-of-ice-age-humans-in-north-america-need-better-dating-new-research-claims/</v>
      </c>
      <c r="D983" s="0" t="s">
        <v>2813</v>
      </c>
      <c r="E983" s="1" t="s">
        <v>2765</v>
      </c>
      <c r="F983" s="0" t="s">
        <v>848</v>
      </c>
      <c r="G983" s="0" t="n">
        <v>10418</v>
      </c>
    </row>
    <row r="984" customFormat="false" ht="102" hidden="false" customHeight="false" outlineLevel="0" collapsed="false">
      <c r="A984" s="0" t="s">
        <v>2812</v>
      </c>
      <c r="B984" s="1" t="s">
        <v>2782</v>
      </c>
      <c r="C984" s="2" t="str">
        <f aca="false">HYPERLINK(D984)</f>
        <v>https://vervetimes.com/the-preserved-footprints-found-in-new-mexicos-lake-otero-basin-would-upend-scientific-understanding-of-how-and-when-humans-first-arrived-in-north-america-if-they-are-accurately-dated-a-new-study/</v>
      </c>
      <c r="D984" s="0" t="s">
        <v>2814</v>
      </c>
      <c r="E984" s="1" t="s">
        <v>2765</v>
      </c>
      <c r="F984" s="0" t="s">
        <v>2815</v>
      </c>
      <c r="G984" s="0" t="n">
        <v>32162</v>
      </c>
    </row>
    <row r="985" customFormat="false" ht="51" hidden="false" customHeight="false" outlineLevel="0" collapsed="false">
      <c r="A985" s="0" t="s">
        <v>2816</v>
      </c>
      <c r="B985" s="1" t="s">
        <v>2763</v>
      </c>
      <c r="C985" s="2" t="str">
        <f aca="false">HYPERLINK(D985)</f>
        <v>https://trueviralnews.com/157256-footprints-claimed-as-evidence-of-ice-age-humans-in-north-america-need-better-dating-new-research-claims.html</v>
      </c>
      <c r="D985" s="0" t="s">
        <v>2817</v>
      </c>
      <c r="E985" s="1" t="s">
        <v>2818</v>
      </c>
      <c r="F985" s="0" t="s">
        <v>2819</v>
      </c>
      <c r="G985" s="0" t="n">
        <v>6867</v>
      </c>
    </row>
    <row r="986" customFormat="false" ht="51" hidden="false" customHeight="false" outlineLevel="0" collapsed="false">
      <c r="A986" s="0" t="s">
        <v>2820</v>
      </c>
      <c r="B986" s="1" t="s">
        <v>2821</v>
      </c>
      <c r="C986" s="2" t="str">
        <f aca="false">HYPERLINK(D986)</f>
        <v>https://www.newswise.com/articles/footprints-claimed-as-evidence-of-ice-age-humans-in-north-america-need-better-dating-new-research-shows</v>
      </c>
      <c r="D986" s="0" t="s">
        <v>2822</v>
      </c>
      <c r="E986" s="1" t="s">
        <v>2823</v>
      </c>
      <c r="F986" s="0" t="s">
        <v>2824</v>
      </c>
      <c r="G986" s="0" t="n">
        <v>204778</v>
      </c>
    </row>
    <row r="987" customFormat="false" ht="51" hidden="false" customHeight="false" outlineLevel="0" collapsed="false">
      <c r="A987" s="0" t="s">
        <v>2825</v>
      </c>
      <c r="B987" s="1" t="s">
        <v>2821</v>
      </c>
      <c r="C987" s="2" t="str">
        <f aca="false">HYPERLINK(D987)</f>
        <v>https://www.sciencedaily.com/releases/2022/11/221115133206.htm</v>
      </c>
      <c r="D987" s="0" t="s">
        <v>2826</v>
      </c>
      <c r="E987" s="1" t="s">
        <v>2827</v>
      </c>
      <c r="F987" s="0" t="s">
        <v>2828</v>
      </c>
      <c r="G987" s="0" t="n">
        <v>3322478</v>
      </c>
    </row>
    <row r="988" customFormat="false" ht="51" hidden="false" customHeight="false" outlineLevel="0" collapsed="false">
      <c r="A988" s="0" t="s">
        <v>2829</v>
      </c>
      <c r="B988" s="1" t="s">
        <v>2763</v>
      </c>
      <c r="C988" s="2" t="str">
        <f aca="false">HYPERLINK(D988)</f>
        <v>https://newsexplorer.net/footprints-claimed-as-evidence-of-ice-age-humans-in-north-america-need-better-dating-new-research-claims-s5653337.html</v>
      </c>
      <c r="D988" s="0" t="s">
        <v>2830</v>
      </c>
      <c r="E988" s="1" t="s">
        <v>2765</v>
      </c>
      <c r="F988" s="0" t="s">
        <v>2512</v>
      </c>
      <c r="G988" s="0" t="n">
        <v>11160</v>
      </c>
    </row>
    <row r="989" customFormat="false" ht="17" hidden="false" customHeight="false" outlineLevel="0" collapsed="false">
      <c r="A989" s="0" t="s">
        <v>2831</v>
      </c>
      <c r="B989" s="1" t="s">
        <v>2832</v>
      </c>
      <c r="C989" s="2" t="str">
        <f aca="false">HYPERLINK(D989)</f>
        <v>https://www.wvgazettemail.com/sports/wvu/brown-mountaineers-focus-on-k-state/article_77c5183d-ae47-53c9-bfcd-bb07f93148b6.html</v>
      </c>
      <c r="D989" s="0" t="s">
        <v>2833</v>
      </c>
      <c r="E989" s="1" t="s">
        <v>2834</v>
      </c>
      <c r="F989" s="0" t="s">
        <v>2059</v>
      </c>
      <c r="G989" s="0" t="n">
        <v>164141</v>
      </c>
    </row>
    <row r="990" customFormat="false" ht="51" hidden="false" customHeight="false" outlineLevel="0" collapsed="false">
      <c r="A990" s="0" t="s">
        <v>2835</v>
      </c>
      <c r="B990" s="1" t="s">
        <v>2763</v>
      </c>
      <c r="C990" s="2" t="str">
        <f aca="false">HYPERLINK(D990)</f>
        <v>https://vnexplorer.net/footprints-claimed-as-evidence-of-ice-age-humans-in-north-america-need-better-dating-new-research-claims-s5845373.html</v>
      </c>
      <c r="D990" s="0" t="s">
        <v>2836</v>
      </c>
      <c r="E990" s="1" t="s">
        <v>2765</v>
      </c>
      <c r="F990" s="0" t="s">
        <v>63</v>
      </c>
      <c r="G990" s="0" t="n">
        <v>72868</v>
      </c>
    </row>
    <row r="991" customFormat="false" ht="51" hidden="false" customHeight="false" outlineLevel="0" collapsed="false">
      <c r="A991" s="0" t="s">
        <v>2837</v>
      </c>
      <c r="B991" s="1" t="s">
        <v>2763</v>
      </c>
      <c r="C991" s="2" t="str">
        <f aca="false">HYPERLINK(D991)</f>
        <v>https://phys.org/news/2022-11-footprints-evidence-ice-age-humans.html</v>
      </c>
      <c r="D991" s="0" t="s">
        <v>2838</v>
      </c>
      <c r="E991" s="1" t="s">
        <v>2765</v>
      </c>
      <c r="F991" s="0" t="s">
        <v>851</v>
      </c>
      <c r="G991" s="0" t="n">
        <v>4170177</v>
      </c>
    </row>
    <row r="992" customFormat="false" ht="51" hidden="false" customHeight="false" outlineLevel="0" collapsed="false">
      <c r="A992" s="0" t="s">
        <v>2839</v>
      </c>
      <c r="B992" s="1" t="s">
        <v>2840</v>
      </c>
      <c r="C992" s="2" t="str">
        <f aca="false">HYPERLINK(D992)</f>
        <v>https://www.webmd.com/mental-health/addiction/news/20221115/cows-fed-hemp-produced-milk-with-thc</v>
      </c>
      <c r="D992" s="0" t="s">
        <v>2841</v>
      </c>
      <c r="E992" s="1" t="s">
        <v>2257</v>
      </c>
      <c r="F992" s="0" t="s">
        <v>2842</v>
      </c>
      <c r="G992" s="0" t="n">
        <v>79366663</v>
      </c>
    </row>
    <row r="993" customFormat="false" ht="51" hidden="false" customHeight="false" outlineLevel="0" collapsed="false">
      <c r="A993" s="0" t="s">
        <v>2843</v>
      </c>
      <c r="B993" s="1" t="s">
        <v>2844</v>
      </c>
      <c r="C993" s="2" t="str">
        <f aca="false">HYPERLINK(D993)</f>
        <v>https://www.agupdate.com/midwestmarketer/anaplasmosis-frequent-cause-of-surprise-cow-deaths/article_8e4cb202-6526-11ed-be3a-1f0b5d638bf4.html</v>
      </c>
      <c r="D993" s="0" t="s">
        <v>2845</v>
      </c>
      <c r="E993" s="1" t="s">
        <v>2846</v>
      </c>
      <c r="F993" s="0" t="s">
        <v>133</v>
      </c>
      <c r="G993" s="0" t="n">
        <v>62792</v>
      </c>
    </row>
    <row r="994" customFormat="false" ht="51" hidden="false" customHeight="false" outlineLevel="0" collapsed="false">
      <c r="A994" s="0" t="s">
        <v>2847</v>
      </c>
      <c r="B994" s="1" t="s">
        <v>2848</v>
      </c>
      <c r="C994" s="2" t="str">
        <f aca="false">HYPERLINK(D994)</f>
        <v>https://www.diverseeducation.com/from-the-magazine/article/15302473/indigenous-peoples-in-higher-education-inherited-histories-and-pernicious-status-quos</v>
      </c>
      <c r="D994" s="0" t="s">
        <v>2849</v>
      </c>
      <c r="E994" s="1" t="s">
        <v>2850</v>
      </c>
      <c r="F994" s="0" t="s">
        <v>2214</v>
      </c>
      <c r="G994" s="0" t="n">
        <v>88134</v>
      </c>
    </row>
    <row r="995" customFormat="false" ht="51" hidden="false" customHeight="false" outlineLevel="0" collapsed="false">
      <c r="A995" s="0" t="s">
        <v>2851</v>
      </c>
      <c r="B995" s="1" t="s">
        <v>2852</v>
      </c>
      <c r="C995" s="2" t="str">
        <f aca="false">HYPERLINK(D995)</f>
        <v>https://www.hpj.com/livestock/forages-time-of-year-influence-mineral-supplementation/article_7506d668-6523-11ed-a01f-2fefff5fd2f9.html</v>
      </c>
      <c r="D995" s="0" t="s">
        <v>2853</v>
      </c>
      <c r="E995" s="1" t="s">
        <v>836</v>
      </c>
      <c r="F995" s="0" t="s">
        <v>246</v>
      </c>
      <c r="G995" s="0" t="n">
        <v>22804</v>
      </c>
    </row>
    <row r="996" customFormat="false" ht="51" hidden="false" customHeight="false" outlineLevel="0" collapsed="false">
      <c r="A996" s="0" t="s">
        <v>2854</v>
      </c>
      <c r="B996" s="1" t="s">
        <v>2855</v>
      </c>
      <c r="C996" s="2" t="str">
        <f aca="false">HYPERLINK(D996)</f>
        <v>https://newsexplorer.net/explainer-where-does-the-student-loan-debt-plan-stand-s5651183.html</v>
      </c>
      <c r="D996" s="0" t="s">
        <v>2856</v>
      </c>
      <c r="E996" s="1" t="s">
        <v>951</v>
      </c>
      <c r="F996" s="0" t="s">
        <v>2512</v>
      </c>
      <c r="G996" s="0" t="n">
        <v>11160</v>
      </c>
    </row>
    <row r="997" customFormat="false" ht="51" hidden="false" customHeight="false" outlineLevel="0" collapsed="false">
      <c r="A997" s="0" t="s">
        <v>2857</v>
      </c>
      <c r="B997" s="1" t="s">
        <v>2855</v>
      </c>
      <c r="C997" s="2" t="str">
        <f aca="false">HYPERLINK(D997)</f>
        <v>https://vnexplorer.net/explainer-where-does-the-student-loan-debt-plan-stand-s5843380.html</v>
      </c>
      <c r="D997" s="0" t="s">
        <v>2858</v>
      </c>
      <c r="E997" s="1" t="s">
        <v>951</v>
      </c>
      <c r="F997" s="0" t="s">
        <v>63</v>
      </c>
      <c r="G997" s="0" t="n">
        <v>72868</v>
      </c>
    </row>
    <row r="998" customFormat="false" ht="51" hidden="false" customHeight="false" outlineLevel="0" collapsed="false">
      <c r="A998" s="0" t="s">
        <v>2859</v>
      </c>
      <c r="B998" s="1" t="s">
        <v>2860</v>
      </c>
      <c r="C998" s="2" t="str">
        <f aca="false">HYPERLINK(D998)</f>
        <v>https://themercury.com/news/islamic-center-of-manhattan-hosts-first-open-house-since-start-of-pandemic/article_a8cae386-1e45-59e2-8e78-e80a43415635.html</v>
      </c>
      <c r="D998" s="0" t="s">
        <v>2861</v>
      </c>
      <c r="E998" s="1" t="s">
        <v>2862</v>
      </c>
      <c r="F998" s="0" t="s">
        <v>50</v>
      </c>
      <c r="G998" s="0" t="n">
        <v>88212</v>
      </c>
    </row>
    <row r="999" customFormat="false" ht="51" hidden="false" customHeight="false" outlineLevel="0" collapsed="false">
      <c r="A999" s="0" t="s">
        <v>2863</v>
      </c>
      <c r="B999" s="1" t="s">
        <v>2864</v>
      </c>
      <c r="C999" s="2" t="str">
        <f aca="false">HYPERLINK(D999)</f>
        <v>https://www.myjournalcourier.com/news/article/Loami-native-receives-Kansas-State-scholarship-17586383.php</v>
      </c>
      <c r="D999" s="0" t="s">
        <v>2865</v>
      </c>
      <c r="E999" s="1" t="s">
        <v>2866</v>
      </c>
      <c r="F999" s="0" t="s">
        <v>2867</v>
      </c>
      <c r="G999" s="0" t="n">
        <v>72263</v>
      </c>
    </row>
    <row r="1000" customFormat="false" ht="51" hidden="false" customHeight="false" outlineLevel="0" collapsed="false">
      <c r="A1000" s="0" t="s">
        <v>2863</v>
      </c>
      <c r="B1000" s="1" t="s">
        <v>2868</v>
      </c>
      <c r="C1000" s="2" t="str">
        <f aca="false">HYPERLINK(D1000)</f>
        <v>https://www2.ljworld.com/news/ku/2022/nov/15/ku-proposing-housing-dining-rate-increases-of-nearly-5-as-inflation-and-labor-costs-surge/</v>
      </c>
      <c r="D1000" s="0" t="s">
        <v>2869</v>
      </c>
      <c r="E1000" s="1" t="s">
        <v>2870</v>
      </c>
      <c r="F1000" s="0" t="s">
        <v>2871</v>
      </c>
      <c r="G1000" s="0" t="n">
        <v>217940</v>
      </c>
    </row>
    <row r="1001" customFormat="false" ht="51" hidden="false" customHeight="false" outlineLevel="0" collapsed="false">
      <c r="A1001" s="0" t="s">
        <v>2872</v>
      </c>
      <c r="B1001" s="1" t="s">
        <v>2821</v>
      </c>
      <c r="C1001" s="2" t="str">
        <f aca="false">HYPERLINK(D1001)</f>
        <v>https://www.eurekalert.org/news-releases/971420</v>
      </c>
      <c r="D1001" s="0" t="s">
        <v>2873</v>
      </c>
      <c r="E1001" s="1" t="s">
        <v>2874</v>
      </c>
      <c r="F1001" s="0" t="s">
        <v>2725</v>
      </c>
      <c r="G1001" s="0" t="n">
        <v>847005</v>
      </c>
    </row>
    <row r="1002" customFormat="false" ht="51" hidden="false" customHeight="false" outlineLevel="0" collapsed="false">
      <c r="A1002" s="0" t="s">
        <v>2875</v>
      </c>
      <c r="B1002" s="1" t="s">
        <v>2821</v>
      </c>
      <c r="C1002" s="2" t="str">
        <f aca="false">HYPERLINK(D1002)</f>
        <v>https://scienmag.com/footprints-claimed-as-evidence-of-ice-age-humans-in-north-america-need-better-dating-new-research-shows/</v>
      </c>
      <c r="D1002" s="0" t="s">
        <v>2876</v>
      </c>
      <c r="E1002" s="1" t="s">
        <v>2765</v>
      </c>
      <c r="F1002" s="0" t="s">
        <v>2741</v>
      </c>
      <c r="G1002" s="0" t="n">
        <v>18046</v>
      </c>
    </row>
    <row r="1003" customFormat="false" ht="51" hidden="false" customHeight="false" outlineLevel="0" collapsed="false">
      <c r="A1003" s="0" t="s">
        <v>2877</v>
      </c>
      <c r="B1003" s="1" t="s">
        <v>2878</v>
      </c>
      <c r="C1003" s="2" t="str">
        <f aca="false">HYPERLINK(D1003)</f>
        <v>https://www.miragenews.com/footprints-claimed-as-evidence-of-ice-age-896343/</v>
      </c>
      <c r="D1003" s="0" t="s">
        <v>2879</v>
      </c>
      <c r="E1003" s="1" t="s">
        <v>2874</v>
      </c>
      <c r="F1003" s="0" t="s">
        <v>2739</v>
      </c>
      <c r="G1003" s="0" t="n">
        <v>330792</v>
      </c>
    </row>
    <row r="1004" customFormat="false" ht="68" hidden="false" customHeight="false" outlineLevel="0" collapsed="false">
      <c r="A1004" s="0" t="s">
        <v>2880</v>
      </c>
      <c r="B1004" s="1" t="s">
        <v>2881</v>
      </c>
      <c r="C1004" s="2" t="str">
        <f aca="false">HYPERLINK(D1004)</f>
        <v>https://www.ksnt.com/news/rcpd-working-to-lower-crash-rates-asking-for-input-with-survey/</v>
      </c>
      <c r="D1004" s="0" t="s">
        <v>2882</v>
      </c>
      <c r="E1004" s="1" t="s">
        <v>2883</v>
      </c>
      <c r="F1004" s="0" t="s">
        <v>10</v>
      </c>
      <c r="G1004" s="0" t="n">
        <v>489397</v>
      </c>
    </row>
    <row r="1005" customFormat="false" ht="51" hidden="false" customHeight="false" outlineLevel="0" collapsed="false">
      <c r="A1005" s="0" t="s">
        <v>2884</v>
      </c>
      <c r="B1005" s="1" t="s">
        <v>2803</v>
      </c>
      <c r="C1005" s="2" t="str">
        <f aca="false">HYPERLINK(D1005)</f>
        <v>https://hightimes.com/study/cows-given-hemp-feed-to-produce-milk-with-thc/</v>
      </c>
      <c r="D1005" s="0" t="s">
        <v>2885</v>
      </c>
      <c r="E1005" s="1" t="s">
        <v>2886</v>
      </c>
      <c r="F1005" s="0" t="s">
        <v>2887</v>
      </c>
      <c r="G1005" s="0" t="n">
        <v>516456</v>
      </c>
    </row>
    <row r="1006" customFormat="false" ht="51" hidden="false" customHeight="false" outlineLevel="0" collapsed="false">
      <c r="A1006" s="0" t="s">
        <v>2888</v>
      </c>
      <c r="B1006" s="1" t="s">
        <v>2423</v>
      </c>
      <c r="C1006" s="2" t="str">
        <f aca="false">HYPERLINK(D1006)</f>
        <v>https://ruralradio.com/rrn/news/cattle-chat-forages-time-of-year-influence-mineral-supplementation/</v>
      </c>
      <c r="D1006" s="0" t="s">
        <v>2889</v>
      </c>
      <c r="E1006" s="1" t="s">
        <v>836</v>
      </c>
      <c r="F1006" s="0" t="s">
        <v>119</v>
      </c>
      <c r="G1006" s="0" t="n">
        <v>53407</v>
      </c>
    </row>
    <row r="1007" customFormat="false" ht="51" hidden="false" customHeight="false" outlineLevel="0" collapsed="false">
      <c r="A1007" s="0" t="s">
        <v>2890</v>
      </c>
      <c r="B1007" s="1" t="s">
        <v>2891</v>
      </c>
      <c r="C1007" s="2" t="str">
        <f aca="false">HYPERLINK(D1007)</f>
        <v>https://liberalfirst.com/local-news-3/12874-brimhall-becomes-kansas-poet-laureate-through-2026</v>
      </c>
      <c r="D1007" s="0" t="s">
        <v>2892</v>
      </c>
      <c r="E1007" s="1" t="s">
        <v>2893</v>
      </c>
      <c r="F1007" s="0" t="s">
        <v>2894</v>
      </c>
      <c r="G1007" s="0" t="n">
        <v>9243</v>
      </c>
    </row>
    <row r="1008" customFormat="false" ht="51" hidden="false" customHeight="false" outlineLevel="0" collapsed="false">
      <c r="A1008" s="0" t="s">
        <v>2895</v>
      </c>
      <c r="B1008" s="1" t="s">
        <v>2896</v>
      </c>
      <c r="C1008" s="2" t="str">
        <f aca="false">HYPERLINK(D1008)</f>
        <v>https://lifestyle.1077lakefm.com/story/47705749/ecoblu-by-ecosense-among-10-gifts-for-this-holiday-season-according-to-readers-digest</v>
      </c>
      <c r="D1008" s="0" t="s">
        <v>2897</v>
      </c>
      <c r="E1008" s="1" t="s">
        <v>2898</v>
      </c>
      <c r="F1008" s="0" t="s">
        <v>1995</v>
      </c>
      <c r="G1008" s="0" t="n">
        <v>672</v>
      </c>
    </row>
    <row r="1009" customFormat="false" ht="51" hidden="false" customHeight="false" outlineLevel="0" collapsed="false">
      <c r="A1009" s="0" t="s">
        <v>2899</v>
      </c>
      <c r="B1009" s="1" t="s">
        <v>2900</v>
      </c>
      <c r="C1009" s="2" t="str">
        <f aca="false">HYPERLINK(D1009)</f>
        <v>https://homesandstylekc.com/real-estate-executive-pam-baker/</v>
      </c>
      <c r="D1009" s="0" t="s">
        <v>2901</v>
      </c>
      <c r="E1009" s="1" t="s">
        <v>2902</v>
      </c>
      <c r="F1009" s="0" t="s">
        <v>2903</v>
      </c>
      <c r="G1009" s="0" t="n">
        <v>1159</v>
      </c>
    </row>
    <row r="1010" customFormat="false" ht="51" hidden="false" customHeight="false" outlineLevel="0" collapsed="false">
      <c r="A1010" s="0" t="s">
        <v>2904</v>
      </c>
      <c r="B1010" s="1" t="s">
        <v>2905</v>
      </c>
      <c r="C1010" s="2" t="str">
        <f aca="false">HYPERLINK(D1010)</f>
        <v>https://funancial.news/survey-says-lack-of-skilled-workforce-may-be-biggest-obstacle-for-kansas-ag/</v>
      </c>
      <c r="D1010" s="0" t="s">
        <v>2906</v>
      </c>
      <c r="E1010" s="1" t="s">
        <v>2907</v>
      </c>
      <c r="F1010" s="0" t="s">
        <v>2398</v>
      </c>
      <c r="G1010" s="0" t="n">
        <v>8383</v>
      </c>
    </row>
    <row r="1011" customFormat="false" ht="51" hidden="false" customHeight="false" outlineLevel="0" collapsed="false">
      <c r="A1011" s="0" t="s">
        <v>2908</v>
      </c>
      <c r="B1011" s="1" t="s">
        <v>2896</v>
      </c>
      <c r="C1011" s="2" t="str">
        <f aca="false">HYPERLINK(D1011)</f>
        <v>https://lifestyle.maverick1023.com/story/47705749/ecoblu-by-ecosense-among-10-gifts-for-this-holiday-season-according-to-readers-digest</v>
      </c>
      <c r="D1011" s="0" t="s">
        <v>2909</v>
      </c>
      <c r="E1011" s="1" t="s">
        <v>2898</v>
      </c>
      <c r="F1011" s="0" t="s">
        <v>1313</v>
      </c>
      <c r="G1011" s="0" t="n">
        <v>1003</v>
      </c>
    </row>
    <row r="1012" customFormat="false" ht="51" hidden="false" customHeight="false" outlineLevel="0" collapsed="false">
      <c r="A1012" s="0" t="s">
        <v>2910</v>
      </c>
      <c r="B1012" s="1" t="s">
        <v>2896</v>
      </c>
      <c r="C1012" s="2" t="str">
        <f aca="false">HYPERLINK(D1012)</f>
        <v>https://lifestyle.995jamz.com/story/47705749/ecoblu-by-ecosense-among-10-gifts-for-this-holiday-season-according-to-readers-digest</v>
      </c>
      <c r="D1012" s="0" t="s">
        <v>2911</v>
      </c>
      <c r="E1012" s="1" t="s">
        <v>2898</v>
      </c>
      <c r="F1012" s="0" t="s">
        <v>1843</v>
      </c>
      <c r="G1012" s="0" t="n">
        <v>430</v>
      </c>
    </row>
    <row r="1013" customFormat="false" ht="51" hidden="false" customHeight="false" outlineLevel="0" collapsed="false">
      <c r="A1013" s="0" t="s">
        <v>2912</v>
      </c>
      <c r="B1013" s="1" t="s">
        <v>2913</v>
      </c>
      <c r="C1013" s="2" t="str">
        <f aca="false">HYPERLINK(D1013)</f>
        <v>https://www.beefmagazine.com/news/hearing-loss-common-farming-can-be-prevented</v>
      </c>
      <c r="D1013" s="0" t="s">
        <v>2914</v>
      </c>
      <c r="E1013" s="1" t="s">
        <v>2915</v>
      </c>
      <c r="F1013" s="0" t="s">
        <v>105</v>
      </c>
      <c r="G1013" s="0" t="n">
        <v>86173</v>
      </c>
    </row>
    <row r="1014" customFormat="false" ht="51" hidden="false" customHeight="false" outlineLevel="0" collapsed="false">
      <c r="A1014" s="0" t="s">
        <v>2912</v>
      </c>
      <c r="B1014" s="1" t="s">
        <v>2913</v>
      </c>
      <c r="C1014" s="2" t="str">
        <f aca="false">HYPERLINK(D1014)</f>
        <v>https://www.nationalhogfarmer.com/news/hearing-loss-common-farming-can-be-prevented</v>
      </c>
      <c r="D1014" s="0" t="s">
        <v>2916</v>
      </c>
      <c r="E1014" s="1" t="s">
        <v>2915</v>
      </c>
      <c r="F1014" s="0" t="s">
        <v>90</v>
      </c>
      <c r="G1014" s="0" t="n">
        <v>21428</v>
      </c>
    </row>
    <row r="1015" customFormat="false" ht="51" hidden="false" customHeight="false" outlineLevel="0" collapsed="false">
      <c r="A1015" s="0" t="s">
        <v>2917</v>
      </c>
      <c r="B1015" s="1" t="s">
        <v>2918</v>
      </c>
      <c r="C1015" s="2" t="str">
        <f aca="false">HYPERLINK(D1015)</f>
        <v>https://www.wibw.com/2022/11/15/survey-says-lack-skilled-workforce-may-be-biggest-obstacle-kansas-ag/</v>
      </c>
      <c r="D1015" s="0" t="s">
        <v>2919</v>
      </c>
      <c r="E1015" s="1" t="s">
        <v>2920</v>
      </c>
      <c r="F1015" s="0" t="s">
        <v>176</v>
      </c>
      <c r="G1015" s="0" t="n">
        <v>586161</v>
      </c>
    </row>
    <row r="1016" customFormat="false" ht="51" hidden="false" customHeight="false" outlineLevel="0" collapsed="false">
      <c r="A1016" s="0" t="s">
        <v>2921</v>
      </c>
      <c r="B1016" s="1" t="s">
        <v>2922</v>
      </c>
      <c r="C1016" s="2" t="str">
        <f aca="false">HYPERLINK(D1016)</f>
        <v>http://news.breakingnewsfinancial.com/story/389578/ecoblu-by-ecosense-among-10-gifts-for-this-holiday-season-according-to-readers-digest.html</v>
      </c>
      <c r="D1016" s="0" t="s">
        <v>2923</v>
      </c>
      <c r="E1016" s="1" t="s">
        <v>2898</v>
      </c>
      <c r="F1016" s="0" t="s">
        <v>2924</v>
      </c>
      <c r="G1016" s="0" t="n">
        <v>173</v>
      </c>
    </row>
    <row r="1017" customFormat="false" ht="51" hidden="false" customHeight="false" outlineLevel="0" collapsed="false">
      <c r="A1017" s="0" t="s">
        <v>2925</v>
      </c>
      <c r="B1017" s="1" t="s">
        <v>2922</v>
      </c>
      <c r="C1017" s="2" t="str">
        <f aca="false">HYPERLINK(D1017)</f>
        <v>http://news.thenewsfire.com/story/420234/ecoblu-by-ecosense-among-10-gifts-for-this-holiday-season-according-to-readers-digest.html</v>
      </c>
      <c r="D1017" s="0" t="s">
        <v>2926</v>
      </c>
      <c r="E1017" s="1" t="s">
        <v>2898</v>
      </c>
      <c r="F1017" s="0" t="s">
        <v>2927</v>
      </c>
      <c r="G1017" s="0" t="n">
        <v>173</v>
      </c>
    </row>
    <row r="1018" customFormat="false" ht="51" hidden="false" customHeight="false" outlineLevel="0" collapsed="false">
      <c r="A1018" s="0" t="s">
        <v>2925</v>
      </c>
      <c r="B1018" s="1" t="s">
        <v>2922</v>
      </c>
      <c r="C1018" s="2" t="str">
        <f aca="false">HYPERLINK(D1018)</f>
        <v>http://news.augustaheadlines.com/story/395703/ecoblu-by-ecosense-among-10-gifts-for-this-holiday-season-according-to-readers-digest.html</v>
      </c>
      <c r="D1018" s="0" t="s">
        <v>2928</v>
      </c>
      <c r="E1018" s="1" t="s">
        <v>2898</v>
      </c>
      <c r="F1018" s="0" t="s">
        <v>2929</v>
      </c>
      <c r="G1018" s="0" t="n">
        <v>194</v>
      </c>
    </row>
    <row r="1019" customFormat="false" ht="51" hidden="false" customHeight="false" outlineLevel="0" collapsed="false">
      <c r="A1019" s="0" t="s">
        <v>2930</v>
      </c>
      <c r="B1019" s="1" t="s">
        <v>2922</v>
      </c>
      <c r="C1019" s="2" t="str">
        <f aca="false">HYPERLINK(D1019)</f>
        <v>http://news.sharemarketnewspaper.com/story/389578/ecoblu-by-ecosense-among-10-gifts-for-this-holiday-season-according-to-readers-digest.html</v>
      </c>
      <c r="D1019" s="0" t="s">
        <v>2931</v>
      </c>
      <c r="E1019" s="1" t="s">
        <v>2898</v>
      </c>
      <c r="F1019" s="0" t="s">
        <v>2932</v>
      </c>
      <c r="G1019" s="0" t="n">
        <v>171</v>
      </c>
    </row>
    <row r="1020" customFormat="false" ht="51" hidden="false" customHeight="false" outlineLevel="0" collapsed="false">
      <c r="A1020" s="0" t="s">
        <v>2933</v>
      </c>
      <c r="B1020" s="1" t="s">
        <v>2922</v>
      </c>
      <c r="C1020" s="2" t="str">
        <f aca="false">HYPERLINK(D1020)</f>
        <v>http://www.downsouthnews.com/news/story/394303/ecoblu-by-ecosense-among-10-gifts-for-this-holiday-season-according-to-readers-digest.html</v>
      </c>
      <c r="D1020" s="0" t="s">
        <v>2934</v>
      </c>
      <c r="E1020" s="1" t="s">
        <v>2898</v>
      </c>
      <c r="F1020" s="0" t="s">
        <v>2935</v>
      </c>
      <c r="G1020" s="0" t="n">
        <v>0</v>
      </c>
    </row>
    <row r="1021" customFormat="false" ht="51" hidden="false" customHeight="false" outlineLevel="0" collapsed="false">
      <c r="A1021" s="0" t="s">
        <v>2936</v>
      </c>
      <c r="B1021" s="1" t="s">
        <v>2922</v>
      </c>
      <c r="C1021" s="2" t="str">
        <f aca="false">HYPERLINK(D1021)</f>
        <v>http://news.latestsharenews.com/story/389578/ecoblu-by-ecosense-among-10-gifts-for-this-holiday-season-according-to-readers-digest.html</v>
      </c>
      <c r="D1021" s="0" t="s">
        <v>2937</v>
      </c>
      <c r="E1021" s="1" t="s">
        <v>2898</v>
      </c>
      <c r="F1021" s="0" t="s">
        <v>2938</v>
      </c>
      <c r="G1021" s="0" t="n">
        <v>321</v>
      </c>
    </row>
    <row r="1022" customFormat="false" ht="51" hidden="false" customHeight="false" outlineLevel="0" collapsed="false">
      <c r="A1022" s="0" t="s">
        <v>2939</v>
      </c>
      <c r="B1022" s="1" t="s">
        <v>2922</v>
      </c>
      <c r="C1022" s="2" t="str">
        <f aca="false">HYPERLINK(D1022)</f>
        <v>https://www.getnews.info/1271682/ecoblu-by-ecosense-among-10-gifts-for-this-holiday-season-according-to-readers-digest.html</v>
      </c>
      <c r="D1022" s="0" t="s">
        <v>2940</v>
      </c>
      <c r="E1022" s="1" t="s">
        <v>2898</v>
      </c>
      <c r="F1022" s="0" t="s">
        <v>2941</v>
      </c>
      <c r="G1022" s="0" t="n">
        <v>12316</v>
      </c>
    </row>
    <row r="1023" customFormat="false" ht="51" hidden="false" customHeight="false" outlineLevel="0" collapsed="false">
      <c r="A1023" s="0" t="s">
        <v>2939</v>
      </c>
      <c r="B1023" s="1" t="s">
        <v>2922</v>
      </c>
      <c r="C1023" s="2" t="str">
        <f aca="false">HYPERLINK(D1023)</f>
        <v>http://www.montpelierjournal.com/news/story/346226/ecoblu-by-ecosense-among-10-gifts-for-this-holiday-season-according-to-readers-digest.html</v>
      </c>
      <c r="D1023" s="0" t="s">
        <v>2942</v>
      </c>
      <c r="E1023" s="1" t="s">
        <v>2898</v>
      </c>
      <c r="F1023" s="0" t="s">
        <v>2943</v>
      </c>
      <c r="G1023" s="0" t="n">
        <v>171</v>
      </c>
    </row>
    <row r="1024" customFormat="false" ht="51" hidden="false" customHeight="false" outlineLevel="0" collapsed="false">
      <c r="A1024" s="0" t="s">
        <v>2944</v>
      </c>
      <c r="B1024" s="1" t="s">
        <v>2922</v>
      </c>
      <c r="C1024" s="2" t="str">
        <f aca="false">HYPERLINK(D1024)</f>
        <v>https://www.digitaljournal.com/pr/ecoblu-by-ecosense-among-10-gifts-for-this-holiday-season-according-to-readers-digest</v>
      </c>
      <c r="D1024" s="0" t="s">
        <v>2945</v>
      </c>
      <c r="E1024" s="1" t="s">
        <v>2898</v>
      </c>
      <c r="F1024" s="0" t="s">
        <v>1225</v>
      </c>
      <c r="G1024" s="0" t="n">
        <v>533237</v>
      </c>
    </row>
    <row r="1025" customFormat="false" ht="51" hidden="false" customHeight="false" outlineLevel="0" collapsed="false">
      <c r="A1025" s="0" t="s">
        <v>2946</v>
      </c>
      <c r="B1025" s="1" t="s">
        <v>2922</v>
      </c>
      <c r="C1025" s="2" t="str">
        <f aca="false">HYPERLINK(D1025)</f>
        <v>http://news.sharepricesnews.com/story/389578/ecoblu-by-ecosense-among-10-gifts-for-this-holiday-season-according-to-readers-digest.html</v>
      </c>
      <c r="D1025" s="0" t="s">
        <v>2947</v>
      </c>
      <c r="E1025" s="1" t="s">
        <v>2898</v>
      </c>
      <c r="F1025" s="0" t="s">
        <v>2948</v>
      </c>
      <c r="G1025" s="0" t="n">
        <v>173</v>
      </c>
    </row>
    <row r="1026" customFormat="false" ht="51" hidden="false" customHeight="false" outlineLevel="0" collapsed="false">
      <c r="A1026" s="0" t="s">
        <v>2946</v>
      </c>
      <c r="B1026" s="1" t="s">
        <v>2922</v>
      </c>
      <c r="C1026" s="2" t="str">
        <f aca="false">HYPERLINK(D1026)</f>
        <v>http://news.bestbusinessnewspaper.com/story/361374/ecoblu-by-ecosense-among-10-gifts-for-this-holiday-season-according-to-readers-digest.html</v>
      </c>
      <c r="D1026" s="0" t="s">
        <v>2949</v>
      </c>
      <c r="E1026" s="1" t="s">
        <v>2898</v>
      </c>
      <c r="F1026" s="0" t="s">
        <v>2950</v>
      </c>
      <c r="G1026" s="0" t="n">
        <v>0</v>
      </c>
    </row>
    <row r="1027" customFormat="false" ht="51" hidden="false" customHeight="false" outlineLevel="0" collapsed="false">
      <c r="A1027" s="0" t="s">
        <v>2951</v>
      </c>
      <c r="B1027" s="1" t="s">
        <v>2952</v>
      </c>
      <c r="C1027" s="2" t="str">
        <f aca="false">HYPERLINK(D1027)</f>
        <v>https://www.americanhorsepubs.org/newsgroup/32299/valley-vet-supply-to-bring-horse-hoof-protection-and-health-care-seminar-to-kansas-state-university/</v>
      </c>
      <c r="D1027" s="0" t="s">
        <v>2953</v>
      </c>
      <c r="E1027" s="1" t="s">
        <v>2954</v>
      </c>
      <c r="F1027" s="0" t="s">
        <v>2955</v>
      </c>
      <c r="G1027" s="0" t="n">
        <v>1455</v>
      </c>
    </row>
    <row r="1028" customFormat="false" ht="51" hidden="false" customHeight="false" outlineLevel="0" collapsed="false">
      <c r="A1028" s="0" t="s">
        <v>2956</v>
      </c>
      <c r="B1028" s="1" t="s">
        <v>2922</v>
      </c>
      <c r="C1028" s="2" t="str">
        <f aca="false">HYPERLINK(D1028)</f>
        <v>http://www.bizwireexpress.com/showstoryAB-Digital.php?storyid=392887</v>
      </c>
      <c r="D1028" s="0" t="s">
        <v>2957</v>
      </c>
      <c r="E1028" s="1" t="s">
        <v>2898</v>
      </c>
      <c r="F1028" s="0" t="s">
        <v>1890</v>
      </c>
      <c r="G1028" s="0" t="n">
        <v>1949</v>
      </c>
    </row>
    <row r="1029" customFormat="false" ht="51" hidden="false" customHeight="false" outlineLevel="0" collapsed="false">
      <c r="A1029" s="0" t="s">
        <v>2958</v>
      </c>
      <c r="B1029" s="1" t="s">
        <v>2922</v>
      </c>
      <c r="C1029" s="2" t="str">
        <f aca="false">HYPERLINK(D1029)</f>
        <v>http://news.usfinancialnewstoday.com/story/389578/ecoblu-by-ecosense-among-10-gifts-for-this-holiday-season-according-to-readers-digest.html</v>
      </c>
      <c r="D1029" s="0" t="s">
        <v>2959</v>
      </c>
      <c r="E1029" s="1" t="s">
        <v>2898</v>
      </c>
      <c r="F1029" s="0" t="s">
        <v>2960</v>
      </c>
      <c r="G1029" s="0" t="n">
        <v>0</v>
      </c>
    </row>
    <row r="1030" customFormat="false" ht="51" hidden="false" customHeight="false" outlineLevel="0" collapsed="false">
      <c r="A1030" s="0" t="s">
        <v>2961</v>
      </c>
      <c r="B1030" s="1" t="s">
        <v>2922</v>
      </c>
      <c r="C1030" s="2" t="str">
        <f aca="false">HYPERLINK(D1030)</f>
        <v>http://news.thenewsuniverse.com/story/420234/ecoblu-by-ecosense-among-10-gifts-for-this-holiday-season-according-to-readers-digest.html</v>
      </c>
      <c r="D1030" s="0" t="s">
        <v>2962</v>
      </c>
      <c r="E1030" s="1" t="s">
        <v>2898</v>
      </c>
      <c r="F1030" s="0" t="s">
        <v>2963</v>
      </c>
      <c r="G1030" s="0" t="n">
        <v>0</v>
      </c>
    </row>
    <row r="1031" customFormat="false" ht="51" hidden="false" customHeight="false" outlineLevel="0" collapsed="false">
      <c r="A1031" s="0" t="s">
        <v>2964</v>
      </c>
      <c r="B1031" s="1" t="s">
        <v>2922</v>
      </c>
      <c r="C1031" s="2" t="str">
        <f aca="false">HYPERLINK(D1031)</f>
        <v>http://business.observernewsonline.com/observernewsonline/article/abnewswire-2022-11-15-ecoblu-by-ecosense-among-10-gifts-for-this-holiday-season-according-to-readers-digest</v>
      </c>
      <c r="D1031" s="0" t="s">
        <v>2965</v>
      </c>
      <c r="E1031" s="1" t="s">
        <v>2898</v>
      </c>
      <c r="F1031" s="0" t="s">
        <v>1326</v>
      </c>
      <c r="G1031" s="0" t="n">
        <v>562</v>
      </c>
    </row>
    <row r="1032" customFormat="false" ht="68" hidden="false" customHeight="false" outlineLevel="0" collapsed="false">
      <c r="A1032" s="0" t="s">
        <v>2966</v>
      </c>
      <c r="B1032" s="1" t="s">
        <v>2967</v>
      </c>
      <c r="C1032" s="2" t="str">
        <f aca="false">HYPERLINK(D1032)</f>
        <v>https://www.hpj.com/ag_news/agriculture-workforce-survey-results-complete/article_a63de1a6-64f9-11ed-9389-df01979ed7d6.html</v>
      </c>
      <c r="D1032" s="0" t="s">
        <v>2968</v>
      </c>
      <c r="E1032" s="1" t="s">
        <v>2550</v>
      </c>
      <c r="F1032" s="0" t="s">
        <v>246</v>
      </c>
      <c r="G1032" s="0" t="n">
        <v>22804</v>
      </c>
    </row>
    <row r="1033" customFormat="false" ht="51" hidden="false" customHeight="false" outlineLevel="0" collapsed="false">
      <c r="A1033" s="0" t="s">
        <v>2969</v>
      </c>
      <c r="B1033" s="1" t="s">
        <v>2896</v>
      </c>
      <c r="C1033" s="2" t="str">
        <f aca="false">HYPERLINK(D1033)</f>
        <v>https://www.wicz.com/story/47705749/ecoblu-by-ecosense-among-10-gifts-for-this-holiday-season-according-to-readers-digest</v>
      </c>
      <c r="D1033" s="0" t="s">
        <v>2970</v>
      </c>
      <c r="E1033" s="1" t="s">
        <v>2898</v>
      </c>
      <c r="F1033" s="0" t="s">
        <v>1317</v>
      </c>
      <c r="G1033" s="0" t="n">
        <v>77976</v>
      </c>
    </row>
    <row r="1034" customFormat="false" ht="51" hidden="false" customHeight="false" outlineLevel="0" collapsed="false">
      <c r="A1034" s="0" t="s">
        <v>2969</v>
      </c>
      <c r="B1034" s="1" t="s">
        <v>2896</v>
      </c>
      <c r="C1034" s="2" t="str">
        <f aca="false">HYPERLINK(D1034)</f>
        <v>https://lifestyle.953hlf.com/story/47705749/ecoblu-by-ecosense-among-10-gifts-for-this-holiday-season-according-to-readers-digest</v>
      </c>
      <c r="D1034" s="0" t="s">
        <v>2971</v>
      </c>
      <c r="E1034" s="1" t="s">
        <v>2898</v>
      </c>
      <c r="F1034" s="0" t="s">
        <v>1989</v>
      </c>
      <c r="G1034" s="0" t="n">
        <v>715</v>
      </c>
    </row>
    <row r="1035" customFormat="false" ht="51" hidden="false" customHeight="false" outlineLevel="0" collapsed="false">
      <c r="A1035" s="0" t="s">
        <v>2969</v>
      </c>
      <c r="B1035" s="1" t="s">
        <v>2896</v>
      </c>
      <c r="C1035" s="2" t="str">
        <f aca="false">HYPERLINK(D1035)</f>
        <v>https://panhandle.newschannelnebraska.com/story/47705749/ecoblu-by-ecosense-among-10-gifts-for-this-holiday-season-according-to-readers-digest</v>
      </c>
      <c r="D1035" s="0" t="s">
        <v>2972</v>
      </c>
      <c r="E1035" s="1" t="s">
        <v>2898</v>
      </c>
      <c r="F1035" s="0" t="s">
        <v>1311</v>
      </c>
      <c r="G1035" s="0" t="n">
        <v>235428</v>
      </c>
    </row>
    <row r="1036" customFormat="false" ht="51" hidden="false" customHeight="false" outlineLevel="0" collapsed="false">
      <c r="A1036" s="0" t="s">
        <v>2969</v>
      </c>
      <c r="B1036" s="1" t="s">
        <v>2896</v>
      </c>
      <c r="C1036" s="2" t="str">
        <f aca="false">HYPERLINK(D1036)</f>
        <v>https://lifestyle.magic979wtrg.com/story/47705749/ecoblu-by-ecosense-among-10-gifts-for-this-holiday-season-according-to-readers-digest</v>
      </c>
      <c r="D1036" s="0" t="s">
        <v>2973</v>
      </c>
      <c r="E1036" s="1" t="s">
        <v>2898</v>
      </c>
      <c r="F1036" s="0" t="s">
        <v>1315</v>
      </c>
      <c r="G1036" s="0" t="n">
        <v>644</v>
      </c>
    </row>
    <row r="1037" customFormat="false" ht="51" hidden="false" customHeight="false" outlineLevel="0" collapsed="false">
      <c r="A1037" s="0" t="s">
        <v>2969</v>
      </c>
      <c r="B1037" s="1" t="s">
        <v>2896</v>
      </c>
      <c r="C1037" s="2" t="str">
        <f aca="false">HYPERLINK(D1037)</f>
        <v>https://lifestyle.1045thedan.com/story/47705749/ecoblu-by-ecosense-among-10-gifts-for-this-holiday-season-according-to-readers-digest</v>
      </c>
      <c r="D1037" s="0" t="s">
        <v>2974</v>
      </c>
      <c r="E1037" s="1" t="s">
        <v>2898</v>
      </c>
      <c r="F1037" s="0" t="s">
        <v>1092</v>
      </c>
      <c r="G1037" s="0" t="n">
        <v>575</v>
      </c>
    </row>
    <row r="1038" customFormat="false" ht="51" hidden="false" customHeight="false" outlineLevel="0" collapsed="false">
      <c r="A1038" s="0" t="s">
        <v>2975</v>
      </c>
      <c r="B1038" s="1" t="s">
        <v>2922</v>
      </c>
      <c r="C1038" s="2" t="str">
        <f aca="false">HYPERLINK(D1038)</f>
        <v>https://virtual-strategy.com/2022/11/15/ecoblu-by-ecosense-among-10-gifts-for-this-holiday-season-according-to-readers-digest/</v>
      </c>
      <c r="D1038" s="0" t="s">
        <v>2976</v>
      </c>
      <c r="E1038" s="1" t="s">
        <v>2898</v>
      </c>
      <c r="F1038" s="0" t="s">
        <v>2977</v>
      </c>
      <c r="G1038" s="0" t="n">
        <v>10774</v>
      </c>
    </row>
    <row r="1039" customFormat="false" ht="51" hidden="false" customHeight="false" outlineLevel="0" collapsed="false">
      <c r="A1039" s="0" t="s">
        <v>2975</v>
      </c>
      <c r="B1039" s="1" t="s">
        <v>2922</v>
      </c>
      <c r="C1039" s="2" t="str">
        <f aca="false">HYPERLINK(D1039)</f>
        <v>https://www.pressrelease.cc/2022/11/15/ecoblu-by-ecosense-among-10-gifts-for-this-holiday-season-according-to-readers-digest/</v>
      </c>
      <c r="D1039" s="0" t="s">
        <v>2978</v>
      </c>
      <c r="E1039" s="1" t="s">
        <v>2898</v>
      </c>
      <c r="F1039" s="0" t="s">
        <v>2979</v>
      </c>
      <c r="G1039" s="0" t="n">
        <v>1302</v>
      </c>
    </row>
    <row r="1040" customFormat="false" ht="51" hidden="false" customHeight="false" outlineLevel="0" collapsed="false">
      <c r="A1040" s="0" t="s">
        <v>2975</v>
      </c>
      <c r="B1040" s="1" t="s">
        <v>2922</v>
      </c>
      <c r="C1040" s="2" t="str">
        <f aca="false">HYPERLINK(D1040)</f>
        <v>http://business.theantlersamerican.com/theantlersamerican/article/abnewswire-2022-11-15-ecoblu-by-ecosense-among-10-gifts-for-this-holiday-season-according-to-readers-digest</v>
      </c>
      <c r="D1040" s="0" t="s">
        <v>2980</v>
      </c>
      <c r="E1040" s="1" t="s">
        <v>2898</v>
      </c>
      <c r="F1040" s="0" t="s">
        <v>1548</v>
      </c>
      <c r="G1040" s="0" t="n">
        <v>1432</v>
      </c>
    </row>
    <row r="1041" customFormat="false" ht="51" hidden="false" customHeight="false" outlineLevel="0" collapsed="false">
      <c r="A1041" s="0" t="s">
        <v>2975</v>
      </c>
      <c r="B1041" s="1" t="s">
        <v>2922</v>
      </c>
      <c r="C1041" s="2" t="str">
        <f aca="false">HYPERLINK(D1041)</f>
        <v>http://finance.minyanville.com/minyanville/article/abnewswire-2022-11-15-ecoblu-by-ecosense-among-10-gifts-for-this-holiday-season-according-to-readers-digest</v>
      </c>
      <c r="D1041" s="0" t="s">
        <v>2981</v>
      </c>
      <c r="E1041" s="1" t="s">
        <v>2898</v>
      </c>
      <c r="F1041" s="0" t="s">
        <v>1629</v>
      </c>
      <c r="G1041" s="0" t="n">
        <v>2252</v>
      </c>
    </row>
    <row r="1042" customFormat="false" ht="51" hidden="false" customHeight="false" outlineLevel="0" collapsed="false">
      <c r="A1042" s="0" t="s">
        <v>2975</v>
      </c>
      <c r="B1042" s="1" t="s">
        <v>2922</v>
      </c>
      <c r="C1042" s="2" t="str">
        <f aca="false">HYPERLINK(D1042)</f>
        <v>https://markets.financialcontent.com/pennwell.pennenergy/article/abnewswire-2022-11-15-ecoblu-by-ecosense-among-10-gifts-for-this-holiday-season-according-to-readers-digest</v>
      </c>
      <c r="D1042" s="0" t="s">
        <v>2982</v>
      </c>
      <c r="E1042" s="1" t="s">
        <v>2898</v>
      </c>
      <c r="F1042" s="0" t="s">
        <v>1542</v>
      </c>
      <c r="G1042" s="0" t="n">
        <v>49119</v>
      </c>
    </row>
    <row r="1043" customFormat="false" ht="51" hidden="false" customHeight="false" outlineLevel="0" collapsed="false">
      <c r="A1043" s="0" t="s">
        <v>2975</v>
      </c>
      <c r="B1043" s="1" t="s">
        <v>2922</v>
      </c>
      <c r="C1043" s="2" t="str">
        <f aca="false">HYPERLINK(D1043)</f>
        <v>http://business.times-online.com/times-online/article/abnewswire-2022-11-15-ecoblu-by-ecosense-among-10-gifts-for-this-holiday-season-according-to-readers-digest</v>
      </c>
      <c r="D1043" s="0" t="s">
        <v>2983</v>
      </c>
      <c r="E1043" s="1" t="s">
        <v>2898</v>
      </c>
      <c r="F1043" s="0" t="s">
        <v>1496</v>
      </c>
      <c r="G1043" s="0" t="n">
        <v>1260</v>
      </c>
    </row>
    <row r="1044" customFormat="false" ht="51" hidden="false" customHeight="false" outlineLevel="0" collapsed="false">
      <c r="A1044" s="0" t="s">
        <v>2975</v>
      </c>
      <c r="B1044" s="1" t="s">
        <v>2922</v>
      </c>
      <c r="C1044" s="2" t="str">
        <f aca="false">HYPERLINK(D1044)</f>
        <v>https://markets.financialcontent.com/kelownadailycourier/article/abnewswire-2022-11-15-ecoblu-by-ecosense-among-10-gifts-for-this-holiday-season-according-to-readers-digest</v>
      </c>
      <c r="D1044" s="0" t="s">
        <v>2984</v>
      </c>
      <c r="E1044" s="1" t="s">
        <v>2898</v>
      </c>
      <c r="F1044" s="0" t="s">
        <v>1578</v>
      </c>
      <c r="G1044" s="0" t="n">
        <v>49119</v>
      </c>
    </row>
    <row r="1045" customFormat="false" ht="51" hidden="false" customHeight="false" outlineLevel="0" collapsed="false">
      <c r="A1045" s="0" t="s">
        <v>2975</v>
      </c>
      <c r="B1045" s="1" t="s">
        <v>2922</v>
      </c>
      <c r="C1045" s="2" t="str">
        <f aca="false">HYPERLINK(D1045)</f>
        <v>https://markets.financialcontent.com/ricentral/article/abnewswire-2022-11-15-ecoblu-by-ecosense-among-10-gifts-for-this-holiday-season-according-to-readers-digest</v>
      </c>
      <c r="D1045" s="0" t="s">
        <v>2985</v>
      </c>
      <c r="E1045" s="1" t="s">
        <v>2898</v>
      </c>
      <c r="F1045" s="0" t="s">
        <v>1452</v>
      </c>
      <c r="G1045" s="0" t="n">
        <v>49119</v>
      </c>
    </row>
    <row r="1046" customFormat="false" ht="51" hidden="false" customHeight="false" outlineLevel="0" collapsed="false">
      <c r="A1046" s="0" t="s">
        <v>2975</v>
      </c>
      <c r="B1046" s="1" t="s">
        <v>2922</v>
      </c>
      <c r="C1046" s="2" t="str">
        <f aca="false">HYPERLINK(D1046)</f>
        <v>http://stocks.newsok.com/newsok/article/abnewswire-2022-11-15-ecoblu-by-ecosense-among-10-gifts-for-this-holiday-season-according-to-readers-digest</v>
      </c>
      <c r="D1046" s="0" t="s">
        <v>2986</v>
      </c>
      <c r="E1046" s="1" t="s">
        <v>2898</v>
      </c>
      <c r="F1046" s="0" t="s">
        <v>1679</v>
      </c>
      <c r="G1046" s="0" t="n">
        <v>1627</v>
      </c>
    </row>
    <row r="1047" customFormat="false" ht="51" hidden="false" customHeight="false" outlineLevel="0" collapsed="false">
      <c r="A1047" s="0" t="s">
        <v>2975</v>
      </c>
      <c r="B1047" s="1" t="s">
        <v>2922</v>
      </c>
      <c r="C1047" s="2" t="str">
        <f aca="false">HYPERLINK(D1047)</f>
        <v>https://markets.financialcontent.com/minstercommunitypost/article/abnewswire-2022-11-15-ecoblu-by-ecosense-among-10-gifts-for-this-holiday-season-according-to-readers-digest</v>
      </c>
      <c r="D1047" s="0" t="s">
        <v>2987</v>
      </c>
      <c r="E1047" s="1" t="s">
        <v>2898</v>
      </c>
      <c r="F1047" s="0" t="s">
        <v>1542</v>
      </c>
      <c r="G1047" s="0" t="n">
        <v>49119</v>
      </c>
    </row>
    <row r="1048" customFormat="false" ht="51" hidden="false" customHeight="false" outlineLevel="0" collapsed="false">
      <c r="A1048" s="0" t="s">
        <v>2975</v>
      </c>
      <c r="B1048" s="1" t="s">
        <v>2922</v>
      </c>
      <c r="C1048" s="2" t="str">
        <f aca="false">HYPERLINK(D1048)</f>
        <v>http://business.bigspringherald.com/bigspringherald/article/abnewswire-2022-11-15-ecoblu-by-ecosense-among-10-gifts-for-this-holiday-season-according-to-readers-digest</v>
      </c>
      <c r="D1048" s="0" t="s">
        <v>2988</v>
      </c>
      <c r="E1048" s="1" t="s">
        <v>2898</v>
      </c>
      <c r="F1048" s="0" t="s">
        <v>1450</v>
      </c>
      <c r="G1048" s="0" t="n">
        <v>960</v>
      </c>
    </row>
    <row r="1049" customFormat="false" ht="51" hidden="false" customHeight="false" outlineLevel="0" collapsed="false">
      <c r="A1049" s="0" t="s">
        <v>2975</v>
      </c>
      <c r="B1049" s="1" t="s">
        <v>2922</v>
      </c>
      <c r="C1049" s="2" t="str">
        <f aca="false">HYPERLINK(D1049)</f>
        <v>https://markets.financialcontent.com/malvern-online/article/abnewswire-2022-11-15-ecoblu-by-ecosense-among-10-gifts-for-this-holiday-season-according-to-readers-digest</v>
      </c>
      <c r="D1049" s="0" t="s">
        <v>2989</v>
      </c>
      <c r="E1049" s="1" t="s">
        <v>2898</v>
      </c>
      <c r="F1049" s="0" t="s">
        <v>1677</v>
      </c>
      <c r="G1049" s="0" t="n">
        <v>49119</v>
      </c>
    </row>
    <row r="1050" customFormat="false" ht="51" hidden="false" customHeight="false" outlineLevel="0" collapsed="false">
      <c r="A1050" s="0" t="s">
        <v>2975</v>
      </c>
      <c r="B1050" s="1" t="s">
        <v>2922</v>
      </c>
      <c r="C1050" s="2" t="str">
        <f aca="false">HYPERLINK(D1050)</f>
        <v>https://markets.financialcontent.com/tamarsecurities/article/abnewswire-2022-11-15-ecoblu-by-ecosense-among-10-gifts-for-this-holiday-season-according-to-readers-digest</v>
      </c>
      <c r="D1050" s="0" t="s">
        <v>2990</v>
      </c>
      <c r="E1050" s="1" t="s">
        <v>2898</v>
      </c>
      <c r="F1050" s="0" t="s">
        <v>1452</v>
      </c>
      <c r="G1050" s="0" t="n">
        <v>49119</v>
      </c>
    </row>
    <row r="1051" customFormat="false" ht="51" hidden="false" customHeight="false" outlineLevel="0" collapsed="false">
      <c r="A1051" s="0" t="s">
        <v>2975</v>
      </c>
      <c r="B1051" s="1" t="s">
        <v>2922</v>
      </c>
      <c r="C1051" s="2" t="str">
        <f aca="false">HYPERLINK(D1051)</f>
        <v>https://markets.financialcontent.com/borgernewsherald/article/abnewswire-2022-11-15-ecoblu-by-ecosense-among-10-gifts-for-this-holiday-season-according-to-readers-digest</v>
      </c>
      <c r="D1051" s="0" t="s">
        <v>2991</v>
      </c>
      <c r="E1051" s="1" t="s">
        <v>2898</v>
      </c>
      <c r="F1051" s="0" t="s">
        <v>1452</v>
      </c>
      <c r="G1051" s="0" t="n">
        <v>49119</v>
      </c>
    </row>
    <row r="1052" customFormat="false" ht="51" hidden="false" customHeight="false" outlineLevel="0" collapsed="false">
      <c r="A1052" s="0" t="s">
        <v>2975</v>
      </c>
      <c r="B1052" s="1" t="s">
        <v>2922</v>
      </c>
      <c r="C1052" s="2" t="str">
        <f aca="false">HYPERLINK(D1052)</f>
        <v>https://markets.financialcontent.com/bpas/article/abnewswire-2022-11-15-ecoblu-by-ecosense-among-10-gifts-for-this-holiday-season-according-to-readers-digest</v>
      </c>
      <c r="D1052" s="0" t="s">
        <v>2992</v>
      </c>
      <c r="E1052" s="1" t="s">
        <v>2898</v>
      </c>
      <c r="F1052" s="0" t="s">
        <v>1452</v>
      </c>
      <c r="G1052" s="0" t="n">
        <v>49119</v>
      </c>
    </row>
    <row r="1053" customFormat="false" ht="51" hidden="false" customHeight="false" outlineLevel="0" collapsed="false">
      <c r="A1053" s="0" t="s">
        <v>2975</v>
      </c>
      <c r="B1053" s="1" t="s">
        <v>2922</v>
      </c>
      <c r="C1053" s="2" t="str">
        <f aca="false">HYPERLINK(D1053)</f>
        <v>http://business.wapakdailynews.com/wapakdailynews/article/abnewswire-2022-11-15-ecoblu-by-ecosense-among-10-gifts-for-this-holiday-season-according-to-readers-digest</v>
      </c>
      <c r="D1053" s="0" t="s">
        <v>2993</v>
      </c>
      <c r="E1053" s="1" t="s">
        <v>2898</v>
      </c>
      <c r="F1053" s="0" t="s">
        <v>1597</v>
      </c>
      <c r="G1053" s="0" t="n">
        <v>494</v>
      </c>
    </row>
    <row r="1054" customFormat="false" ht="51" hidden="false" customHeight="false" outlineLevel="0" collapsed="false">
      <c r="A1054" s="0" t="s">
        <v>2975</v>
      </c>
      <c r="B1054" s="1" t="s">
        <v>2922</v>
      </c>
      <c r="C1054" s="2" t="str">
        <f aca="false">HYPERLINK(D1054)</f>
        <v>https://markets.financialcontent.com/chroniclejournal/article/abnewswire-2022-11-15-ecoblu-by-ecosense-among-10-gifts-for-this-holiday-season-according-to-readers-digest</v>
      </c>
      <c r="D1054" s="0" t="s">
        <v>2994</v>
      </c>
      <c r="E1054" s="1" t="s">
        <v>2898</v>
      </c>
      <c r="F1054" s="0" t="s">
        <v>1646</v>
      </c>
      <c r="G1054" s="0" t="n">
        <v>49119</v>
      </c>
    </row>
    <row r="1055" customFormat="false" ht="51" hidden="false" customHeight="false" outlineLevel="0" collapsed="false">
      <c r="A1055" s="0" t="s">
        <v>2975</v>
      </c>
      <c r="B1055" s="1" t="s">
        <v>2922</v>
      </c>
      <c r="C1055" s="2" t="str">
        <f aca="false">HYPERLINK(D1055)</f>
        <v>http://money.mymotherlode.com/clarkebroadcasting.mymotherlode/article/abnewswire-2022-11-15-ecoblu-by-ecosense-among-10-gifts-for-this-holiday-season-according-to-readers-digest</v>
      </c>
      <c r="D1055" s="0" t="s">
        <v>2995</v>
      </c>
      <c r="E1055" s="1" t="s">
        <v>2898</v>
      </c>
      <c r="F1055" s="0" t="s">
        <v>1518</v>
      </c>
      <c r="G1055" s="0" t="n">
        <v>3389</v>
      </c>
    </row>
    <row r="1056" customFormat="false" ht="51" hidden="false" customHeight="false" outlineLevel="0" collapsed="false">
      <c r="A1056" s="0" t="s">
        <v>2975</v>
      </c>
      <c r="B1056" s="1" t="s">
        <v>2922</v>
      </c>
      <c r="C1056" s="2" t="str">
        <f aca="false">HYPERLINK(D1056)</f>
        <v>http://business.inyoregister.com/inyoregister/article/abnewswire-2022-11-15-ecoblu-by-ecosense-among-10-gifts-for-this-holiday-season-according-to-readers-digest</v>
      </c>
      <c r="D1056" s="0" t="s">
        <v>2996</v>
      </c>
      <c r="E1056" s="1" t="s">
        <v>2898</v>
      </c>
      <c r="F1056" s="0" t="s">
        <v>2997</v>
      </c>
      <c r="G1056" s="0" t="n">
        <v>612</v>
      </c>
    </row>
    <row r="1057" customFormat="false" ht="51" hidden="false" customHeight="false" outlineLevel="0" collapsed="false">
      <c r="A1057" s="0" t="s">
        <v>2975</v>
      </c>
      <c r="B1057" s="1" t="s">
        <v>2922</v>
      </c>
      <c r="C1057" s="2" t="str">
        <f aca="false">HYPERLINK(D1057)</f>
        <v>http://business.smdailypress.com/smdailypress/article/abnewswire-2022-11-15-ecoblu-by-ecosense-among-10-gifts-for-this-holiday-season-according-to-readers-digest</v>
      </c>
      <c r="D1057" s="0" t="s">
        <v>2998</v>
      </c>
      <c r="E1057" s="1" t="s">
        <v>2898</v>
      </c>
      <c r="F1057" s="0" t="s">
        <v>1444</v>
      </c>
      <c r="G1057" s="0" t="n">
        <v>1234</v>
      </c>
    </row>
    <row r="1058" customFormat="false" ht="51" hidden="false" customHeight="false" outlineLevel="0" collapsed="false">
      <c r="A1058" s="0" t="s">
        <v>2975</v>
      </c>
      <c r="B1058" s="1" t="s">
        <v>2922</v>
      </c>
      <c r="C1058" s="2" t="str">
        <f aca="false">HYPERLINK(D1058)</f>
        <v>http://markets.post-gazette.com/postgazette/article/abnewswire-2022-11-15-ecoblu-by-ecosense-among-10-gifts-for-this-holiday-season-according-to-readers-digest</v>
      </c>
      <c r="D1058" s="0" t="s">
        <v>2999</v>
      </c>
      <c r="E1058" s="1" t="s">
        <v>2898</v>
      </c>
      <c r="F1058" s="0" t="s">
        <v>1664</v>
      </c>
      <c r="G1058" s="0" t="n">
        <v>2296</v>
      </c>
    </row>
    <row r="1059" customFormat="false" ht="51" hidden="false" customHeight="false" outlineLevel="0" collapsed="false">
      <c r="A1059" s="0" t="s">
        <v>2975</v>
      </c>
      <c r="B1059" s="1" t="s">
        <v>2922</v>
      </c>
      <c r="C1059" s="2" t="str">
        <f aca="false">HYPERLINK(D1059)</f>
        <v>http://business.starkvilledailynews.com/starkvilledailynews/article/abnewswire-2022-11-15-ecoblu-by-ecosense-among-10-gifts-for-this-holiday-season-according-to-readers-digest</v>
      </c>
      <c r="D1059" s="0" t="s">
        <v>3000</v>
      </c>
      <c r="E1059" s="1" t="s">
        <v>2898</v>
      </c>
      <c r="F1059" s="0" t="s">
        <v>1476</v>
      </c>
      <c r="G1059" s="0" t="n">
        <v>1555</v>
      </c>
    </row>
    <row r="1060" customFormat="false" ht="51" hidden="false" customHeight="false" outlineLevel="0" collapsed="false">
      <c r="A1060" s="0" t="s">
        <v>2975</v>
      </c>
      <c r="B1060" s="1" t="s">
        <v>2922</v>
      </c>
      <c r="C1060" s="2" t="str">
        <f aca="false">HYPERLINK(D1060)</f>
        <v>https://markets.financialcontent.com/pentictonherald/article/abnewswire-2022-11-15-ecoblu-by-ecosense-among-10-gifts-for-this-holiday-season-according-to-readers-digest</v>
      </c>
      <c r="D1060" s="0" t="s">
        <v>3001</v>
      </c>
      <c r="E1060" s="1" t="s">
        <v>2898</v>
      </c>
      <c r="F1060" s="0" t="s">
        <v>1654</v>
      </c>
      <c r="G1060" s="0" t="n">
        <v>49119</v>
      </c>
    </row>
    <row r="1061" customFormat="false" ht="51" hidden="false" customHeight="false" outlineLevel="0" collapsed="false">
      <c r="A1061" s="0" t="s">
        <v>2975</v>
      </c>
      <c r="B1061" s="1" t="s">
        <v>2922</v>
      </c>
      <c r="C1061" s="2" t="str">
        <f aca="false">HYPERLINK(D1061)</f>
        <v>https://markets.financialcontent.com/pennwell.cabling/article/abnewswire-2022-11-15-ecoblu-by-ecosense-among-10-gifts-for-this-holiday-season-according-to-readers-digest</v>
      </c>
      <c r="D1061" s="0" t="s">
        <v>3002</v>
      </c>
      <c r="E1061" s="1" t="s">
        <v>2898</v>
      </c>
      <c r="F1061" s="0" t="s">
        <v>1452</v>
      </c>
      <c r="G1061" s="0" t="n">
        <v>49119</v>
      </c>
    </row>
    <row r="1062" customFormat="false" ht="51" hidden="false" customHeight="false" outlineLevel="0" collapsed="false">
      <c r="A1062" s="0" t="s">
        <v>2975</v>
      </c>
      <c r="B1062" s="1" t="s">
        <v>2922</v>
      </c>
      <c r="C1062" s="2" t="str">
        <f aca="false">HYPERLINK(D1062)</f>
        <v>https://markets.financialcontent.com/prnews.pressrelease/article/abnewswire-2022-11-15-ecoblu-by-ecosense-among-10-gifts-for-this-holiday-season-according-to-readers-digest</v>
      </c>
      <c r="D1062" s="0" t="s">
        <v>3003</v>
      </c>
      <c r="E1062" s="1" t="s">
        <v>2898</v>
      </c>
      <c r="F1062" s="0" t="s">
        <v>1452</v>
      </c>
      <c r="G1062" s="0" t="n">
        <v>49119</v>
      </c>
    </row>
    <row r="1063" customFormat="false" ht="51" hidden="false" customHeight="false" outlineLevel="0" collapsed="false">
      <c r="A1063" s="0" t="s">
        <v>2975</v>
      </c>
      <c r="B1063" s="1" t="s">
        <v>2922</v>
      </c>
      <c r="C1063" s="2" t="str">
        <f aca="false">HYPERLINK(D1063)</f>
        <v>https://markets.financialcontent.com/gafri/article/abnewswire-2022-11-15-ecoblu-by-ecosense-among-10-gifts-for-this-holiday-season-according-to-readers-digest</v>
      </c>
      <c r="D1063" s="0" t="s">
        <v>3004</v>
      </c>
      <c r="E1063" s="1" t="s">
        <v>2898</v>
      </c>
      <c r="F1063" s="0" t="s">
        <v>1452</v>
      </c>
      <c r="G1063" s="0" t="n">
        <v>49119</v>
      </c>
    </row>
    <row r="1064" customFormat="false" ht="51" hidden="false" customHeight="false" outlineLevel="0" collapsed="false">
      <c r="A1064" s="0" t="s">
        <v>2975</v>
      </c>
      <c r="B1064" s="1" t="s">
        <v>2922</v>
      </c>
      <c r="C1064" s="2" t="str">
        <f aca="false">HYPERLINK(D1064)</f>
        <v>https://markets.financialcontent.com/theeveningleader/article/abnewswire-2022-11-15-ecoblu-by-ecosense-among-10-gifts-for-this-holiday-season-according-to-readers-digest</v>
      </c>
      <c r="D1064" s="0" t="s">
        <v>3005</v>
      </c>
      <c r="E1064" s="1" t="s">
        <v>2898</v>
      </c>
      <c r="F1064" s="0" t="s">
        <v>1520</v>
      </c>
      <c r="G1064" s="0" t="n">
        <v>49119</v>
      </c>
    </row>
    <row r="1065" customFormat="false" ht="51" hidden="false" customHeight="false" outlineLevel="0" collapsed="false">
      <c r="A1065" s="0" t="s">
        <v>2975</v>
      </c>
      <c r="B1065" s="1" t="s">
        <v>2922</v>
      </c>
      <c r="C1065" s="2" t="str">
        <f aca="false">HYPERLINK(D1065)</f>
        <v>https://markets.financialcontent.com/ibtimes/article/abnewswire-2022-11-15-ecoblu-by-ecosense-among-10-gifts-for-this-holiday-season-according-to-readers-digest</v>
      </c>
      <c r="D1065" s="0" t="s">
        <v>3006</v>
      </c>
      <c r="E1065" s="1" t="s">
        <v>2898</v>
      </c>
      <c r="F1065" s="0" t="s">
        <v>1662</v>
      </c>
      <c r="G1065" s="0" t="n">
        <v>49119</v>
      </c>
    </row>
    <row r="1066" customFormat="false" ht="51" hidden="false" customHeight="false" outlineLevel="0" collapsed="false">
      <c r="A1066" s="0" t="s">
        <v>2975</v>
      </c>
      <c r="B1066" s="1" t="s">
        <v>2922</v>
      </c>
      <c r="C1066" s="2" t="str">
        <f aca="false">HYPERLINK(D1066)</f>
        <v>http://business.ridgwayrecord.com/ridgwayrecord/article/abnewswire-2022-11-15-ecoblu-by-ecosense-among-10-gifts-for-this-holiday-season-according-to-readers-digest</v>
      </c>
      <c r="D1066" s="0" t="s">
        <v>3007</v>
      </c>
      <c r="E1066" s="1" t="s">
        <v>2898</v>
      </c>
      <c r="F1066" s="0" t="s">
        <v>1569</v>
      </c>
      <c r="G1066" s="0" t="n">
        <v>1577</v>
      </c>
    </row>
    <row r="1067" customFormat="false" ht="51" hidden="false" customHeight="false" outlineLevel="0" collapsed="false">
      <c r="A1067" s="0" t="s">
        <v>2975</v>
      </c>
      <c r="B1067" s="1" t="s">
        <v>2922</v>
      </c>
      <c r="C1067" s="2" t="str">
        <f aca="false">HYPERLINK(D1067)</f>
        <v>http://business.malvern-online.com/malvern-online/article/abnewswire-2022-11-15-ecoblu-by-ecosense-among-10-gifts-for-this-holiday-season-according-to-readers-digest</v>
      </c>
      <c r="D1067" s="0" t="s">
        <v>3008</v>
      </c>
      <c r="E1067" s="1" t="s">
        <v>2898</v>
      </c>
      <c r="F1067" s="0" t="s">
        <v>1683</v>
      </c>
      <c r="G1067" s="0" t="n">
        <v>1418</v>
      </c>
    </row>
    <row r="1068" customFormat="false" ht="51" hidden="false" customHeight="false" outlineLevel="0" collapsed="false">
      <c r="A1068" s="0" t="s">
        <v>2975</v>
      </c>
      <c r="B1068" s="1" t="s">
        <v>2922</v>
      </c>
      <c r="C1068" s="2" t="str">
        <f aca="false">HYPERLINK(D1068)</f>
        <v>https://markets.financialcontent.com/pawtuckettimes/article/abnewswire-2022-11-15-ecoblu-by-ecosense-among-10-gifts-for-this-holiday-season-according-to-readers-digest</v>
      </c>
      <c r="D1068" s="0" t="s">
        <v>3009</v>
      </c>
      <c r="E1068" s="1" t="s">
        <v>2898</v>
      </c>
      <c r="F1068" s="0" t="s">
        <v>1452</v>
      </c>
      <c r="G1068" s="0" t="n">
        <v>49119</v>
      </c>
    </row>
    <row r="1069" customFormat="false" ht="51" hidden="false" customHeight="false" outlineLevel="0" collapsed="false">
      <c r="A1069" s="0" t="s">
        <v>2975</v>
      </c>
      <c r="B1069" s="1" t="s">
        <v>2922</v>
      </c>
      <c r="C1069" s="2" t="str">
        <f aca="false">HYPERLINK(D1069)</f>
        <v>https://markets.financialcontent.com/woonsocketcall/article/abnewswire-2022-11-15-ecoblu-by-ecosense-among-10-gifts-for-this-holiday-season-according-to-readers-digest</v>
      </c>
      <c r="D1069" s="0" t="s">
        <v>3010</v>
      </c>
      <c r="E1069" s="1" t="s">
        <v>2898</v>
      </c>
      <c r="F1069" s="0" t="s">
        <v>1452</v>
      </c>
      <c r="G1069" s="0" t="n">
        <v>49119</v>
      </c>
    </row>
    <row r="1070" customFormat="false" ht="51" hidden="false" customHeight="false" outlineLevel="0" collapsed="false">
      <c r="A1070" s="0" t="s">
        <v>2975</v>
      </c>
      <c r="B1070" s="1" t="s">
        <v>2922</v>
      </c>
      <c r="C1070" s="2" t="str">
        <f aca="false">HYPERLINK(D1070)</f>
        <v>https://markets.financialcontent.com/medicinehatnews/article/abnewswire-2022-11-15-ecoblu-by-ecosense-among-10-gifts-for-this-holiday-season-according-to-readers-digest</v>
      </c>
      <c r="D1070" s="0" t="s">
        <v>3011</v>
      </c>
      <c r="E1070" s="1" t="s">
        <v>2898</v>
      </c>
      <c r="F1070" s="0" t="s">
        <v>1452</v>
      </c>
      <c r="G1070" s="0" t="n">
        <v>49119</v>
      </c>
    </row>
    <row r="1071" customFormat="false" ht="51" hidden="false" customHeight="false" outlineLevel="0" collapsed="false">
      <c r="A1071" s="0" t="s">
        <v>2975</v>
      </c>
      <c r="B1071" s="1" t="s">
        <v>2922</v>
      </c>
      <c r="C1071" s="2" t="str">
        <f aca="false">HYPERLINK(D1071)</f>
        <v>https://markets.financialcontent.com/kanerepublican/article/abnewswire-2022-11-15-ecoblu-by-ecosense-among-10-gifts-for-this-holiday-season-according-to-readers-digest</v>
      </c>
      <c r="D1071" s="0" t="s">
        <v>3012</v>
      </c>
      <c r="E1071" s="1" t="s">
        <v>2898</v>
      </c>
      <c r="F1071" s="0" t="s">
        <v>1452</v>
      </c>
      <c r="G1071" s="0" t="n">
        <v>49119</v>
      </c>
    </row>
    <row r="1072" customFormat="false" ht="51" hidden="false" customHeight="false" outlineLevel="0" collapsed="false">
      <c r="A1072" s="0" t="s">
        <v>2975</v>
      </c>
      <c r="B1072" s="1" t="s">
        <v>2922</v>
      </c>
      <c r="C1072" s="2" t="str">
        <f aca="false">HYPERLINK(D1072)</f>
        <v>http://business.minstercommunitypost.com/minstercommunitypost/article/abnewswire-2022-11-15-ecoblu-by-ecosense-among-10-gifts-for-this-holiday-season-according-to-readers-digest</v>
      </c>
      <c r="D1072" s="0" t="s">
        <v>3013</v>
      </c>
      <c r="E1072" s="1" t="s">
        <v>2898</v>
      </c>
      <c r="F1072" s="0" t="s">
        <v>1514</v>
      </c>
      <c r="G1072" s="0" t="n">
        <v>1425</v>
      </c>
    </row>
    <row r="1073" customFormat="false" ht="51" hidden="false" customHeight="false" outlineLevel="0" collapsed="false">
      <c r="A1073" s="0" t="s">
        <v>2975</v>
      </c>
      <c r="B1073" s="1" t="s">
        <v>2922</v>
      </c>
      <c r="C1073" s="2" t="str">
        <f aca="false">HYPERLINK(D1073)</f>
        <v>http://business.thepostandmail.com/thepostandmail/article/abnewswire-2022-11-15-ecoblu-by-ecosense-among-10-gifts-for-this-holiday-season-according-to-readers-digest</v>
      </c>
      <c r="D1073" s="0" t="s">
        <v>3014</v>
      </c>
      <c r="E1073" s="1" t="s">
        <v>2898</v>
      </c>
      <c r="F1073" s="0" t="s">
        <v>1656</v>
      </c>
      <c r="G1073" s="0" t="n">
        <v>1416</v>
      </c>
    </row>
    <row r="1074" customFormat="false" ht="51" hidden="false" customHeight="false" outlineLevel="0" collapsed="false">
      <c r="A1074" s="0" t="s">
        <v>2975</v>
      </c>
      <c r="B1074" s="1" t="s">
        <v>2922</v>
      </c>
      <c r="C1074" s="2" t="str">
        <f aca="false">HYPERLINK(D1074)</f>
        <v>https://markets.financialcontent.com/custercountychief/article/abnewswire-2022-11-15-ecoblu-by-ecosense-among-10-gifts-for-this-holiday-season-according-to-readers-digest</v>
      </c>
      <c r="D1074" s="0" t="s">
        <v>3015</v>
      </c>
      <c r="E1074" s="1" t="s">
        <v>2898</v>
      </c>
      <c r="F1074" s="0" t="s">
        <v>1542</v>
      </c>
      <c r="G1074" s="0" t="n">
        <v>49119</v>
      </c>
    </row>
    <row r="1075" customFormat="false" ht="51" hidden="false" customHeight="false" outlineLevel="0" collapsed="false">
      <c r="A1075" s="0" t="s">
        <v>2975</v>
      </c>
      <c r="B1075" s="1" t="s">
        <v>2922</v>
      </c>
      <c r="C1075" s="2" t="str">
        <f aca="false">HYPERLINK(D1075)</f>
        <v>https://markets.financialcontent.com/guymondailyherald/article/abnewswire-2022-11-15-ecoblu-by-ecosense-among-10-gifts-for-this-holiday-season-according-to-readers-digest</v>
      </c>
      <c r="D1075" s="0" t="s">
        <v>3016</v>
      </c>
      <c r="E1075" s="1" t="s">
        <v>2898</v>
      </c>
      <c r="F1075" s="0" t="s">
        <v>1454</v>
      </c>
      <c r="G1075" s="0" t="n">
        <v>49119</v>
      </c>
    </row>
    <row r="1076" customFormat="false" ht="51" hidden="false" customHeight="false" outlineLevel="0" collapsed="false">
      <c r="A1076" s="0" t="s">
        <v>2975</v>
      </c>
      <c r="B1076" s="1" t="s">
        <v>2922</v>
      </c>
      <c r="C1076" s="2" t="str">
        <f aca="false">HYPERLINK(D1076)</f>
        <v>http://business.borgernewsherald.com/borgernewsherald/article/abnewswire-2022-11-15-ecoblu-by-ecosense-among-10-gifts-for-this-holiday-season-according-to-readers-digest</v>
      </c>
      <c r="D1076" s="0" t="s">
        <v>3017</v>
      </c>
      <c r="E1076" s="1" t="s">
        <v>2898</v>
      </c>
      <c r="F1076" s="0" t="s">
        <v>1537</v>
      </c>
      <c r="G1076" s="0" t="n">
        <v>547</v>
      </c>
    </row>
    <row r="1077" customFormat="false" ht="51" hidden="false" customHeight="false" outlineLevel="0" collapsed="false">
      <c r="A1077" s="0" t="s">
        <v>2975</v>
      </c>
      <c r="B1077" s="1" t="s">
        <v>2922</v>
      </c>
      <c r="C1077" s="2" t="str">
        <f aca="false">HYPERLINK(D1077)</f>
        <v>http://quotes.fatpitchfinancials.com/fatpitch.financials/article/abnewswire-2022-11-15-ecoblu-by-ecosense-among-10-gifts-for-this-holiday-season-according-to-readers-digest</v>
      </c>
      <c r="D1077" s="0" t="s">
        <v>3018</v>
      </c>
      <c r="E1077" s="1" t="s">
        <v>2898</v>
      </c>
      <c r="F1077" s="0" t="s">
        <v>1526</v>
      </c>
      <c r="G1077" s="0" t="n">
        <v>2011</v>
      </c>
    </row>
    <row r="1078" customFormat="false" ht="51" hidden="false" customHeight="false" outlineLevel="0" collapsed="false">
      <c r="A1078" s="0" t="s">
        <v>2975</v>
      </c>
      <c r="B1078" s="1" t="s">
        <v>2922</v>
      </c>
      <c r="C1078" s="2" t="str">
        <f aca="false">HYPERLINK(D1078)</f>
        <v>http://business.mammothtimes.com/mammothtimes/article/abnewswire-2022-11-15-ecoblu-by-ecosense-among-10-gifts-for-this-holiday-season-according-to-readers-digest</v>
      </c>
      <c r="D1078" s="0" t="s">
        <v>3019</v>
      </c>
      <c r="E1078" s="1" t="s">
        <v>2898</v>
      </c>
      <c r="F1078" s="0" t="s">
        <v>1616</v>
      </c>
      <c r="G1078" s="0" t="n">
        <v>894</v>
      </c>
    </row>
    <row r="1079" customFormat="false" ht="51" hidden="false" customHeight="false" outlineLevel="0" collapsed="false">
      <c r="A1079" s="0" t="s">
        <v>2975</v>
      </c>
      <c r="B1079" s="1" t="s">
        <v>2922</v>
      </c>
      <c r="C1079" s="2" t="str">
        <f aca="false">HYPERLINK(D1079)</f>
        <v>https://markets.financialcontent.com/bigspringherald/article/abnewswire-2022-11-15-ecoblu-by-ecosense-among-10-gifts-for-this-holiday-season-according-to-readers-digest</v>
      </c>
      <c r="D1079" s="0" t="s">
        <v>3020</v>
      </c>
      <c r="E1079" s="1" t="s">
        <v>2898</v>
      </c>
      <c r="F1079" s="0" t="s">
        <v>1450</v>
      </c>
      <c r="G1079" s="0" t="n">
        <v>49119</v>
      </c>
    </row>
    <row r="1080" customFormat="false" ht="51" hidden="false" customHeight="false" outlineLevel="0" collapsed="false">
      <c r="A1080" s="0" t="s">
        <v>2975</v>
      </c>
      <c r="B1080" s="1" t="s">
        <v>2922</v>
      </c>
      <c r="C1080" s="2" t="str">
        <f aca="false">HYPERLINK(D1080)</f>
        <v>https://markets.financialcontent.com/wedbush/article/abnewswire-2022-11-15-ecoblu-by-ecosense-among-10-gifts-for-this-holiday-season-according-to-readers-digest</v>
      </c>
      <c r="D1080" s="0" t="s">
        <v>3021</v>
      </c>
      <c r="E1080" s="1" t="s">
        <v>2898</v>
      </c>
      <c r="F1080" s="0" t="s">
        <v>1452</v>
      </c>
      <c r="G1080" s="0" t="n">
        <v>49119</v>
      </c>
    </row>
    <row r="1081" customFormat="false" ht="51" hidden="false" customHeight="false" outlineLevel="0" collapsed="false">
      <c r="A1081" s="0" t="s">
        <v>2975</v>
      </c>
      <c r="B1081" s="1" t="s">
        <v>2922</v>
      </c>
      <c r="C1081" s="2" t="str">
        <f aca="false">HYPERLINK(D1081)</f>
        <v>https://markets.financialcontent.com/punxsutawneyspirit/article/abnewswire-2022-11-15-ecoblu-by-ecosense-among-10-gifts-for-this-holiday-season-according-to-readers-digest</v>
      </c>
      <c r="D1081" s="0" t="s">
        <v>3022</v>
      </c>
      <c r="E1081" s="1" t="s">
        <v>2898</v>
      </c>
      <c r="F1081" s="0" t="s">
        <v>1448</v>
      </c>
      <c r="G1081" s="0" t="n">
        <v>49119</v>
      </c>
    </row>
    <row r="1082" customFormat="false" ht="51" hidden="false" customHeight="false" outlineLevel="0" collapsed="false">
      <c r="A1082" s="0" t="s">
        <v>2975</v>
      </c>
      <c r="B1082" s="1" t="s">
        <v>2922</v>
      </c>
      <c r="C1082" s="2" t="str">
        <f aca="false">HYPERLINK(D1082)</f>
        <v>https://markets.financialcontent.com/times-online/article/abnewswire-2022-11-15-ecoblu-by-ecosense-among-10-gifts-for-this-holiday-season-according-to-readers-digest</v>
      </c>
      <c r="D1082" s="0" t="s">
        <v>3023</v>
      </c>
      <c r="E1082" s="1" t="s">
        <v>2898</v>
      </c>
      <c r="F1082" s="0" t="s">
        <v>1496</v>
      </c>
      <c r="G1082" s="0" t="n">
        <v>49119</v>
      </c>
    </row>
    <row r="1083" customFormat="false" ht="51" hidden="false" customHeight="false" outlineLevel="0" collapsed="false">
      <c r="A1083" s="0" t="s">
        <v>2975</v>
      </c>
      <c r="B1083" s="1" t="s">
        <v>2922</v>
      </c>
      <c r="C1083" s="2" t="str">
        <f aca="false">HYPERLINK(D1083)</f>
        <v>https://markets.financialcontent.com/sweetwaterreporter/article/abnewswire-2022-11-15-ecoblu-by-ecosense-among-10-gifts-for-this-holiday-season-according-to-readers-digest</v>
      </c>
      <c r="D1083" s="0" t="s">
        <v>3024</v>
      </c>
      <c r="E1083" s="1" t="s">
        <v>2898</v>
      </c>
      <c r="F1083" s="0" t="s">
        <v>1452</v>
      </c>
      <c r="G1083" s="0" t="n">
        <v>49119</v>
      </c>
    </row>
    <row r="1084" customFormat="false" ht="51" hidden="false" customHeight="false" outlineLevel="0" collapsed="false">
      <c r="A1084" s="0" t="s">
        <v>2975</v>
      </c>
      <c r="B1084" s="1" t="s">
        <v>2922</v>
      </c>
      <c r="C1084" s="2" t="str">
        <f aca="false">HYPERLINK(D1084)</f>
        <v>https://markets.financialcontent.com/pennwell.hydroworld/article/abnewswire-2022-11-15-ecoblu-by-ecosense-among-10-gifts-for-this-holiday-season-according-to-readers-digest</v>
      </c>
      <c r="D1084" s="0" t="s">
        <v>3025</v>
      </c>
      <c r="E1084" s="1" t="s">
        <v>2898</v>
      </c>
      <c r="F1084" s="0" t="s">
        <v>1452</v>
      </c>
      <c r="G1084" s="0" t="n">
        <v>49119</v>
      </c>
    </row>
    <row r="1085" customFormat="false" ht="51" hidden="false" customHeight="false" outlineLevel="0" collapsed="false">
      <c r="A1085" s="0" t="s">
        <v>2975</v>
      </c>
      <c r="B1085" s="1" t="s">
        <v>2922</v>
      </c>
      <c r="C1085" s="2" t="str">
        <f aca="false">HYPERLINK(D1085)</f>
        <v>https://markets.financialcontent.com/wral/article/abnewswire-2022-11-15-ecoblu-by-ecosense-among-10-gifts-for-this-holiday-season-according-to-readers-digest</v>
      </c>
      <c r="D1085" s="0" t="s">
        <v>3026</v>
      </c>
      <c r="E1085" s="1" t="s">
        <v>2898</v>
      </c>
      <c r="F1085" s="0" t="s">
        <v>1452</v>
      </c>
      <c r="G1085" s="0" t="n">
        <v>49119</v>
      </c>
    </row>
    <row r="1086" customFormat="false" ht="51" hidden="false" customHeight="false" outlineLevel="0" collapsed="false">
      <c r="A1086" s="0" t="s">
        <v>2975</v>
      </c>
      <c r="B1086" s="1" t="s">
        <v>2922</v>
      </c>
      <c r="C1086" s="2" t="str">
        <f aca="false">HYPERLINK(D1086)</f>
        <v>http://markets.winslowevanscrocker.com/winslow/article/abnewswire-2022-11-15-ecoblu-by-ecosense-among-10-gifts-for-this-holiday-season-according-to-readers-digest</v>
      </c>
      <c r="D1086" s="0" t="s">
        <v>3027</v>
      </c>
      <c r="E1086" s="1" t="s">
        <v>2898</v>
      </c>
      <c r="F1086" s="0" t="s">
        <v>1483</v>
      </c>
      <c r="G1086" s="0" t="n">
        <v>1452</v>
      </c>
    </row>
    <row r="1087" customFormat="false" ht="51" hidden="false" customHeight="false" outlineLevel="0" collapsed="false">
      <c r="A1087" s="0" t="s">
        <v>2975</v>
      </c>
      <c r="B1087" s="1" t="s">
        <v>2922</v>
      </c>
      <c r="C1087" s="2" t="str">
        <f aca="false">HYPERLINK(D1087)</f>
        <v>https://markets.financialcontent.com/wapakdailynews/article/abnewswire-2022-11-15-ecoblu-by-ecosense-among-10-gifts-for-this-holiday-season-according-to-readers-digest</v>
      </c>
      <c r="D1087" s="0" t="s">
        <v>3028</v>
      </c>
      <c r="E1087" s="1" t="s">
        <v>2898</v>
      </c>
      <c r="F1087" s="0" t="s">
        <v>1452</v>
      </c>
      <c r="G1087" s="0" t="n">
        <v>49119</v>
      </c>
    </row>
    <row r="1088" customFormat="false" ht="51" hidden="false" customHeight="false" outlineLevel="0" collapsed="false">
      <c r="A1088" s="0" t="s">
        <v>2975</v>
      </c>
      <c r="B1088" s="1" t="s">
        <v>2922</v>
      </c>
      <c r="C1088" s="2" t="str">
        <f aca="false">HYPERLINK(D1088)</f>
        <v>https://markets.financialcontent.com/startribune/article/abnewswire-2022-11-15-ecoblu-by-ecosense-among-10-gifts-for-this-holiday-season-according-to-readers-digest</v>
      </c>
      <c r="D1088" s="0" t="s">
        <v>3029</v>
      </c>
      <c r="E1088" s="1" t="s">
        <v>2898</v>
      </c>
      <c r="F1088" s="0" t="s">
        <v>1452</v>
      </c>
      <c r="G1088" s="0" t="n">
        <v>49119</v>
      </c>
    </row>
    <row r="1089" customFormat="false" ht="51" hidden="false" customHeight="false" outlineLevel="0" collapsed="false">
      <c r="A1089" s="0" t="s">
        <v>2975</v>
      </c>
      <c r="B1089" s="1" t="s">
        <v>2922</v>
      </c>
      <c r="C1089" s="2" t="str">
        <f aca="false">HYPERLINK(D1089)</f>
        <v>https://markets.financialcontent.com/wss/article/abnewswire-2022-11-15-ecoblu-by-ecosense-among-10-gifts-for-this-holiday-season-according-to-readers-digest</v>
      </c>
      <c r="D1089" s="0" t="s">
        <v>3030</v>
      </c>
      <c r="E1089" s="1" t="s">
        <v>2898</v>
      </c>
      <c r="F1089" s="0" t="s">
        <v>1553</v>
      </c>
      <c r="G1089" s="0" t="n">
        <v>49119</v>
      </c>
    </row>
    <row r="1090" customFormat="false" ht="51" hidden="false" customHeight="false" outlineLevel="0" collapsed="false">
      <c r="A1090" s="0" t="s">
        <v>2975</v>
      </c>
      <c r="B1090" s="1" t="s">
        <v>2922</v>
      </c>
      <c r="C1090" s="2" t="str">
        <f aca="false">HYPERLINK(D1090)</f>
        <v>https://markets.financialcontent.com/streetinsider/article/abnewswire-2022-11-15-ecoblu-by-ecosense-among-10-gifts-for-this-holiday-season-according-to-readers-digest</v>
      </c>
      <c r="D1090" s="0" t="s">
        <v>3031</v>
      </c>
      <c r="E1090" s="1" t="s">
        <v>2898</v>
      </c>
      <c r="F1090" s="0" t="s">
        <v>1452</v>
      </c>
      <c r="G1090" s="0" t="n">
        <v>49119</v>
      </c>
    </row>
    <row r="1091" customFormat="false" ht="51" hidden="false" customHeight="false" outlineLevel="0" collapsed="false">
      <c r="A1091" s="0" t="s">
        <v>2975</v>
      </c>
      <c r="B1091" s="1" t="s">
        <v>2922</v>
      </c>
      <c r="C1091" s="2" t="str">
        <f aca="false">HYPERLINK(D1091)</f>
        <v>https://markets.financialcontent.com/fatpitch.valueinvestingnews/article/abnewswire-2022-11-15-ecoblu-by-ecosense-among-10-gifts-for-this-holiday-season-according-to-readers-digest</v>
      </c>
      <c r="D1091" s="0" t="s">
        <v>3032</v>
      </c>
      <c r="E1091" s="1" t="s">
        <v>2898</v>
      </c>
      <c r="F1091" s="0" t="s">
        <v>1478</v>
      </c>
      <c r="G1091" s="0" t="n">
        <v>49119</v>
      </c>
    </row>
    <row r="1092" customFormat="false" ht="51" hidden="false" customHeight="false" outlineLevel="0" collapsed="false">
      <c r="A1092" s="0" t="s">
        <v>2975</v>
      </c>
      <c r="B1092" s="1" t="s">
        <v>2922</v>
      </c>
      <c r="C1092" s="2" t="str">
        <f aca="false">HYPERLINK(D1092)</f>
        <v>https://markets.financialcontent.com/dptribune/article/abnewswire-2022-11-15-ecoblu-by-ecosense-among-10-gifts-for-this-holiday-season-according-to-readers-digest</v>
      </c>
      <c r="D1092" s="0" t="s">
        <v>3033</v>
      </c>
      <c r="E1092" s="1" t="s">
        <v>2898</v>
      </c>
      <c r="F1092" s="0" t="s">
        <v>1452</v>
      </c>
      <c r="G1092" s="0" t="n">
        <v>49119</v>
      </c>
    </row>
    <row r="1093" customFormat="false" ht="51" hidden="false" customHeight="false" outlineLevel="0" collapsed="false">
      <c r="A1093" s="0" t="s">
        <v>2975</v>
      </c>
      <c r="B1093" s="1" t="s">
        <v>2922</v>
      </c>
      <c r="C1093" s="2" t="str">
        <f aca="false">HYPERLINK(D1093)</f>
        <v>http://business.poteaudailynews.com/poteaudailynews/article/abnewswire-2022-11-15-ecoblu-by-ecosense-among-10-gifts-for-this-holiday-season-according-to-readers-digest</v>
      </c>
      <c r="D1093" s="0" t="s">
        <v>3034</v>
      </c>
      <c r="E1093" s="1" t="s">
        <v>2898</v>
      </c>
      <c r="F1093" s="0" t="s">
        <v>1446</v>
      </c>
      <c r="G1093" s="0" t="n">
        <v>214</v>
      </c>
    </row>
    <row r="1094" customFormat="false" ht="51" hidden="false" customHeight="false" outlineLevel="0" collapsed="false">
      <c r="A1094" s="0" t="s">
        <v>2975</v>
      </c>
      <c r="B1094" s="1" t="s">
        <v>2922</v>
      </c>
      <c r="C1094" s="2" t="str">
        <f aca="false">HYPERLINK(D1094)</f>
        <v>https://markets.financialcontent.com/am-news/article/abnewswire-2022-11-15-ecoblu-by-ecosense-among-10-gifts-for-this-holiday-season-according-to-readers-digest</v>
      </c>
      <c r="D1094" s="0" t="s">
        <v>3035</v>
      </c>
      <c r="E1094" s="1" t="s">
        <v>2898</v>
      </c>
      <c r="F1094" s="0" t="s">
        <v>1452</v>
      </c>
      <c r="G1094" s="0" t="n">
        <v>49119</v>
      </c>
    </row>
    <row r="1095" customFormat="false" ht="51" hidden="false" customHeight="false" outlineLevel="0" collapsed="false">
      <c r="A1095" s="0" t="s">
        <v>2975</v>
      </c>
      <c r="B1095" s="1" t="s">
        <v>2922</v>
      </c>
      <c r="C1095" s="2" t="str">
        <f aca="false">HYPERLINK(D1095)</f>
        <v>https://markets.financialcontent.com/poteaudailynews/article/abnewswire-2022-11-15-ecoblu-by-ecosense-among-10-gifts-for-this-holiday-season-according-to-readers-digest</v>
      </c>
      <c r="D1095" s="0" t="s">
        <v>3036</v>
      </c>
      <c r="E1095" s="1" t="s">
        <v>2898</v>
      </c>
      <c r="F1095" s="0" t="s">
        <v>1452</v>
      </c>
      <c r="G1095" s="0" t="n">
        <v>49119</v>
      </c>
    </row>
    <row r="1096" customFormat="false" ht="51" hidden="false" customHeight="false" outlineLevel="0" collapsed="false">
      <c r="A1096" s="0" t="s">
        <v>2975</v>
      </c>
      <c r="B1096" s="1" t="s">
        <v>2922</v>
      </c>
      <c r="C1096" s="2" t="str">
        <f aca="false">HYPERLINK(D1096)</f>
        <v>http://finance.santaclara.com/camedia.santaclara/article/abnewswire-2022-11-15-ecoblu-by-ecosense-among-10-gifts-for-this-holiday-season-according-to-readers-digest</v>
      </c>
      <c r="D1096" s="0" t="s">
        <v>3037</v>
      </c>
      <c r="E1096" s="1" t="s">
        <v>2898</v>
      </c>
      <c r="F1096" s="0" t="s">
        <v>1584</v>
      </c>
      <c r="G1096" s="0" t="n">
        <v>414</v>
      </c>
    </row>
    <row r="1097" customFormat="false" ht="51" hidden="false" customHeight="false" outlineLevel="0" collapsed="false">
      <c r="A1097" s="0" t="s">
        <v>2975</v>
      </c>
      <c r="B1097" s="1" t="s">
        <v>2922</v>
      </c>
      <c r="C1097" s="2" t="str">
        <f aca="false">HYPERLINK(D1097)</f>
        <v>https://markets.financialcontent.com/siliconinvestor/article/abnewswire-2022-11-15-ecoblu-by-ecosense-among-10-gifts-for-this-holiday-season-according-to-readers-digest</v>
      </c>
      <c r="D1097" s="0" t="s">
        <v>3038</v>
      </c>
      <c r="E1097" s="1" t="s">
        <v>2898</v>
      </c>
      <c r="F1097" s="0" t="s">
        <v>1452</v>
      </c>
      <c r="G1097" s="0" t="n">
        <v>49119</v>
      </c>
    </row>
    <row r="1098" customFormat="false" ht="51" hidden="false" customHeight="false" outlineLevel="0" collapsed="false">
      <c r="A1098" s="0" t="s">
        <v>2975</v>
      </c>
      <c r="B1098" s="1" t="s">
        <v>2922</v>
      </c>
      <c r="C1098" s="2" t="str">
        <f aca="false">HYPERLINK(D1098)</f>
        <v>https://markets.financialcontent.com/lethbridgeherald/article/abnewswire-2022-11-15-ecoblu-by-ecosense-among-10-gifts-for-this-holiday-season-according-to-readers-digest</v>
      </c>
      <c r="D1098" s="0" t="s">
        <v>3039</v>
      </c>
      <c r="E1098" s="1" t="s">
        <v>2898</v>
      </c>
      <c r="F1098" s="0" t="s">
        <v>1452</v>
      </c>
      <c r="G1098" s="0" t="n">
        <v>49119</v>
      </c>
    </row>
    <row r="1099" customFormat="false" ht="51" hidden="false" customHeight="false" outlineLevel="0" collapsed="false">
      <c r="A1099" s="0" t="s">
        <v>2975</v>
      </c>
      <c r="B1099" s="1" t="s">
        <v>2922</v>
      </c>
      <c r="C1099" s="2" t="str">
        <f aca="false">HYPERLINK(D1099)</f>
        <v>http://business.kanerepublican.com/theantlersamerican/article/abnewswire-2022-11-15-ecoblu-by-ecosense-among-10-gifts-for-this-holiday-season-according-to-readers-digest</v>
      </c>
      <c r="D1099" s="0" t="s">
        <v>3040</v>
      </c>
      <c r="E1099" s="1" t="s">
        <v>2898</v>
      </c>
      <c r="F1099" s="0" t="s">
        <v>3041</v>
      </c>
      <c r="G1099" s="0" t="n">
        <v>1120</v>
      </c>
    </row>
    <row r="1100" customFormat="false" ht="51" hidden="false" customHeight="false" outlineLevel="0" collapsed="false">
      <c r="A1100" s="0" t="s">
        <v>2975</v>
      </c>
      <c r="B1100" s="1" t="s">
        <v>2922</v>
      </c>
      <c r="C1100" s="2" t="str">
        <f aca="false">HYPERLINK(D1100)</f>
        <v>http://markets.buffalonews.com/buffnews/article/abnewswire-2022-11-15-ecoblu-by-ecosense-among-10-gifts-for-this-holiday-season-according-to-readers-digest</v>
      </c>
      <c r="D1100" s="0" t="s">
        <v>3042</v>
      </c>
      <c r="E1100" s="1" t="s">
        <v>2898</v>
      </c>
      <c r="F1100" s="0" t="s">
        <v>1465</v>
      </c>
      <c r="G1100" s="0" t="n">
        <v>6080</v>
      </c>
    </row>
    <row r="1101" customFormat="false" ht="51" hidden="false" customHeight="false" outlineLevel="0" collapsed="false">
      <c r="A1101" s="0" t="s">
        <v>2975</v>
      </c>
      <c r="B1101" s="1" t="s">
        <v>2922</v>
      </c>
      <c r="C1101" s="2" t="str">
        <f aca="false">HYPERLINK(D1101)</f>
        <v>http://business.sweetwaterreporter.com/sweetwaterreporter/article/abnewswire-2022-11-15-ecoblu-by-ecosense-among-10-gifts-for-this-holiday-season-according-to-readers-digest</v>
      </c>
      <c r="D1101" s="0" t="s">
        <v>3043</v>
      </c>
      <c r="E1101" s="1" t="s">
        <v>2898</v>
      </c>
      <c r="F1101" s="0" t="s">
        <v>1581</v>
      </c>
      <c r="G1101" s="0" t="n">
        <v>992</v>
      </c>
    </row>
    <row r="1102" customFormat="false" ht="51" hidden="false" customHeight="false" outlineLevel="0" collapsed="false">
      <c r="A1102" s="0" t="s">
        <v>2975</v>
      </c>
      <c r="B1102" s="1" t="s">
        <v>2922</v>
      </c>
      <c r="C1102" s="2" t="str">
        <f aca="false">HYPERLINK(D1102)</f>
        <v>https://markets.financialcontent.com/clarkebroadcasting.mycentraloregon/article/abnewswire-2022-11-15-ecoblu-by-ecosense-among-10-gifts-for-this-holiday-season-according-to-readers-digest</v>
      </c>
      <c r="D1102" s="0" t="s">
        <v>3044</v>
      </c>
      <c r="E1102" s="1" t="s">
        <v>2898</v>
      </c>
      <c r="F1102" s="0" t="s">
        <v>1463</v>
      </c>
      <c r="G1102" s="0" t="n">
        <v>49119</v>
      </c>
    </row>
    <row r="1103" customFormat="false" ht="51" hidden="false" customHeight="false" outlineLevel="0" collapsed="false">
      <c r="A1103" s="0" t="s">
        <v>3045</v>
      </c>
      <c r="B1103" s="1" t="s">
        <v>3046</v>
      </c>
      <c r="C1103" s="2" t="str">
        <f aca="false">HYPERLINK(D1103)</f>
        <v>https://www.efeedlink.com/contents/11-15-2022/bea0d72b-4747-4af8-b91c-a03bbafa292e-1001.html</v>
      </c>
      <c r="D1103" s="0" t="s">
        <v>3047</v>
      </c>
      <c r="E1103" s="1" t="s">
        <v>3048</v>
      </c>
      <c r="F1103" s="0" t="s">
        <v>299</v>
      </c>
      <c r="G1103" s="0" t="n">
        <v>2246</v>
      </c>
    </row>
    <row r="1104" customFormat="false" ht="51" hidden="false" customHeight="false" outlineLevel="0" collapsed="false">
      <c r="A1104" s="0" t="s">
        <v>3049</v>
      </c>
      <c r="B1104" s="1" t="s">
        <v>3050</v>
      </c>
      <c r="C1104" s="2" t="str">
        <f aca="false">HYPERLINK(D1104)</f>
        <v>https://projin.co.kr/feeding-cows-hemp-makes-them-high-and-their-milk-could-be-unsafe/</v>
      </c>
      <c r="D1104" s="0" t="s">
        <v>3051</v>
      </c>
      <c r="E1104" s="1" t="s">
        <v>3052</v>
      </c>
      <c r="F1104" s="0" t="s">
        <v>3053</v>
      </c>
      <c r="G1104" s="0" t="n">
        <v>581</v>
      </c>
    </row>
    <row r="1105" customFormat="false" ht="51" hidden="false" customHeight="false" outlineLevel="0" collapsed="false">
      <c r="A1105" s="0" t="s">
        <v>3054</v>
      </c>
      <c r="B1105" s="1" t="s">
        <v>3055</v>
      </c>
      <c r="C1105" s="2" t="str">
        <f aca="false">HYPERLINK(D1105)</f>
        <v>https://themercury.com/townnews/law/corrections/article_bd739355-b57e-506e-b738-bfd29881cc95.html</v>
      </c>
      <c r="D1105" s="0" t="s">
        <v>3056</v>
      </c>
      <c r="E1105" s="1" t="s">
        <v>3057</v>
      </c>
      <c r="F1105" s="0" t="s">
        <v>50</v>
      </c>
      <c r="G1105" s="0" t="n">
        <v>88212</v>
      </c>
    </row>
    <row r="1106" customFormat="false" ht="51" hidden="false" customHeight="false" outlineLevel="0" collapsed="false">
      <c r="A1106" s="0" t="s">
        <v>3058</v>
      </c>
      <c r="B1106" s="1" t="s">
        <v>3059</v>
      </c>
      <c r="C1106" s="2" t="str">
        <f aca="false">HYPERLINK(D1106)</f>
        <v>http://www.missouriagconnection.com/story-state.php?Id=1340&amp;yr=2022</v>
      </c>
      <c r="D1106" s="0" t="s">
        <v>3060</v>
      </c>
      <c r="E1106" s="1" t="s">
        <v>3061</v>
      </c>
      <c r="F1106" s="0" t="s">
        <v>1209</v>
      </c>
      <c r="G1106" s="0" t="n">
        <v>0</v>
      </c>
    </row>
    <row r="1107" customFormat="false" ht="51" hidden="false" customHeight="false" outlineLevel="0" collapsed="false">
      <c r="A1107" s="0" t="s">
        <v>3062</v>
      </c>
      <c r="B1107" s="1" t="s">
        <v>3063</v>
      </c>
      <c r="C1107" s="2" t="str">
        <f aca="false">HYPERLINK(D1107)</f>
        <v>https://funancial.news/kansas-dairy-industry-gets-a-boost/</v>
      </c>
      <c r="D1107" s="0" t="s">
        <v>3064</v>
      </c>
      <c r="E1107" s="1" t="s">
        <v>3065</v>
      </c>
      <c r="F1107" s="0" t="s">
        <v>2398</v>
      </c>
      <c r="G1107" s="0" t="n">
        <v>8383</v>
      </c>
    </row>
    <row r="1108" customFormat="false" ht="51" hidden="false" customHeight="false" outlineLevel="0" collapsed="false">
      <c r="A1108" s="0" t="s">
        <v>3066</v>
      </c>
      <c r="B1108" s="1" t="s">
        <v>3067</v>
      </c>
      <c r="C1108" s="2" t="str">
        <f aca="false">HYPERLINK(D1108)</f>
        <v>https://www.ksal.com/kansas-dairy-industry-gets-boost/</v>
      </c>
      <c r="D1108" s="0" t="s">
        <v>3068</v>
      </c>
      <c r="E1108" s="1" t="s">
        <v>839</v>
      </c>
      <c r="F1108" s="0" t="s">
        <v>124</v>
      </c>
      <c r="G1108" s="0" t="n">
        <v>49536</v>
      </c>
    </row>
    <row r="1109" customFormat="false" ht="51" hidden="false" customHeight="false" outlineLevel="0" collapsed="false">
      <c r="A1109" s="0" t="s">
        <v>3069</v>
      </c>
      <c r="B1109" s="1" t="s">
        <v>3070</v>
      </c>
      <c r="C1109" s="2" t="str">
        <f aca="false">HYPERLINK(D1109)</f>
        <v>https://salinapost.com/posts/fb99c895-20f0-4a0e-a895-36bd8172977c</v>
      </c>
      <c r="D1109" s="0" t="s">
        <v>3071</v>
      </c>
      <c r="E1109" s="1" t="s">
        <v>3072</v>
      </c>
      <c r="F1109" s="0" t="s">
        <v>346</v>
      </c>
      <c r="G1109" s="0" t="n">
        <v>124821</v>
      </c>
    </row>
    <row r="1110" customFormat="false" ht="51" hidden="false" customHeight="false" outlineLevel="0" collapsed="false">
      <c r="A1110" s="0" t="s">
        <v>3073</v>
      </c>
      <c r="B1110" s="1" t="s">
        <v>3074</v>
      </c>
      <c r="C1110" s="2" t="str">
        <f aca="false">HYPERLINK(D1110)</f>
        <v>https://www.ccenterdispatch.com/news/local/article_07bc3f86-64f0-11ed-b7f1-8f1d56cc6572.html</v>
      </c>
      <c r="D1110" s="0" t="s">
        <v>3075</v>
      </c>
      <c r="E1110" s="1" t="s">
        <v>3076</v>
      </c>
      <c r="F1110" s="0" t="s">
        <v>2206</v>
      </c>
      <c r="G1110" s="0" t="n">
        <v>14585</v>
      </c>
    </row>
    <row r="1111" customFormat="false" ht="51" hidden="false" customHeight="false" outlineLevel="0" collapsed="false">
      <c r="A1111" s="0" t="s">
        <v>3077</v>
      </c>
      <c r="B1111" s="1" t="s">
        <v>3078</v>
      </c>
      <c r="C1111" s="2" t="str">
        <f aca="false">HYPERLINK(D1111)</f>
        <v>https://countryfolks.com/cold-creek-farm-reaches-into-the-community/</v>
      </c>
      <c r="D1111" s="0" t="s">
        <v>3079</v>
      </c>
      <c r="E1111" s="1" t="s">
        <v>3080</v>
      </c>
      <c r="F1111" s="0" t="s">
        <v>3081</v>
      </c>
      <c r="G1111" s="0" t="n">
        <v>2453</v>
      </c>
    </row>
    <row r="1112" customFormat="false" ht="51" hidden="false" customHeight="false" outlineLevel="0" collapsed="false">
      <c r="A1112" s="0" t="s">
        <v>3082</v>
      </c>
      <c r="B1112" s="1" t="s">
        <v>3083</v>
      </c>
      <c r="C1112" s="2" t="str">
        <f aca="false">HYPERLINK(D1112)</f>
        <v>https://lesactualites.news/technologie-et-science/nourrir-les-vaches-avec-du-chanvre-les-rend-planantes-et-leur-lait-pourrait-etre-dangereux-2/</v>
      </c>
      <c r="D1112" s="0" t="s">
        <v>3084</v>
      </c>
      <c r="E1112" s="1" t="s">
        <v>3085</v>
      </c>
      <c r="F1112" s="0" t="s">
        <v>3086</v>
      </c>
      <c r="G1112" s="0" t="n">
        <v>148003</v>
      </c>
    </row>
    <row r="1113" customFormat="false" ht="68" hidden="false" customHeight="false" outlineLevel="0" collapsed="false">
      <c r="A1113" s="0" t="s">
        <v>3087</v>
      </c>
      <c r="B1113" s="1" t="s">
        <v>3088</v>
      </c>
      <c r="C1113" s="2" t="str">
        <f aca="false">HYPERLINK(D1113)</f>
        <v>https://www.columbiatribune.com/story/news/education/campus/2022/11/15/how-mu-other-institutions-work-to-develop-renewable-aviation-fuel/69641580007/</v>
      </c>
      <c r="D1113" s="0" t="s">
        <v>3089</v>
      </c>
      <c r="E1113" s="1" t="s">
        <v>3090</v>
      </c>
      <c r="F1113" s="0" t="s">
        <v>3091</v>
      </c>
      <c r="G1113" s="0" t="n">
        <v>179371</v>
      </c>
    </row>
    <row r="1114" customFormat="false" ht="51" hidden="false" customHeight="false" outlineLevel="0" collapsed="false">
      <c r="A1114" s="0" t="s">
        <v>3092</v>
      </c>
      <c r="B1114" s="1" t="s">
        <v>3093</v>
      </c>
      <c r="C1114" s="2" t="str">
        <f aca="false">HYPERLINK(D1114)</f>
        <v>https://cleantechnica.com/2022/11/15/ready-set-go-124-teams-to-compete-in-solar-decathlon-2023-design-challenge/</v>
      </c>
      <c r="D1114" s="0" t="s">
        <v>3094</v>
      </c>
      <c r="E1114" s="1" t="s">
        <v>3095</v>
      </c>
      <c r="F1114" s="0" t="s">
        <v>3096</v>
      </c>
      <c r="G1114" s="0" t="n">
        <v>1172069</v>
      </c>
    </row>
    <row r="1115" customFormat="false" ht="68" hidden="false" customHeight="false" outlineLevel="0" collapsed="false">
      <c r="A1115" s="0" t="s">
        <v>3097</v>
      </c>
      <c r="B1115" s="1" t="s">
        <v>3098</v>
      </c>
      <c r="C1115" s="2" t="str">
        <f aca="false">HYPERLINK(D1115)</f>
        <v>https://www.ama.org/2022/11/15/increasing-ipo-performance-by-revealing-innovation-potential-and-outlining-future-plans-how-firms-can-mitigate-the-negative-effect-of-insider-selling/</v>
      </c>
      <c r="D1115" s="0" t="s">
        <v>3099</v>
      </c>
      <c r="E1115" s="1" t="s">
        <v>3100</v>
      </c>
      <c r="F1115" s="0" t="s">
        <v>3101</v>
      </c>
      <c r="G1115" s="0" t="n">
        <v>159697</v>
      </c>
    </row>
    <row r="1116" customFormat="false" ht="85" hidden="false" customHeight="false" outlineLevel="0" collapsed="false">
      <c r="A1116" s="0" t="s">
        <v>3097</v>
      </c>
      <c r="B1116" s="1" t="s">
        <v>3102</v>
      </c>
      <c r="C1116" s="2" t="str">
        <f aca="false">HYPERLINK(D1116)</f>
        <v>https://www.ama.org/2022/11/15/press-release-from-the-journal-of-marketing-increasing-ipo-performance-by-revealing-innovation-potential-and-outlining-future-plans-how-firms-can-mitigate-the-negative-effect-of-insider-se/</v>
      </c>
      <c r="D1116" s="0" t="s">
        <v>3103</v>
      </c>
      <c r="E1116" s="1" t="s">
        <v>3104</v>
      </c>
      <c r="F1116" s="0" t="s">
        <v>3101</v>
      </c>
      <c r="G1116" s="0" t="n">
        <v>159697</v>
      </c>
    </row>
    <row r="1117" customFormat="false" ht="51" hidden="false" customHeight="false" outlineLevel="0" collapsed="false">
      <c r="A1117" s="0" t="s">
        <v>3105</v>
      </c>
      <c r="B1117" s="1" t="s">
        <v>3106</v>
      </c>
      <c r="C1117" s="2" t="str">
        <f aca="false">HYPERLINK(D1117)</f>
        <v>https://www.msn.com/en-us/health/other/what-you-should-know-about-baby-fever/ar-AA147bgU</v>
      </c>
      <c r="D1117" s="0" t="s">
        <v>3107</v>
      </c>
      <c r="E1117" s="1" t="s">
        <v>3108</v>
      </c>
      <c r="F1117" s="0" t="s">
        <v>2197</v>
      </c>
      <c r="G1117" s="0" t="n">
        <v>177502189</v>
      </c>
    </row>
    <row r="1118" customFormat="false" ht="68" hidden="false" customHeight="false" outlineLevel="0" collapsed="false">
      <c r="A1118" s="0" t="s">
        <v>3109</v>
      </c>
      <c r="B1118" s="1" t="s">
        <v>3110</v>
      </c>
      <c r="C1118" s="2" t="str">
        <f aca="false">HYPERLINK(D1118)</f>
        <v>proquest:publicid-2736338895</v>
      </c>
      <c r="D1118" s="0" t="s">
        <v>3111</v>
      </c>
      <c r="E1118" s="1" t="s">
        <v>3112</v>
      </c>
      <c r="F1118" s="0" t="s">
        <v>659</v>
      </c>
      <c r="G1118" s="0" t="n">
        <v>79</v>
      </c>
    </row>
    <row r="1119" customFormat="false" ht="51" hidden="false" customHeight="false" outlineLevel="0" collapsed="false">
      <c r="A1119" s="0" t="s">
        <v>3113</v>
      </c>
      <c r="B1119" s="1" t="s">
        <v>3114</v>
      </c>
      <c r="C1119" s="2" t="str">
        <f aca="false">HYPERLINK(D1119)</f>
        <v>https://www.biospace.com/article/releases/cocrystal-pharma-reports-third-quarter-2022-financial-results-and-provides-updates-on-its-antiviral-development-programs/?s=61</v>
      </c>
      <c r="D1119" s="0" t="s">
        <v>3115</v>
      </c>
      <c r="E1119" s="1" t="s">
        <v>3116</v>
      </c>
      <c r="F1119" s="0" t="s">
        <v>3117</v>
      </c>
      <c r="G1119" s="0" t="n">
        <v>526782</v>
      </c>
    </row>
    <row r="1120" customFormat="false" ht="51" hidden="false" customHeight="false" outlineLevel="0" collapsed="false">
      <c r="A1120" s="0" t="s">
        <v>3118</v>
      </c>
      <c r="B1120" s="1" t="s">
        <v>3119</v>
      </c>
      <c r="C1120" s="2" t="str">
        <f aca="false">HYPERLINK(D1120)</f>
        <v>https://salinapost.com/posts/d1ddcfb3-8afd-479e-b57d-041f3ee22d4b</v>
      </c>
      <c r="D1120" s="0" t="s">
        <v>3120</v>
      </c>
      <c r="E1120" s="1" t="s">
        <v>3121</v>
      </c>
      <c r="F1120" s="0" t="s">
        <v>346</v>
      </c>
      <c r="G1120" s="0" t="n">
        <v>124821</v>
      </c>
    </row>
    <row r="1121" customFormat="false" ht="51" hidden="false" customHeight="false" outlineLevel="0" collapsed="false">
      <c r="A1121" s="0" t="s">
        <v>3122</v>
      </c>
      <c r="B1121" s="1" t="s">
        <v>3123</v>
      </c>
      <c r="C1121" s="2" t="str">
        <f aca="false">HYPERLINK(D1121)</f>
        <v>https://www.efeedlink.com/contents/11-15-2022/722d0934-da75-4294-ac38-38035f72f5d5-0001.html</v>
      </c>
      <c r="D1121" s="0" t="s">
        <v>3124</v>
      </c>
      <c r="E1121" s="1" t="s">
        <v>3125</v>
      </c>
      <c r="F1121" s="0" t="s">
        <v>299</v>
      </c>
      <c r="G1121" s="0" t="n">
        <v>2246</v>
      </c>
    </row>
    <row r="1122" customFormat="false" ht="51" hidden="false" customHeight="false" outlineLevel="0" collapsed="false">
      <c r="A1122" s="0" t="s">
        <v>3126</v>
      </c>
      <c r="B1122" s="1" t="s">
        <v>3127</v>
      </c>
      <c r="C1122" s="2" t="str">
        <f aca="false">HYPERLINK(D1122)</f>
        <v>https://www.wibw.com/2022/11/15/political-science-professor-shares-his-thoughts-what-expect-kansas-after-midterms/</v>
      </c>
      <c r="D1122" s="0" t="s">
        <v>3128</v>
      </c>
      <c r="E1122" s="1" t="s">
        <v>3129</v>
      </c>
      <c r="F1122" s="0" t="s">
        <v>176</v>
      </c>
      <c r="G1122" s="0" t="n">
        <v>586161</v>
      </c>
    </row>
    <row r="1123" customFormat="false" ht="51" hidden="false" customHeight="false" outlineLevel="0" collapsed="false">
      <c r="A1123" s="0" t="s">
        <v>3130</v>
      </c>
      <c r="B1123" s="1" t="s">
        <v>3106</v>
      </c>
      <c r="C1123" s="2" t="str">
        <f aca="false">HYPERLINK(D1123)</f>
        <v>https://www.glam.com/1101898/what-you-should-know-about-baby-fever/</v>
      </c>
      <c r="D1123" s="0" t="s">
        <v>3131</v>
      </c>
      <c r="E1123" s="1" t="s">
        <v>3108</v>
      </c>
      <c r="F1123" s="0" t="s">
        <v>3132</v>
      </c>
      <c r="G1123" s="0" t="n">
        <v>530915</v>
      </c>
    </row>
    <row r="1124" customFormat="false" ht="34" hidden="false" customHeight="false" outlineLevel="0" collapsed="false">
      <c r="A1124" s="0" t="s">
        <v>3133</v>
      </c>
      <c r="B1124" s="1" t="s">
        <v>3134</v>
      </c>
      <c r="C1124" s="2" t="str">
        <f aca="false">HYPERLINK(D1124)</f>
        <v>https://ie.bfn.today/jake-paul-st_110392/news/cats-remain-on-road-to-take-on-wvu-kansas-state-university-athletics-sn_9574502/</v>
      </c>
      <c r="D1124" s="0" t="s">
        <v>3135</v>
      </c>
      <c r="E1124" s="1" t="s">
        <v>3136</v>
      </c>
      <c r="F1124" s="0" t="s">
        <v>2310</v>
      </c>
      <c r="G1124" s="0" t="n">
        <v>15936</v>
      </c>
    </row>
    <row r="1125" customFormat="false" ht="51" hidden="false" customHeight="false" outlineLevel="0" collapsed="false">
      <c r="A1125" s="0" t="s">
        <v>3137</v>
      </c>
      <c r="B1125" s="1" t="s">
        <v>3138</v>
      </c>
      <c r="C1125" s="2" t="str">
        <f aca="false">HYPERLINK(D1125)</f>
        <v>https://www.feedstrategy.com/blog/carcass-fat-depends-on-feed-lipids-profile/</v>
      </c>
      <c r="D1125" s="0" t="s">
        <v>3139</v>
      </c>
      <c r="E1125" s="1" t="s">
        <v>350</v>
      </c>
      <c r="F1125" s="0" t="s">
        <v>351</v>
      </c>
      <c r="G1125" s="0" t="n">
        <v>21505</v>
      </c>
    </row>
    <row r="1126" customFormat="false" ht="51" hidden="false" customHeight="false" outlineLevel="0" collapsed="false">
      <c r="A1126" s="0" t="s">
        <v>3140</v>
      </c>
      <c r="B1126" s="1" t="s">
        <v>3141</v>
      </c>
      <c r="C1126" s="2" t="str">
        <f aca="false">HYPERLINK(D1126)</f>
        <v>https://www.marketplace.org/2022/11/14/cheaper-cuts-of-beef-its-whats-for-dinner-tyson-foods-reports/</v>
      </c>
      <c r="D1126" s="0" t="s">
        <v>3142</v>
      </c>
      <c r="E1126" s="1" t="s">
        <v>3143</v>
      </c>
      <c r="F1126" s="0" t="s">
        <v>3144</v>
      </c>
      <c r="G1126" s="0" t="n">
        <v>666741</v>
      </c>
    </row>
    <row r="1127" customFormat="false" ht="51" hidden="false" customHeight="false" outlineLevel="0" collapsed="false">
      <c r="A1127" s="0" t="s">
        <v>3145</v>
      </c>
      <c r="B1127" s="1" t="s">
        <v>3146</v>
      </c>
      <c r="C1127" s="2" t="str">
        <f aca="false">HYPERLINK(D1127)</f>
        <v>https://menafn.com/1105181071/Stryve-Foods-Inc-Welcomes-Chris-Whitehair-As-New-Board-Member</v>
      </c>
      <c r="D1127" s="0" t="s">
        <v>3147</v>
      </c>
      <c r="E1127" s="1" t="s">
        <v>3148</v>
      </c>
      <c r="F1127" s="0" t="s">
        <v>713</v>
      </c>
      <c r="G1127" s="0" t="n">
        <v>274926</v>
      </c>
    </row>
    <row r="1128" customFormat="false" ht="51" hidden="false" customHeight="false" outlineLevel="0" collapsed="false">
      <c r="A1128" s="0" t="s">
        <v>3149</v>
      </c>
      <c r="B1128" s="1" t="s">
        <v>3150</v>
      </c>
      <c r="C1128" s="2" t="str">
        <f aca="false">HYPERLINK(D1128)</f>
        <v>https://finance-commerce.com/2022/11/farmland-values-hit-record-highs-pricing-farmers-out-of-the-market/</v>
      </c>
      <c r="D1128" s="0" t="s">
        <v>3151</v>
      </c>
      <c r="E1128" s="1" t="s">
        <v>3152</v>
      </c>
      <c r="F1128" s="0" t="s">
        <v>3153</v>
      </c>
      <c r="G1128" s="0" t="n">
        <v>33099</v>
      </c>
    </row>
    <row r="1129" customFormat="false" ht="51" hidden="false" customHeight="false" outlineLevel="0" collapsed="false">
      <c r="A1129" s="0" t="s">
        <v>3154</v>
      </c>
      <c r="B1129" s="1" t="s">
        <v>3155</v>
      </c>
      <c r="C1129" s="2" t="str">
        <f aca="false">HYPERLINK(D1129)</f>
        <v>https://www.seattletimes.com/business/farmland-values-hit-record-highs-pricing-out-farmers/</v>
      </c>
      <c r="D1129" s="0" t="s">
        <v>3156</v>
      </c>
      <c r="E1129" s="1" t="s">
        <v>3152</v>
      </c>
      <c r="F1129" s="0" t="s">
        <v>3157</v>
      </c>
      <c r="G1129" s="0" t="n">
        <v>5322912</v>
      </c>
    </row>
    <row r="1130" customFormat="false" ht="51" hidden="false" customHeight="false" outlineLevel="0" collapsed="false">
      <c r="A1130" s="0" t="s">
        <v>3158</v>
      </c>
      <c r="B1130" s="1" t="s">
        <v>2580</v>
      </c>
      <c r="C1130" s="2" t="str">
        <f aca="false">HYPERLINK(D1130)</f>
        <v>https://www.seattletimes.com/nation-world/cows-fed-hemp-produced-milk-with-thc-researchers-say/</v>
      </c>
      <c r="D1130" s="0" t="s">
        <v>3159</v>
      </c>
      <c r="E1130" s="1" t="s">
        <v>2257</v>
      </c>
      <c r="F1130" s="0" t="s">
        <v>3157</v>
      </c>
      <c r="G1130" s="0" t="n">
        <v>5322912</v>
      </c>
    </row>
    <row r="1131" customFormat="false" ht="51" hidden="false" customHeight="false" outlineLevel="0" collapsed="false">
      <c r="A1131" s="0" t="s">
        <v>3160</v>
      </c>
      <c r="B1131" s="1" t="s">
        <v>3050</v>
      </c>
      <c r="C1131" s="2" t="str">
        <f aca="false">HYPERLINK(D1131)</f>
        <v>https://publicnewstime.com/news/tech/feeding-cows-hemp-makes-them-high-and-their-milk-could-be-unsafe/</v>
      </c>
      <c r="D1131" s="0" t="s">
        <v>3161</v>
      </c>
      <c r="E1131" s="1" t="s">
        <v>3052</v>
      </c>
      <c r="F1131" s="0" t="s">
        <v>3162</v>
      </c>
      <c r="G1131" s="0" t="n">
        <v>103316</v>
      </c>
    </row>
    <row r="1132" customFormat="false" ht="51" hidden="false" customHeight="false" outlineLevel="0" collapsed="false">
      <c r="A1132" s="0" t="s">
        <v>3163</v>
      </c>
      <c r="B1132" s="1" t="s">
        <v>3050</v>
      </c>
      <c r="C1132" s="2" t="str">
        <f aca="false">HYPERLINK(D1132)</f>
        <v>https://newsakmi.com/news/science/feeding-cows-hemp-makes-them-high-and-their-milk-could-be-unsafe/</v>
      </c>
      <c r="D1132" s="0" t="s">
        <v>3164</v>
      </c>
      <c r="E1132" s="1" t="s">
        <v>3052</v>
      </c>
      <c r="F1132" s="0" t="s">
        <v>2192</v>
      </c>
      <c r="G1132" s="0" t="n">
        <v>20656</v>
      </c>
    </row>
    <row r="1133" customFormat="false" ht="51" hidden="false" customHeight="false" outlineLevel="0" collapsed="false">
      <c r="A1133" s="0" t="s">
        <v>3163</v>
      </c>
      <c r="B1133" s="1" t="s">
        <v>3165</v>
      </c>
      <c r="C1133" s="2" t="str">
        <f aca="false">HYPERLINK(D1133)</f>
        <v>https://www.feedlotmagazine.com/news/management/new-web-based-application-can-help-producers-with-limited-water/article_5b1820f6-6111-11ed-96b1-9fef6785758e.html</v>
      </c>
      <c r="D1133" s="0" t="s">
        <v>3166</v>
      </c>
      <c r="E1133" s="1" t="s">
        <v>3167</v>
      </c>
      <c r="F1133" s="0" t="s">
        <v>610</v>
      </c>
      <c r="G1133" s="0" t="n">
        <v>3321</v>
      </c>
    </row>
    <row r="1134" customFormat="false" ht="51" hidden="false" customHeight="false" outlineLevel="0" collapsed="false">
      <c r="A1134" s="0" t="s">
        <v>3168</v>
      </c>
      <c r="B1134" s="1" t="s">
        <v>3169</v>
      </c>
      <c r="C1134" s="2" t="str">
        <f aca="false">HYPERLINK(D1134)</f>
        <v>https://news.lee.net/news/national/another-setback-appeals-court-keeps-president-bidens-student-loan-forgiveness-plan-on-hold/article_351b922e-6450-11ed-befa-ebd30fed3f02.html</v>
      </c>
      <c r="D1134" s="0" t="s">
        <v>3170</v>
      </c>
      <c r="E1134" s="1" t="s">
        <v>951</v>
      </c>
      <c r="F1134" s="0" t="s">
        <v>2357</v>
      </c>
      <c r="G1134" s="0" t="n">
        <v>54265</v>
      </c>
    </row>
    <row r="1135" customFormat="false" ht="51" hidden="false" customHeight="false" outlineLevel="0" collapsed="false">
      <c r="A1135" s="0" t="s">
        <v>3168</v>
      </c>
      <c r="B1135" s="1" t="s">
        <v>3169</v>
      </c>
      <c r="C1135" s="2" t="str">
        <f aca="false">HYPERLINK(D1135)</f>
        <v>https://auburnpub.com/news/national/another-setback-appeals-court-keeps-president-bidens-student-loan-forgiveness-plan-on-hold/article_e85f8cf6-3fbd-51f6-96e4-a6fc9a32a0bf.html</v>
      </c>
      <c r="D1135" s="0" t="s">
        <v>3171</v>
      </c>
      <c r="E1135" s="1" t="s">
        <v>951</v>
      </c>
      <c r="F1135" s="0" t="s">
        <v>2369</v>
      </c>
      <c r="G1135" s="0" t="n">
        <v>105806</v>
      </c>
    </row>
    <row r="1136" customFormat="false" ht="51" hidden="false" customHeight="false" outlineLevel="0" collapsed="false">
      <c r="A1136" s="0" t="s">
        <v>3168</v>
      </c>
      <c r="B1136" s="1" t="s">
        <v>3169</v>
      </c>
      <c r="C1136" s="2" t="str">
        <f aca="false">HYPERLINK(D1136)</f>
        <v>https://lacrossetribune.com/news/national/another-setback-appeals-court-keeps-president-bidens-student-loan-forgiveness-plan-on-hold/article_2146e0b3-cf83-552e-88bc-9e3989244b16.html</v>
      </c>
      <c r="D1136" s="0" t="s">
        <v>3172</v>
      </c>
      <c r="E1136" s="1" t="s">
        <v>951</v>
      </c>
      <c r="F1136" s="0" t="s">
        <v>2374</v>
      </c>
      <c r="G1136" s="0" t="n">
        <v>249644</v>
      </c>
    </row>
    <row r="1137" customFormat="false" ht="51" hidden="false" customHeight="false" outlineLevel="0" collapsed="false">
      <c r="A1137" s="0" t="s">
        <v>3168</v>
      </c>
      <c r="B1137" s="1" t="s">
        <v>3169</v>
      </c>
      <c r="C1137" s="2" t="str">
        <f aca="false">HYPERLINK(D1137)</f>
        <v>https://pressofatlanticcity.com/news/national/another-setback-appeals-court-keeps-president-bidens-student-loan-forgiveness-plan-on-hold/article_f29e41d0-8717-5f8c-9ac3-400305059597.html</v>
      </c>
      <c r="D1137" s="0" t="s">
        <v>3173</v>
      </c>
      <c r="E1137" s="1" t="s">
        <v>951</v>
      </c>
      <c r="F1137" s="0" t="s">
        <v>2353</v>
      </c>
      <c r="G1137" s="0" t="n">
        <v>261170</v>
      </c>
    </row>
    <row r="1138" customFormat="false" ht="51" hidden="false" customHeight="false" outlineLevel="0" collapsed="false">
      <c r="A1138" s="0" t="s">
        <v>3168</v>
      </c>
      <c r="B1138" s="1" t="s">
        <v>3169</v>
      </c>
      <c r="C1138" s="2" t="str">
        <f aca="false">HYPERLINK(D1138)</f>
        <v>https://omaha.com/news/national/another-setback-appeals-court-keeps-president-bidens-student-loan-forgiveness-plan-on-hold/article_a635f72c-6488-5b08-a1c5-566d35e22973.html</v>
      </c>
      <c r="D1138" s="0" t="s">
        <v>3174</v>
      </c>
      <c r="E1138" s="1" t="s">
        <v>951</v>
      </c>
      <c r="F1138" s="0" t="s">
        <v>3175</v>
      </c>
      <c r="G1138" s="0" t="n">
        <v>1006275</v>
      </c>
    </row>
    <row r="1139" customFormat="false" ht="51" hidden="false" customHeight="false" outlineLevel="0" collapsed="false">
      <c r="A1139" s="0" t="s">
        <v>3168</v>
      </c>
      <c r="B1139" s="1" t="s">
        <v>3169</v>
      </c>
      <c r="C1139" s="2" t="str">
        <f aca="false">HYPERLINK(D1139)</f>
        <v>https://beatricedailysun.com/news/national/another-setback-appeals-court-keeps-president-bidens-student-loan-forgiveness-plan-on-hold/article_8da57616-33cf-586d-9294-c0f47327b4bd.html</v>
      </c>
      <c r="D1139" s="0" t="s">
        <v>3176</v>
      </c>
      <c r="E1139" s="1" t="s">
        <v>951</v>
      </c>
      <c r="F1139" s="0" t="s">
        <v>2388</v>
      </c>
      <c r="G1139" s="0" t="n">
        <v>30429</v>
      </c>
    </row>
    <row r="1140" customFormat="false" ht="51" hidden="false" customHeight="false" outlineLevel="0" collapsed="false">
      <c r="A1140" s="0" t="s">
        <v>3168</v>
      </c>
      <c r="B1140" s="1" t="s">
        <v>3169</v>
      </c>
      <c r="C1140" s="2" t="str">
        <f aca="false">HYPERLINK(D1140)</f>
        <v>https://newsvirginian.com/news/national/another-setback-appeals-court-keeps-president-bidens-student-loan-forgiveness-plan-on-hold/article_ddb8168a-1559-50c2-9f40-bdd3b7af2e2f.html</v>
      </c>
      <c r="D1140" s="0" t="s">
        <v>3177</v>
      </c>
      <c r="E1140" s="1" t="s">
        <v>951</v>
      </c>
      <c r="F1140" s="0" t="s">
        <v>3178</v>
      </c>
      <c r="G1140" s="0" t="n">
        <v>11282</v>
      </c>
    </row>
    <row r="1141" customFormat="false" ht="51" hidden="false" customHeight="false" outlineLevel="0" collapsed="false">
      <c r="A1141" s="0" t="s">
        <v>3168</v>
      </c>
      <c r="B1141" s="1" t="s">
        <v>3169</v>
      </c>
      <c r="C1141" s="2" t="str">
        <f aca="false">HYPERLINK(D1141)</f>
        <v>https://magicvalley.com/news/national/another-setback-appeals-court-keeps-president-bidens-student-loan-forgiveness-plan-on-hold/article_9ad1baef-9126-5c9f-8cb7-0aae850169d0.html</v>
      </c>
      <c r="D1141" s="0" t="s">
        <v>3179</v>
      </c>
      <c r="E1141" s="1" t="s">
        <v>951</v>
      </c>
      <c r="F1141" s="0" t="s">
        <v>2365</v>
      </c>
      <c r="G1141" s="0" t="n">
        <v>101763</v>
      </c>
    </row>
    <row r="1142" customFormat="false" ht="51" hidden="false" customHeight="false" outlineLevel="0" collapsed="false">
      <c r="A1142" s="0" t="s">
        <v>3168</v>
      </c>
      <c r="B1142" s="1" t="s">
        <v>3169</v>
      </c>
      <c r="C1142" s="2" t="str">
        <f aca="false">HYPERLINK(D1142)</f>
        <v>https://www.stltoday.com/news/national/another-setback-appeals-court-keeps-president-bidens-student-loan-forgiveness-plan-on-hold/article_fd22ed0a-b5b0-5480-be04-563cd4e62de2.html</v>
      </c>
      <c r="D1142" s="0" t="s">
        <v>3180</v>
      </c>
      <c r="E1142" s="1" t="s">
        <v>951</v>
      </c>
      <c r="F1142" s="0" t="s">
        <v>2390</v>
      </c>
      <c r="G1142" s="0" t="n">
        <v>2862966</v>
      </c>
    </row>
    <row r="1143" customFormat="false" ht="51" hidden="false" customHeight="false" outlineLevel="0" collapsed="false">
      <c r="A1143" s="0" t="s">
        <v>3168</v>
      </c>
      <c r="B1143" s="1" t="s">
        <v>3169</v>
      </c>
      <c r="C1143" s="2" t="str">
        <f aca="false">HYPERLINK(D1143)</f>
        <v>https://poststar.com/news/national/another-setback-appeals-court-keeps-president-bidens-student-loan-forgiveness-plan-on-hold/article_d8b51394-9a41-55e0-927c-1ea3caaf94fa.html</v>
      </c>
      <c r="D1143" s="0" t="s">
        <v>3181</v>
      </c>
      <c r="E1143" s="1" t="s">
        <v>951</v>
      </c>
      <c r="F1143" s="0" t="s">
        <v>3182</v>
      </c>
      <c r="G1143" s="0" t="n">
        <v>164847</v>
      </c>
    </row>
    <row r="1144" customFormat="false" ht="51" hidden="false" customHeight="false" outlineLevel="0" collapsed="false">
      <c r="A1144" s="0" t="s">
        <v>3168</v>
      </c>
      <c r="B1144" s="1" t="s">
        <v>3169</v>
      </c>
      <c r="C1144" s="2" t="str">
        <f aca="false">HYPERLINK(D1144)</f>
        <v>https://herald-review.com/news/national/another-setback-appeals-court-keeps-president-bidens-student-loan-forgiveness-plan-on-hold/article_cf79ee5c-667f-55bb-9479-e9bea14bb488.html</v>
      </c>
      <c r="D1144" s="0" t="s">
        <v>3183</v>
      </c>
      <c r="E1144" s="1" t="s">
        <v>951</v>
      </c>
      <c r="F1144" s="0" t="s">
        <v>2378</v>
      </c>
      <c r="G1144" s="0" t="n">
        <v>180102</v>
      </c>
    </row>
    <row r="1145" customFormat="false" ht="51" hidden="false" customHeight="false" outlineLevel="0" collapsed="false">
      <c r="A1145" s="0" t="s">
        <v>3168</v>
      </c>
      <c r="B1145" s="1" t="s">
        <v>3169</v>
      </c>
      <c r="C1145" s="2" t="str">
        <f aca="false">HYPERLINK(D1145)</f>
        <v>https://napavalleyregister.com/news/national/another-setback-appeals-court-keeps-president-bidens-student-loan-forgiveness-plan-on-hold/article_32ddbd00-dc59-576c-bc49-9ed765070c1d.html</v>
      </c>
      <c r="D1145" s="0" t="s">
        <v>3184</v>
      </c>
      <c r="E1145" s="1" t="s">
        <v>951</v>
      </c>
      <c r="F1145" s="0" t="s">
        <v>2394</v>
      </c>
      <c r="G1145" s="0" t="n">
        <v>136379</v>
      </c>
    </row>
    <row r="1146" customFormat="false" ht="51" hidden="false" customHeight="false" outlineLevel="0" collapsed="false">
      <c r="A1146" s="0" t="s">
        <v>3168</v>
      </c>
      <c r="B1146" s="1" t="s">
        <v>3169</v>
      </c>
      <c r="C1146" s="2" t="str">
        <f aca="false">HYPERLINK(D1146)</f>
        <v>https://siouxcityjournal.com/news/national/another-setback-appeals-court-keeps-president-bidens-student-loan-forgiveness-plan-on-hold/article_f70c4e53-8976-54ee-9ded-ef48c4958528.html</v>
      </c>
      <c r="D1146" s="0" t="s">
        <v>3185</v>
      </c>
      <c r="E1146" s="1" t="s">
        <v>951</v>
      </c>
      <c r="F1146" s="0" t="s">
        <v>2380</v>
      </c>
      <c r="G1146" s="0" t="n">
        <v>134735</v>
      </c>
    </row>
    <row r="1147" customFormat="false" ht="51" hidden="false" customHeight="false" outlineLevel="0" collapsed="false">
      <c r="A1147" s="0" t="s">
        <v>3168</v>
      </c>
      <c r="B1147" s="1" t="s">
        <v>3169</v>
      </c>
      <c r="C1147" s="2" t="str">
        <f aca="false">HYPERLINK(D1147)</f>
        <v>https://scnow.com/news/national/another-setback-appeals-court-keeps-president-bidens-student-loan-forgiveness-plan-on-hold/article_3084eee9-bf10-5980-b340-c08ef523cd46.html</v>
      </c>
      <c r="D1147" s="0" t="s">
        <v>3186</v>
      </c>
      <c r="E1147" s="1" t="s">
        <v>951</v>
      </c>
      <c r="F1147" s="0" t="s">
        <v>2349</v>
      </c>
      <c r="G1147" s="0" t="n">
        <v>82904</v>
      </c>
    </row>
    <row r="1148" customFormat="false" ht="51" hidden="false" customHeight="false" outlineLevel="0" collapsed="false">
      <c r="A1148" s="0" t="s">
        <v>3168</v>
      </c>
      <c r="B1148" s="1" t="s">
        <v>3169</v>
      </c>
      <c r="C1148" s="2" t="str">
        <f aca="false">HYPERLINK(D1148)</f>
        <v>https://pantagraph.com/news/national/another-setback-appeals-court-keeps-president-bidens-student-loan-forgiveness-plan-on-hold/article_6d70ff49-8763-5603-9db9-8bc5634672e4.html</v>
      </c>
      <c r="D1148" s="0" t="s">
        <v>3187</v>
      </c>
      <c r="E1148" s="1" t="s">
        <v>951</v>
      </c>
      <c r="F1148" s="0" t="s">
        <v>1824</v>
      </c>
      <c r="G1148" s="0" t="n">
        <v>222248</v>
      </c>
    </row>
    <row r="1149" customFormat="false" ht="51" hidden="false" customHeight="false" outlineLevel="0" collapsed="false">
      <c r="A1149" s="0" t="s">
        <v>3168</v>
      </c>
      <c r="B1149" s="1" t="s">
        <v>3169</v>
      </c>
      <c r="C1149" s="2" t="str">
        <f aca="false">HYPERLINK(D1149)</f>
        <v>https://swvatoday.com/news/national/article_3fb27d82-ed97-5b3d-ba8c-92a84b9d9749.html</v>
      </c>
      <c r="D1149" s="0" t="s">
        <v>3188</v>
      </c>
      <c r="E1149" s="1" t="s">
        <v>951</v>
      </c>
      <c r="F1149" s="0" t="s">
        <v>955</v>
      </c>
      <c r="G1149" s="0" t="n">
        <v>46301</v>
      </c>
    </row>
    <row r="1150" customFormat="false" ht="51" hidden="false" customHeight="false" outlineLevel="0" collapsed="false">
      <c r="A1150" s="0" t="s">
        <v>3168</v>
      </c>
      <c r="B1150" s="1" t="s">
        <v>3169</v>
      </c>
      <c r="C1150" s="2" t="str">
        <f aca="false">HYPERLINK(D1150)</f>
        <v>https://muscatinejournal.com/news/national/another-setback-appeals-court-keeps-president-bidens-student-loan-forgiveness-plan-on-hold/article_b1190708-6b01-5cfc-807a-77a1abe118fb.html</v>
      </c>
      <c r="D1150" s="0" t="s">
        <v>3189</v>
      </c>
      <c r="E1150" s="1" t="s">
        <v>951</v>
      </c>
      <c r="F1150" s="0" t="s">
        <v>957</v>
      </c>
      <c r="G1150" s="0" t="n">
        <v>30992</v>
      </c>
    </row>
    <row r="1151" customFormat="false" ht="51" hidden="false" customHeight="false" outlineLevel="0" collapsed="false">
      <c r="A1151" s="0" t="s">
        <v>3168</v>
      </c>
      <c r="B1151" s="1" t="s">
        <v>3190</v>
      </c>
      <c r="C1151" s="2" t="str">
        <f aca="false">HYPERLINK(D1151)</f>
        <v>https://thesouthern.com/news/national/another-setback-appeals-court-keeps-president-bidens-student-loan-forgiveness-plan-on-hold/article_8e47a11d-5f98-5c2c-93a6-e3046618c28c.html</v>
      </c>
      <c r="D1151" s="0" t="s">
        <v>3191</v>
      </c>
      <c r="E1151" s="1" t="s">
        <v>951</v>
      </c>
      <c r="F1151" s="0" t="s">
        <v>1819</v>
      </c>
      <c r="G1151" s="0" t="n">
        <v>116718</v>
      </c>
    </row>
    <row r="1152" customFormat="false" ht="51" hidden="false" customHeight="false" outlineLevel="0" collapsed="false">
      <c r="A1152" s="0" t="s">
        <v>3168</v>
      </c>
      <c r="B1152" s="1" t="s">
        <v>3169</v>
      </c>
      <c r="C1152" s="2" t="str">
        <f aca="false">HYPERLINK(D1152)</f>
        <v>https://starherald.com/news/national/another-setback-appeals-court-keeps-president-bidens-student-loan-forgiveness-plan-on-hold/article_1eda5480-ea6d-57d7-8e89-691eedf664bb.html</v>
      </c>
      <c r="D1152" s="0" t="s">
        <v>3192</v>
      </c>
      <c r="E1152" s="1" t="s">
        <v>951</v>
      </c>
      <c r="F1152" s="0" t="s">
        <v>2359</v>
      </c>
      <c r="G1152" s="0" t="n">
        <v>75371</v>
      </c>
    </row>
    <row r="1153" customFormat="false" ht="51" hidden="false" customHeight="false" outlineLevel="0" collapsed="false">
      <c r="A1153" s="0" t="s">
        <v>3168</v>
      </c>
      <c r="B1153" s="1" t="s">
        <v>3169</v>
      </c>
      <c r="C1153" s="2" t="str">
        <f aca="false">HYPERLINK(D1153)</f>
        <v>https://kearneyhub.com/news/national/another-setback-appeals-court-keeps-president-bidens-student-loan-forgiveness-plan-on-hold/article_e205e44e-16d4-5a3f-94a8-07039b7ef4fb.html</v>
      </c>
      <c r="D1153" s="0" t="s">
        <v>3193</v>
      </c>
      <c r="E1153" s="1" t="s">
        <v>951</v>
      </c>
      <c r="F1153" s="0" t="s">
        <v>2361</v>
      </c>
      <c r="G1153" s="0" t="n">
        <v>85018</v>
      </c>
    </row>
    <row r="1154" customFormat="false" ht="51" hidden="false" customHeight="false" outlineLevel="0" collapsed="false">
      <c r="A1154" s="0" t="s">
        <v>3168</v>
      </c>
      <c r="B1154" s="1" t="s">
        <v>3169</v>
      </c>
      <c r="C1154" s="2" t="str">
        <f aca="false">HYPERLINK(D1154)</f>
        <v>https://www.gazettetimes.com/news/national/another-setback-appeals-court-keeps-president-bidens-student-loan-forgiveness-plan-on-hold/article_26bbe3a6-8614-5154-8fd2-89d492025338.html</v>
      </c>
      <c r="D1154" s="0" t="s">
        <v>3194</v>
      </c>
      <c r="E1154" s="1" t="s">
        <v>951</v>
      </c>
      <c r="F1154" s="0" t="s">
        <v>2386</v>
      </c>
      <c r="G1154" s="0" t="n">
        <v>88664</v>
      </c>
    </row>
    <row r="1155" customFormat="false" ht="51" hidden="false" customHeight="false" outlineLevel="0" collapsed="false">
      <c r="A1155" s="0" t="s">
        <v>3168</v>
      </c>
      <c r="B1155" s="1" t="s">
        <v>3169</v>
      </c>
      <c r="C1155" s="2" t="str">
        <f aca="false">HYPERLINK(D1155)</f>
        <v>https://elkodaily.com/news/national/another-setback-appeals-court-keeps-president-bidens-student-loan-forgiveness-plan-on-hold/article_584b6a5a-0d53-501b-b010-a25d0aa2b05e.html</v>
      </c>
      <c r="D1155" s="0" t="s">
        <v>3195</v>
      </c>
      <c r="E1155" s="1" t="s">
        <v>951</v>
      </c>
      <c r="F1155" s="0" t="s">
        <v>2339</v>
      </c>
      <c r="G1155" s="0" t="n">
        <v>56460</v>
      </c>
    </row>
    <row r="1156" customFormat="false" ht="51" hidden="false" customHeight="false" outlineLevel="0" collapsed="false">
      <c r="A1156" s="0" t="s">
        <v>3168</v>
      </c>
      <c r="B1156" s="1" t="s">
        <v>3169</v>
      </c>
      <c r="C1156" s="2" t="str">
        <f aca="false">HYPERLINK(D1156)</f>
        <v>https://azdailysun.com/news/national/another-setback-appeals-court-keeps-president-bidens-student-loan-forgiveness-plan-on-hold/article_18f22566-9003-503b-b6f2-76a660c7ae2a.html</v>
      </c>
      <c r="D1156" s="0" t="s">
        <v>3196</v>
      </c>
      <c r="E1156" s="1" t="s">
        <v>951</v>
      </c>
      <c r="F1156" s="0" t="s">
        <v>2355</v>
      </c>
      <c r="G1156" s="0" t="n">
        <v>125719</v>
      </c>
    </row>
    <row r="1157" customFormat="false" ht="51" hidden="false" customHeight="false" outlineLevel="0" collapsed="false">
      <c r="A1157" s="0" t="s">
        <v>3168</v>
      </c>
      <c r="B1157" s="1" t="s">
        <v>3169</v>
      </c>
      <c r="C1157" s="2" t="str">
        <f aca="false">HYPERLINK(D1157)</f>
        <v>https://missoulian.com/news/national/another-setback-appeals-court-keeps-president-bidens-student-loan-forgiveness-plan-on-hold/article_1f5506f8-25bb-59d3-8347-c146045ecbb9.html</v>
      </c>
      <c r="D1157" s="0" t="s">
        <v>3197</v>
      </c>
      <c r="E1157" s="1" t="s">
        <v>951</v>
      </c>
      <c r="F1157" s="0" t="s">
        <v>2351</v>
      </c>
      <c r="G1157" s="0" t="n">
        <v>234868</v>
      </c>
    </row>
    <row r="1158" customFormat="false" ht="51" hidden="false" customHeight="false" outlineLevel="0" collapsed="false">
      <c r="A1158" s="0" t="s">
        <v>3168</v>
      </c>
      <c r="B1158" s="1" t="s">
        <v>3169</v>
      </c>
      <c r="C1158" s="2" t="str">
        <f aca="false">HYPERLINK(D1158)</f>
        <v>https://democratherald.com/news/national/another-setback-appeals-court-keeps-president-bidens-student-loan-forgiveness-plan-on-hold/article_b3b8af3d-2a59-50c1-a0a4-2e8496ebadac.html</v>
      </c>
      <c r="D1158" s="0" t="s">
        <v>3198</v>
      </c>
      <c r="E1158" s="1" t="s">
        <v>951</v>
      </c>
      <c r="F1158" s="0" t="s">
        <v>2345</v>
      </c>
      <c r="G1158" s="0" t="n">
        <v>93737</v>
      </c>
    </row>
    <row r="1159" customFormat="false" ht="51" hidden="false" customHeight="false" outlineLevel="0" collapsed="false">
      <c r="A1159" s="0" t="s">
        <v>3168</v>
      </c>
      <c r="B1159" s="1" t="s">
        <v>3190</v>
      </c>
      <c r="C1159" s="2" t="str">
        <f aca="false">HYPERLINK(D1159)</f>
        <v>https://richmond.com/news/national/another-setback-appeals-court-keeps-president-bidens-student-loan-forgiveness-plan-on-hold/article_c7c9c6b1-bf5f-5836-a3aa-964b43dc4f00.html</v>
      </c>
      <c r="D1159" s="0" t="s">
        <v>3199</v>
      </c>
      <c r="E1159" s="1" t="s">
        <v>951</v>
      </c>
      <c r="F1159" s="0" t="s">
        <v>317</v>
      </c>
      <c r="G1159" s="0" t="n">
        <v>617653</v>
      </c>
    </row>
    <row r="1160" customFormat="false" ht="51" hidden="false" customHeight="false" outlineLevel="0" collapsed="false">
      <c r="A1160" s="0" t="s">
        <v>3168</v>
      </c>
      <c r="B1160" s="1" t="s">
        <v>3169</v>
      </c>
      <c r="C1160" s="2" t="str">
        <f aca="false">HYPERLINK(D1160)</f>
        <v>https://www.winonadailynews.com/news/national/another-setback-appeals-court-keeps-president-bidens-student-loan-forgiveness-plan-on-hold/article_0fd7aba9-26e7-5f9e-b678-8238fb56c608.html</v>
      </c>
      <c r="D1160" s="0" t="s">
        <v>3200</v>
      </c>
      <c r="E1160" s="1" t="s">
        <v>951</v>
      </c>
      <c r="F1160" s="0" t="s">
        <v>2392</v>
      </c>
      <c r="G1160" s="0" t="n">
        <v>37002</v>
      </c>
    </row>
    <row r="1161" customFormat="false" ht="51" hidden="false" customHeight="false" outlineLevel="0" collapsed="false">
      <c r="A1161" s="0" t="s">
        <v>3168</v>
      </c>
      <c r="B1161" s="1" t="s">
        <v>3169</v>
      </c>
      <c r="C1161" s="2" t="str">
        <f aca="false">HYPERLINK(D1161)</f>
        <v>https://hickoryrecord.com/news/national/another-setback-appeals-court-keeps-president-bidens-student-loan-forgiveness-plan-on-hold/article_e408096b-e19f-51d3-9fd1-a979344049fc.html</v>
      </c>
      <c r="D1161" s="0" t="s">
        <v>3201</v>
      </c>
      <c r="E1161" s="1" t="s">
        <v>951</v>
      </c>
      <c r="F1161" s="0" t="s">
        <v>2383</v>
      </c>
      <c r="G1161" s="0" t="n">
        <v>137166</v>
      </c>
    </row>
    <row r="1162" customFormat="false" ht="51" hidden="false" customHeight="false" outlineLevel="0" collapsed="false">
      <c r="A1162" s="0" t="s">
        <v>3168</v>
      </c>
      <c r="B1162" s="1" t="s">
        <v>3169</v>
      </c>
      <c r="C1162" s="2" t="str">
        <f aca="false">HYPERLINK(D1162)</f>
        <v>https://journalnow.com/news/national/another-setback-appeals-court-keeps-president-bidens-student-loan-forgiveness-plan-on-hold/article_6a84d6e4-bc81-5061-b548-a52131a781ef.html</v>
      </c>
      <c r="D1162" s="0" t="s">
        <v>3202</v>
      </c>
      <c r="E1162" s="1" t="s">
        <v>951</v>
      </c>
      <c r="F1162" s="0" t="s">
        <v>2367</v>
      </c>
      <c r="G1162" s="0" t="n">
        <v>387623</v>
      </c>
    </row>
    <row r="1163" customFormat="false" ht="51" hidden="false" customHeight="false" outlineLevel="0" collapsed="false">
      <c r="A1163" s="0" t="s">
        <v>3168</v>
      </c>
      <c r="B1163" s="1" t="s">
        <v>3190</v>
      </c>
      <c r="C1163" s="2" t="str">
        <f aca="false">HYPERLINK(D1163)</f>
        <v>https://independenttribune.com/news/national/another-setback-appeals-court-keeps-president-bidens-student-loan-forgiveness-plan-on-hold/article_fb1568c4-99d3-54ea-94ca-7fc568aebe3c.html</v>
      </c>
      <c r="D1163" s="0" t="s">
        <v>3203</v>
      </c>
      <c r="E1163" s="1" t="s">
        <v>951</v>
      </c>
      <c r="F1163" s="0" t="s">
        <v>2372</v>
      </c>
      <c r="G1163" s="0" t="n">
        <v>80708</v>
      </c>
    </row>
    <row r="1164" customFormat="false" ht="51" hidden="false" customHeight="false" outlineLevel="0" collapsed="false">
      <c r="A1164" s="0" t="s">
        <v>3168</v>
      </c>
      <c r="B1164" s="1" t="s">
        <v>3169</v>
      </c>
      <c r="C1164" s="2" t="str">
        <f aca="false">HYPERLINK(D1164)</f>
        <v>https://roanoke.com/news/national/another-setback-appeals-court-keeps-president-bidens-student-loan-forgiveness-plan-on-hold/article_38790eee-680e-523a-85a9-03dd580f56fb.html</v>
      </c>
      <c r="D1164" s="0" t="s">
        <v>3204</v>
      </c>
      <c r="E1164" s="1" t="s">
        <v>951</v>
      </c>
      <c r="F1164" s="0" t="s">
        <v>3205</v>
      </c>
      <c r="G1164" s="0" t="n">
        <v>335281</v>
      </c>
    </row>
    <row r="1165" customFormat="false" ht="51" hidden="false" customHeight="false" outlineLevel="0" collapsed="false">
      <c r="A1165" s="0" t="s">
        <v>3168</v>
      </c>
      <c r="B1165" s="1" t="s">
        <v>3169</v>
      </c>
      <c r="C1165" s="2" t="str">
        <f aca="false">HYPERLINK(D1165)</f>
        <v>https://trib.com/news/national/another-setback-appeals-court-keeps-president-bidens-student-loan-forgiveness-plan-on-hold/article_5fd9043f-f8c3-5288-8f18-5a733943eccc.html</v>
      </c>
      <c r="D1165" s="0" t="s">
        <v>3206</v>
      </c>
      <c r="E1165" s="1" t="s">
        <v>951</v>
      </c>
      <c r="F1165" s="0" t="s">
        <v>3207</v>
      </c>
      <c r="G1165" s="0" t="n">
        <v>142185</v>
      </c>
    </row>
    <row r="1166" customFormat="false" ht="51" hidden="false" customHeight="false" outlineLevel="0" collapsed="false">
      <c r="A1166" s="0" t="s">
        <v>3168</v>
      </c>
      <c r="B1166" s="1" t="s">
        <v>3169</v>
      </c>
      <c r="C1166" s="2" t="str">
        <f aca="false">HYPERLINK(D1166)</f>
        <v>https://yorknewstimes.com/news/national/another-setback-appeals-court-keeps-president-bidens-student-loan-forgiveness-plan-on-hold/article_16da631e-3c38-5d16-97d6-0de6b88d329e.html</v>
      </c>
      <c r="D1166" s="0" t="s">
        <v>3208</v>
      </c>
      <c r="E1166" s="1" t="s">
        <v>951</v>
      </c>
      <c r="F1166" s="0" t="s">
        <v>2347</v>
      </c>
      <c r="G1166" s="0" t="n">
        <v>33352</v>
      </c>
    </row>
    <row r="1167" customFormat="false" ht="51" hidden="false" customHeight="false" outlineLevel="0" collapsed="false">
      <c r="A1167" s="0" t="s">
        <v>3209</v>
      </c>
      <c r="B1167" s="1" t="s">
        <v>3210</v>
      </c>
      <c r="C1167" s="2" t="str">
        <f aca="false">HYPERLINK(D1167)</f>
        <v>https://newslivewashington.com/homeowner-arrested-after-shooting-man-outside-home-cops-ok/108518/</v>
      </c>
      <c r="D1167" s="0" t="s">
        <v>3211</v>
      </c>
      <c r="E1167" s="1" t="s">
        <v>336</v>
      </c>
      <c r="F1167" s="0" t="s">
        <v>337</v>
      </c>
      <c r="G1167" s="0" t="n">
        <v>19430</v>
      </c>
    </row>
    <row r="1168" customFormat="false" ht="51" hidden="false" customHeight="false" outlineLevel="0" collapsed="false">
      <c r="A1168" s="0" t="s">
        <v>3212</v>
      </c>
      <c r="B1168" s="1" t="s">
        <v>3213</v>
      </c>
      <c r="C1168" s="2" t="str">
        <f aca="false">HYPERLINK(D1168)</f>
        <v>https://lexch.com/news/national/explainer-where-does-the-student-loan-debt-plan-stand/collection_85a1160b-4bde-54bc-8fdf-400cfe463569.html</v>
      </c>
      <c r="D1168" s="0" t="s">
        <v>3214</v>
      </c>
      <c r="E1168" s="1" t="s">
        <v>951</v>
      </c>
      <c r="F1168" s="0" t="s">
        <v>2460</v>
      </c>
      <c r="G1168" s="0" t="n">
        <v>13467</v>
      </c>
    </row>
    <row r="1169" customFormat="false" ht="68" hidden="false" customHeight="false" outlineLevel="0" collapsed="false">
      <c r="A1169" s="0" t="s">
        <v>3215</v>
      </c>
      <c r="B1169" s="1" t="s">
        <v>3216</v>
      </c>
      <c r="C1169" s="2" t="str">
        <f aca="false">HYPERLINK(D1169)</f>
        <v>https://newsexplorer.net/man-refusing-to-give-extra-pocket-money-to-unemployed-wife-praised-s5628933.html</v>
      </c>
      <c r="D1169" s="0" t="s">
        <v>3217</v>
      </c>
      <c r="E1169" s="1" t="s">
        <v>3218</v>
      </c>
      <c r="F1169" s="0" t="s">
        <v>2512</v>
      </c>
      <c r="G1169" s="0" t="n">
        <v>11160</v>
      </c>
    </row>
    <row r="1170" customFormat="false" ht="68" hidden="false" customHeight="false" outlineLevel="0" collapsed="false">
      <c r="A1170" s="0" t="s">
        <v>3219</v>
      </c>
      <c r="B1170" s="1" t="s">
        <v>3216</v>
      </c>
      <c r="C1170" s="2" t="str">
        <f aca="false">HYPERLINK(D1170)</f>
        <v>https://vnexplorer.net/man-refusing-to-give-extra-pocket-money-to-unemployed-wife-praised-s5816932.html</v>
      </c>
      <c r="D1170" s="0" t="s">
        <v>3220</v>
      </c>
      <c r="E1170" s="1" t="s">
        <v>3218</v>
      </c>
      <c r="F1170" s="0" t="s">
        <v>63</v>
      </c>
      <c r="G1170" s="0" t="n">
        <v>72868</v>
      </c>
    </row>
    <row r="1171" customFormat="false" ht="51" hidden="false" customHeight="false" outlineLevel="0" collapsed="false">
      <c r="A1171" s="0" t="s">
        <v>3221</v>
      </c>
      <c r="B1171" s="1" t="s">
        <v>3083</v>
      </c>
      <c r="C1171" s="2" t="str">
        <f aca="false">HYPERLINK(D1171)</f>
        <v>https://lesactualites.news/technologie-et-science/nourrir-les-vaches-avec-du-chanvre-les-rend-planantes-et-leur-lait-pourrait-etre-dangereux/</v>
      </c>
      <c r="D1171" s="0" t="s">
        <v>3222</v>
      </c>
      <c r="E1171" s="1" t="s">
        <v>3085</v>
      </c>
      <c r="F1171" s="0" t="s">
        <v>3086</v>
      </c>
      <c r="G1171" s="0" t="n">
        <v>148003</v>
      </c>
    </row>
    <row r="1172" customFormat="false" ht="51" hidden="false" customHeight="false" outlineLevel="0" collapsed="false">
      <c r="A1172" s="0" t="s">
        <v>3223</v>
      </c>
      <c r="B1172" s="1" t="s">
        <v>2525</v>
      </c>
      <c r="C1172" s="2" t="str">
        <f aca="false">HYPERLINK(D1172)</f>
        <v>https://ruralradio.com/krvn/news/got-milk-kansas-dairies-say-yes-and-plenty-of-it/</v>
      </c>
      <c r="D1172" s="0" t="s">
        <v>3224</v>
      </c>
      <c r="E1172" s="1" t="s">
        <v>839</v>
      </c>
      <c r="F1172" s="0" t="s">
        <v>119</v>
      </c>
      <c r="G1172" s="0" t="n">
        <v>53407</v>
      </c>
    </row>
    <row r="1173" customFormat="false" ht="68" hidden="false" customHeight="false" outlineLevel="0" collapsed="false">
      <c r="A1173" s="0" t="s">
        <v>3225</v>
      </c>
      <c r="B1173" s="1" t="s">
        <v>3226</v>
      </c>
      <c r="C1173" s="2" t="str">
        <f aca="false">HYPERLINK(D1173)</f>
        <v>https://www.primetimes.in/technology/790470/hemp-may-get-cows-high-but-will-their-milk-do-the-same-to-you/</v>
      </c>
      <c r="D1173" s="0" t="s">
        <v>3227</v>
      </c>
      <c r="E1173" s="1" t="s">
        <v>3228</v>
      </c>
      <c r="F1173" s="0" t="s">
        <v>3229</v>
      </c>
      <c r="G1173" s="0" t="n">
        <v>11731</v>
      </c>
    </row>
    <row r="1174" customFormat="false" ht="51" hidden="false" customHeight="false" outlineLevel="0" collapsed="false">
      <c r="A1174" s="0" t="s">
        <v>3230</v>
      </c>
      <c r="B1174" s="1" t="s">
        <v>3231</v>
      </c>
      <c r="C1174" s="2" t="str">
        <f aca="false">HYPERLINK(D1174)</f>
        <v>https://newslivewashington.com/a-gorgeous-texas-horse-ranch-is-listed-for-16-75-million-see-photos/108512/</v>
      </c>
      <c r="D1174" s="0" t="s">
        <v>3232</v>
      </c>
      <c r="E1174" s="1" t="s">
        <v>336</v>
      </c>
      <c r="F1174" s="0" t="s">
        <v>337</v>
      </c>
      <c r="G1174" s="0" t="n">
        <v>19430</v>
      </c>
    </row>
    <row r="1175" customFormat="false" ht="68" hidden="false" customHeight="false" outlineLevel="0" collapsed="false">
      <c r="A1175" s="0" t="s">
        <v>3233</v>
      </c>
      <c r="B1175" s="1" t="s">
        <v>3226</v>
      </c>
      <c r="C1175" s="2" t="str">
        <f aca="false">HYPERLINK(D1175)</f>
        <v>https://www.science.org/content/article/hemp-may-get-cows-high-will-their-milk-do-same-you</v>
      </c>
      <c r="D1175" s="0" t="s">
        <v>3234</v>
      </c>
      <c r="E1175" s="1" t="s">
        <v>3228</v>
      </c>
      <c r="F1175" s="0" t="s">
        <v>3235</v>
      </c>
      <c r="G1175" s="0" t="n">
        <v>7042448</v>
      </c>
    </row>
    <row r="1176" customFormat="false" ht="51" hidden="false" customHeight="false" outlineLevel="0" collapsed="false">
      <c r="A1176" s="0" t="s">
        <v>3236</v>
      </c>
      <c r="B1176" s="1" t="s">
        <v>3050</v>
      </c>
      <c r="C1176" s="2" t="str">
        <f aca="false">HYPERLINK(D1176)</f>
        <v>https://trueviralnews.com/156850-feeding-cows-hemp-makes-them-high-and-their-milk-could-be-unsafe.html</v>
      </c>
      <c r="D1176" s="0" t="s">
        <v>3237</v>
      </c>
      <c r="E1176" s="1" t="s">
        <v>3238</v>
      </c>
      <c r="F1176" s="0" t="s">
        <v>2819</v>
      </c>
      <c r="G1176" s="0" t="n">
        <v>6867</v>
      </c>
    </row>
    <row r="1177" customFormat="false" ht="51" hidden="false" customHeight="false" outlineLevel="0" collapsed="false">
      <c r="A1177" s="0" t="s">
        <v>3239</v>
      </c>
      <c r="B1177" s="1" t="s">
        <v>3240</v>
      </c>
      <c r="C1177" s="2" t="str">
        <f aca="false">HYPERLINK(D1177)</f>
        <v>https://lesactualites.news/technologie-et-science/des-vaches-nourries-de-lait-de-chanvre-contenant-du-thc-selon-des-chercheurs/</v>
      </c>
      <c r="D1177" s="0" t="s">
        <v>3241</v>
      </c>
      <c r="E1177" s="1" t="s">
        <v>3242</v>
      </c>
      <c r="F1177" s="0" t="s">
        <v>3086</v>
      </c>
      <c r="G1177" s="0" t="n">
        <v>148003</v>
      </c>
    </row>
    <row r="1178" customFormat="false" ht="51" hidden="false" customHeight="false" outlineLevel="0" collapsed="false">
      <c r="A1178" s="0" t="s">
        <v>3243</v>
      </c>
      <c r="B1178" s="1" t="s">
        <v>2855</v>
      </c>
      <c r="C1178" s="2" t="str">
        <f aca="false">HYPERLINK(D1178)</f>
        <v>https://www.theitem.com/stories/explainer-where-does-the-student-loan-debt-plan-stand,390951</v>
      </c>
      <c r="D1178" s="0" t="s">
        <v>3244</v>
      </c>
      <c r="E1178" s="1" t="s">
        <v>951</v>
      </c>
      <c r="F1178" s="0" t="s">
        <v>3245</v>
      </c>
      <c r="G1178" s="0" t="n">
        <v>42806</v>
      </c>
    </row>
    <row r="1179" customFormat="false" ht="51" hidden="false" customHeight="false" outlineLevel="0" collapsed="false">
      <c r="A1179" s="0" t="s">
        <v>3246</v>
      </c>
      <c r="B1179" s="1" t="s">
        <v>2580</v>
      </c>
      <c r="C1179" s="2" t="str">
        <f aca="false">HYPERLINK(D1179)</f>
        <v>https://www.sfgate.com/news/article/Cows-fed-hemp-produced-milk-with-THC-researchers-17583485.php</v>
      </c>
      <c r="D1179" s="0" t="s">
        <v>3247</v>
      </c>
      <c r="E1179" s="1" t="s">
        <v>2257</v>
      </c>
      <c r="F1179" s="0" t="s">
        <v>3248</v>
      </c>
      <c r="G1179" s="0" t="n">
        <v>18626998</v>
      </c>
    </row>
    <row r="1180" customFormat="false" ht="51" hidden="false" customHeight="false" outlineLevel="0" collapsed="false">
      <c r="A1180" s="0" t="s">
        <v>3249</v>
      </c>
      <c r="B1180" s="1" t="s">
        <v>2580</v>
      </c>
      <c r="C1180" s="2" t="str">
        <f aca="false">HYPERLINK(D1180)</f>
        <v>https://www.washingtonpost.com/science/2022/11/14/cows-hemp-milk-thc/</v>
      </c>
      <c r="D1180" s="0" t="s">
        <v>3250</v>
      </c>
      <c r="E1180" s="1" t="s">
        <v>2257</v>
      </c>
      <c r="F1180" s="0" t="s">
        <v>3251</v>
      </c>
      <c r="G1180" s="0" t="n">
        <v>69597834</v>
      </c>
    </row>
    <row r="1181" customFormat="false" ht="68" hidden="false" customHeight="false" outlineLevel="0" collapsed="false">
      <c r="A1181" s="0" t="s">
        <v>3252</v>
      </c>
      <c r="B1181" s="1" t="s">
        <v>3226</v>
      </c>
      <c r="C1181" s="2" t="str">
        <f aca="false">HYPERLINK(D1181)</f>
        <v>https://newsakmi.com/news/science/hemp-may-get-cows-high-but-will-their-milk-do-the-same-to-you/</v>
      </c>
      <c r="D1181" s="0" t="s">
        <v>3253</v>
      </c>
      <c r="E1181" s="1" t="s">
        <v>3228</v>
      </c>
      <c r="F1181" s="0" t="s">
        <v>2192</v>
      </c>
      <c r="G1181" s="0" t="n">
        <v>20656</v>
      </c>
    </row>
    <row r="1182" customFormat="false" ht="51" hidden="false" customHeight="false" outlineLevel="0" collapsed="false">
      <c r="A1182" s="0" t="s">
        <v>3254</v>
      </c>
      <c r="B1182" s="1" t="s">
        <v>3255</v>
      </c>
      <c r="C1182" s="2" t="str">
        <f aca="false">HYPERLINK(D1182)</f>
        <v>https://www.kansas.com/news/weather-news/article268723812.html</v>
      </c>
      <c r="D1182" s="0" t="s">
        <v>3256</v>
      </c>
      <c r="E1182" s="1" t="s">
        <v>3257</v>
      </c>
      <c r="F1182" s="0" t="s">
        <v>905</v>
      </c>
      <c r="G1182" s="0" t="n">
        <v>461207</v>
      </c>
    </row>
    <row r="1183" customFormat="false" ht="68" hidden="false" customHeight="false" outlineLevel="0" collapsed="false">
      <c r="A1183" s="0" t="s">
        <v>3258</v>
      </c>
      <c r="B1183" s="1" t="s">
        <v>3216</v>
      </c>
      <c r="C1183" s="2" t="str">
        <f aca="false">HYPERLINK(D1183)</f>
        <v>https://www.msn.com/en-us/news/world/man-refusing-to-give-extra-pocket-money-to-unemployed-wife-praised/ar-AA1463qD</v>
      </c>
      <c r="D1183" s="0" t="s">
        <v>3259</v>
      </c>
      <c r="E1183" s="1" t="s">
        <v>3218</v>
      </c>
      <c r="F1183" s="0" t="s">
        <v>2197</v>
      </c>
      <c r="G1183" s="0" t="n">
        <v>177502189</v>
      </c>
    </row>
    <row r="1184" customFormat="false" ht="68" hidden="false" customHeight="false" outlineLevel="0" collapsed="false">
      <c r="A1184" s="0" t="s">
        <v>3258</v>
      </c>
      <c r="B1184" s="1" t="s">
        <v>3260</v>
      </c>
      <c r="C1184" s="2" t="str">
        <f aca="false">HYPERLINK(D1184)</f>
        <v>https://www.newsweek.com/man-refusing-give-wife-more-pocket-money-reddit-1759292</v>
      </c>
      <c r="D1184" s="0" t="s">
        <v>3261</v>
      </c>
      <c r="E1184" s="1" t="s">
        <v>3218</v>
      </c>
      <c r="F1184" s="0" t="s">
        <v>3262</v>
      </c>
      <c r="G1184" s="0" t="n">
        <v>24094118</v>
      </c>
    </row>
    <row r="1185" customFormat="false" ht="51" hidden="false" customHeight="false" outlineLevel="0" collapsed="false">
      <c r="A1185" s="0" t="s">
        <v>3263</v>
      </c>
      <c r="B1185" s="1" t="s">
        <v>3264</v>
      </c>
      <c r="C1185" s="2" t="str">
        <f aca="false">HYPERLINK(D1185)</f>
        <v>https://www.citybiz.co/article/347504/stryve-foods-appoints-chris-whitehair-to-board/</v>
      </c>
      <c r="D1185" s="0" t="s">
        <v>3265</v>
      </c>
      <c r="E1185" s="1" t="s">
        <v>3148</v>
      </c>
      <c r="F1185" s="0" t="s">
        <v>3266</v>
      </c>
      <c r="G1185" s="0" t="n">
        <v>84386</v>
      </c>
    </row>
    <row r="1186" customFormat="false" ht="51" hidden="false" customHeight="false" outlineLevel="0" collapsed="false">
      <c r="A1186" s="0" t="s">
        <v>3267</v>
      </c>
      <c r="B1186" s="1" t="s">
        <v>3268</v>
      </c>
      <c r="C1186" s="2" t="str">
        <f aca="false">HYPERLINK(D1186)</f>
        <v>https://jcpost.com/posts/69264406-34ae-4a86-bbcf-36a978a9a3ef</v>
      </c>
      <c r="D1186" s="0" t="s">
        <v>3269</v>
      </c>
      <c r="E1186" s="1" t="s">
        <v>951</v>
      </c>
      <c r="F1186" s="0" t="s">
        <v>171</v>
      </c>
      <c r="G1186" s="0" t="n">
        <v>161649</v>
      </c>
    </row>
    <row r="1187" customFormat="false" ht="51" hidden="false" customHeight="false" outlineLevel="0" collapsed="false">
      <c r="A1187" s="0" t="s">
        <v>3270</v>
      </c>
      <c r="B1187" s="1" t="s">
        <v>3268</v>
      </c>
      <c r="C1187" s="2" t="str">
        <f aca="false">HYPERLINK(D1187)</f>
        <v>https://hayspost.com/posts/69264406-34ae-4a86-bbcf-36a978a9a3ef</v>
      </c>
      <c r="D1187" s="0" t="s">
        <v>3271</v>
      </c>
      <c r="E1187" s="1" t="s">
        <v>951</v>
      </c>
      <c r="F1187" s="0" t="s">
        <v>95</v>
      </c>
      <c r="G1187" s="0" t="n">
        <v>81775</v>
      </c>
    </row>
    <row r="1188" customFormat="false" ht="51" hidden="false" customHeight="false" outlineLevel="0" collapsed="false">
      <c r="A1188" s="0" t="s">
        <v>3272</v>
      </c>
      <c r="B1188" s="1" t="s">
        <v>3268</v>
      </c>
      <c r="C1188" s="2" t="str">
        <f aca="false">HYPERLINK(D1188)</f>
        <v>https://northplattepost.com/posts/69264406-34ae-4a86-bbcf-36a978a9a3ef</v>
      </c>
      <c r="D1188" s="0" t="s">
        <v>3273</v>
      </c>
      <c r="E1188" s="1" t="s">
        <v>951</v>
      </c>
      <c r="F1188" s="0" t="s">
        <v>1035</v>
      </c>
      <c r="G1188" s="0" t="n">
        <v>66834</v>
      </c>
    </row>
    <row r="1189" customFormat="false" ht="51" hidden="false" customHeight="false" outlineLevel="0" collapsed="false">
      <c r="A1189" s="0" t="s">
        <v>3274</v>
      </c>
      <c r="B1189" s="1" t="s">
        <v>3268</v>
      </c>
      <c r="C1189" s="2" t="str">
        <f aca="false">HYPERLINK(D1189)</f>
        <v>https://salinapost.com/posts/69264406-34ae-4a86-bbcf-36a978a9a3ef</v>
      </c>
      <c r="D1189" s="0" t="s">
        <v>3275</v>
      </c>
      <c r="E1189" s="1" t="s">
        <v>951</v>
      </c>
      <c r="F1189" s="0" t="s">
        <v>346</v>
      </c>
      <c r="G1189" s="0" t="n">
        <v>124821</v>
      </c>
    </row>
    <row r="1190" customFormat="false" ht="51" hidden="false" customHeight="false" outlineLevel="0" collapsed="false">
      <c r="A1190" s="0" t="s">
        <v>3276</v>
      </c>
      <c r="B1190" s="1" t="s">
        <v>3268</v>
      </c>
      <c r="C1190" s="2" t="str">
        <f aca="false">HYPERLINK(D1190)</f>
        <v>https://stjosephpost.com/posts/69264406-34ae-4a86-bbcf-36a978a9a3ef</v>
      </c>
      <c r="D1190" s="0" t="s">
        <v>3277</v>
      </c>
      <c r="E1190" s="1" t="s">
        <v>951</v>
      </c>
      <c r="F1190" s="0" t="s">
        <v>894</v>
      </c>
      <c r="G1190" s="0" t="n">
        <v>48369</v>
      </c>
    </row>
    <row r="1191" customFormat="false" ht="51" hidden="false" customHeight="false" outlineLevel="0" collapsed="false">
      <c r="A1191" s="0" t="s">
        <v>3278</v>
      </c>
      <c r="B1191" s="1" t="s">
        <v>3279</v>
      </c>
      <c r="C1191" s="2" t="str">
        <f aca="false">HYPERLINK(D1191)</f>
        <v>https://www.junctioncityunion.com/news/schools/college-of-education-produces-video-series-about-professionals-transitioning-to-teaching/article_9b0e5217-c46f-59ad-828e-b1edd687bd46.html</v>
      </c>
      <c r="D1191" s="0" t="s">
        <v>3280</v>
      </c>
      <c r="E1191" s="1" t="s">
        <v>3281</v>
      </c>
      <c r="F1191" s="0" t="s">
        <v>2071</v>
      </c>
      <c r="G1191" s="0" t="n">
        <v>8158</v>
      </c>
    </row>
    <row r="1192" customFormat="false" ht="51" hidden="false" customHeight="false" outlineLevel="0" collapsed="false">
      <c r="A1192" s="0" t="s">
        <v>3282</v>
      </c>
      <c r="B1192" s="1" t="s">
        <v>3283</v>
      </c>
      <c r="C1192" s="2" t="str">
        <f aca="false">HYPERLINK(D1192)</f>
        <v>https://www.spoke.com/press_releases/637247450893f1712100ad2c</v>
      </c>
      <c r="D1192" s="0" t="s">
        <v>3284</v>
      </c>
      <c r="E1192" s="1" t="s">
        <v>3148</v>
      </c>
      <c r="F1192" s="0" t="s">
        <v>1917</v>
      </c>
      <c r="G1192" s="0" t="n">
        <v>36892</v>
      </c>
    </row>
    <row r="1193" customFormat="false" ht="51" hidden="false" customHeight="false" outlineLevel="0" collapsed="false">
      <c r="A1193" s="0" t="s">
        <v>3282</v>
      </c>
      <c r="B1193" s="1" t="s">
        <v>3114</v>
      </c>
      <c r="C1193" s="2" t="str">
        <f aca="false">HYPERLINK(D1193)</f>
        <v>https://www.spoke.com/press_releases/637247450893f1712100ad20</v>
      </c>
      <c r="D1193" s="0" t="s">
        <v>3285</v>
      </c>
      <c r="E1193" s="1" t="s">
        <v>3116</v>
      </c>
      <c r="F1193" s="0" t="s">
        <v>1917</v>
      </c>
      <c r="G1193" s="0" t="n">
        <v>36892</v>
      </c>
    </row>
    <row r="1194" customFormat="false" ht="68" hidden="false" customHeight="false" outlineLevel="0" collapsed="false">
      <c r="A1194" s="0" t="s">
        <v>3282</v>
      </c>
      <c r="B1194" s="1" t="s">
        <v>3286</v>
      </c>
      <c r="C1194" s="2" t="str">
        <f aca="false">HYPERLINK(D1194)</f>
        <v>https://www.junctioncityunion.com/lifestyles/mccain-performance-series-begins-a-festive-holiday-season-with-cirque-dreams-holidaze/article_962a34c8-8f11-5df9-8312-36d2f5b1dcf5.html</v>
      </c>
      <c r="D1194" s="0" t="s">
        <v>3287</v>
      </c>
      <c r="E1194" s="1" t="s">
        <v>3288</v>
      </c>
      <c r="F1194" s="0" t="s">
        <v>2071</v>
      </c>
      <c r="G1194" s="0" t="n">
        <v>8158</v>
      </c>
    </row>
    <row r="1195" customFormat="false" ht="51" hidden="false" customHeight="false" outlineLevel="0" collapsed="false">
      <c r="A1195" s="0" t="s">
        <v>3289</v>
      </c>
      <c r="B1195" s="1" t="s">
        <v>3290</v>
      </c>
      <c r="C1195" s="2" t="str">
        <f aca="false">HYPERLINK(D1195)</f>
        <v>https://www.junctioncityunion.com/lifestyles/tickets-now-on-sale-for-two-holiday-fundraising-events-in-early-december-benefiting-mccain-auditorium/article_3843580e-2093-58f7-bc24-940a6691c7d9.html</v>
      </c>
      <c r="D1195" s="0" t="s">
        <v>3291</v>
      </c>
      <c r="E1195" s="1" t="s">
        <v>3292</v>
      </c>
      <c r="F1195" s="0" t="s">
        <v>2071</v>
      </c>
      <c r="G1195" s="0" t="n">
        <v>8158</v>
      </c>
    </row>
    <row r="1196" customFormat="false" ht="51" hidden="false" customHeight="false" outlineLevel="0" collapsed="false">
      <c r="A1196" s="0" t="s">
        <v>3293</v>
      </c>
      <c r="B1196" s="1" t="s">
        <v>3283</v>
      </c>
      <c r="C1196" s="2" t="str">
        <f aca="false">HYPERLINK(D1196)</f>
        <v>http://www.bizwireexpress.com/showstoryGNW.php?storyid=500943</v>
      </c>
      <c r="D1196" s="0" t="s">
        <v>3294</v>
      </c>
      <c r="E1196" s="1" t="s">
        <v>3295</v>
      </c>
      <c r="F1196" s="0" t="s">
        <v>1890</v>
      </c>
      <c r="G1196" s="0" t="n">
        <v>1949</v>
      </c>
    </row>
    <row r="1197" customFormat="false" ht="51" hidden="false" customHeight="false" outlineLevel="0" collapsed="false">
      <c r="A1197" s="0" t="s">
        <v>3293</v>
      </c>
      <c r="B1197" s="1" t="s">
        <v>3114</v>
      </c>
      <c r="C1197" s="2" t="str">
        <f aca="false">HYPERLINK(D1197)</f>
        <v>http://www.bizwireexpress.com/showstoryGNW.php?storyid=500968</v>
      </c>
      <c r="D1197" s="0" t="s">
        <v>3296</v>
      </c>
      <c r="E1197" s="1" t="s">
        <v>3116</v>
      </c>
      <c r="F1197" s="0" t="s">
        <v>1890</v>
      </c>
      <c r="G1197" s="0" t="n">
        <v>1949</v>
      </c>
    </row>
    <row r="1198" customFormat="false" ht="51" hidden="false" customHeight="false" outlineLevel="0" collapsed="false">
      <c r="A1198" s="0" t="s">
        <v>3297</v>
      </c>
      <c r="B1198" s="1" t="s">
        <v>3298</v>
      </c>
      <c r="C1198" s="2" t="str">
        <f aca="false">HYPERLINK(D1198)</f>
        <v>https://www.junctioncityunion.com/news/schools/teaching-excellence-earns-two-graduate-students-honors-from-k-state/article_41dc1479-d040-568c-b4ad-2159da68cb0c.html</v>
      </c>
      <c r="D1198" s="0" t="s">
        <v>3299</v>
      </c>
      <c r="E1198" s="1" t="s">
        <v>3300</v>
      </c>
      <c r="F1198" s="0" t="s">
        <v>2071</v>
      </c>
      <c r="G1198" s="0" t="n">
        <v>8158</v>
      </c>
    </row>
    <row r="1199" customFormat="false" ht="51" hidden="false" customHeight="false" outlineLevel="0" collapsed="false">
      <c r="A1199" s="0" t="s">
        <v>3301</v>
      </c>
      <c r="B1199" s="1" t="s">
        <v>3283</v>
      </c>
      <c r="C1199" s="2" t="str">
        <f aca="false">HYPERLINK(D1199)</f>
        <v>https://lifestyle.maverick1023.com/story/47693151/stryve-foods-inc-welcomes-chris-whitehair-as-new-board-member</v>
      </c>
      <c r="D1199" s="0" t="s">
        <v>3302</v>
      </c>
      <c r="E1199" s="1" t="s">
        <v>3148</v>
      </c>
      <c r="F1199" s="0" t="s">
        <v>1313</v>
      </c>
      <c r="G1199" s="0" t="n">
        <v>1003</v>
      </c>
    </row>
    <row r="1200" customFormat="false" ht="51" hidden="false" customHeight="false" outlineLevel="0" collapsed="false">
      <c r="A1200" s="0" t="s">
        <v>3301</v>
      </c>
      <c r="B1200" s="1" t="s">
        <v>3114</v>
      </c>
      <c r="C1200" s="2" t="str">
        <f aca="false">HYPERLINK(D1200)</f>
        <v>https://lifestyle.maverick1023.com/story/47693139/cocrystal-pharma-reports-third-quarter-2022-financial-results-and-provides-updates-on-its-antiviral-development-programs</v>
      </c>
      <c r="D1200" s="0" t="s">
        <v>3303</v>
      </c>
      <c r="E1200" s="1" t="s">
        <v>3116</v>
      </c>
      <c r="F1200" s="0" t="s">
        <v>1313</v>
      </c>
      <c r="G1200" s="0" t="n">
        <v>1003</v>
      </c>
    </row>
    <row r="1201" customFormat="false" ht="51" hidden="false" customHeight="false" outlineLevel="0" collapsed="false">
      <c r="A1201" s="0" t="s">
        <v>3304</v>
      </c>
      <c r="B1201" s="1" t="s">
        <v>3114</v>
      </c>
      <c r="C1201" s="2" t="str">
        <f aca="false">HYPERLINK(D1201)</f>
        <v>https://www.dkoding.in/press-release/cocrystal-pharma-reports-third-quarter-2022-financial-results-and-provides-updates-on-its-antiviral-development-programs/</v>
      </c>
      <c r="D1201" s="0" t="s">
        <v>3305</v>
      </c>
      <c r="E1201" s="1" t="s">
        <v>3116</v>
      </c>
      <c r="F1201" s="0" t="s">
        <v>3306</v>
      </c>
      <c r="G1201" s="0" t="n">
        <v>273133</v>
      </c>
    </row>
    <row r="1202" customFormat="false" ht="51" hidden="false" customHeight="false" outlineLevel="0" collapsed="false">
      <c r="A1202" s="0" t="s">
        <v>3307</v>
      </c>
      <c r="B1202" s="1" t="s">
        <v>3114</v>
      </c>
      <c r="C1202" s="2" t="str">
        <f aca="false">HYPERLINK(D1202)</f>
        <v>https://www.tmcnet.com//usubmit/2022/11/14/9712038.htm</v>
      </c>
      <c r="D1202" s="0" t="s">
        <v>3308</v>
      </c>
      <c r="E1202" s="1" t="s">
        <v>3116</v>
      </c>
      <c r="F1202" s="0" t="s">
        <v>3309</v>
      </c>
      <c r="G1202" s="0" t="n">
        <v>54266</v>
      </c>
    </row>
    <row r="1203" customFormat="false" ht="51" hidden="false" customHeight="false" outlineLevel="0" collapsed="false">
      <c r="A1203" s="0" t="s">
        <v>3310</v>
      </c>
      <c r="B1203" s="1" t="s">
        <v>3114</v>
      </c>
      <c r="C1203" s="2" t="str">
        <f aca="false">HYPERLINK(D1203)</f>
        <v>https://smb.thewashingtondailynews.com/article/Cocrystal-Pharma-Reports-Third-Quarter-2022-Financial-Results-and-Provides-Updates-on-its-Antiviral-Development-Programs?storyId=63723ca2382e6565786d6d7f</v>
      </c>
      <c r="D1203" s="0" t="s">
        <v>3311</v>
      </c>
      <c r="E1203" s="1" t="s">
        <v>3116</v>
      </c>
      <c r="F1203" s="0" t="s">
        <v>1184</v>
      </c>
      <c r="G1203" s="0" t="n">
        <v>31623</v>
      </c>
    </row>
    <row r="1204" customFormat="false" ht="51" hidden="false" customHeight="false" outlineLevel="0" collapsed="false">
      <c r="A1204" s="0" t="s">
        <v>3310</v>
      </c>
      <c r="B1204" s="1" t="s">
        <v>3283</v>
      </c>
      <c r="C1204" s="2" t="str">
        <f aca="false">HYPERLINK(D1204)</f>
        <v>https://smb.thewashingtondailynews.com/article/Stryve-Foods-Inc-Welcomes-Chris-Whitehair-as-New-Board-Member?storyId=63723ca2382e6565786d6ddb</v>
      </c>
      <c r="D1204" s="0" t="s">
        <v>3312</v>
      </c>
      <c r="E1204" s="1" t="s">
        <v>3148</v>
      </c>
      <c r="F1204" s="0" t="s">
        <v>1184</v>
      </c>
      <c r="G1204" s="0" t="n">
        <v>31623</v>
      </c>
    </row>
    <row r="1205" customFormat="false" ht="51" hidden="false" customHeight="false" outlineLevel="0" collapsed="false">
      <c r="A1205" s="0" t="s">
        <v>3313</v>
      </c>
      <c r="B1205" s="1" t="s">
        <v>3283</v>
      </c>
      <c r="C1205" s="2" t="str">
        <f aca="false">HYPERLINK(D1205)</f>
        <v>http://tradewirellc.ddns.net/api/pressers/body/63723bd64e06ae046ce0d75d</v>
      </c>
      <c r="D1205" s="0" t="s">
        <v>3314</v>
      </c>
      <c r="E1205" s="1" t="s">
        <v>3148</v>
      </c>
      <c r="F1205" s="0" t="s">
        <v>1351</v>
      </c>
      <c r="G1205" s="0" t="n">
        <v>0</v>
      </c>
    </row>
    <row r="1206" customFormat="false" ht="51" hidden="false" customHeight="false" outlineLevel="0" collapsed="false">
      <c r="A1206" s="0" t="s">
        <v>3313</v>
      </c>
      <c r="B1206" s="1" t="s">
        <v>3114</v>
      </c>
      <c r="C1206" s="2" t="str">
        <f aca="false">HYPERLINK(D1206)</f>
        <v>http://tradewirellc.ddns.net/api/pressers/body/63723bd54e06ae046ce0d73d</v>
      </c>
      <c r="D1206" s="0" t="s">
        <v>3315</v>
      </c>
      <c r="E1206" s="1" t="s">
        <v>3116</v>
      </c>
      <c r="F1206" s="0" t="s">
        <v>1351</v>
      </c>
      <c r="G1206" s="0" t="n">
        <v>0</v>
      </c>
    </row>
    <row r="1207" customFormat="false" ht="51" hidden="false" customHeight="false" outlineLevel="0" collapsed="false">
      <c r="A1207" s="0" t="s">
        <v>3316</v>
      </c>
      <c r="B1207" s="1" t="s">
        <v>3114</v>
      </c>
      <c r="C1207" s="2" t="str">
        <f aca="false">HYPERLINK(D1207)</f>
        <v>https://smb.cordeledispatch.com/article/Cocrystal-Pharma-Reports-Third-Quarter-2022-Financial-Results-and-Provides-Updates-on-its-Antiviral-Development-Programs?storyId=63723ca2382e6565786d6d7f</v>
      </c>
      <c r="D1207" s="0" t="s">
        <v>3317</v>
      </c>
      <c r="E1207" s="1" t="s">
        <v>3116</v>
      </c>
      <c r="F1207" s="0" t="s">
        <v>1138</v>
      </c>
      <c r="G1207" s="0" t="n">
        <v>11051</v>
      </c>
    </row>
    <row r="1208" customFormat="false" ht="51" hidden="false" customHeight="false" outlineLevel="0" collapsed="false">
      <c r="A1208" s="0" t="s">
        <v>3318</v>
      </c>
      <c r="B1208" s="1" t="s">
        <v>3283</v>
      </c>
      <c r="C1208" s="2" t="str">
        <f aca="false">HYPERLINK(D1208)</f>
        <v>https://www.canadianinsider.com/stryve-foods-inc-welcomes-chris-whitehair-as-new-board-member</v>
      </c>
      <c r="D1208" s="0" t="s">
        <v>3319</v>
      </c>
      <c r="E1208" s="1" t="s">
        <v>3148</v>
      </c>
      <c r="F1208" s="0" t="s">
        <v>1331</v>
      </c>
      <c r="G1208" s="0" t="n">
        <v>17031</v>
      </c>
    </row>
    <row r="1209" customFormat="false" ht="51" hidden="false" customHeight="false" outlineLevel="0" collapsed="false">
      <c r="A1209" s="0" t="s">
        <v>3320</v>
      </c>
      <c r="B1209" s="1" t="s">
        <v>3114</v>
      </c>
      <c r="C1209" s="2" t="str">
        <f aca="false">HYPERLINK(D1209)</f>
        <v>https://www.canadianinsider.com/cocrystal-pharma-reports-third-quarter-2022-financial-results-and-provides-updates-on-its-antiviral-development-programs</v>
      </c>
      <c r="D1209" s="0" t="s">
        <v>3321</v>
      </c>
      <c r="E1209" s="1" t="s">
        <v>3116</v>
      </c>
      <c r="F1209" s="0" t="s">
        <v>1331</v>
      </c>
      <c r="G1209" s="0" t="n">
        <v>17031</v>
      </c>
    </row>
    <row r="1210" customFormat="false" ht="51" hidden="false" customHeight="false" outlineLevel="0" collapsed="false">
      <c r="A1210" s="0" t="s">
        <v>3320</v>
      </c>
      <c r="B1210" s="1" t="s">
        <v>3283</v>
      </c>
      <c r="C1210" s="2" t="str">
        <f aca="false">HYPERLINK(D1210)</f>
        <v>https://lifestyle.1045thedan.com/story/47693151/stryve-foods-inc-welcomes-chris-whitehair-as-new-board-member</v>
      </c>
      <c r="D1210" s="0" t="s">
        <v>3322</v>
      </c>
      <c r="E1210" s="1" t="s">
        <v>3148</v>
      </c>
      <c r="F1210" s="0" t="s">
        <v>1092</v>
      </c>
      <c r="G1210" s="0" t="n">
        <v>575</v>
      </c>
    </row>
    <row r="1211" customFormat="false" ht="51" hidden="false" customHeight="false" outlineLevel="0" collapsed="false">
      <c r="A1211" s="0" t="s">
        <v>3320</v>
      </c>
      <c r="B1211" s="1" t="s">
        <v>3283</v>
      </c>
      <c r="C1211" s="2" t="str">
        <f aca="false">HYPERLINK(D1211)</f>
        <v>https://lifestyle.magic979wtrg.com/story/47693151/stryve-foods-inc-welcomes-chris-whitehair-as-new-board-member</v>
      </c>
      <c r="D1211" s="0" t="s">
        <v>3323</v>
      </c>
      <c r="E1211" s="1" t="s">
        <v>3148</v>
      </c>
      <c r="F1211" s="0" t="s">
        <v>1315</v>
      </c>
      <c r="G1211" s="0" t="n">
        <v>644</v>
      </c>
    </row>
    <row r="1212" customFormat="false" ht="51" hidden="false" customHeight="false" outlineLevel="0" collapsed="false">
      <c r="A1212" s="0" t="s">
        <v>3320</v>
      </c>
      <c r="B1212" s="1" t="s">
        <v>3283</v>
      </c>
      <c r="C1212" s="2" t="str">
        <f aca="false">HYPERLINK(D1212)</f>
        <v>https://lifestyle.953hlf.com/story/47693151/stryve-foods-inc-welcomes-chris-whitehair-as-new-board-member</v>
      </c>
      <c r="D1212" s="0" t="s">
        <v>3324</v>
      </c>
      <c r="E1212" s="1" t="s">
        <v>3148</v>
      </c>
      <c r="F1212" s="0" t="s">
        <v>1989</v>
      </c>
      <c r="G1212" s="0" t="n">
        <v>715</v>
      </c>
    </row>
    <row r="1213" customFormat="false" ht="51" hidden="false" customHeight="false" outlineLevel="0" collapsed="false">
      <c r="A1213" s="0" t="s">
        <v>3320</v>
      </c>
      <c r="B1213" s="1" t="s">
        <v>3283</v>
      </c>
      <c r="C1213" s="2" t="str">
        <f aca="false">HYPERLINK(D1213)</f>
        <v>https://metro.newschannelnebraska.com/story/47693151/stryve-foods-inc-welcomes-chris-whitehair-as-new-board-member</v>
      </c>
      <c r="D1213" s="0" t="s">
        <v>3325</v>
      </c>
      <c r="E1213" s="1" t="s">
        <v>3295</v>
      </c>
      <c r="F1213" s="0" t="s">
        <v>1311</v>
      </c>
      <c r="G1213" s="0" t="n">
        <v>235428</v>
      </c>
    </row>
    <row r="1214" customFormat="false" ht="51" hidden="false" customHeight="false" outlineLevel="0" collapsed="false">
      <c r="A1214" s="0" t="s">
        <v>3320</v>
      </c>
      <c r="B1214" s="1" t="s">
        <v>3283</v>
      </c>
      <c r="C1214" s="2" t="str">
        <f aca="false">HYPERLINK(D1214)</f>
        <v>https://www.wicz.com/story/47693151/stryve-foods-inc-welcomes-chris-whitehair-as-new-board-member</v>
      </c>
      <c r="D1214" s="0" t="s">
        <v>3326</v>
      </c>
      <c r="E1214" s="1" t="s">
        <v>3295</v>
      </c>
      <c r="F1214" s="0" t="s">
        <v>1317</v>
      </c>
      <c r="G1214" s="0" t="n">
        <v>77976</v>
      </c>
    </row>
    <row r="1215" customFormat="false" ht="51" hidden="false" customHeight="false" outlineLevel="0" collapsed="false">
      <c r="A1215" s="0" t="s">
        <v>3327</v>
      </c>
      <c r="B1215" s="1" t="s">
        <v>3114</v>
      </c>
      <c r="C1215" s="2" t="str">
        <f aca="false">HYPERLINK(D1215)</f>
        <v>https://apnews.com/press-release/globe-newswire/technology-science-health-business-covid-d94c016df97578234ec64c5d7ab8d370</v>
      </c>
      <c r="D1215" s="0" t="s">
        <v>3328</v>
      </c>
      <c r="E1215" s="1" t="s">
        <v>3116</v>
      </c>
      <c r="F1215" s="0" t="s">
        <v>1431</v>
      </c>
      <c r="G1215" s="0" t="n">
        <v>31607743</v>
      </c>
    </row>
    <row r="1216" customFormat="false" ht="51" hidden="false" customHeight="false" outlineLevel="0" collapsed="false">
      <c r="A1216" s="0" t="s">
        <v>3327</v>
      </c>
      <c r="B1216" s="1" t="s">
        <v>3114</v>
      </c>
      <c r="C1216" s="2" t="str">
        <f aca="false">HYPERLINK(D1216)</f>
        <v>https://rivercountry.newschannelnebraska.com/story/47693139/cocrystal-pharma-reports-third-quarter-2022-financial-results-and-provides-updates-on-its-antiviral-development-programs</v>
      </c>
      <c r="D1216" s="0" t="s">
        <v>3329</v>
      </c>
      <c r="E1216" s="1" t="s">
        <v>3116</v>
      </c>
      <c r="F1216" s="0" t="s">
        <v>1311</v>
      </c>
      <c r="G1216" s="0" t="n">
        <v>235428</v>
      </c>
    </row>
    <row r="1217" customFormat="false" ht="51" hidden="false" customHeight="false" outlineLevel="0" collapsed="false">
      <c r="A1217" s="0" t="s">
        <v>3327</v>
      </c>
      <c r="B1217" s="1" t="s">
        <v>3114</v>
      </c>
      <c r="C1217" s="2" t="str">
        <f aca="false">HYPERLINK(D1217)</f>
        <v>https://www.wicz.com/story/47693139/cocrystal-pharma-reports-third-quarter-2022-financial-results-and-provides-updates-on-its-antiviral-development-programs</v>
      </c>
      <c r="D1217" s="0" t="s">
        <v>3330</v>
      </c>
      <c r="E1217" s="1" t="s">
        <v>3116</v>
      </c>
      <c r="F1217" s="0" t="s">
        <v>1317</v>
      </c>
      <c r="G1217" s="0" t="n">
        <v>77976</v>
      </c>
    </row>
    <row r="1218" customFormat="false" ht="51" hidden="false" customHeight="false" outlineLevel="0" collapsed="false">
      <c r="A1218" s="0" t="s">
        <v>3327</v>
      </c>
      <c r="B1218" s="1" t="s">
        <v>3114</v>
      </c>
      <c r="C1218" s="2" t="str">
        <f aca="false">HYPERLINK(D1218)</f>
        <v>https://lifestyle.953hlf.com/story/47693139/cocrystal-pharma-reports-third-quarter-2022-financial-results-and-provides-updates-on-its-antiviral-development-programs</v>
      </c>
      <c r="D1218" s="0" t="s">
        <v>3331</v>
      </c>
      <c r="E1218" s="1" t="s">
        <v>3116</v>
      </c>
      <c r="F1218" s="0" t="s">
        <v>1989</v>
      </c>
      <c r="G1218" s="0" t="n">
        <v>715</v>
      </c>
    </row>
    <row r="1219" customFormat="false" ht="51" hidden="false" customHeight="false" outlineLevel="0" collapsed="false">
      <c r="A1219" s="0" t="s">
        <v>3327</v>
      </c>
      <c r="B1219" s="1" t="s">
        <v>3332</v>
      </c>
      <c r="C1219" s="2" t="str">
        <f aca="false">HYPERLINK(D1219)</f>
        <v>https://www.streetinsider.com/Board+Changes/Snackhealthy%2C+Inc.+%28SNAX%29+Appoints+Chris+Whitehair+to+its+Board/20841095.html</v>
      </c>
      <c r="D1219" s="0" t="s">
        <v>3333</v>
      </c>
      <c r="E1219" s="1" t="s">
        <v>3148</v>
      </c>
      <c r="F1219" s="0" t="s">
        <v>1688</v>
      </c>
      <c r="G1219" s="0" t="n">
        <v>287886</v>
      </c>
    </row>
    <row r="1220" customFormat="false" ht="51" hidden="false" customHeight="false" outlineLevel="0" collapsed="false">
      <c r="A1220" s="0" t="s">
        <v>3334</v>
      </c>
      <c r="B1220" s="1" t="s">
        <v>3283</v>
      </c>
      <c r="C1220" s="2" t="str">
        <f aca="false">HYPERLINK(D1220)</f>
        <v>https://smb.valleytimes-news.com/article/Stryve-Foods-Inc-Welcomes-Chris-Whitehair-as-New-Board-Member?storyId=63723ca2382e6565786d6ddb</v>
      </c>
      <c r="D1220" s="0" t="s">
        <v>3335</v>
      </c>
      <c r="E1220" s="1" t="s">
        <v>3295</v>
      </c>
      <c r="F1220" s="0" t="s">
        <v>1417</v>
      </c>
      <c r="G1220" s="0" t="n">
        <v>20652</v>
      </c>
    </row>
    <row r="1221" customFormat="false" ht="51" hidden="false" customHeight="false" outlineLevel="0" collapsed="false">
      <c r="A1221" s="0" t="s">
        <v>3334</v>
      </c>
      <c r="B1221" s="1" t="s">
        <v>3114</v>
      </c>
      <c r="C1221" s="2" t="str">
        <f aca="false">HYPERLINK(D1221)</f>
        <v>https://smb.atmoreadvance.com/article/Cocrystal-Pharma-Reports-Third-Quarter-2022-Financial-Results-and-Provides-Updates-on-its-Antiviral-Development-Programs?storyId=63723ca2382e6565786d6d7f</v>
      </c>
      <c r="D1221" s="0" t="s">
        <v>3336</v>
      </c>
      <c r="E1221" s="1" t="s">
        <v>3116</v>
      </c>
      <c r="F1221" s="0" t="s">
        <v>1421</v>
      </c>
      <c r="G1221" s="0" t="n">
        <v>3326</v>
      </c>
    </row>
    <row r="1222" customFormat="false" ht="51" hidden="false" customHeight="false" outlineLevel="0" collapsed="false">
      <c r="A1222" s="0" t="s">
        <v>3334</v>
      </c>
      <c r="B1222" s="1" t="s">
        <v>3114</v>
      </c>
      <c r="C1222" s="2" t="str">
        <f aca="false">HYPERLINK(D1222)</f>
        <v>https://smb.thesnaponline.com/article/Cocrystal-Pharma-Reports-Third-Quarter-2022-Financial-Results-and-Provides-Updates-on-its-Antiviral-Development-Programs?storyId=63723ca2382e6565786d6d7f</v>
      </c>
      <c r="D1222" s="0" t="s">
        <v>3337</v>
      </c>
      <c r="E1222" s="1" t="s">
        <v>3116</v>
      </c>
      <c r="F1222" s="0" t="s">
        <v>1981</v>
      </c>
      <c r="G1222" s="0" t="n">
        <v>17931</v>
      </c>
    </row>
    <row r="1223" customFormat="false" ht="51" hidden="false" customHeight="false" outlineLevel="0" collapsed="false">
      <c r="A1223" s="0" t="s">
        <v>3334</v>
      </c>
      <c r="B1223" s="1" t="s">
        <v>3114</v>
      </c>
      <c r="C1223" s="2" t="str">
        <f aca="false">HYPERLINK(D1223)</f>
        <v>https://smb.austindailyherald.com/article/Cocrystal-Pharma-Reports-Third-Quarter-2022-Financial-Results-and-Provides-Updates-on-its-Antiviral-Development-Programs?storyId=63723ca2382e6565786d6d7f</v>
      </c>
      <c r="D1223" s="0" t="s">
        <v>3338</v>
      </c>
      <c r="E1223" s="1" t="s">
        <v>3116</v>
      </c>
      <c r="F1223" s="0" t="s">
        <v>1363</v>
      </c>
      <c r="G1223" s="0" t="n">
        <v>37097</v>
      </c>
    </row>
    <row r="1224" customFormat="false" ht="51" hidden="false" customHeight="false" outlineLevel="0" collapsed="false">
      <c r="A1224" s="0" t="s">
        <v>3334</v>
      </c>
      <c r="B1224" s="1" t="s">
        <v>3283</v>
      </c>
      <c r="C1224" s="2" t="str">
        <f aca="false">HYPERLINK(D1224)</f>
        <v>https://smb.harlandaily.com/article/Stryve-Foods-Inc-Welcomes-Chris-Whitehair-as-New-Board-Member?storyId=63723ca2382e6565786d6ddb</v>
      </c>
      <c r="D1224" s="0" t="s">
        <v>3339</v>
      </c>
      <c r="E1224" s="1" t="s">
        <v>3295</v>
      </c>
      <c r="F1224" s="0" t="s">
        <v>1391</v>
      </c>
      <c r="G1224" s="0" t="n">
        <v>6653</v>
      </c>
    </row>
    <row r="1225" customFormat="false" ht="51" hidden="false" customHeight="false" outlineLevel="0" collapsed="false">
      <c r="A1225" s="0" t="s">
        <v>3334</v>
      </c>
      <c r="B1225" s="1" t="s">
        <v>3114</v>
      </c>
      <c r="C1225" s="2" t="str">
        <f aca="false">HYPERLINK(D1225)</f>
        <v>https://smb.thepostsearchlight.com/article/Cocrystal-Pharma-Reports-Third-Quarter-2022-Financial-Results-and-Provides-Updates-on-its-Antiviral-Development-Programs?storyId=63723ca2382e6565786d6d7f</v>
      </c>
      <c r="D1225" s="0" t="s">
        <v>3340</v>
      </c>
      <c r="E1225" s="1" t="s">
        <v>3116</v>
      </c>
      <c r="F1225" s="0" t="s">
        <v>1365</v>
      </c>
      <c r="G1225" s="0" t="n">
        <v>10945</v>
      </c>
    </row>
    <row r="1226" customFormat="false" ht="51" hidden="false" customHeight="false" outlineLevel="0" collapsed="false">
      <c r="A1226" s="0" t="s">
        <v>3334</v>
      </c>
      <c r="B1226" s="1" t="s">
        <v>3114</v>
      </c>
      <c r="C1226" s="2" t="str">
        <f aca="false">HYPERLINK(D1226)</f>
        <v>https://smb.orangeleader.com/article/Cocrystal-Pharma-Reports-Third-Quarter-2022-Financial-Results-and-Provides-Updates-on-its-Antiviral-Development-Programs?storyId=63723ca2382e6565786d6d7f</v>
      </c>
      <c r="D1226" s="0" t="s">
        <v>3341</v>
      </c>
      <c r="E1226" s="1" t="s">
        <v>3116</v>
      </c>
      <c r="F1226" s="0" t="s">
        <v>1401</v>
      </c>
      <c r="G1226" s="0" t="n">
        <v>10484</v>
      </c>
    </row>
    <row r="1227" customFormat="false" ht="51" hidden="false" customHeight="false" outlineLevel="0" collapsed="false">
      <c r="A1227" s="0" t="s">
        <v>3334</v>
      </c>
      <c r="B1227" s="1" t="s">
        <v>3114</v>
      </c>
      <c r="C1227" s="2" t="str">
        <f aca="false">HYPERLINK(D1227)</f>
        <v>https://smb.harlandaily.com/article/Cocrystal-Pharma-Reports-Third-Quarter-2022-Financial-Results-and-Provides-Updates-on-its-Antiviral-Development-Programs?storyId=63723ca2382e6565786d6d7f</v>
      </c>
      <c r="D1227" s="0" t="s">
        <v>3342</v>
      </c>
      <c r="E1227" s="1" t="s">
        <v>3116</v>
      </c>
      <c r="F1227" s="0" t="s">
        <v>1391</v>
      </c>
      <c r="G1227" s="0" t="n">
        <v>6653</v>
      </c>
    </row>
    <row r="1228" customFormat="false" ht="51" hidden="false" customHeight="false" outlineLevel="0" collapsed="false">
      <c r="A1228" s="0" t="s">
        <v>3334</v>
      </c>
      <c r="B1228" s="1" t="s">
        <v>3114</v>
      </c>
      <c r="C1228" s="2" t="str">
        <f aca="false">HYPERLINK(D1228)</f>
        <v>https://smb.jessaminejournal.com/article/Cocrystal-Pharma-Reports-Third-Quarter-2022-Financial-Results-and-Provides-Updates-on-its-Antiviral-Development-Programs?storyId=63723ca2382e6565786d6d7f</v>
      </c>
      <c r="D1228" s="0" t="s">
        <v>3343</v>
      </c>
      <c r="E1228" s="1" t="s">
        <v>3116</v>
      </c>
      <c r="F1228" s="0" t="s">
        <v>1429</v>
      </c>
      <c r="G1228" s="0" t="n">
        <v>1761</v>
      </c>
    </row>
    <row r="1229" customFormat="false" ht="51" hidden="false" customHeight="false" outlineLevel="0" collapsed="false">
      <c r="A1229" s="0" t="s">
        <v>3334</v>
      </c>
      <c r="B1229" s="1" t="s">
        <v>3114</v>
      </c>
      <c r="C1229" s="2" t="str">
        <f aca="false">HYPERLINK(D1229)</f>
        <v>https://smb.americanpress.com/article/Cocrystal-Pharma-Reports-Third-Quarter-2022-Financial-Results-and-Provides-Updates-on-its-Antiviral-Development-Programs?storyId=63723ca2382e6565786d6d7f</v>
      </c>
      <c r="D1229" s="0" t="s">
        <v>3344</v>
      </c>
      <c r="E1229" s="1" t="s">
        <v>3116</v>
      </c>
      <c r="F1229" s="0" t="s">
        <v>1373</v>
      </c>
      <c r="G1229" s="0" t="n">
        <v>51939</v>
      </c>
    </row>
    <row r="1230" customFormat="false" ht="51" hidden="false" customHeight="false" outlineLevel="0" collapsed="false">
      <c r="A1230" s="0" t="s">
        <v>3334</v>
      </c>
      <c r="B1230" s="1" t="s">
        <v>3283</v>
      </c>
      <c r="C1230" s="2" t="str">
        <f aca="false">HYPERLINK(D1230)</f>
        <v>https://smb.vicksburgpost.com/article/Stryve-Foods-Inc-Welcomes-Chris-Whitehair-as-New-Board-Member?storyId=63723ca2382e6565786d6ddb</v>
      </c>
      <c r="D1230" s="0" t="s">
        <v>3345</v>
      </c>
      <c r="E1230" s="1" t="s">
        <v>3295</v>
      </c>
      <c r="F1230" s="0" t="s">
        <v>1377</v>
      </c>
      <c r="G1230" s="0" t="n">
        <v>71660</v>
      </c>
    </row>
    <row r="1231" customFormat="false" ht="51" hidden="false" customHeight="false" outlineLevel="0" collapsed="false">
      <c r="A1231" s="0" t="s">
        <v>3334</v>
      </c>
      <c r="B1231" s="1" t="s">
        <v>3283</v>
      </c>
      <c r="C1231" s="2" t="str">
        <f aca="false">HYPERLINK(D1231)</f>
        <v>https://smb.elizabethton.com/article/Stryve-Foods-Inc-Welcomes-Chris-Whitehair-as-New-Board-Member?storyId=63723ca2382e6565786d6ddb</v>
      </c>
      <c r="D1231" s="0" t="s">
        <v>3346</v>
      </c>
      <c r="E1231" s="1" t="s">
        <v>3148</v>
      </c>
      <c r="F1231" s="0" t="s">
        <v>1970</v>
      </c>
      <c r="G1231" s="0" t="n">
        <v>35578</v>
      </c>
    </row>
    <row r="1232" customFormat="false" ht="51" hidden="false" customHeight="false" outlineLevel="0" collapsed="false">
      <c r="A1232" s="0" t="s">
        <v>3334</v>
      </c>
      <c r="B1232" s="1" t="s">
        <v>3114</v>
      </c>
      <c r="C1232" s="2" t="str">
        <f aca="false">HYPERLINK(D1232)</f>
        <v>https://smb.alabamanow.com/article/Cocrystal-Pharma-Reports-Third-Quarter-2022-Financial-Results-and-Provides-Updates-on-its-Antiviral-Development-Programs?storyId=63723ca2382e6565786d6d7f</v>
      </c>
      <c r="D1232" s="0" t="s">
        <v>3347</v>
      </c>
      <c r="E1232" s="1" t="s">
        <v>3116</v>
      </c>
      <c r="F1232" s="0" t="s">
        <v>1411</v>
      </c>
      <c r="G1232" s="0" t="n">
        <v>2113</v>
      </c>
    </row>
    <row r="1233" customFormat="false" ht="51" hidden="false" customHeight="false" outlineLevel="0" collapsed="false">
      <c r="A1233" s="0" t="s">
        <v>3334</v>
      </c>
      <c r="B1233" s="1" t="s">
        <v>3114</v>
      </c>
      <c r="C1233" s="2" t="str">
        <f aca="false">HYPERLINK(D1233)</f>
        <v>https://smb.valleytimes-news.com/article/Cocrystal-Pharma-Reports-Third-Quarter-2022-Financial-Results-and-Provides-Updates-on-its-Antiviral-Development-Programs?storyId=63723ca2382e6565786d6d7f</v>
      </c>
      <c r="D1233" s="0" t="s">
        <v>3348</v>
      </c>
      <c r="E1233" s="1" t="s">
        <v>3116</v>
      </c>
      <c r="F1233" s="0" t="s">
        <v>1417</v>
      </c>
      <c r="G1233" s="0" t="n">
        <v>20652</v>
      </c>
    </row>
    <row r="1234" customFormat="false" ht="51" hidden="false" customHeight="false" outlineLevel="0" collapsed="false">
      <c r="A1234" s="0" t="s">
        <v>3334</v>
      </c>
      <c r="B1234" s="1" t="s">
        <v>3114</v>
      </c>
      <c r="C1234" s="2" t="str">
        <f aca="false">HYPERLINK(D1234)</f>
        <v>https://smb.bogalusadailynews.com/article/Cocrystal-Pharma-Reports-Third-Quarter-2022-Financial-Results-and-Provides-Updates-on-its-Antiviral-Development-Programs?storyId=63723ca2382e6565786d6d7f</v>
      </c>
      <c r="D1234" s="0" t="s">
        <v>3349</v>
      </c>
      <c r="E1234" s="1" t="s">
        <v>3116</v>
      </c>
      <c r="F1234" s="0" t="s">
        <v>1403</v>
      </c>
      <c r="G1234" s="0" t="n">
        <v>8966</v>
      </c>
    </row>
    <row r="1235" customFormat="false" ht="51" hidden="false" customHeight="false" outlineLevel="0" collapsed="false">
      <c r="A1235" s="0" t="s">
        <v>3334</v>
      </c>
      <c r="B1235" s="1" t="s">
        <v>3114</v>
      </c>
      <c r="C1235" s="2" t="str">
        <f aca="false">HYPERLINK(D1235)</f>
        <v>https://smb.thecharlottegazette.com/article/Cocrystal-Pharma-Reports-Third-Quarter-2022-Financial-Results-and-Provides-Updates-on-its-Antiviral-Development-Programs?storyId=63723ca2382e6565786d6d7f</v>
      </c>
      <c r="D1235" s="0" t="s">
        <v>3350</v>
      </c>
      <c r="E1235" s="1" t="s">
        <v>3116</v>
      </c>
      <c r="F1235" s="0" t="s">
        <v>1405</v>
      </c>
      <c r="G1235" s="0" t="n">
        <v>116829</v>
      </c>
    </row>
    <row r="1236" customFormat="false" ht="51" hidden="false" customHeight="false" outlineLevel="0" collapsed="false">
      <c r="A1236" s="0" t="s">
        <v>3334</v>
      </c>
      <c r="B1236" s="1" t="s">
        <v>3283</v>
      </c>
      <c r="C1236" s="2" t="str">
        <f aca="false">HYPERLINK(D1236)</f>
        <v>https://smb.austindailyherald.com/article/Stryve-Foods-Inc-Welcomes-Chris-Whitehair-as-New-Board-Member?storyId=63723ca2382e6565786d6ddb</v>
      </c>
      <c r="D1236" s="0" t="s">
        <v>3351</v>
      </c>
      <c r="E1236" s="1" t="s">
        <v>3148</v>
      </c>
      <c r="F1236" s="0" t="s">
        <v>1363</v>
      </c>
      <c r="G1236" s="0" t="n">
        <v>37097</v>
      </c>
    </row>
    <row r="1237" customFormat="false" ht="51" hidden="false" customHeight="false" outlineLevel="0" collapsed="false">
      <c r="A1237" s="0" t="s">
        <v>3334</v>
      </c>
      <c r="B1237" s="1" t="s">
        <v>3114</v>
      </c>
      <c r="C1237" s="2" t="str">
        <f aca="false">HYPERLINK(D1237)</f>
        <v>https://smb.tryondailybulletin.com/article/Cocrystal-Pharma-Reports-Third-Quarter-2022-Financial-Results-and-Provides-Updates-on-its-Antiviral-Development-Programs?storyId=63723ca2382e6565786d6d7f</v>
      </c>
      <c r="D1237" s="0" t="s">
        <v>3352</v>
      </c>
      <c r="E1237" s="1" t="s">
        <v>3116</v>
      </c>
      <c r="F1237" s="0" t="s">
        <v>1427</v>
      </c>
      <c r="G1237" s="0" t="n">
        <v>14617</v>
      </c>
    </row>
    <row r="1238" customFormat="false" ht="51" hidden="false" customHeight="false" outlineLevel="0" collapsed="false">
      <c r="A1238" s="0" t="s">
        <v>3334</v>
      </c>
      <c r="B1238" s="1" t="s">
        <v>3283</v>
      </c>
      <c r="C1238" s="2" t="str">
        <f aca="false">HYPERLINK(D1238)</f>
        <v>https://smb.clemmonscourier.net/article/Stryve-Foods-Inc-Welcomes-Chris-Whitehair-as-New-Board-Member?storyId=63723ca2382e6565786d6ddb</v>
      </c>
      <c r="D1238" s="0" t="s">
        <v>3353</v>
      </c>
      <c r="E1238" s="1" t="s">
        <v>3295</v>
      </c>
      <c r="F1238" s="0" t="s">
        <v>1419</v>
      </c>
      <c r="G1238" s="0" t="n">
        <v>4189</v>
      </c>
    </row>
    <row r="1239" customFormat="false" ht="51" hidden="false" customHeight="false" outlineLevel="0" collapsed="false">
      <c r="A1239" s="0" t="s">
        <v>3334</v>
      </c>
      <c r="B1239" s="1" t="s">
        <v>3114</v>
      </c>
      <c r="C1239" s="2" t="str">
        <f aca="false">HYPERLINK(D1239)</f>
        <v>https://smb.amnews.com/article/Cocrystal-Pharma-Reports-Third-Quarter-2022-Financial-Results-and-Provides-Updates-on-its-Antiviral-Development-Programs?storyId=63723ca2382e6565786d6d7f</v>
      </c>
      <c r="D1239" s="0" t="s">
        <v>3354</v>
      </c>
      <c r="E1239" s="1" t="s">
        <v>3116</v>
      </c>
      <c r="F1239" s="0" t="s">
        <v>1415</v>
      </c>
      <c r="G1239" s="0" t="n">
        <v>19957</v>
      </c>
    </row>
    <row r="1240" customFormat="false" ht="51" hidden="false" customHeight="false" outlineLevel="0" collapsed="false">
      <c r="A1240" s="0" t="s">
        <v>3334</v>
      </c>
      <c r="B1240" s="1" t="s">
        <v>3114</v>
      </c>
      <c r="C1240" s="2" t="str">
        <f aca="false">HYPERLINK(D1240)</f>
        <v>https://smb.vicksburgpost.com/article/Cocrystal-Pharma-Reports-Third-Quarter-2022-Financial-Results-and-Provides-Updates-on-its-Antiviral-Development-Programs?storyId=63723ca2382e6565786d6d7f</v>
      </c>
      <c r="D1240" s="0" t="s">
        <v>3355</v>
      </c>
      <c r="E1240" s="1" t="s">
        <v>3116</v>
      </c>
      <c r="F1240" s="0" t="s">
        <v>1377</v>
      </c>
      <c r="G1240" s="0" t="n">
        <v>71660</v>
      </c>
    </row>
    <row r="1241" customFormat="false" ht="51" hidden="false" customHeight="false" outlineLevel="0" collapsed="false">
      <c r="A1241" s="0" t="s">
        <v>3334</v>
      </c>
      <c r="B1241" s="1" t="s">
        <v>3114</v>
      </c>
      <c r="C1241" s="2" t="str">
        <f aca="false">HYPERLINK(D1241)</f>
        <v>https://smb.lobservateur.com/article/Cocrystal-Pharma-Reports-Third-Quarter-2022-Financial-Results-and-Provides-Updates-on-its-Antiviral-Development-Programs?storyId=63723ca2382e6565786d6d7f</v>
      </c>
      <c r="D1241" s="0" t="s">
        <v>3356</v>
      </c>
      <c r="E1241" s="1" t="s">
        <v>3116</v>
      </c>
      <c r="F1241" s="0" t="s">
        <v>1375</v>
      </c>
      <c r="G1241" s="0" t="n">
        <v>29857</v>
      </c>
    </row>
    <row r="1242" customFormat="false" ht="51" hidden="false" customHeight="false" outlineLevel="0" collapsed="false">
      <c r="A1242" s="0" t="s">
        <v>3334</v>
      </c>
      <c r="B1242" s="1" t="s">
        <v>3283</v>
      </c>
      <c r="C1242" s="2" t="str">
        <f aca="false">HYPERLINK(D1242)</f>
        <v>https://smb.jessaminejournal.com/article/Stryve-Foods-Inc-Welcomes-Chris-Whitehair-as-New-Board-Member?storyId=63723ca2382e6565786d6ddb</v>
      </c>
      <c r="D1242" s="0" t="s">
        <v>3357</v>
      </c>
      <c r="E1242" s="1" t="s">
        <v>3295</v>
      </c>
      <c r="F1242" s="0" t="s">
        <v>1429</v>
      </c>
      <c r="G1242" s="0" t="n">
        <v>1761</v>
      </c>
    </row>
    <row r="1243" customFormat="false" ht="51" hidden="false" customHeight="false" outlineLevel="0" collapsed="false">
      <c r="A1243" s="0" t="s">
        <v>3334</v>
      </c>
      <c r="B1243" s="1" t="s">
        <v>3283</v>
      </c>
      <c r="C1243" s="2" t="str">
        <f aca="false">HYPERLINK(D1243)</f>
        <v>https://smb.panolian.com/article/Stryve-Foods-Inc-Welcomes-Chris-Whitehair-as-New-Board-Member?storyId=63723ca2382e6565786d6ddb</v>
      </c>
      <c r="D1243" s="0" t="s">
        <v>3358</v>
      </c>
      <c r="E1243" s="1" t="s">
        <v>3148</v>
      </c>
      <c r="F1243" s="0" t="s">
        <v>1359</v>
      </c>
      <c r="G1243" s="0" t="n">
        <v>3270</v>
      </c>
    </row>
    <row r="1244" customFormat="false" ht="51" hidden="false" customHeight="false" outlineLevel="0" collapsed="false">
      <c r="A1244" s="0" t="s">
        <v>3334</v>
      </c>
      <c r="B1244" s="1" t="s">
        <v>3114</v>
      </c>
      <c r="C1244" s="2" t="str">
        <f aca="false">HYPERLINK(D1244)</f>
        <v>https://smb.clemmonscourier.net/article/Cocrystal-Pharma-Reports-Third-Quarter-2022-Financial-Results-and-Provides-Updates-on-its-Antiviral-Development-Programs?storyId=63723ca2382e6565786d6d7f</v>
      </c>
      <c r="D1244" s="0" t="s">
        <v>3359</v>
      </c>
      <c r="E1244" s="1" t="s">
        <v>3116</v>
      </c>
      <c r="F1244" s="0" t="s">
        <v>1419</v>
      </c>
      <c r="G1244" s="0" t="n">
        <v>4189</v>
      </c>
    </row>
    <row r="1245" customFormat="false" ht="51" hidden="false" customHeight="false" outlineLevel="0" collapsed="false">
      <c r="A1245" s="0" t="s">
        <v>3334</v>
      </c>
      <c r="B1245" s="1" t="s">
        <v>3114</v>
      </c>
      <c r="C1245" s="2" t="str">
        <f aca="false">HYPERLINK(D1245)</f>
        <v>https://smb.panolian.com/article/Cocrystal-Pharma-Reports-Third-Quarter-2022-Financial-Results-and-Provides-Updates-on-its-Antiviral-Development-Programs?storyId=63723ca2382e6565786d6d7f</v>
      </c>
      <c r="D1245" s="0" t="s">
        <v>3360</v>
      </c>
      <c r="E1245" s="1" t="s">
        <v>3116</v>
      </c>
      <c r="F1245" s="0" t="s">
        <v>1359</v>
      </c>
      <c r="G1245" s="0" t="n">
        <v>3270</v>
      </c>
    </row>
    <row r="1246" customFormat="false" ht="51" hidden="false" customHeight="false" outlineLevel="0" collapsed="false">
      <c r="A1246" s="0" t="s">
        <v>3334</v>
      </c>
      <c r="B1246" s="1" t="s">
        <v>3283</v>
      </c>
      <c r="C1246" s="2" t="str">
        <f aca="false">HYPERLINK(D1246)</f>
        <v>https://smb.lobservateur.com/article/Stryve-Foods-Inc-Welcomes-Chris-Whitehair-as-New-Board-Member?storyId=63723ca2382e6565786d6ddb</v>
      </c>
      <c r="D1246" s="0" t="s">
        <v>3361</v>
      </c>
      <c r="E1246" s="1" t="s">
        <v>3148</v>
      </c>
      <c r="F1246" s="0" t="s">
        <v>1375</v>
      </c>
      <c r="G1246" s="0" t="n">
        <v>29857</v>
      </c>
    </row>
    <row r="1247" customFormat="false" ht="51" hidden="false" customHeight="false" outlineLevel="0" collapsed="false">
      <c r="A1247" s="0" t="s">
        <v>3334</v>
      </c>
      <c r="B1247" s="1" t="s">
        <v>3114</v>
      </c>
      <c r="C1247" s="2" t="str">
        <f aca="false">HYPERLINK(D1247)</f>
        <v>https://smb.bluegrasslive.com/article/Cocrystal-Pharma-Reports-Third-Quarter-2022-Financial-Results-and-Provides-Updates-on-its-Antiviral-Development-Programs?storyId=63723ca2382e6565786d6d7f</v>
      </c>
      <c r="D1247" s="0" t="s">
        <v>3362</v>
      </c>
      <c r="E1247" s="1" t="s">
        <v>3116</v>
      </c>
      <c r="F1247" s="0" t="s">
        <v>3363</v>
      </c>
      <c r="G1247" s="0" t="n">
        <v>355</v>
      </c>
    </row>
    <row r="1248" customFormat="false" ht="51" hidden="false" customHeight="false" outlineLevel="0" collapsed="false">
      <c r="A1248" s="0" t="s">
        <v>3334</v>
      </c>
      <c r="B1248" s="1" t="s">
        <v>3114</v>
      </c>
      <c r="C1248" s="2" t="str">
        <f aca="false">HYPERLINK(D1248)</f>
        <v>https://smb.dailyleader.com/article/Cocrystal-Pharma-Reports-Third-Quarter-2022-Financial-Results-and-Provides-Updates-on-its-Antiviral-Development-Programs?storyId=63723ca2382e6565786d6d7f</v>
      </c>
      <c r="D1248" s="0" t="s">
        <v>3364</v>
      </c>
      <c r="E1248" s="1" t="s">
        <v>3116</v>
      </c>
      <c r="F1248" s="0" t="s">
        <v>1379</v>
      </c>
      <c r="G1248" s="0" t="n">
        <v>15560</v>
      </c>
    </row>
    <row r="1249" customFormat="false" ht="51" hidden="false" customHeight="false" outlineLevel="0" collapsed="false">
      <c r="A1249" s="0" t="s">
        <v>3334</v>
      </c>
      <c r="B1249" s="1" t="s">
        <v>3114</v>
      </c>
      <c r="C1249" s="2" t="str">
        <f aca="false">HYPERLINK(D1249)</f>
        <v>https://smb.elizabethton.com/article/Cocrystal-Pharma-Reports-Third-Quarter-2022-Financial-Results-and-Provides-Updates-on-its-Antiviral-Development-Programs?storyId=63723ca2382e6565786d6d7f</v>
      </c>
      <c r="D1249" s="0" t="s">
        <v>3365</v>
      </c>
      <c r="E1249" s="1" t="s">
        <v>3116</v>
      </c>
      <c r="F1249" s="0" t="s">
        <v>1970</v>
      </c>
      <c r="G1249" s="0" t="n">
        <v>35578</v>
      </c>
    </row>
    <row r="1250" customFormat="false" ht="51" hidden="false" customHeight="false" outlineLevel="0" collapsed="false">
      <c r="A1250" s="0" t="s">
        <v>3334</v>
      </c>
      <c r="B1250" s="1" t="s">
        <v>3283</v>
      </c>
      <c r="C1250" s="2" t="str">
        <f aca="false">HYPERLINK(D1250)</f>
        <v>https://smb.amnews.com/article/Stryve-Foods-Inc-Welcomes-Chris-Whitehair-as-New-Board-Member?storyId=63723ca2382e6565786d6ddb</v>
      </c>
      <c r="D1250" s="0" t="s">
        <v>3366</v>
      </c>
      <c r="E1250" s="1" t="s">
        <v>3148</v>
      </c>
      <c r="F1250" s="0" t="s">
        <v>1415</v>
      </c>
      <c r="G1250" s="0" t="n">
        <v>19957</v>
      </c>
    </row>
    <row r="1251" customFormat="false" ht="51" hidden="false" customHeight="false" outlineLevel="0" collapsed="false">
      <c r="A1251" s="0" t="s">
        <v>3367</v>
      </c>
      <c r="B1251" s="1" t="s">
        <v>3114</v>
      </c>
      <c r="C1251" s="2" t="str">
        <f aca="false">HYPERLINK(D1251)</f>
        <v>https://www.marketscreener.com/quote/stock/COCRYSTAL-PHARMA-INC-44548736/news/Cocrystal-Pharma-Reports-Third-Quarter-2022-Financial-Results-and-Provides-Updates-on-its-Antiviral-42306380/</v>
      </c>
      <c r="D1251" s="0" t="s">
        <v>3368</v>
      </c>
      <c r="E1251" s="1" t="s">
        <v>3116</v>
      </c>
      <c r="F1251" s="0" t="s">
        <v>732</v>
      </c>
      <c r="G1251" s="0" t="n">
        <v>1444421</v>
      </c>
    </row>
    <row r="1252" customFormat="false" ht="51" hidden="false" customHeight="false" outlineLevel="0" collapsed="false">
      <c r="A1252" s="0" t="s">
        <v>3367</v>
      </c>
      <c r="B1252" s="1" t="s">
        <v>3283</v>
      </c>
      <c r="C1252" s="2" t="str">
        <f aca="false">HYPERLINK(D1252)</f>
        <v>https://www.marketscreener.com/quote/stock/STRYVE-FOODS-INC-125041228/news/Stryve-Foods-Inc-Welcomes-Chris-Whitehair-as-New-Board-Member-42306370/</v>
      </c>
      <c r="D1252" s="0" t="s">
        <v>3369</v>
      </c>
      <c r="E1252" s="1" t="s">
        <v>3370</v>
      </c>
      <c r="F1252" s="0" t="s">
        <v>732</v>
      </c>
      <c r="G1252" s="0" t="n">
        <v>1444421</v>
      </c>
    </row>
    <row r="1253" customFormat="false" ht="51" hidden="false" customHeight="false" outlineLevel="0" collapsed="false">
      <c r="A1253" s="0" t="s">
        <v>3371</v>
      </c>
      <c r="B1253" s="1" t="s">
        <v>3283</v>
      </c>
      <c r="C1253" s="2" t="str">
        <f aca="false">HYPERLINK(D1253)</f>
        <v>https://www.wspa.com/business/press-releases/globenewswire/8695566/stryve-foods-inc-welcomes-chris-whitehair-as-new-board-member/</v>
      </c>
      <c r="D1253" s="0" t="s">
        <v>3372</v>
      </c>
      <c r="E1253" s="1" t="s">
        <v>3148</v>
      </c>
      <c r="F1253" s="0" t="s">
        <v>1460</v>
      </c>
      <c r="G1253" s="0" t="n">
        <v>294939</v>
      </c>
    </row>
    <row r="1254" customFormat="false" ht="51" hidden="false" customHeight="false" outlineLevel="0" collapsed="false">
      <c r="A1254" s="0" t="s">
        <v>3371</v>
      </c>
      <c r="B1254" s="1" t="s">
        <v>3114</v>
      </c>
      <c r="C1254" s="2" t="str">
        <f aca="false">HYPERLINK(D1254)</f>
        <v>http://markets.buffalonews.com/buffnews/article/gnwcq-2022-11-14-cocrystal-pharma-reports-third-quarter-2022-financial-results-and-provides-updates-on-its-antiviral-development-programs</v>
      </c>
      <c r="D1254" s="0" t="s">
        <v>3373</v>
      </c>
      <c r="E1254" s="1" t="s">
        <v>3116</v>
      </c>
      <c r="F1254" s="0" t="s">
        <v>1465</v>
      </c>
      <c r="G1254" s="0" t="n">
        <v>6080</v>
      </c>
    </row>
    <row r="1255" customFormat="false" ht="51" hidden="false" customHeight="false" outlineLevel="0" collapsed="false">
      <c r="A1255" s="0" t="s">
        <v>3371</v>
      </c>
      <c r="B1255" s="1" t="s">
        <v>3114</v>
      </c>
      <c r="C1255" s="2" t="str">
        <f aca="false">HYPERLINK(D1255)</f>
        <v>https://www.ktsm.com/news/business/press-releases/globenewswire/8695361/cocrystal-pharma-reports-third-quarter-2022-financial-results-and-provides-updates-on-its-antiviral-development-programs/</v>
      </c>
      <c r="D1255" s="0" t="s">
        <v>3374</v>
      </c>
      <c r="E1255" s="1" t="s">
        <v>3116</v>
      </c>
      <c r="F1255" s="0" t="s">
        <v>1660</v>
      </c>
      <c r="G1255" s="0" t="n">
        <v>242351</v>
      </c>
    </row>
    <row r="1256" customFormat="false" ht="51" hidden="false" customHeight="false" outlineLevel="0" collapsed="false">
      <c r="A1256" s="0" t="s">
        <v>3371</v>
      </c>
      <c r="B1256" s="1" t="s">
        <v>3283</v>
      </c>
      <c r="C1256" s="2" t="str">
        <f aca="false">HYPERLINK(D1256)</f>
        <v>https://www.conchovalleyhomepage.com/business/press-releases/globenewswire/8695566/stryve-foods-inc-welcomes-chris-whitehair-as-new-board-member/</v>
      </c>
      <c r="D1256" s="0" t="s">
        <v>3375</v>
      </c>
      <c r="E1256" s="1" t="s">
        <v>3148</v>
      </c>
      <c r="F1256" s="0" t="s">
        <v>1512</v>
      </c>
      <c r="G1256" s="0" t="n">
        <v>67958</v>
      </c>
    </row>
    <row r="1257" customFormat="false" ht="51" hidden="false" customHeight="false" outlineLevel="0" collapsed="false">
      <c r="A1257" s="0" t="s">
        <v>3371</v>
      </c>
      <c r="B1257" s="1" t="s">
        <v>3114</v>
      </c>
      <c r="C1257" s="2" t="str">
        <f aca="false">HYPERLINK(D1257)</f>
        <v>https://cw33.com/news/business/press-releases/globenewswire/8695361/cocrystal-pharma-reports-third-quarter-2022-financial-results-and-provides-updates-on-its-antiviral-development-programs/</v>
      </c>
      <c r="D1257" s="0" t="s">
        <v>3376</v>
      </c>
      <c r="E1257" s="1" t="s">
        <v>3116</v>
      </c>
      <c r="F1257" s="0" t="s">
        <v>1608</v>
      </c>
      <c r="G1257" s="0" t="n">
        <v>92041</v>
      </c>
    </row>
    <row r="1258" customFormat="false" ht="51" hidden="false" customHeight="false" outlineLevel="0" collapsed="false">
      <c r="A1258" s="0" t="s">
        <v>3371</v>
      </c>
      <c r="B1258" s="1" t="s">
        <v>3283</v>
      </c>
      <c r="C1258" s="2" t="str">
        <f aca="false">HYPERLINK(D1258)</f>
        <v>https://smb.alexcityoutlook.com/article/Stryve-Foods-Inc-Welcomes-Chris-Whitehair-as-New-Board-Member?storyId=63723ca2382e6565786d6ddb</v>
      </c>
      <c r="D1258" s="0" t="s">
        <v>3377</v>
      </c>
      <c r="E1258" s="1" t="s">
        <v>3148</v>
      </c>
      <c r="F1258" s="0" t="s">
        <v>1516</v>
      </c>
      <c r="G1258" s="0" t="n">
        <v>25938</v>
      </c>
    </row>
    <row r="1259" customFormat="false" ht="51" hidden="false" customHeight="false" outlineLevel="0" collapsed="false">
      <c r="A1259" s="0" t="s">
        <v>3371</v>
      </c>
      <c r="B1259" s="1" t="s">
        <v>3114</v>
      </c>
      <c r="C1259" s="2" t="str">
        <f aca="false">HYPERLINK(D1259)</f>
        <v>https://www.localsyr.com/business/press-releases/globenewswire/8695361/cocrystal-pharma-reports-third-quarter-2022-financial-results-and-provides-updates-on-its-antiviral-development-programs/</v>
      </c>
      <c r="D1259" s="0" t="s">
        <v>3378</v>
      </c>
      <c r="E1259" s="1" t="s">
        <v>3116</v>
      </c>
      <c r="F1259" s="0" t="s">
        <v>1635</v>
      </c>
      <c r="G1259" s="0" t="n">
        <v>285278</v>
      </c>
    </row>
    <row r="1260" customFormat="false" ht="51" hidden="false" customHeight="false" outlineLevel="0" collapsed="false">
      <c r="A1260" s="0" t="s">
        <v>3371</v>
      </c>
      <c r="B1260" s="1" t="s">
        <v>3114</v>
      </c>
      <c r="C1260" s="2" t="str">
        <f aca="false">HYPERLINK(D1260)</f>
        <v>http://business.starkvilledailynews.com/starkvilledailynews/article/gnwcq-2022-11-14-cocrystal-pharma-reports-third-quarter-2022-financial-results-and-provides-updates-on-its-antiviral-development-programs</v>
      </c>
      <c r="D1260" s="0" t="s">
        <v>3379</v>
      </c>
      <c r="E1260" s="1" t="s">
        <v>3116</v>
      </c>
      <c r="F1260" s="0" t="s">
        <v>1476</v>
      </c>
      <c r="G1260" s="0" t="n">
        <v>1555</v>
      </c>
    </row>
    <row r="1261" customFormat="false" ht="51" hidden="false" customHeight="false" outlineLevel="0" collapsed="false">
      <c r="A1261" s="0" t="s">
        <v>3371</v>
      </c>
      <c r="B1261" s="1" t="s">
        <v>3114</v>
      </c>
      <c r="C1261" s="2" t="str">
        <f aca="false">HYPERLINK(D1261)</f>
        <v>http://quotes.fatpitchfinancials.com/fatpitch.financials/article/gnwcq-2022-11-14-cocrystal-pharma-reports-third-quarter-2022-financial-results-and-provides-updates-on-its-antiviral-development-programs</v>
      </c>
      <c r="D1261" s="0" t="s">
        <v>3380</v>
      </c>
      <c r="E1261" s="1" t="s">
        <v>3116</v>
      </c>
      <c r="F1261" s="0" t="s">
        <v>1526</v>
      </c>
      <c r="G1261" s="0" t="n">
        <v>2011</v>
      </c>
    </row>
    <row r="1262" customFormat="false" ht="51" hidden="false" customHeight="false" outlineLevel="0" collapsed="false">
      <c r="A1262" s="0" t="s">
        <v>3371</v>
      </c>
      <c r="B1262" s="1" t="s">
        <v>3283</v>
      </c>
      <c r="C1262" s="2" t="str">
        <f aca="false">HYPERLINK(D1262)</f>
        <v>https://www.wallstreet-online.de/nachricht/16199849-stryve-foods-inc-welcomes-chris-whitehair-as-new-board-member</v>
      </c>
      <c r="D1262" s="0" t="s">
        <v>3381</v>
      </c>
      <c r="E1262" s="1" t="s">
        <v>3148</v>
      </c>
      <c r="F1262" s="0" t="s">
        <v>3382</v>
      </c>
      <c r="G1262" s="0" t="n">
        <v>929547</v>
      </c>
    </row>
    <row r="1263" customFormat="false" ht="51" hidden="false" customHeight="false" outlineLevel="0" collapsed="false">
      <c r="A1263" s="0" t="s">
        <v>3371</v>
      </c>
      <c r="B1263" s="1" t="s">
        <v>3114</v>
      </c>
      <c r="C1263" s="2" t="str">
        <f aca="false">HYPERLINK(D1263)</f>
        <v>http://business.thepostandmail.com/thepostandmail/article/gnwcq-2022-11-14-cocrystal-pharma-reports-third-quarter-2022-financial-results-and-provides-updates-on-its-antiviral-development-programs</v>
      </c>
      <c r="D1263" s="0" t="s">
        <v>3383</v>
      </c>
      <c r="E1263" s="1" t="s">
        <v>3116</v>
      </c>
      <c r="F1263" s="0" t="s">
        <v>1656</v>
      </c>
      <c r="G1263" s="0" t="n">
        <v>1416</v>
      </c>
    </row>
    <row r="1264" customFormat="false" ht="51" hidden="false" customHeight="false" outlineLevel="0" collapsed="false">
      <c r="A1264" s="0" t="s">
        <v>3371</v>
      </c>
      <c r="B1264" s="1" t="s">
        <v>3283</v>
      </c>
      <c r="C1264" s="2" t="str">
        <f aca="false">HYPERLINK(D1264)</f>
        <v>https://www.einnews.com/pr_news/601201984/stryve-foods-inc-welcomes-chris-whitehair-as-new-board-member</v>
      </c>
      <c r="D1264" s="0" t="s">
        <v>3384</v>
      </c>
      <c r="E1264" s="1" t="s">
        <v>3148</v>
      </c>
      <c r="F1264" s="0" t="s">
        <v>1539</v>
      </c>
      <c r="G1264" s="0" t="n">
        <v>494413</v>
      </c>
    </row>
    <row r="1265" customFormat="false" ht="51" hidden="false" customHeight="false" outlineLevel="0" collapsed="false">
      <c r="A1265" s="0" t="s">
        <v>3371</v>
      </c>
      <c r="B1265" s="1" t="s">
        <v>3114</v>
      </c>
      <c r="C1265" s="2" t="str">
        <f aca="false">HYPERLINK(D1265)</f>
        <v>https://www.wallstreet-online.de/nachricht/16199912-cocrystal-pharma-reports-third-quarter-2022-financial-results-and-provides-updates-on-its-antiviral-development-programs</v>
      </c>
      <c r="D1265" s="0" t="s">
        <v>3385</v>
      </c>
      <c r="E1265" s="1" t="s">
        <v>3116</v>
      </c>
      <c r="F1265" s="0" t="s">
        <v>3382</v>
      </c>
      <c r="G1265" s="0" t="n">
        <v>929547</v>
      </c>
    </row>
    <row r="1266" customFormat="false" ht="51" hidden="false" customHeight="false" outlineLevel="0" collapsed="false">
      <c r="A1266" s="0" t="s">
        <v>3371</v>
      </c>
      <c r="B1266" s="1" t="s">
        <v>3114</v>
      </c>
      <c r="C1266" s="2" t="str">
        <f aca="false">HYPERLINK(D1266)</f>
        <v>http://business.times-online.com/times-online/article/gnwcq-2022-11-14-cocrystal-pharma-reports-third-quarter-2022-financial-results-and-provides-updates-on-its-antiviral-development-programs</v>
      </c>
      <c r="D1266" s="0" t="s">
        <v>3386</v>
      </c>
      <c r="E1266" s="1" t="s">
        <v>3116</v>
      </c>
      <c r="F1266" s="0" t="s">
        <v>1496</v>
      </c>
      <c r="G1266" s="0" t="n">
        <v>1260</v>
      </c>
    </row>
    <row r="1267" customFormat="false" ht="51" hidden="false" customHeight="false" outlineLevel="0" collapsed="false">
      <c r="A1267" s="0" t="s">
        <v>3371</v>
      </c>
      <c r="B1267" s="1" t="s">
        <v>3114</v>
      </c>
      <c r="C1267" s="2" t="str">
        <f aca="false">HYPERLINK(D1267)</f>
        <v>https://www.cbs17.com/news/business/press-releases/globenewswire/8695361/cocrystal-pharma-reports-third-quarter-2022-financial-results-and-provides-updates-on-its-antiviral-development-programs/</v>
      </c>
      <c r="D1267" s="0" t="s">
        <v>3387</v>
      </c>
      <c r="E1267" s="1" t="s">
        <v>3116</v>
      </c>
      <c r="F1267" s="0" t="s">
        <v>1571</v>
      </c>
      <c r="G1267" s="0" t="n">
        <v>980755</v>
      </c>
    </row>
    <row r="1268" customFormat="false" ht="51" hidden="false" customHeight="false" outlineLevel="0" collapsed="false">
      <c r="A1268" s="0" t="s">
        <v>3371</v>
      </c>
      <c r="B1268" s="1" t="s">
        <v>3283</v>
      </c>
      <c r="C1268" s="2" t="str">
        <f aca="false">HYPERLINK(D1268)</f>
        <v>https://wgno.com/news/business/press-releases/globenewswire/8695566/stryve-foods-inc-welcomes-chris-whitehair-as-new-board-member/</v>
      </c>
      <c r="D1268" s="0" t="s">
        <v>3388</v>
      </c>
      <c r="E1268" s="1" t="s">
        <v>3148</v>
      </c>
      <c r="F1268" s="0" t="s">
        <v>1480</v>
      </c>
      <c r="G1268" s="0" t="n">
        <v>104510</v>
      </c>
    </row>
    <row r="1269" customFormat="false" ht="51" hidden="false" customHeight="false" outlineLevel="0" collapsed="false">
      <c r="A1269" s="0" t="s">
        <v>3371</v>
      </c>
      <c r="B1269" s="1" t="s">
        <v>3114</v>
      </c>
      <c r="C1269" s="2" t="str">
        <f aca="false">HYPERLINK(D1269)</f>
        <v>https://www.wboy.com/business/press-releases/globenewswire/8695361/cocrystal-pharma-reports-third-quarter-2022-financial-results-and-provides-updates-on-its-antiviral-development-programs/</v>
      </c>
      <c r="D1269" s="0" t="s">
        <v>3389</v>
      </c>
      <c r="E1269" s="1" t="s">
        <v>3116</v>
      </c>
      <c r="F1269" s="0" t="s">
        <v>675</v>
      </c>
      <c r="G1269" s="0" t="n">
        <v>438232</v>
      </c>
    </row>
    <row r="1270" customFormat="false" ht="51" hidden="false" customHeight="false" outlineLevel="0" collapsed="false">
      <c r="A1270" s="0" t="s">
        <v>3371</v>
      </c>
      <c r="B1270" s="1" t="s">
        <v>3114</v>
      </c>
      <c r="C1270" s="2" t="str">
        <f aca="false">HYPERLINK(D1270)</f>
        <v>https://www.wnct.com/news/business/press-releases/globenewswire/8695361/cocrystal-pharma-reports-third-quarter-2022-financial-results-and-provides-updates-on-its-antiviral-development-programs/</v>
      </c>
      <c r="D1270" s="0" t="s">
        <v>3390</v>
      </c>
      <c r="E1270" s="1" t="s">
        <v>3116</v>
      </c>
      <c r="F1270" s="0" t="s">
        <v>1458</v>
      </c>
      <c r="G1270" s="0" t="n">
        <v>169438</v>
      </c>
    </row>
    <row r="1271" customFormat="false" ht="51" hidden="false" customHeight="false" outlineLevel="0" collapsed="false">
      <c r="A1271" s="0" t="s">
        <v>3371</v>
      </c>
      <c r="B1271" s="1" t="s">
        <v>3114</v>
      </c>
      <c r="C1271" s="2" t="str">
        <f aca="false">HYPERLINK(D1271)</f>
        <v>http://business.borgernewsherald.com/borgernewsherald/article/gnwcq-2022-11-14-cocrystal-pharma-reports-third-quarter-2022-financial-results-and-provides-updates-on-its-antiviral-development-programs</v>
      </c>
      <c r="D1271" s="0" t="s">
        <v>3391</v>
      </c>
      <c r="E1271" s="1" t="s">
        <v>3116</v>
      </c>
      <c r="F1271" s="0" t="s">
        <v>1537</v>
      </c>
      <c r="G1271" s="0" t="n">
        <v>547</v>
      </c>
    </row>
    <row r="1272" customFormat="false" ht="51" hidden="false" customHeight="false" outlineLevel="0" collapsed="false">
      <c r="A1272" s="0" t="s">
        <v>3371</v>
      </c>
      <c r="B1272" s="1" t="s">
        <v>3114</v>
      </c>
      <c r="C1272" s="2" t="str">
        <f aca="false">HYPERLINK(D1272)</f>
        <v>http://business.minstercommunitypost.com/minstercommunitypost/article/gnwcq-2022-11-14-cocrystal-pharma-reports-third-quarter-2022-financial-results-and-provides-updates-on-its-antiviral-development-programs</v>
      </c>
      <c r="D1272" s="0" t="s">
        <v>3392</v>
      </c>
      <c r="E1272" s="1" t="s">
        <v>3116</v>
      </c>
      <c r="F1272" s="0" t="s">
        <v>1514</v>
      </c>
      <c r="G1272" s="0" t="n">
        <v>1425</v>
      </c>
    </row>
    <row r="1273" customFormat="false" ht="51" hidden="false" customHeight="false" outlineLevel="0" collapsed="false">
      <c r="A1273" s="0" t="s">
        <v>3371</v>
      </c>
      <c r="B1273" s="1" t="s">
        <v>3114</v>
      </c>
      <c r="C1273" s="2" t="str">
        <f aca="false">HYPERLINK(D1273)</f>
        <v>http://business.wapakdailynews.com/wapakdailynews/article/gnwcq-2022-11-14-cocrystal-pharma-reports-third-quarter-2022-financial-results-and-provides-updates-on-its-antiviral-development-programs</v>
      </c>
      <c r="D1273" s="0" t="s">
        <v>3393</v>
      </c>
      <c r="E1273" s="1" t="s">
        <v>3116</v>
      </c>
      <c r="F1273" s="0" t="s">
        <v>1597</v>
      </c>
      <c r="G1273" s="0" t="n">
        <v>494</v>
      </c>
    </row>
    <row r="1274" customFormat="false" ht="51" hidden="false" customHeight="false" outlineLevel="0" collapsed="false">
      <c r="A1274" s="0" t="s">
        <v>3371</v>
      </c>
      <c r="B1274" s="1" t="s">
        <v>3283</v>
      </c>
      <c r="C1274" s="2" t="str">
        <f aca="false">HYPERLINK(D1274)</f>
        <v>https://www.streetinsider.com/Globe+Newswire/Stryve+Foods%2C+Inc.+Welcomes+Chris+Whitehair+as+New+Board+Member/20840897.html</v>
      </c>
      <c r="D1274" s="0" t="s">
        <v>3394</v>
      </c>
      <c r="E1274" s="1" t="s">
        <v>3148</v>
      </c>
      <c r="F1274" s="0" t="s">
        <v>1688</v>
      </c>
      <c r="G1274" s="0" t="n">
        <v>287886</v>
      </c>
    </row>
    <row r="1275" customFormat="false" ht="51" hidden="false" customHeight="false" outlineLevel="0" collapsed="false">
      <c r="A1275" s="0" t="s">
        <v>3371</v>
      </c>
      <c r="B1275" s="1" t="s">
        <v>3114</v>
      </c>
      <c r="C1275" s="2" t="str">
        <f aca="false">HYPERLINK(D1275)</f>
        <v>http://business.malvern-online.com/malvern-online/article/gnwcq-2022-11-14-cocrystal-pharma-reports-third-quarter-2022-financial-results-and-provides-updates-on-its-antiviral-development-programs</v>
      </c>
      <c r="D1275" s="0" t="s">
        <v>3395</v>
      </c>
      <c r="E1275" s="1" t="s">
        <v>3116</v>
      </c>
      <c r="F1275" s="0" t="s">
        <v>1683</v>
      </c>
      <c r="G1275" s="0" t="n">
        <v>1418</v>
      </c>
    </row>
    <row r="1276" customFormat="false" ht="51" hidden="false" customHeight="false" outlineLevel="0" collapsed="false">
      <c r="A1276" s="0" t="s">
        <v>3371</v>
      </c>
      <c r="B1276" s="1" t="s">
        <v>3114</v>
      </c>
      <c r="C1276" s="2" t="str">
        <f aca="false">HYPERLINK(D1276)</f>
        <v>https://www.morningstar.com/news/globe-newswire/8695361/cocrystal-pharma-reports-third-quarter-2022-financial-results-and-provides-updates-on-its-antiviral-development-programs</v>
      </c>
      <c r="D1276" s="0" t="s">
        <v>3396</v>
      </c>
      <c r="E1276" s="1" t="s">
        <v>3116</v>
      </c>
      <c r="F1276" s="0" t="s">
        <v>1470</v>
      </c>
      <c r="G1276" s="0" t="n">
        <v>9917</v>
      </c>
    </row>
    <row r="1277" customFormat="false" ht="51" hidden="false" customHeight="false" outlineLevel="0" collapsed="false">
      <c r="A1277" s="0" t="s">
        <v>3371</v>
      </c>
      <c r="B1277" s="1" t="s">
        <v>3114</v>
      </c>
      <c r="C1277" s="2" t="str">
        <f aca="false">HYPERLINK(D1277)</f>
        <v>https://markets.financialcontent.com/pentictonherald/article/gnwcq-2022-11-14-cocrystal-pharma-reports-third-quarter-2022-financial-results-and-provides-updates-on-its-antiviral-development-programs</v>
      </c>
      <c r="D1277" s="0" t="s">
        <v>3397</v>
      </c>
      <c r="E1277" s="1" t="s">
        <v>3116</v>
      </c>
      <c r="F1277" s="0" t="s">
        <v>1654</v>
      </c>
      <c r="G1277" s="0" t="n">
        <v>49119</v>
      </c>
    </row>
    <row r="1278" customFormat="false" ht="51" hidden="false" customHeight="false" outlineLevel="0" collapsed="false">
      <c r="A1278" s="0" t="s">
        <v>3371</v>
      </c>
      <c r="B1278" s="1" t="s">
        <v>3283</v>
      </c>
      <c r="C1278" s="2" t="str">
        <f aca="false">HYPERLINK(D1278)</f>
        <v>https://www.wjhl.com/business/press-releases/globenewswire/8695566/stryve-foods-inc-welcomes-chris-whitehair-as-new-board-member/</v>
      </c>
      <c r="D1278" s="0" t="s">
        <v>3398</v>
      </c>
      <c r="E1278" s="1" t="s">
        <v>3148</v>
      </c>
      <c r="F1278" s="0" t="s">
        <v>1573</v>
      </c>
      <c r="G1278" s="0" t="n">
        <v>586048</v>
      </c>
    </row>
    <row r="1279" customFormat="false" ht="51" hidden="false" customHeight="false" outlineLevel="0" collapsed="false">
      <c r="A1279" s="0" t="s">
        <v>3371</v>
      </c>
      <c r="B1279" s="1" t="s">
        <v>3114</v>
      </c>
      <c r="C1279" s="2" t="str">
        <f aca="false">HYPERLINK(D1279)</f>
        <v>https://www.brproud.com/news/business/press-releases/globenewswire/8695361/cocrystal-pharma-reports-third-quarter-2022-financial-results-and-provides-updates-on-its-antiviral-development-programs/</v>
      </c>
      <c r="D1279" s="0" t="s">
        <v>3399</v>
      </c>
      <c r="E1279" s="1" t="s">
        <v>3116</v>
      </c>
      <c r="F1279" s="0" t="s">
        <v>1492</v>
      </c>
      <c r="G1279" s="0" t="n">
        <v>100142</v>
      </c>
    </row>
    <row r="1280" customFormat="false" ht="51" hidden="false" customHeight="false" outlineLevel="0" collapsed="false">
      <c r="A1280" s="0" t="s">
        <v>3371</v>
      </c>
      <c r="B1280" s="1" t="s">
        <v>3114</v>
      </c>
      <c r="C1280" s="2" t="str">
        <f aca="false">HYPERLINK(D1280)</f>
        <v>https://www.wwlp.com/business/press-releases/globenewswire/8695361/cocrystal-pharma-reports-third-quarter-2022-financial-results-and-provides-updates-on-its-antiviral-development-programs/</v>
      </c>
      <c r="D1280" s="0" t="s">
        <v>3400</v>
      </c>
      <c r="E1280" s="1" t="s">
        <v>3116</v>
      </c>
      <c r="F1280" s="0" t="s">
        <v>1559</v>
      </c>
      <c r="G1280" s="0" t="n">
        <v>411335</v>
      </c>
    </row>
    <row r="1281" customFormat="false" ht="51" hidden="false" customHeight="false" outlineLevel="0" collapsed="false">
      <c r="A1281" s="0" t="s">
        <v>3371</v>
      </c>
      <c r="B1281" s="1" t="s">
        <v>3114</v>
      </c>
      <c r="C1281" s="2" t="str">
        <f aca="false">HYPERLINK(D1281)</f>
        <v>https://phl17.com/business/press-releases/globenewswire/8695361/cocrystal-pharma-reports-third-quarter-2022-financial-results-and-provides-updates-on-its-antiviral-development-programs/</v>
      </c>
      <c r="D1281" s="0" t="s">
        <v>3401</v>
      </c>
      <c r="E1281" s="1" t="s">
        <v>3116</v>
      </c>
      <c r="F1281" s="0" t="s">
        <v>1696</v>
      </c>
      <c r="G1281" s="0" t="n">
        <v>149102</v>
      </c>
    </row>
    <row r="1282" customFormat="false" ht="51" hidden="false" customHeight="false" outlineLevel="0" collapsed="false">
      <c r="A1282" s="0" t="s">
        <v>3371</v>
      </c>
      <c r="B1282" s="1" t="s">
        <v>3114</v>
      </c>
      <c r="C1282" s="2" t="str">
        <f aca="false">HYPERLINK(D1282)</f>
        <v>https://www.wdhn.com/business/press-releases/globenewswire/8695361/cocrystal-pharma-reports-third-quarter-2022-financial-results-and-provides-updates-on-its-antiviral-development-programs/</v>
      </c>
      <c r="D1282" s="0" t="s">
        <v>3402</v>
      </c>
      <c r="E1282" s="1" t="s">
        <v>3116</v>
      </c>
      <c r="F1282" s="0" t="s">
        <v>1694</v>
      </c>
      <c r="G1282" s="0" t="n">
        <v>46329</v>
      </c>
    </row>
    <row r="1283" customFormat="false" ht="51" hidden="false" customHeight="false" outlineLevel="0" collapsed="false">
      <c r="A1283" s="0" t="s">
        <v>3371</v>
      </c>
      <c r="B1283" s="1" t="s">
        <v>3114</v>
      </c>
      <c r="C1283" s="2" t="str">
        <f aca="false">HYPERLINK(D1283)</f>
        <v>https://www.wearegreenbay.com/business/press-releases/globenewswire/8695361/cocrystal-pharma-reports-third-quarter-2022-financial-results-and-provides-updates-on-its-antiviral-development-programs/</v>
      </c>
      <c r="D1283" s="0" t="s">
        <v>3403</v>
      </c>
      <c r="E1283" s="1" t="s">
        <v>3116</v>
      </c>
      <c r="F1283" s="0" t="s">
        <v>1692</v>
      </c>
      <c r="G1283" s="0" t="n">
        <v>508121</v>
      </c>
    </row>
    <row r="1284" customFormat="false" ht="51" hidden="false" customHeight="false" outlineLevel="0" collapsed="false">
      <c r="A1284" s="0" t="s">
        <v>3371</v>
      </c>
      <c r="B1284" s="1" t="s">
        <v>3114</v>
      </c>
      <c r="C1284" s="2" t="str">
        <f aca="false">HYPERLINK(D1284)</f>
        <v>https://www.wtnh.com/news/business/press-releases/globenewswire/8695361/cocrystal-pharma-reports-third-quarter-2022-financial-results-and-provides-updates-on-its-antiviral-development-programs/</v>
      </c>
      <c r="D1284" s="0" t="s">
        <v>3404</v>
      </c>
      <c r="E1284" s="1" t="s">
        <v>3116</v>
      </c>
      <c r="F1284" s="0" t="s">
        <v>1610</v>
      </c>
      <c r="G1284" s="0" t="n">
        <v>587188</v>
      </c>
    </row>
    <row r="1285" customFormat="false" ht="51" hidden="false" customHeight="false" outlineLevel="0" collapsed="false">
      <c r="A1285" s="0" t="s">
        <v>3371</v>
      </c>
      <c r="B1285" s="1" t="s">
        <v>3114</v>
      </c>
      <c r="C1285" s="2" t="str">
        <f aca="false">HYPERLINK(D1285)</f>
        <v>https://www.wcia.com/news/business/press-releases/globenewswire/8695361/cocrystal-pharma-reports-third-quarter-2022-financial-results-and-provides-updates-on-its-antiviral-development-programs/</v>
      </c>
      <c r="D1285" s="0" t="s">
        <v>3405</v>
      </c>
      <c r="E1285" s="1" t="s">
        <v>3116</v>
      </c>
      <c r="F1285" s="0" t="s">
        <v>1702</v>
      </c>
      <c r="G1285" s="0" t="n">
        <v>301744</v>
      </c>
    </row>
    <row r="1286" customFormat="false" ht="51" hidden="false" customHeight="false" outlineLevel="0" collapsed="false">
      <c r="A1286" s="0" t="s">
        <v>3371</v>
      </c>
      <c r="B1286" s="1" t="s">
        <v>3114</v>
      </c>
      <c r="C1286" s="2" t="str">
        <f aca="false">HYPERLINK(D1286)</f>
        <v>https://www.ksnt.com/news/business/press-releases/globenewswire/8695361/cocrystal-pharma-reports-third-quarter-2022-financial-results-and-provides-updates-on-its-antiviral-development-programs/</v>
      </c>
      <c r="D1286" s="0" t="s">
        <v>3406</v>
      </c>
      <c r="E1286" s="1" t="s">
        <v>3116</v>
      </c>
      <c r="F1286" s="0" t="s">
        <v>10</v>
      </c>
      <c r="G1286" s="0" t="n">
        <v>489397</v>
      </c>
    </row>
    <row r="1287" customFormat="false" ht="51" hidden="false" customHeight="false" outlineLevel="0" collapsed="false">
      <c r="A1287" s="0" t="s">
        <v>3371</v>
      </c>
      <c r="B1287" s="1" t="s">
        <v>3114</v>
      </c>
      <c r="C1287" s="2" t="str">
        <f aca="false">HYPERLINK(D1287)</f>
        <v>https://www.conchovalleyhomepage.com/business/press-releases/globenewswire/8695361/cocrystal-pharma-reports-third-quarter-2022-financial-results-and-provides-updates-on-its-antiviral-development-programs/</v>
      </c>
      <c r="D1287" s="0" t="s">
        <v>3407</v>
      </c>
      <c r="E1287" s="1" t="s">
        <v>3116</v>
      </c>
      <c r="F1287" s="0" t="s">
        <v>1512</v>
      </c>
      <c r="G1287" s="0" t="n">
        <v>67958</v>
      </c>
    </row>
    <row r="1288" customFormat="false" ht="51" hidden="false" customHeight="false" outlineLevel="0" collapsed="false">
      <c r="A1288" s="0" t="s">
        <v>3371</v>
      </c>
      <c r="B1288" s="1" t="s">
        <v>3114</v>
      </c>
      <c r="C1288" s="2" t="str">
        <f aca="false">HYPERLINK(D1288)</f>
        <v>https://www.binghamtonhomepage.com/news/business/press-releases/globenewswire/8695361/cocrystal-pharma-reports-third-quarter-2022-financial-results-and-provides-updates-on-its-antiviral-development-programs/</v>
      </c>
      <c r="D1288" s="0" t="s">
        <v>3408</v>
      </c>
      <c r="E1288" s="1" t="s">
        <v>3116</v>
      </c>
      <c r="F1288" s="0" t="s">
        <v>1472</v>
      </c>
      <c r="G1288" s="0" t="n">
        <v>33642</v>
      </c>
    </row>
    <row r="1289" customFormat="false" ht="51" hidden="false" customHeight="false" outlineLevel="0" collapsed="false">
      <c r="A1289" s="0" t="s">
        <v>3371</v>
      </c>
      <c r="B1289" s="1" t="s">
        <v>3114</v>
      </c>
      <c r="C1289" s="2" t="str">
        <f aca="false">HYPERLINK(D1289)</f>
        <v>https://www.abc27.com/business/press-releases/globenewswire/8695361/cocrystal-pharma-reports-third-quarter-2022-financial-results-and-provides-updates-on-its-antiviral-development-programs/</v>
      </c>
      <c r="D1289" s="0" t="s">
        <v>3409</v>
      </c>
      <c r="E1289" s="1" t="s">
        <v>3116</v>
      </c>
      <c r="F1289" s="0" t="s">
        <v>1510</v>
      </c>
      <c r="G1289" s="0" t="n">
        <v>1398922</v>
      </c>
    </row>
    <row r="1290" customFormat="false" ht="51" hidden="false" customHeight="false" outlineLevel="0" collapsed="false">
      <c r="A1290" s="0" t="s">
        <v>3371</v>
      </c>
      <c r="B1290" s="1" t="s">
        <v>3114</v>
      </c>
      <c r="C1290" s="2" t="str">
        <f aca="false">HYPERLINK(D1290)</f>
        <v>https://www.kron4.com/news/business/press-releases/globenewswire/8695361/cocrystal-pharma-reports-third-quarter-2022-financial-results-and-provides-updates-on-its-antiviral-development-programs/</v>
      </c>
      <c r="D1290" s="0" t="s">
        <v>3410</v>
      </c>
      <c r="E1290" s="1" t="s">
        <v>3116</v>
      </c>
      <c r="F1290" s="0" t="s">
        <v>1502</v>
      </c>
      <c r="G1290" s="0" t="n">
        <v>1641311</v>
      </c>
    </row>
    <row r="1291" customFormat="false" ht="51" hidden="false" customHeight="false" outlineLevel="0" collapsed="false">
      <c r="A1291" s="0" t="s">
        <v>3371</v>
      </c>
      <c r="B1291" s="1" t="s">
        <v>3114</v>
      </c>
      <c r="C1291" s="2" t="str">
        <f aca="false">HYPERLINK(D1291)</f>
        <v>https://www.wdtn.com/business/press-releases/globenewswire/8695361/cocrystal-pharma-reports-third-quarter-2022-financial-results-and-provides-updates-on-its-antiviral-development-programs/</v>
      </c>
      <c r="D1291" s="0" t="s">
        <v>3411</v>
      </c>
      <c r="E1291" s="1" t="s">
        <v>3116</v>
      </c>
      <c r="F1291" s="0" t="s">
        <v>3412</v>
      </c>
      <c r="G1291" s="0" t="n">
        <v>255193</v>
      </c>
    </row>
    <row r="1292" customFormat="false" ht="51" hidden="false" customHeight="false" outlineLevel="0" collapsed="false">
      <c r="A1292" s="0" t="s">
        <v>3371</v>
      </c>
      <c r="B1292" s="1" t="s">
        <v>3114</v>
      </c>
      <c r="C1292" s="2" t="str">
        <f aca="false">HYPERLINK(D1292)</f>
        <v>http://markets.chroniclejournal.com/chroniclejournal/article/gnwcq-2022-11-14-cocrystal-pharma-reports-third-quarter-2022-financial-results-and-provides-updates-on-its-antiviral-development-programs</v>
      </c>
      <c r="D1292" s="0" t="s">
        <v>3413</v>
      </c>
      <c r="E1292" s="1" t="s">
        <v>3116</v>
      </c>
      <c r="F1292" s="0" t="s">
        <v>3414</v>
      </c>
      <c r="G1292" s="0" t="n">
        <v>1506</v>
      </c>
    </row>
    <row r="1293" customFormat="false" ht="51" hidden="false" customHeight="false" outlineLevel="0" collapsed="false">
      <c r="A1293" s="0" t="s">
        <v>3371</v>
      </c>
      <c r="B1293" s="1" t="s">
        <v>3114</v>
      </c>
      <c r="C1293" s="2" t="str">
        <f aca="false">HYPERLINK(D1293)</f>
        <v>http://stocks.newsok.com/newsok/article/gnwcq-2022-11-14-cocrystal-pharma-reports-third-quarter-2022-financial-results-and-provides-updates-on-its-antiviral-development-programs</v>
      </c>
      <c r="D1293" s="0" t="s">
        <v>3415</v>
      </c>
      <c r="E1293" s="1" t="s">
        <v>3116</v>
      </c>
      <c r="F1293" s="0" t="s">
        <v>1679</v>
      </c>
      <c r="G1293" s="0" t="n">
        <v>1627</v>
      </c>
    </row>
    <row r="1294" customFormat="false" ht="51" hidden="false" customHeight="false" outlineLevel="0" collapsed="false">
      <c r="A1294" s="0" t="s">
        <v>3371</v>
      </c>
      <c r="B1294" s="1" t="s">
        <v>3114</v>
      </c>
      <c r="C1294" s="2" t="str">
        <f aca="false">HYPERLINK(D1294)</f>
        <v>https://www.benzinga.com/pressreleases/22/11/g29698709/cocrystal-pharma-reports-third-quarter-2022-financial-results-and-provides-updates-on-its-antivira</v>
      </c>
      <c r="D1294" s="0" t="s">
        <v>3416</v>
      </c>
      <c r="E1294" s="1" t="s">
        <v>3116</v>
      </c>
      <c r="F1294" s="0" t="s">
        <v>1673</v>
      </c>
      <c r="G1294" s="0" t="n">
        <v>5172288</v>
      </c>
    </row>
    <row r="1295" customFormat="false" ht="51" hidden="false" customHeight="false" outlineLevel="0" collapsed="false">
      <c r="A1295" s="0" t="s">
        <v>3371</v>
      </c>
      <c r="B1295" s="1" t="s">
        <v>3114</v>
      </c>
      <c r="C1295" s="2" t="str">
        <f aca="false">HYPERLINK(D1295)</f>
        <v>https://who13.com/news/business/press-releases/globenewswire/8695361/cocrystal-pharma-reports-third-quarter-2022-financial-results-and-provides-updates-on-its-antiviral-development-programs/</v>
      </c>
      <c r="D1295" s="0" t="s">
        <v>3417</v>
      </c>
      <c r="E1295" s="1" t="s">
        <v>3116</v>
      </c>
      <c r="F1295" s="0" t="s">
        <v>1563</v>
      </c>
      <c r="G1295" s="0" t="n">
        <v>442201</v>
      </c>
    </row>
    <row r="1296" customFormat="false" ht="51" hidden="false" customHeight="false" outlineLevel="0" collapsed="false">
      <c r="A1296" s="0" t="s">
        <v>3371</v>
      </c>
      <c r="B1296" s="1" t="s">
        <v>3114</v>
      </c>
      <c r="C1296" s="2" t="str">
        <f aca="false">HYPERLINK(D1296)</f>
        <v>https://www.wspa.com/business/press-releases/globenewswire/8695361/cocrystal-pharma-reports-third-quarter-2022-financial-results-and-provides-updates-on-its-antiviral-development-programs/</v>
      </c>
      <c r="D1296" s="0" t="s">
        <v>3418</v>
      </c>
      <c r="E1296" s="1" t="s">
        <v>3116</v>
      </c>
      <c r="F1296" s="0" t="s">
        <v>1460</v>
      </c>
      <c r="G1296" s="0" t="n">
        <v>294939</v>
      </c>
    </row>
    <row r="1297" customFormat="false" ht="51" hidden="false" customHeight="false" outlineLevel="0" collapsed="false">
      <c r="A1297" s="0" t="s">
        <v>3371</v>
      </c>
      <c r="B1297" s="1" t="s">
        <v>3283</v>
      </c>
      <c r="C1297" s="2" t="str">
        <f aca="false">HYPERLINK(D1297)</f>
        <v>https://www.centralcharts.com/en/2775168-stryve-foods-inc/news/3968352-stryve-foods-inc-welcomes-chris-whitehair-as-new-board-member</v>
      </c>
      <c r="D1297" s="0" t="s">
        <v>3419</v>
      </c>
      <c r="E1297" s="1" t="s">
        <v>3295</v>
      </c>
      <c r="F1297" s="0" t="s">
        <v>3420</v>
      </c>
      <c r="G1297" s="0" t="n">
        <v>131512</v>
      </c>
    </row>
    <row r="1298" customFormat="false" ht="51" hidden="false" customHeight="false" outlineLevel="0" collapsed="false">
      <c r="A1298" s="0" t="s">
        <v>3371</v>
      </c>
      <c r="B1298" s="1" t="s">
        <v>3114</v>
      </c>
      <c r="C1298" s="2" t="str">
        <f aca="false">HYPERLINK(D1298)</f>
        <v>https://www.streetinsider.com/Globe+Newswire/Cocrystal+Pharma+Reports+Third+Quarter+2022+Financial+Results+and+Provides+Updates+on+its+Antiviral+Development+Programs/20840871.html</v>
      </c>
      <c r="D1298" s="0" t="s">
        <v>3421</v>
      </c>
      <c r="E1298" s="1" t="s">
        <v>3116</v>
      </c>
      <c r="F1298" s="0" t="s">
        <v>1688</v>
      </c>
      <c r="G1298" s="0" t="n">
        <v>287886</v>
      </c>
    </row>
    <row r="1299" customFormat="false" ht="51" hidden="false" customHeight="false" outlineLevel="0" collapsed="false">
      <c r="A1299" s="0" t="s">
        <v>3371</v>
      </c>
      <c r="B1299" s="1" t="s">
        <v>3114</v>
      </c>
      <c r="C1299" s="2" t="str">
        <f aca="false">HYPERLINK(D1299)</f>
        <v>https://www.wjhl.com/business/press-releases/globenewswire/8695361/cocrystal-pharma-reports-third-quarter-2022-financial-results-and-provides-updates-on-its-antiviral-development-programs/</v>
      </c>
      <c r="D1299" s="0" t="s">
        <v>3422</v>
      </c>
      <c r="E1299" s="1" t="s">
        <v>3116</v>
      </c>
      <c r="F1299" s="0" t="s">
        <v>1573</v>
      </c>
      <c r="G1299" s="0" t="n">
        <v>586048</v>
      </c>
    </row>
    <row r="1300" customFormat="false" ht="51" hidden="false" customHeight="false" outlineLevel="0" collapsed="false">
      <c r="A1300" s="0" t="s">
        <v>3371</v>
      </c>
      <c r="B1300" s="1" t="s">
        <v>3114</v>
      </c>
      <c r="C1300" s="2" t="str">
        <f aca="false">HYPERLINK(D1300)</f>
        <v>https://markets.financialcontent.com/chroniclejournal/article/gnwcq-2022-11-14-cocrystal-pharma-reports-third-quarter-2022-financial-results-and-provides-updates-on-its-antiviral-development-programs</v>
      </c>
      <c r="D1300" s="0" t="s">
        <v>3423</v>
      </c>
      <c r="E1300" s="1" t="s">
        <v>3116</v>
      </c>
      <c r="F1300" s="0" t="s">
        <v>1646</v>
      </c>
      <c r="G1300" s="0" t="n">
        <v>49119</v>
      </c>
    </row>
    <row r="1301" customFormat="false" ht="51" hidden="false" customHeight="false" outlineLevel="0" collapsed="false">
      <c r="A1301" s="0" t="s">
        <v>3371</v>
      </c>
      <c r="B1301" s="1" t="s">
        <v>3114</v>
      </c>
      <c r="C1301" s="2" t="str">
        <f aca="false">HYPERLINK(D1301)</f>
        <v>http://business.sweetwaterreporter.com/sweetwaterreporter/article/gnwcq-2022-11-14-cocrystal-pharma-reports-third-quarter-2022-financial-results-and-provides-updates-on-its-antiviral-development-programs</v>
      </c>
      <c r="D1301" s="0" t="s">
        <v>3424</v>
      </c>
      <c r="E1301" s="1" t="s">
        <v>3116</v>
      </c>
      <c r="F1301" s="0" t="s">
        <v>1581</v>
      </c>
      <c r="G1301" s="0" t="n">
        <v>992</v>
      </c>
    </row>
    <row r="1302" customFormat="false" ht="51" hidden="false" customHeight="false" outlineLevel="0" collapsed="false">
      <c r="A1302" s="0" t="s">
        <v>3371</v>
      </c>
      <c r="B1302" s="1" t="s">
        <v>3283</v>
      </c>
      <c r="C1302" s="2" t="str">
        <f aca="false">HYPERLINK(D1302)</f>
        <v>https://www.benzinga.com/pressreleases/22/11/g29698746/stryve-foods-inc-welcomes-chris-whitehair-as-new-board-member</v>
      </c>
      <c r="D1302" s="0" t="s">
        <v>3425</v>
      </c>
      <c r="E1302" s="1" t="s">
        <v>3148</v>
      </c>
      <c r="F1302" s="0" t="s">
        <v>1673</v>
      </c>
      <c r="G1302" s="0" t="n">
        <v>5172288</v>
      </c>
    </row>
    <row r="1303" customFormat="false" ht="51" hidden="false" customHeight="false" outlineLevel="0" collapsed="false">
      <c r="A1303" s="0" t="s">
        <v>3371</v>
      </c>
      <c r="B1303" s="1" t="s">
        <v>3283</v>
      </c>
      <c r="C1303" s="2" t="str">
        <f aca="false">HYPERLINK(D1303)</f>
        <v>https://cw33.com/news/business/press-releases/globenewswire/8695566/stryve-foods-inc-welcomes-chris-whitehair-as-new-board-member/</v>
      </c>
      <c r="D1303" s="0" t="s">
        <v>3426</v>
      </c>
      <c r="E1303" s="1" t="s">
        <v>3148</v>
      </c>
      <c r="F1303" s="0" t="s">
        <v>1608</v>
      </c>
      <c r="G1303" s="0" t="n">
        <v>92041</v>
      </c>
    </row>
    <row r="1304" customFormat="false" ht="51" hidden="false" customHeight="false" outlineLevel="0" collapsed="false">
      <c r="A1304" s="0" t="s">
        <v>3427</v>
      </c>
      <c r="B1304" s="1" t="s">
        <v>3428</v>
      </c>
      <c r="C1304" s="2" t="str">
        <f aca="false">HYPERLINK(D1304)</f>
        <v>https://www.ksal.com/hearing-loss-common-in-farming/</v>
      </c>
      <c r="D1304" s="0" t="s">
        <v>3429</v>
      </c>
      <c r="E1304" s="1" t="s">
        <v>2915</v>
      </c>
      <c r="F1304" s="0" t="s">
        <v>124</v>
      </c>
      <c r="G1304" s="0" t="n">
        <v>49536</v>
      </c>
    </row>
    <row r="1305" customFormat="false" ht="51" hidden="false" customHeight="false" outlineLevel="0" collapsed="false">
      <c r="A1305" s="0" t="s">
        <v>3430</v>
      </c>
      <c r="B1305" s="1" t="s">
        <v>3431</v>
      </c>
      <c r="C1305" s="2" t="str">
        <f aca="false">HYPERLINK(D1305)</f>
        <v>https://www.junctioncityunion.com/news/schools/k-state-using-federal-grant-to-help-bolster-bilingual-learning-teaching-in-dodge-city/article_26fa3120-9bee-59a2-ab71-706ec12fe390.html</v>
      </c>
      <c r="D1305" s="0" t="s">
        <v>3432</v>
      </c>
      <c r="E1305" s="1" t="s">
        <v>3433</v>
      </c>
      <c r="F1305" s="0" t="s">
        <v>2071</v>
      </c>
      <c r="G1305" s="0" t="n">
        <v>8158</v>
      </c>
    </row>
    <row r="1306" customFormat="false" ht="51" hidden="false" customHeight="false" outlineLevel="0" collapsed="false">
      <c r="A1306" s="0" t="s">
        <v>3434</v>
      </c>
      <c r="B1306" s="1" t="s">
        <v>3435</v>
      </c>
      <c r="C1306" s="2" t="str">
        <f aca="false">HYPERLINK(D1306)</f>
        <v>https://www.nrel.gov/news/program/2022/ready-set-go-120-teams-to-compete-in-the-solar-decathlon-2023-design-challenge.html</v>
      </c>
      <c r="D1306" s="0" t="s">
        <v>3436</v>
      </c>
      <c r="E1306" s="1" t="s">
        <v>3437</v>
      </c>
      <c r="F1306" s="0" t="s">
        <v>3438</v>
      </c>
      <c r="G1306" s="0" t="n">
        <v>468268</v>
      </c>
    </row>
    <row r="1307" customFormat="false" ht="51" hidden="false" customHeight="false" outlineLevel="0" collapsed="false">
      <c r="A1307" s="0" t="s">
        <v>3439</v>
      </c>
      <c r="B1307" s="1" t="s">
        <v>3440</v>
      </c>
      <c r="C1307" s="2" t="str">
        <f aca="false">HYPERLINK(D1307)</f>
        <v>https://www.farms.com/news/what-we-know-about-buller-steer-syndrome-in-feedlot-steers-186812.aspx</v>
      </c>
      <c r="D1307" s="0" t="s">
        <v>3441</v>
      </c>
      <c r="E1307" s="1" t="s">
        <v>3442</v>
      </c>
      <c r="F1307" s="0" t="s">
        <v>281</v>
      </c>
      <c r="G1307" s="0" t="n">
        <v>109713</v>
      </c>
    </row>
    <row r="1308" customFormat="false" ht="51" hidden="false" customHeight="false" outlineLevel="0" collapsed="false">
      <c r="A1308" s="0" t="s">
        <v>3443</v>
      </c>
      <c r="B1308" s="1" t="s">
        <v>3444</v>
      </c>
      <c r="C1308" s="2" t="str">
        <f aca="false">HYPERLINK(D1308)</f>
        <v>https://www.omahadailyrecord.com/content/pillen-announces-initial-transition-staff</v>
      </c>
      <c r="D1308" s="0" t="s">
        <v>3445</v>
      </c>
      <c r="E1308" s="1" t="s">
        <v>3446</v>
      </c>
      <c r="F1308" s="0" t="s">
        <v>3447</v>
      </c>
      <c r="G1308" s="0" t="n">
        <v>8623</v>
      </c>
    </row>
    <row r="1309" customFormat="false" ht="119" hidden="false" customHeight="false" outlineLevel="0" collapsed="false">
      <c r="A1309" s="0" t="s">
        <v>3448</v>
      </c>
      <c r="B1309" s="3" t="s">
        <v>3449</v>
      </c>
      <c r="C1309" s="2" t="str">
        <f aca="false">HYPERLINK(D1309)</f>
        <v>https://0xzx.com/2022111417442850603.html</v>
      </c>
      <c r="D1309" s="0" t="s">
        <v>3450</v>
      </c>
      <c r="E1309" s="1" t="s">
        <v>3451</v>
      </c>
      <c r="F1309" s="0" t="s">
        <v>3452</v>
      </c>
      <c r="G1309" s="0" t="n">
        <v>592684</v>
      </c>
    </row>
    <row r="1310" customFormat="false" ht="51" hidden="false" customHeight="false" outlineLevel="0" collapsed="false">
      <c r="A1310" s="0" t="s">
        <v>3453</v>
      </c>
      <c r="B1310" s="1" t="s">
        <v>3454</v>
      </c>
      <c r="C1310" s="2" t="str">
        <f aca="false">HYPERLINK(D1310)</f>
        <v>https://www.iowaagribusinessradionetwork.com/ffar-grant-develops-additional-african-swine-fever-vaccines/</v>
      </c>
      <c r="D1310" s="0" t="s">
        <v>3455</v>
      </c>
      <c r="E1310" s="1" t="s">
        <v>3456</v>
      </c>
      <c r="F1310" s="0" t="s">
        <v>3457</v>
      </c>
      <c r="G1310" s="0" t="n">
        <v>2376</v>
      </c>
    </row>
    <row r="1311" customFormat="false" ht="51" hidden="false" customHeight="false" outlineLevel="0" collapsed="false">
      <c r="A1311" s="0" t="s">
        <v>3458</v>
      </c>
      <c r="B1311" s="1" t="s">
        <v>3459</v>
      </c>
      <c r="C1311" s="2" t="str">
        <f aca="false">HYPERLINK(D1311)</f>
        <v>https://content.techgig.com/technology/indian-american-professor-pavithra-receives-amazon-research-award/articleshow/95505345.cms</v>
      </c>
      <c r="D1311" s="0" t="s">
        <v>3460</v>
      </c>
      <c r="E1311" s="1" t="s">
        <v>3461</v>
      </c>
      <c r="F1311" s="0" t="s">
        <v>3462</v>
      </c>
      <c r="G1311" s="0" t="n">
        <v>600473</v>
      </c>
    </row>
    <row r="1312" customFormat="false" ht="51" hidden="false" customHeight="false" outlineLevel="0" collapsed="false">
      <c r="A1312" s="0" t="s">
        <v>3463</v>
      </c>
      <c r="B1312" s="1" t="s">
        <v>3464</v>
      </c>
      <c r="C1312" s="2" t="str">
        <f aca="false">HYPERLINK(D1312)</f>
        <v>https://missthinkup.com/loan/explainer-where-does-the-student-loan-debt-plan-stand-ap-top-news/</v>
      </c>
      <c r="D1312" s="0" t="s">
        <v>3465</v>
      </c>
      <c r="E1312" s="1" t="s">
        <v>951</v>
      </c>
      <c r="F1312" s="0" t="s">
        <v>1833</v>
      </c>
      <c r="G1312" s="0" t="n">
        <v>2002</v>
      </c>
    </row>
    <row r="1313" customFormat="false" ht="34" hidden="false" customHeight="false" outlineLevel="0" collapsed="false">
      <c r="A1313" s="0" t="s">
        <v>3466</v>
      </c>
      <c r="B1313" s="1" t="s">
        <v>3467</v>
      </c>
      <c r="C1313" s="2" t="str">
        <f aca="false">HYPERLINK(D1313)</f>
        <v>https://ca.bfn.today/dallas-cowboys-st_56020/news/super-sub-howard-leads-no-23-k-state-to-31-3-rout-of-baylor-sn_9543673/</v>
      </c>
      <c r="D1313" s="0" t="s">
        <v>3468</v>
      </c>
      <c r="E1313" s="1" t="s">
        <v>3469</v>
      </c>
      <c r="F1313" s="0" t="s">
        <v>2310</v>
      </c>
      <c r="G1313" s="0" t="n">
        <v>15936</v>
      </c>
    </row>
    <row r="1314" customFormat="false" ht="51" hidden="false" customHeight="false" outlineLevel="0" collapsed="false">
      <c r="A1314" s="0" t="s">
        <v>3470</v>
      </c>
      <c r="B1314" s="1" t="s">
        <v>3471</v>
      </c>
      <c r="C1314" s="2" t="str">
        <f aca="false">HYPERLINK(D1314)</f>
        <v>https://www.facilitiesnet.com/facilitiesmanagement/tip/NFMT-Remix-Makes-Successful-Return-to-Las-Vegas--50759</v>
      </c>
      <c r="D1314" s="0" t="s">
        <v>3472</v>
      </c>
      <c r="E1314" s="1" t="s">
        <v>3473</v>
      </c>
      <c r="F1314" s="0" t="s">
        <v>3474</v>
      </c>
      <c r="G1314" s="0" t="n">
        <v>66322</v>
      </c>
    </row>
    <row r="1315" customFormat="false" ht="51" hidden="false" customHeight="false" outlineLevel="0" collapsed="false">
      <c r="A1315" s="0" t="s">
        <v>3475</v>
      </c>
      <c r="B1315" s="1" t="s">
        <v>3268</v>
      </c>
      <c r="C1315" s="2" t="str">
        <f aca="false">HYPERLINK(D1315)</f>
        <v>https://www.butlereagle.com/20221114/where-does-the-student-loan-debt-plan-stand/</v>
      </c>
      <c r="D1315" s="0" t="s">
        <v>3476</v>
      </c>
      <c r="E1315" s="1" t="s">
        <v>951</v>
      </c>
      <c r="F1315" s="0" t="s">
        <v>3477</v>
      </c>
      <c r="G1315" s="0" t="n">
        <v>66539</v>
      </c>
    </row>
    <row r="1316" customFormat="false" ht="51" hidden="false" customHeight="false" outlineLevel="0" collapsed="false">
      <c r="A1316" s="0" t="s">
        <v>3478</v>
      </c>
      <c r="B1316" s="1" t="s">
        <v>3268</v>
      </c>
      <c r="C1316" s="2" t="str">
        <f aca="false">HYPERLINK(D1316)</f>
        <v>https://www.lockportjournal.com/news/where-does-the-student-loan-debt-plan-stand/article_d62c052c-62a7-11ed-827f-d35871ef7fec.html</v>
      </c>
      <c r="D1316" s="0" t="s">
        <v>3479</v>
      </c>
      <c r="E1316" s="1" t="s">
        <v>951</v>
      </c>
      <c r="F1316" s="0" t="s">
        <v>3480</v>
      </c>
      <c r="G1316" s="0" t="n">
        <v>54588</v>
      </c>
    </row>
    <row r="1317" customFormat="false" ht="51" hidden="false" customHeight="false" outlineLevel="0" collapsed="false">
      <c r="A1317" s="0" t="s">
        <v>3481</v>
      </c>
      <c r="B1317" s="1" t="s">
        <v>3482</v>
      </c>
      <c r="C1317" s="2" t="str">
        <f aca="false">HYPERLINK(D1317)</f>
        <v>https://salinapost.com/posts/def48754-13cc-4193-b838-cb5e7b21ecce</v>
      </c>
      <c r="D1317" s="0" t="s">
        <v>3483</v>
      </c>
      <c r="E1317" s="1" t="s">
        <v>3072</v>
      </c>
      <c r="F1317" s="0" t="s">
        <v>346</v>
      </c>
      <c r="G1317" s="0" t="n">
        <v>124821</v>
      </c>
    </row>
    <row r="1318" customFormat="false" ht="51" hidden="false" customHeight="false" outlineLevel="0" collapsed="false">
      <c r="A1318" s="0" t="s">
        <v>3484</v>
      </c>
      <c r="B1318" s="1" t="s">
        <v>3155</v>
      </c>
      <c r="C1318" s="2" t="str">
        <f aca="false">HYPERLINK(D1318)</f>
        <v>https://www.farmlandgrab.org/post/view/31237-farmland-values-hit-record-highs-pricing-out-farmers</v>
      </c>
      <c r="D1318" s="0" t="s">
        <v>3485</v>
      </c>
      <c r="E1318" s="1" t="s">
        <v>3486</v>
      </c>
      <c r="F1318" s="0" t="s">
        <v>3487</v>
      </c>
      <c r="G1318" s="0" t="n">
        <v>13804</v>
      </c>
    </row>
    <row r="1319" customFormat="false" ht="51" hidden="false" customHeight="false" outlineLevel="0" collapsed="false">
      <c r="A1319" s="0" t="s">
        <v>3488</v>
      </c>
      <c r="B1319" s="1" t="s">
        <v>3489</v>
      </c>
      <c r="C1319" s="2" t="str">
        <f aca="false">HYPERLINK(D1319)</f>
        <v>https://athleticdirectoru.com/video/maintaining-organizational-stability-with-kansas-states-gene-taylor/</v>
      </c>
      <c r="D1319" s="0" t="s">
        <v>3490</v>
      </c>
      <c r="E1319" s="1" t="s">
        <v>3491</v>
      </c>
      <c r="F1319" s="0" t="s">
        <v>3492</v>
      </c>
      <c r="G1319" s="0" t="n">
        <v>15199</v>
      </c>
    </row>
    <row r="1320" customFormat="false" ht="51" hidden="false" customHeight="false" outlineLevel="0" collapsed="false">
      <c r="A1320" s="0" t="s">
        <v>3493</v>
      </c>
      <c r="B1320" s="1" t="s">
        <v>3494</v>
      </c>
      <c r="C1320" s="2" t="str">
        <f aca="false">HYPERLINK(D1320)</f>
        <v>https://www.morningagclips.com/kansas-cattlemens-convention-begins-november-18th-in-wichita/</v>
      </c>
      <c r="D1320" s="0" t="s">
        <v>3495</v>
      </c>
      <c r="E1320" s="1" t="s">
        <v>3496</v>
      </c>
      <c r="F1320" s="0" t="s">
        <v>210</v>
      </c>
      <c r="G1320" s="0" t="n">
        <v>47100</v>
      </c>
    </row>
    <row r="1321" customFormat="false" ht="51" hidden="false" customHeight="false" outlineLevel="0" collapsed="false">
      <c r="A1321" s="0" t="s">
        <v>3497</v>
      </c>
      <c r="B1321" s="1" t="s">
        <v>3498</v>
      </c>
      <c r="C1321" s="2" t="str">
        <f aca="false">HYPERLINK(D1321)</f>
        <v>https://www.nytimes.com/2022/11/13/us/politics/farmland-values-prices.html</v>
      </c>
      <c r="D1321" s="0" t="s">
        <v>3499</v>
      </c>
      <c r="E1321" s="1" t="s">
        <v>3500</v>
      </c>
      <c r="F1321" s="0" t="s">
        <v>2669</v>
      </c>
      <c r="G1321" s="0" t="n">
        <v>139627692</v>
      </c>
    </row>
    <row r="1322" customFormat="false" ht="51" hidden="false" customHeight="false" outlineLevel="0" collapsed="false">
      <c r="A1322" s="0" t="s">
        <v>3501</v>
      </c>
      <c r="B1322" s="1" t="s">
        <v>3498</v>
      </c>
      <c r="C1322" s="2" t="str">
        <f aca="false">HYPERLINK(D1322)</f>
        <v>https://www.theblog101.com/farmland-values-hit-record-highs-pricing-out-farmers/</v>
      </c>
      <c r="D1322" s="0" t="s">
        <v>3502</v>
      </c>
      <c r="E1322" s="1" t="s">
        <v>3503</v>
      </c>
      <c r="F1322" s="0" t="s">
        <v>3504</v>
      </c>
      <c r="G1322" s="0" t="n">
        <v>16828</v>
      </c>
    </row>
    <row r="1323" customFormat="false" ht="51" hidden="false" customHeight="false" outlineLevel="0" collapsed="false">
      <c r="A1323" s="0" t="s">
        <v>3505</v>
      </c>
      <c r="B1323" s="1" t="s">
        <v>3498</v>
      </c>
      <c r="C1323" s="2" t="str">
        <f aca="false">HYPERLINK(D1323)</f>
        <v>https://trueviralnews.com/156549-farmland-values-hit-record-highs-pricing-out-farmers.html</v>
      </c>
      <c r="D1323" s="0" t="s">
        <v>3506</v>
      </c>
      <c r="E1323" s="1" t="s">
        <v>3507</v>
      </c>
      <c r="F1323" s="0" t="s">
        <v>2819</v>
      </c>
      <c r="G1323" s="0" t="n">
        <v>6867</v>
      </c>
    </row>
    <row r="1324" customFormat="false" ht="51" hidden="false" customHeight="false" outlineLevel="0" collapsed="false">
      <c r="A1324" s="0" t="s">
        <v>3508</v>
      </c>
      <c r="B1324" s="1" t="s">
        <v>3509</v>
      </c>
      <c r="C1324" s="2" t="str">
        <f aca="false">HYPERLINK(D1324)</f>
        <v>https://kansaspublicradio.org/kpr-news/kpr-presents-david-beasley-and-un-world-food-program</v>
      </c>
      <c r="D1324" s="0" t="s">
        <v>3510</v>
      </c>
      <c r="E1324" s="1" t="s">
        <v>3511</v>
      </c>
      <c r="F1324" s="0" t="s">
        <v>988</v>
      </c>
      <c r="G1324" s="0" t="n">
        <v>25528</v>
      </c>
    </row>
    <row r="1325" customFormat="false" ht="51" hidden="false" customHeight="false" outlineLevel="0" collapsed="false">
      <c r="A1325" s="0" t="s">
        <v>3512</v>
      </c>
      <c r="B1325" s="1" t="s">
        <v>3498</v>
      </c>
      <c r="C1325" s="2" t="str">
        <f aca="false">HYPERLINK(D1325)</f>
        <v>http://www.allusanewshub.com/2022/11/13/farmland-values-hit-record-highs-pricing-out-farmers/</v>
      </c>
      <c r="D1325" s="0" t="s">
        <v>3513</v>
      </c>
      <c r="E1325" s="1" t="s">
        <v>3152</v>
      </c>
      <c r="F1325" s="0" t="s">
        <v>3514</v>
      </c>
      <c r="G1325" s="0" t="n">
        <v>2909</v>
      </c>
    </row>
    <row r="1326" customFormat="false" ht="51" hidden="false" customHeight="false" outlineLevel="0" collapsed="false">
      <c r="A1326" s="0" t="s">
        <v>3515</v>
      </c>
      <c r="B1326" s="1" t="s">
        <v>3498</v>
      </c>
      <c r="C1326" s="2" t="str">
        <f aca="false">HYPERLINK(D1326)</f>
        <v>https://news.yahoo.com/farmland-values-hit-record-highs-154819502.html</v>
      </c>
      <c r="D1326" s="0" t="s">
        <v>3516</v>
      </c>
      <c r="E1326" s="1" t="s">
        <v>3152</v>
      </c>
      <c r="F1326" s="0" t="s">
        <v>777</v>
      </c>
      <c r="G1326" s="0" t="n">
        <v>65235264</v>
      </c>
    </row>
    <row r="1327" customFormat="false" ht="51" hidden="false" customHeight="false" outlineLevel="0" collapsed="false">
      <c r="A1327" s="0" t="s">
        <v>3517</v>
      </c>
      <c r="B1327" s="1" t="s">
        <v>3518</v>
      </c>
      <c r="C1327" s="2" t="str">
        <f aca="false">HYPERLINK(D1327)</f>
        <v>https://lesactualites.news/affaires/la-valeur-des-terres-agricoles-atteint-des-sommets-records-ce-qui-fait-payer-les-agriculteurs-2/</v>
      </c>
      <c r="D1327" s="0" t="s">
        <v>3519</v>
      </c>
      <c r="E1327" s="1" t="s">
        <v>3520</v>
      </c>
      <c r="F1327" s="0" t="s">
        <v>3086</v>
      </c>
      <c r="G1327" s="0" t="n">
        <v>148003</v>
      </c>
    </row>
    <row r="1328" customFormat="false" ht="51" hidden="false" customHeight="false" outlineLevel="0" collapsed="false">
      <c r="A1328" s="0" t="s">
        <v>3521</v>
      </c>
      <c r="B1328" s="1" t="s">
        <v>3498</v>
      </c>
      <c r="C1328" s="2" t="str">
        <f aca="false">HYPERLINK(D1328)</f>
        <v>https://ca.news.yahoo.com/farmland-values-hit-record-highs-154819502.html</v>
      </c>
      <c r="D1328" s="0" t="s">
        <v>3522</v>
      </c>
      <c r="E1328" s="1" t="s">
        <v>3152</v>
      </c>
      <c r="F1328" s="0" t="s">
        <v>3523</v>
      </c>
      <c r="G1328" s="0" t="n">
        <v>1787978</v>
      </c>
    </row>
    <row r="1329" customFormat="false" ht="51" hidden="false" customHeight="false" outlineLevel="0" collapsed="false">
      <c r="A1329" s="0" t="s">
        <v>3524</v>
      </c>
      <c r="B1329" s="1" t="s">
        <v>3498</v>
      </c>
      <c r="C1329" s="2" t="str">
        <f aca="false">HYPERLINK(D1329)</f>
        <v>http://www.dailymagazine.news/farmland-values-hit-record-highs-pricing-out-farmers-nid-2073264.html</v>
      </c>
      <c r="D1329" s="0" t="s">
        <v>3525</v>
      </c>
      <c r="E1329" s="1" t="s">
        <v>3152</v>
      </c>
      <c r="F1329" s="0" t="s">
        <v>3526</v>
      </c>
      <c r="G1329" s="0" t="n">
        <v>14607</v>
      </c>
    </row>
    <row r="1330" customFormat="false" ht="51" hidden="false" customHeight="false" outlineLevel="0" collapsed="false">
      <c r="A1330" s="0" t="s">
        <v>3527</v>
      </c>
      <c r="B1330" s="1" t="s">
        <v>3498</v>
      </c>
      <c r="C1330" s="2" t="str">
        <f aca="false">HYPERLINK(D1330)</f>
        <v>https://www.nytimes.com/2022/11/13/us/politics/farmland-values-hit-record-highs-pricing-out-farmers.html</v>
      </c>
      <c r="D1330" s="0" t="s">
        <v>3528</v>
      </c>
      <c r="E1330" s="1" t="s">
        <v>3500</v>
      </c>
      <c r="F1330" s="0" t="s">
        <v>2669</v>
      </c>
      <c r="G1330" s="0" t="n">
        <v>139627692</v>
      </c>
    </row>
    <row r="1331" customFormat="false" ht="51" hidden="false" customHeight="false" outlineLevel="0" collapsed="false">
      <c r="A1331" s="0" t="s">
        <v>3529</v>
      </c>
      <c r="B1331" s="1" t="s">
        <v>3518</v>
      </c>
      <c r="C1331" s="2" t="str">
        <f aca="false">HYPERLINK(D1331)</f>
        <v>https://news-24.fr/la-valeur-des-terres-agricoles-atteint-des-sommets-records-ce-qui-fait-payer-les-agriculteurs/</v>
      </c>
      <c r="D1331" s="0" t="s">
        <v>3530</v>
      </c>
      <c r="E1331" s="1" t="s">
        <v>3520</v>
      </c>
      <c r="F1331" s="0" t="s">
        <v>3531</v>
      </c>
      <c r="G1331" s="0" t="n">
        <v>288124</v>
      </c>
    </row>
    <row r="1332" customFormat="false" ht="51" hidden="false" customHeight="false" outlineLevel="0" collapsed="false">
      <c r="A1332" s="0" t="s">
        <v>3532</v>
      </c>
      <c r="B1332" s="1" t="s">
        <v>3533</v>
      </c>
      <c r="C1332" s="2" t="str">
        <f aca="false">HYPERLINK(D1332)</f>
        <v>https://www.kansas.com/news/state/article268631127.html</v>
      </c>
      <c r="D1332" s="0" t="s">
        <v>3534</v>
      </c>
      <c r="E1332" s="1" t="s">
        <v>3535</v>
      </c>
      <c r="F1332" s="0" t="s">
        <v>905</v>
      </c>
      <c r="G1332" s="0" t="n">
        <v>461207</v>
      </c>
    </row>
    <row r="1333" customFormat="false" ht="51" hidden="false" customHeight="false" outlineLevel="0" collapsed="false">
      <c r="A1333" s="0" t="s">
        <v>3536</v>
      </c>
      <c r="B1333" s="1" t="s">
        <v>3498</v>
      </c>
      <c r="C1333" s="2" t="str">
        <f aca="false">HYPERLINK(D1333)</f>
        <v>https://newspub.live/business/farmland-values-hit-record-highs-pricing-out-farmers/</v>
      </c>
      <c r="D1333" s="0" t="s">
        <v>3537</v>
      </c>
      <c r="E1333" s="1" t="s">
        <v>3152</v>
      </c>
      <c r="F1333" s="0" t="s">
        <v>3538</v>
      </c>
      <c r="G1333" s="0" t="n">
        <v>7519</v>
      </c>
    </row>
    <row r="1334" customFormat="false" ht="51" hidden="false" customHeight="false" outlineLevel="0" collapsed="false">
      <c r="A1334" s="0" t="s">
        <v>3539</v>
      </c>
      <c r="B1334" s="1" t="s">
        <v>3518</v>
      </c>
      <c r="C1334" s="2" t="str">
        <f aca="false">HYPERLINK(D1334)</f>
        <v>https://lesactualites.news/affaires/la-valeur-des-terres-agricoles-atteint-des-sommets-records-ce-qui-fait-payer-les-agriculteurs/</v>
      </c>
      <c r="D1334" s="0" t="s">
        <v>3540</v>
      </c>
      <c r="E1334" s="1" t="s">
        <v>3520</v>
      </c>
      <c r="F1334" s="0" t="s">
        <v>3086</v>
      </c>
      <c r="G1334" s="0" t="n">
        <v>148003</v>
      </c>
    </row>
    <row r="1335" customFormat="false" ht="51" hidden="false" customHeight="false" outlineLevel="0" collapsed="false">
      <c r="A1335" s="0" t="s">
        <v>3541</v>
      </c>
      <c r="B1335" s="1" t="s">
        <v>3498</v>
      </c>
      <c r="C1335" s="2" t="str">
        <f aca="false">HYPERLINK(D1335)</f>
        <v>https://dnyuz.com/2022/11/13/farmland-values-hit-record-highs-pricing-out-farmers/</v>
      </c>
      <c r="D1335" s="0" t="s">
        <v>3542</v>
      </c>
      <c r="E1335" s="1" t="s">
        <v>3152</v>
      </c>
      <c r="F1335" s="0" t="s">
        <v>2684</v>
      </c>
      <c r="G1335" s="0" t="n">
        <v>1225684</v>
      </c>
    </row>
    <row r="1336" customFormat="false" ht="51" hidden="false" customHeight="false" outlineLevel="0" collapsed="false">
      <c r="A1336" s="0" t="s">
        <v>3543</v>
      </c>
      <c r="B1336" s="1" t="s">
        <v>2855</v>
      </c>
      <c r="C1336" s="2" t="str">
        <f aca="false">HYPERLINK(D1336)</f>
        <v>https://www.examiner.org/explainer-where-does-the-student-loan-debt-plan-stand/</v>
      </c>
      <c r="D1336" s="0" t="s">
        <v>3544</v>
      </c>
      <c r="E1336" s="1" t="s">
        <v>951</v>
      </c>
      <c r="F1336" s="0" t="s">
        <v>3545</v>
      </c>
      <c r="G1336" s="0" t="n">
        <v>20621</v>
      </c>
    </row>
    <row r="1337" customFormat="false" ht="17" hidden="false" customHeight="false" outlineLevel="0" collapsed="false">
      <c r="A1337" s="0" t="s">
        <v>3546</v>
      </c>
      <c r="B1337" s="1" t="s">
        <v>3547</v>
      </c>
      <c r="C1337" s="2" t="str">
        <f aca="false">HYPERLINK(D1337)</f>
        <v>https://kansasstate.rivals.com/news/2-minute-drill-k-state-races-past-baylor-31-3</v>
      </c>
      <c r="D1337" s="0" t="s">
        <v>3548</v>
      </c>
      <c r="E1337" s="1" t="s">
        <v>3549</v>
      </c>
      <c r="F1337" s="0" t="s">
        <v>430</v>
      </c>
      <c r="G1337" s="0" t="n">
        <v>64289</v>
      </c>
    </row>
    <row r="1338" customFormat="false" ht="51" hidden="false" customHeight="false" outlineLevel="0" collapsed="false">
      <c r="A1338" s="0" t="s">
        <v>3550</v>
      </c>
      <c r="B1338" s="1" t="s">
        <v>3551</v>
      </c>
      <c r="C1338" s="2" t="str">
        <f aca="false">HYPERLINK(D1338)</f>
        <v>https://funancial.news/central-kansas-beef-summit-event-to-be-held-in-salina/</v>
      </c>
      <c r="D1338" s="0" t="s">
        <v>3552</v>
      </c>
      <c r="E1338" s="1" t="s">
        <v>3553</v>
      </c>
      <c r="F1338" s="0" t="s">
        <v>2398</v>
      </c>
      <c r="G1338" s="0" t="n">
        <v>8383</v>
      </c>
    </row>
    <row r="1339" customFormat="false" ht="51" hidden="false" customHeight="false" outlineLevel="0" collapsed="false">
      <c r="A1339" s="0" t="s">
        <v>3554</v>
      </c>
      <c r="B1339" s="1" t="s">
        <v>3555</v>
      </c>
      <c r="C1339" s="2" t="str">
        <f aca="false">HYPERLINK(D1339)</f>
        <v>https://missthinkup.com/loan/where-does-the-student-loan-debt-plan-stand-news-herald/</v>
      </c>
      <c r="D1339" s="0" t="s">
        <v>3556</v>
      </c>
      <c r="E1339" s="1" t="s">
        <v>951</v>
      </c>
      <c r="F1339" s="0" t="s">
        <v>1833</v>
      </c>
      <c r="G1339" s="0" t="n">
        <v>2002</v>
      </c>
    </row>
    <row r="1340" customFormat="false" ht="51" hidden="false" customHeight="false" outlineLevel="0" collapsed="false">
      <c r="A1340" s="0" t="s">
        <v>3557</v>
      </c>
      <c r="B1340" s="1" t="s">
        <v>3558</v>
      </c>
      <c r="C1340" s="2" t="str">
        <f aca="false">HYPERLINK(D1340)</f>
        <v>https://salinapost.com/posts/f68ca2ac-a3c9-4c59-bbc6-670ede870c21</v>
      </c>
      <c r="D1340" s="0" t="s">
        <v>3559</v>
      </c>
      <c r="E1340" s="1" t="s">
        <v>3560</v>
      </c>
      <c r="F1340" s="0" t="s">
        <v>346</v>
      </c>
      <c r="G1340" s="0" t="n">
        <v>124821</v>
      </c>
    </row>
    <row r="1341" customFormat="false" ht="51" hidden="false" customHeight="false" outlineLevel="0" collapsed="false">
      <c r="A1341" s="0" t="s">
        <v>3561</v>
      </c>
      <c r="B1341" s="1" t="s">
        <v>3562</v>
      </c>
      <c r="C1341" s="2" t="str">
        <f aca="false">HYPERLINK(D1341)</f>
        <v>https://themercury.com/opinion/eyestone-leave-the-tree-leaves/article_5d348fde-1dfc-5523-8c07-3a54a2bb21c4.html</v>
      </c>
      <c r="D1341" s="0" t="s">
        <v>3563</v>
      </c>
      <c r="E1341" s="1" t="s">
        <v>3564</v>
      </c>
      <c r="F1341" s="0" t="s">
        <v>50</v>
      </c>
      <c r="G1341" s="0" t="n">
        <v>88212</v>
      </c>
    </row>
    <row r="1342" customFormat="false" ht="51" hidden="false" customHeight="false" outlineLevel="0" collapsed="false">
      <c r="A1342" s="0" t="s">
        <v>3565</v>
      </c>
      <c r="B1342" s="1" t="s">
        <v>828</v>
      </c>
      <c r="C1342" s="2" t="str">
        <f aca="false">HYPERLINK(D1342)</f>
        <v>https://www.hpj.com/crops/hearing-loss-common-in-farming-can-be-prevented/article_6b2f9a9c-62b4-11ed-ad17-9bd0bea6c0c4.html</v>
      </c>
      <c r="D1342" s="0" t="s">
        <v>3566</v>
      </c>
      <c r="E1342" s="1" t="s">
        <v>2915</v>
      </c>
      <c r="F1342" s="0" t="s">
        <v>246</v>
      </c>
      <c r="G1342" s="0" t="n">
        <v>22804</v>
      </c>
    </row>
    <row r="1343" customFormat="false" ht="51" hidden="false" customHeight="false" outlineLevel="0" collapsed="false">
      <c r="A1343" s="0" t="s">
        <v>3567</v>
      </c>
      <c r="B1343" s="1" t="s">
        <v>3268</v>
      </c>
      <c r="C1343" s="2" t="str">
        <f aca="false">HYPERLINK(D1343)</f>
        <v>https://www.newdelhitimes.com/where-does-the-student-loan-debt-plan-stand/</v>
      </c>
      <c r="D1343" s="0" t="s">
        <v>3568</v>
      </c>
      <c r="E1343" s="1" t="s">
        <v>951</v>
      </c>
      <c r="F1343" s="0" t="s">
        <v>3569</v>
      </c>
      <c r="G1343" s="0" t="n">
        <v>25430</v>
      </c>
    </row>
    <row r="1344" customFormat="false" ht="51" hidden="false" customHeight="false" outlineLevel="0" collapsed="false">
      <c r="A1344" s="0" t="s">
        <v>3570</v>
      </c>
      <c r="B1344" s="1" t="s">
        <v>3571</v>
      </c>
      <c r="C1344" s="2" t="str">
        <f aca="false">HYPERLINK(D1344)</f>
        <v>https://www.wfmz.com/news/national/applications-for-bidens-student-loan-forgiveness-no-longer-being-accepted-what-now/article_2aaa7f99-6b83-5f8c-ad47-7d6453d7223d.html</v>
      </c>
      <c r="D1344" s="0" t="s">
        <v>3572</v>
      </c>
      <c r="E1344" s="1" t="s">
        <v>951</v>
      </c>
      <c r="F1344" s="0" t="s">
        <v>3573</v>
      </c>
      <c r="G1344" s="0" t="n">
        <v>1369620</v>
      </c>
    </row>
    <row r="1345" customFormat="false" ht="51" hidden="false" customHeight="false" outlineLevel="0" collapsed="false">
      <c r="A1345" s="0" t="s">
        <v>3570</v>
      </c>
      <c r="B1345" s="1" t="s">
        <v>3571</v>
      </c>
      <c r="C1345" s="2" t="str">
        <f aca="false">HYPERLINK(D1345)</f>
        <v>https://elkodaily.com/news/national/applications-for-bidens-student-loan-forgiveness-no-longer-being-accepted-what-now/article_438fc8fe-3e31-5919-b5d0-1b5d320adc87.html</v>
      </c>
      <c r="D1345" s="0" t="s">
        <v>3574</v>
      </c>
      <c r="E1345" s="1" t="s">
        <v>951</v>
      </c>
      <c r="F1345" s="0" t="s">
        <v>2339</v>
      </c>
      <c r="G1345" s="0" t="n">
        <v>56460</v>
      </c>
    </row>
    <row r="1346" customFormat="false" ht="51" hidden="false" customHeight="false" outlineLevel="0" collapsed="false">
      <c r="A1346" s="0" t="s">
        <v>3570</v>
      </c>
      <c r="B1346" s="1" t="s">
        <v>3571</v>
      </c>
      <c r="C1346" s="2" t="str">
        <f aca="false">HYPERLINK(D1346)</f>
        <v>https://siouxcityjournal.com/news/national/applications-for-bidens-student-loan-forgiveness-no-longer-being-accepted-what-now/article_602f67e7-befd-5357-88ef-13833993b61d.html</v>
      </c>
      <c r="D1346" s="0" t="s">
        <v>3575</v>
      </c>
      <c r="E1346" s="1" t="s">
        <v>951</v>
      </c>
      <c r="F1346" s="0" t="s">
        <v>2380</v>
      </c>
      <c r="G1346" s="0" t="n">
        <v>134735</v>
      </c>
    </row>
    <row r="1347" customFormat="false" ht="51" hidden="false" customHeight="false" outlineLevel="0" collapsed="false">
      <c r="A1347" s="0" t="s">
        <v>3570</v>
      </c>
      <c r="B1347" s="1" t="s">
        <v>3571</v>
      </c>
      <c r="C1347" s="2" t="str">
        <f aca="false">HYPERLINK(D1347)</f>
        <v>https://journalnow.com/news/national/applications-for-bidens-student-loan-forgiveness-no-longer-being-accepted-what-now/article_a3dfd70e-b7ce-57d0-a651-cb170ae2efbd.html</v>
      </c>
      <c r="D1347" s="0" t="s">
        <v>3576</v>
      </c>
      <c r="E1347" s="1" t="s">
        <v>951</v>
      </c>
      <c r="F1347" s="0" t="s">
        <v>2367</v>
      </c>
      <c r="G1347" s="0" t="n">
        <v>387623</v>
      </c>
    </row>
    <row r="1348" customFormat="false" ht="51" hidden="false" customHeight="false" outlineLevel="0" collapsed="false">
      <c r="A1348" s="0" t="s">
        <v>3570</v>
      </c>
      <c r="B1348" s="1" t="s">
        <v>3571</v>
      </c>
      <c r="C1348" s="2" t="str">
        <f aca="false">HYPERLINK(D1348)</f>
        <v>https://magicvalley.com/news/national/applications-for-bidens-student-loan-forgiveness-no-longer-being-accepted-what-now/article_96eb956d-d95e-559f-8a78-aa16fd50adac.html</v>
      </c>
      <c r="D1348" s="0" t="s">
        <v>3577</v>
      </c>
      <c r="E1348" s="1" t="s">
        <v>951</v>
      </c>
      <c r="F1348" s="0" t="s">
        <v>2365</v>
      </c>
      <c r="G1348" s="0" t="n">
        <v>101763</v>
      </c>
    </row>
    <row r="1349" customFormat="false" ht="51" hidden="false" customHeight="false" outlineLevel="0" collapsed="false">
      <c r="A1349" s="0" t="s">
        <v>3570</v>
      </c>
      <c r="B1349" s="1" t="s">
        <v>3578</v>
      </c>
      <c r="C1349" s="2" t="str">
        <f aca="false">HYPERLINK(D1349)</f>
        <v>https://thesouthern.com/news/national/applications-for-bidens-student-loan-forgiveness-no-longer-being-accepted-what-now/article_5590fd17-2aa5-5e98-926d-fa10eddf6464.html</v>
      </c>
      <c r="D1349" s="0" t="s">
        <v>3579</v>
      </c>
      <c r="E1349" s="1" t="s">
        <v>951</v>
      </c>
      <c r="F1349" s="0" t="s">
        <v>1819</v>
      </c>
      <c r="G1349" s="0" t="n">
        <v>116718</v>
      </c>
    </row>
    <row r="1350" customFormat="false" ht="51" hidden="false" customHeight="false" outlineLevel="0" collapsed="false">
      <c r="A1350" s="0" t="s">
        <v>3570</v>
      </c>
      <c r="B1350" s="1" t="s">
        <v>3571</v>
      </c>
      <c r="C1350" s="2" t="str">
        <f aca="false">HYPERLINK(D1350)</f>
        <v>https://auburnpub.com/news/national/applications-for-bidens-student-loan-forgiveness-no-longer-being-accepted-what-now/article_f50cbbf5-ae21-5af0-be28-30c381bbbd74.html</v>
      </c>
      <c r="D1350" s="0" t="s">
        <v>3580</v>
      </c>
      <c r="E1350" s="1" t="s">
        <v>951</v>
      </c>
      <c r="F1350" s="0" t="s">
        <v>2369</v>
      </c>
      <c r="G1350" s="0" t="n">
        <v>105806</v>
      </c>
    </row>
    <row r="1351" customFormat="false" ht="51" hidden="false" customHeight="false" outlineLevel="0" collapsed="false">
      <c r="A1351" s="0" t="s">
        <v>3570</v>
      </c>
      <c r="B1351" s="1" t="s">
        <v>3571</v>
      </c>
      <c r="C1351" s="2" t="str">
        <f aca="false">HYPERLINK(D1351)</f>
        <v>https://www.stltoday.com/news/national/applications-for-bidens-student-loan-forgiveness-no-longer-being-accepted-what-now/article_7931d85c-de3c-5a49-94ab-a6349b39c3f0.html</v>
      </c>
      <c r="D1351" s="0" t="s">
        <v>3581</v>
      </c>
      <c r="E1351" s="1" t="s">
        <v>951</v>
      </c>
      <c r="F1351" s="0" t="s">
        <v>2390</v>
      </c>
      <c r="G1351" s="0" t="n">
        <v>2862966</v>
      </c>
    </row>
    <row r="1352" customFormat="false" ht="51" hidden="false" customHeight="false" outlineLevel="0" collapsed="false">
      <c r="A1352" s="0" t="s">
        <v>3570</v>
      </c>
      <c r="B1352" s="1" t="s">
        <v>3571</v>
      </c>
      <c r="C1352" s="2" t="str">
        <f aca="false">HYPERLINK(D1352)</f>
        <v>https://news.lee.net/news/national/applications-for-bidens-student-loan-forgiveness-no-longer-being-accepted-what-now/article_7ad32428-62aa-11ed-9036-cb51d77e8dad.html</v>
      </c>
      <c r="D1352" s="0" t="s">
        <v>3582</v>
      </c>
      <c r="E1352" s="1" t="s">
        <v>951</v>
      </c>
      <c r="F1352" s="0" t="s">
        <v>2357</v>
      </c>
      <c r="G1352" s="0" t="n">
        <v>54265</v>
      </c>
    </row>
    <row r="1353" customFormat="false" ht="51" hidden="false" customHeight="false" outlineLevel="0" collapsed="false">
      <c r="A1353" s="0" t="s">
        <v>3570</v>
      </c>
      <c r="B1353" s="1" t="s">
        <v>3578</v>
      </c>
      <c r="C1353" s="2" t="str">
        <f aca="false">HYPERLINK(D1353)</f>
        <v>https://richmond.com/news/national/applications-for-bidens-student-loan-forgiveness-no-longer-being-accepted-what-now/article_67f0403c-bb16-5ae0-a8f3-45d9fd2c1514.html</v>
      </c>
      <c r="D1353" s="0" t="s">
        <v>3583</v>
      </c>
      <c r="E1353" s="1" t="s">
        <v>951</v>
      </c>
      <c r="F1353" s="0" t="s">
        <v>317</v>
      </c>
      <c r="G1353" s="0" t="n">
        <v>617653</v>
      </c>
    </row>
    <row r="1354" customFormat="false" ht="51" hidden="false" customHeight="false" outlineLevel="0" collapsed="false">
      <c r="A1354" s="0" t="s">
        <v>3570</v>
      </c>
      <c r="B1354" s="1" t="s">
        <v>3571</v>
      </c>
      <c r="C1354" s="2" t="str">
        <f aca="false">HYPERLINK(D1354)</f>
        <v>https://scnow.com/news/national/applications-for-bidens-student-loan-forgiveness-no-longer-being-accepted-what-now/article_54d80568-c932-59f6-bddc-e6264e9240b2.html</v>
      </c>
      <c r="D1354" s="0" t="s">
        <v>3584</v>
      </c>
      <c r="E1354" s="1" t="s">
        <v>951</v>
      </c>
      <c r="F1354" s="0" t="s">
        <v>2349</v>
      </c>
      <c r="G1354" s="0" t="n">
        <v>82904</v>
      </c>
    </row>
    <row r="1355" customFormat="false" ht="51" hidden="false" customHeight="false" outlineLevel="0" collapsed="false">
      <c r="A1355" s="0" t="s">
        <v>3570</v>
      </c>
      <c r="B1355" s="1" t="s">
        <v>3571</v>
      </c>
      <c r="C1355" s="2" t="str">
        <f aca="false">HYPERLINK(D1355)</f>
        <v>https://missoulian.com/news/national/applications-for-bidens-student-loan-forgiveness-no-longer-being-accepted-what-now/article_f836ffe7-054c-5074-95fa-0aaf0308b7da.html</v>
      </c>
      <c r="D1355" s="0" t="s">
        <v>3585</v>
      </c>
      <c r="E1355" s="1" t="s">
        <v>951</v>
      </c>
      <c r="F1355" s="0" t="s">
        <v>2351</v>
      </c>
      <c r="G1355" s="0" t="n">
        <v>234868</v>
      </c>
    </row>
    <row r="1356" customFormat="false" ht="51" hidden="false" customHeight="false" outlineLevel="0" collapsed="false">
      <c r="A1356" s="0" t="s">
        <v>3570</v>
      </c>
      <c r="B1356" s="1" t="s">
        <v>3571</v>
      </c>
      <c r="C1356" s="2" t="str">
        <f aca="false">HYPERLINK(D1356)</f>
        <v>https://lacrossetribune.com/news/national/applications-for-bidens-student-loan-forgiveness-no-longer-being-accepted-what-now/article_0217c2c2-9d1f-51b7-8a60-e76c81cdf7da.html</v>
      </c>
      <c r="D1356" s="0" t="s">
        <v>3586</v>
      </c>
      <c r="E1356" s="1" t="s">
        <v>951</v>
      </c>
      <c r="F1356" s="0" t="s">
        <v>2374</v>
      </c>
      <c r="G1356" s="0" t="n">
        <v>249644</v>
      </c>
    </row>
    <row r="1357" customFormat="false" ht="51" hidden="false" customHeight="false" outlineLevel="0" collapsed="false">
      <c r="A1357" s="0" t="s">
        <v>3570</v>
      </c>
      <c r="B1357" s="1" t="s">
        <v>3571</v>
      </c>
      <c r="C1357" s="2" t="str">
        <f aca="false">HYPERLINK(D1357)</f>
        <v>https://starherald.com/news/national/applications-for-bidens-student-loan-forgiveness-no-longer-being-accepted-what-now/article_54540157-dcef-5b77-9435-cfcd3fe59c90.html</v>
      </c>
      <c r="D1357" s="0" t="s">
        <v>3587</v>
      </c>
      <c r="E1357" s="1" t="s">
        <v>951</v>
      </c>
      <c r="F1357" s="0" t="s">
        <v>2359</v>
      </c>
      <c r="G1357" s="0" t="n">
        <v>75371</v>
      </c>
    </row>
    <row r="1358" customFormat="false" ht="51" hidden="false" customHeight="false" outlineLevel="0" collapsed="false">
      <c r="A1358" s="0" t="s">
        <v>3570</v>
      </c>
      <c r="B1358" s="1" t="s">
        <v>3571</v>
      </c>
      <c r="C1358" s="2" t="str">
        <f aca="false">HYPERLINK(D1358)</f>
        <v>https://azdailysun.com/news/national/applications-for-bidens-student-loan-forgiveness-no-longer-being-accepted-what-now/article_a40dc3ec-04e1-5880-b78f-40af8dc7019f.html</v>
      </c>
      <c r="D1358" s="0" t="s">
        <v>3588</v>
      </c>
      <c r="E1358" s="1" t="s">
        <v>951</v>
      </c>
      <c r="F1358" s="0" t="s">
        <v>2355</v>
      </c>
      <c r="G1358" s="0" t="n">
        <v>125719</v>
      </c>
    </row>
    <row r="1359" customFormat="false" ht="51" hidden="false" customHeight="false" outlineLevel="0" collapsed="false">
      <c r="A1359" s="0" t="s">
        <v>3570</v>
      </c>
      <c r="B1359" s="1" t="s">
        <v>3571</v>
      </c>
      <c r="C1359" s="2" t="str">
        <f aca="false">HYPERLINK(D1359)</f>
        <v>https://muscatinejournal.com/news/national/applications-for-bidens-student-loan-forgiveness-no-longer-being-accepted-what-now/article_0c5cdbdf-7c61-58f4-bb27-8f587805e7ba.html</v>
      </c>
      <c r="D1359" s="0" t="s">
        <v>3589</v>
      </c>
      <c r="E1359" s="1" t="s">
        <v>951</v>
      </c>
      <c r="F1359" s="0" t="s">
        <v>957</v>
      </c>
      <c r="G1359" s="0" t="n">
        <v>30992</v>
      </c>
    </row>
    <row r="1360" customFormat="false" ht="51" hidden="false" customHeight="false" outlineLevel="0" collapsed="false">
      <c r="A1360" s="0" t="s">
        <v>3570</v>
      </c>
      <c r="B1360" s="1" t="s">
        <v>3571</v>
      </c>
      <c r="C1360" s="2" t="str">
        <f aca="false">HYPERLINK(D1360)</f>
        <v>https://omaha.com/news/national/applications-for-bidens-student-loan-forgiveness-no-longer-being-accepted-what-now/article_42b9748e-c2a8-5f6c-bb14-9f175005686b.html</v>
      </c>
      <c r="D1360" s="0" t="s">
        <v>3590</v>
      </c>
      <c r="E1360" s="1" t="s">
        <v>951</v>
      </c>
      <c r="F1360" s="0" t="s">
        <v>3175</v>
      </c>
      <c r="G1360" s="0" t="n">
        <v>1006275</v>
      </c>
    </row>
    <row r="1361" customFormat="false" ht="51" hidden="false" customHeight="false" outlineLevel="0" collapsed="false">
      <c r="A1361" s="0" t="s">
        <v>3570</v>
      </c>
      <c r="B1361" s="1" t="s">
        <v>3571</v>
      </c>
      <c r="C1361" s="2" t="str">
        <f aca="false">HYPERLINK(D1361)</f>
        <v>https://democratherald.com/news/national/applications-for-bidens-student-loan-forgiveness-no-longer-being-accepted-what-now/article_720e7198-9248-5fed-8f1c-83ce2571e426.html</v>
      </c>
      <c r="D1361" s="0" t="s">
        <v>3591</v>
      </c>
      <c r="E1361" s="1" t="s">
        <v>951</v>
      </c>
      <c r="F1361" s="0" t="s">
        <v>2345</v>
      </c>
      <c r="G1361" s="0" t="n">
        <v>93737</v>
      </c>
    </row>
    <row r="1362" customFormat="false" ht="51" hidden="false" customHeight="false" outlineLevel="0" collapsed="false">
      <c r="A1362" s="0" t="s">
        <v>3570</v>
      </c>
      <c r="B1362" s="1" t="s">
        <v>3571</v>
      </c>
      <c r="C1362" s="2" t="str">
        <f aca="false">HYPERLINK(D1362)</f>
        <v>https://www.gazettetimes.com/news/national/applications-for-bidens-student-loan-forgiveness-no-longer-being-accepted-what-now/article_e48d6452-8fa7-532f-b778-e6d809245ccf.html</v>
      </c>
      <c r="D1362" s="0" t="s">
        <v>3592</v>
      </c>
      <c r="E1362" s="1" t="s">
        <v>951</v>
      </c>
      <c r="F1362" s="0" t="s">
        <v>2386</v>
      </c>
      <c r="G1362" s="0" t="n">
        <v>88664</v>
      </c>
    </row>
    <row r="1363" customFormat="false" ht="51" hidden="false" customHeight="false" outlineLevel="0" collapsed="false">
      <c r="A1363" s="0" t="s">
        <v>3570</v>
      </c>
      <c r="B1363" s="1" t="s">
        <v>3571</v>
      </c>
      <c r="C1363" s="2" t="str">
        <f aca="false">HYPERLINK(D1363)</f>
        <v>https://pressofatlanticcity.com/news/national/applications-for-bidens-student-loan-forgiveness-no-longer-being-accepted-what-now/article_b597364a-c87a-5086-ab85-70a299272508.html</v>
      </c>
      <c r="D1363" s="0" t="s">
        <v>3593</v>
      </c>
      <c r="E1363" s="1" t="s">
        <v>951</v>
      </c>
      <c r="F1363" s="0" t="s">
        <v>2353</v>
      </c>
      <c r="G1363" s="0" t="n">
        <v>261170</v>
      </c>
    </row>
    <row r="1364" customFormat="false" ht="51" hidden="false" customHeight="false" outlineLevel="0" collapsed="false">
      <c r="A1364" s="0" t="s">
        <v>3570</v>
      </c>
      <c r="B1364" s="1" t="s">
        <v>3571</v>
      </c>
      <c r="C1364" s="2" t="str">
        <f aca="false">HYPERLINK(D1364)</f>
        <v>https://beatricedailysun.com/news/national/applications-for-bidens-student-loan-forgiveness-no-longer-being-accepted-what-now/article_6088b372-b5b4-5761-af51-459310282727.html</v>
      </c>
      <c r="D1364" s="0" t="s">
        <v>3594</v>
      </c>
      <c r="E1364" s="1" t="s">
        <v>951</v>
      </c>
      <c r="F1364" s="0" t="s">
        <v>2388</v>
      </c>
      <c r="G1364" s="0" t="n">
        <v>30429</v>
      </c>
    </row>
    <row r="1365" customFormat="false" ht="51" hidden="false" customHeight="false" outlineLevel="0" collapsed="false">
      <c r="A1365" s="0" t="s">
        <v>3570</v>
      </c>
      <c r="B1365" s="1" t="s">
        <v>3571</v>
      </c>
      <c r="C1365" s="2" t="str">
        <f aca="false">HYPERLINK(D1365)</f>
        <v>https://hickoryrecord.com/news/national/applications-for-bidens-student-loan-forgiveness-no-longer-being-accepted-what-now/article_e031c09d-f263-571d-a997-7bfeacb6745c.html</v>
      </c>
      <c r="D1365" s="0" t="s">
        <v>3595</v>
      </c>
      <c r="E1365" s="1" t="s">
        <v>951</v>
      </c>
      <c r="F1365" s="0" t="s">
        <v>2383</v>
      </c>
      <c r="G1365" s="0" t="n">
        <v>137166</v>
      </c>
    </row>
    <row r="1366" customFormat="false" ht="51" hidden="false" customHeight="false" outlineLevel="0" collapsed="false">
      <c r="A1366" s="0" t="s">
        <v>3570</v>
      </c>
      <c r="B1366" s="1" t="s">
        <v>3571</v>
      </c>
      <c r="C1366" s="2" t="str">
        <f aca="false">HYPERLINK(D1366)</f>
        <v>https://pantagraph.com/news/national/applications-for-bidens-student-loan-forgiveness-no-longer-being-accepted-what-now/article_04596fb5-d200-5cad-a399-b3ef87fc45aa.html</v>
      </c>
      <c r="D1366" s="0" t="s">
        <v>3596</v>
      </c>
      <c r="E1366" s="1" t="s">
        <v>951</v>
      </c>
      <c r="F1366" s="0" t="s">
        <v>1824</v>
      </c>
      <c r="G1366" s="0" t="n">
        <v>222248</v>
      </c>
    </row>
    <row r="1367" customFormat="false" ht="51" hidden="false" customHeight="false" outlineLevel="0" collapsed="false">
      <c r="A1367" s="0" t="s">
        <v>3570</v>
      </c>
      <c r="B1367" s="1" t="s">
        <v>3571</v>
      </c>
      <c r="C1367" s="2" t="str">
        <f aca="false">HYPERLINK(D1367)</f>
        <v>https://yorknewstimes.com/news/national/applications-for-bidens-student-loan-forgiveness-no-longer-being-accepted-what-now/article_442cd290-3fce-527f-b34c-ad78b7c02e72.html</v>
      </c>
      <c r="D1367" s="0" t="s">
        <v>3597</v>
      </c>
      <c r="E1367" s="1" t="s">
        <v>951</v>
      </c>
      <c r="F1367" s="0" t="s">
        <v>2347</v>
      </c>
      <c r="G1367" s="0" t="n">
        <v>33352</v>
      </c>
    </row>
    <row r="1368" customFormat="false" ht="51" hidden="false" customHeight="false" outlineLevel="0" collapsed="false">
      <c r="A1368" s="0" t="s">
        <v>3570</v>
      </c>
      <c r="B1368" s="1" t="s">
        <v>3571</v>
      </c>
      <c r="C1368" s="2" t="str">
        <f aca="false">HYPERLINK(D1368)</f>
        <v>https://herald-review.com/news/national/applications-for-bidens-student-loan-forgiveness-no-longer-being-accepted-what-now/article_c1bca143-fc3a-597d-a209-4263b34283f4.html</v>
      </c>
      <c r="D1368" s="0" t="s">
        <v>3598</v>
      </c>
      <c r="E1368" s="1" t="s">
        <v>951</v>
      </c>
      <c r="F1368" s="0" t="s">
        <v>2378</v>
      </c>
      <c r="G1368" s="0" t="n">
        <v>180102</v>
      </c>
    </row>
    <row r="1369" customFormat="false" ht="51" hidden="false" customHeight="false" outlineLevel="0" collapsed="false">
      <c r="A1369" s="0" t="s">
        <v>3570</v>
      </c>
      <c r="B1369" s="1" t="s">
        <v>3571</v>
      </c>
      <c r="C1369" s="2" t="str">
        <f aca="false">HYPERLINK(D1369)</f>
        <v>https://napavalleyregister.com/news/national/applications-for-bidens-student-loan-forgiveness-no-longer-being-accepted-what-now/article_c7010e0d-4ae2-5492-83ef-3be773665cba.html</v>
      </c>
      <c r="D1369" s="0" t="s">
        <v>3599</v>
      </c>
      <c r="E1369" s="1" t="s">
        <v>951</v>
      </c>
      <c r="F1369" s="0" t="s">
        <v>2394</v>
      </c>
      <c r="G1369" s="0" t="n">
        <v>136379</v>
      </c>
    </row>
    <row r="1370" customFormat="false" ht="51" hidden="false" customHeight="false" outlineLevel="0" collapsed="false">
      <c r="A1370" s="0" t="s">
        <v>3570</v>
      </c>
      <c r="B1370" s="1" t="s">
        <v>3571</v>
      </c>
      <c r="C1370" s="2" t="str">
        <f aca="false">HYPERLINK(D1370)</f>
        <v>https://www.winonadailynews.com/news/national/applications-for-bidens-student-loan-forgiveness-no-longer-being-accepted-what-now/article_71759586-35e9-5710-aa69-c913f9a46090.html</v>
      </c>
      <c r="D1370" s="0" t="s">
        <v>3600</v>
      </c>
      <c r="E1370" s="1" t="s">
        <v>951</v>
      </c>
      <c r="F1370" s="0" t="s">
        <v>2392</v>
      </c>
      <c r="G1370" s="0" t="n">
        <v>37002</v>
      </c>
    </row>
    <row r="1371" customFormat="false" ht="51" hidden="false" customHeight="false" outlineLevel="0" collapsed="false">
      <c r="A1371" s="0" t="s">
        <v>3570</v>
      </c>
      <c r="B1371" s="1" t="s">
        <v>3571</v>
      </c>
      <c r="C1371" s="2" t="str">
        <f aca="false">HYPERLINK(D1371)</f>
        <v>https://kearneyhub.com/news/national/applications-for-bidens-student-loan-forgiveness-no-longer-being-accepted-what-now/article_4e92db74-1579-5dfe-bc69-eeaa7d8d240f.html</v>
      </c>
      <c r="D1371" s="0" t="s">
        <v>3601</v>
      </c>
      <c r="E1371" s="1" t="s">
        <v>951</v>
      </c>
      <c r="F1371" s="0" t="s">
        <v>2361</v>
      </c>
      <c r="G1371" s="0" t="n">
        <v>85018</v>
      </c>
    </row>
    <row r="1372" customFormat="false" ht="51" hidden="false" customHeight="false" outlineLevel="0" collapsed="false">
      <c r="A1372" s="0" t="s">
        <v>3570</v>
      </c>
      <c r="B1372" s="1" t="s">
        <v>3571</v>
      </c>
      <c r="C1372" s="2" t="str">
        <f aca="false">HYPERLINK(D1372)</f>
        <v>https://swvatoday.com/news/national/article_f2c60452-4e5a-57f8-bfc7-1702979dc4d8.html</v>
      </c>
      <c r="D1372" s="0" t="s">
        <v>3602</v>
      </c>
      <c r="E1372" s="1" t="s">
        <v>951</v>
      </c>
      <c r="F1372" s="0" t="s">
        <v>955</v>
      </c>
      <c r="G1372" s="0" t="n">
        <v>46301</v>
      </c>
    </row>
    <row r="1373" customFormat="false" ht="51" hidden="false" customHeight="false" outlineLevel="0" collapsed="false">
      <c r="A1373" s="0" t="s">
        <v>3570</v>
      </c>
      <c r="B1373" s="1" t="s">
        <v>3571</v>
      </c>
      <c r="C1373" s="2" t="str">
        <f aca="false">HYPERLINK(D1373)</f>
        <v>https://billingsgazette.com/news/national/applications-for-bidens-student-loan-forgiveness-no-longer-being-accepted-what-now/article_44616493-176c-5d11-b450-818357aed923.html</v>
      </c>
      <c r="D1373" s="0" t="s">
        <v>3603</v>
      </c>
      <c r="E1373" s="1" t="s">
        <v>951</v>
      </c>
      <c r="F1373" s="0" t="s">
        <v>2376</v>
      </c>
      <c r="G1373" s="0" t="n">
        <v>347283</v>
      </c>
    </row>
    <row r="1374" customFormat="false" ht="51" hidden="false" customHeight="false" outlineLevel="0" collapsed="false">
      <c r="A1374" s="0" t="s">
        <v>3570</v>
      </c>
      <c r="B1374" s="1" t="s">
        <v>3578</v>
      </c>
      <c r="C1374" s="2" t="str">
        <f aca="false">HYPERLINK(D1374)</f>
        <v>https://independenttribune.com/news/national/applications-for-bidens-student-loan-forgiveness-no-longer-being-accepted-what-now/article_e86acbd4-326f-5915-a54d-8f8093a98ce1.html</v>
      </c>
      <c r="D1374" s="0" t="s">
        <v>3604</v>
      </c>
      <c r="E1374" s="1" t="s">
        <v>951</v>
      </c>
      <c r="F1374" s="0" t="s">
        <v>2372</v>
      </c>
      <c r="G1374" s="0" t="n">
        <v>80708</v>
      </c>
    </row>
    <row r="1375" customFormat="false" ht="51" hidden="false" customHeight="false" outlineLevel="0" collapsed="false">
      <c r="A1375" s="0" t="s">
        <v>3605</v>
      </c>
      <c r="B1375" s="1" t="s">
        <v>2855</v>
      </c>
      <c r="C1375" s="2" t="str">
        <f aca="false">HYPERLINK(D1375)</f>
        <v>https://www.pilotonline.com/news/education/student-debt-plan-20221112-zscf4e4uvbgsber2ia3tmp5kti-story.html</v>
      </c>
      <c r="D1375" s="0" t="s">
        <v>3606</v>
      </c>
      <c r="E1375" s="1" t="s">
        <v>3607</v>
      </c>
      <c r="F1375" s="0" t="s">
        <v>3608</v>
      </c>
      <c r="G1375" s="0" t="n">
        <v>720495</v>
      </c>
    </row>
    <row r="1376" customFormat="false" ht="51" hidden="false" customHeight="false" outlineLevel="0" collapsed="false">
      <c r="A1376" s="0" t="s">
        <v>3605</v>
      </c>
      <c r="B1376" s="1" t="s">
        <v>2855</v>
      </c>
      <c r="C1376" s="2" t="str">
        <f aca="false">HYPERLINK(D1376)</f>
        <v>https://www.dailypress.com/news/education/student-debt-plan-20221112-zscf4e4uvbgsber2ia3tmp5kti-story.html</v>
      </c>
      <c r="D1376" s="0" t="s">
        <v>3609</v>
      </c>
      <c r="E1376" s="1" t="s">
        <v>3607</v>
      </c>
      <c r="F1376" s="0" t="s">
        <v>3610</v>
      </c>
      <c r="G1376" s="0" t="n">
        <v>377731</v>
      </c>
    </row>
    <row r="1377" customFormat="false" ht="51" hidden="false" customHeight="false" outlineLevel="0" collapsed="false">
      <c r="A1377" s="0" t="s">
        <v>3611</v>
      </c>
      <c r="B1377" s="1" t="s">
        <v>3612</v>
      </c>
      <c r="C1377" s="2" t="str">
        <f aca="false">HYPERLINK(D1377)</f>
        <v>https://www.kfdi.com/2022/11/12/gov-kelly-announces-selection-of-poet-laureate-of-kansas/</v>
      </c>
      <c r="D1377" s="0" t="s">
        <v>3613</v>
      </c>
      <c r="E1377" s="1" t="s">
        <v>3614</v>
      </c>
      <c r="F1377" s="0" t="s">
        <v>3615</v>
      </c>
      <c r="G1377" s="0" t="n">
        <v>13926</v>
      </c>
    </row>
    <row r="1378" customFormat="false" ht="51" hidden="false" customHeight="false" outlineLevel="0" collapsed="false">
      <c r="A1378" s="0" t="s">
        <v>3616</v>
      </c>
      <c r="B1378" s="1" t="s">
        <v>3612</v>
      </c>
      <c r="C1378" s="2" t="str">
        <f aca="false">HYPERLINK(D1378)</f>
        <v>https://www.1045thefox.com/2022/11/12/gov-kelly-announces-selection-of-poet-laureate-of-kansas/</v>
      </c>
      <c r="D1378" s="0" t="s">
        <v>3617</v>
      </c>
      <c r="E1378" s="1" t="s">
        <v>3614</v>
      </c>
      <c r="F1378" s="0" t="s">
        <v>3618</v>
      </c>
      <c r="G1378" s="0" t="n">
        <v>1662</v>
      </c>
    </row>
    <row r="1379" customFormat="false" ht="51" hidden="false" customHeight="false" outlineLevel="0" collapsed="false">
      <c r="A1379" s="0" t="s">
        <v>3619</v>
      </c>
      <c r="B1379" s="1" t="s">
        <v>3620</v>
      </c>
      <c r="C1379" s="2" t="str">
        <f aca="false">HYPERLINK(D1379)</f>
        <v>https://www.tampabay.com/news/education/2022/11/12/after-texas-ruling-where-does-student-loan-forgiveness-stand/</v>
      </c>
      <c r="D1379" s="0" t="s">
        <v>3621</v>
      </c>
      <c r="E1379" s="1" t="s">
        <v>3607</v>
      </c>
      <c r="F1379" s="0" t="s">
        <v>3622</v>
      </c>
      <c r="G1379" s="0" t="n">
        <v>3707160</v>
      </c>
    </row>
    <row r="1380" customFormat="false" ht="51" hidden="false" customHeight="false" outlineLevel="0" collapsed="false">
      <c r="A1380" s="0" t="s">
        <v>3623</v>
      </c>
      <c r="B1380" s="1" t="s">
        <v>3624</v>
      </c>
      <c r="C1380" s="2" t="str">
        <f aca="false">HYPERLINK(D1380)</f>
        <v>https://www.guampdn.com/lifestyle/national-organization-offers-free-financial-counseling-through-dec-15/article_c0d6335e-6177-11ed-90c0-ebdb21a63636.html</v>
      </c>
      <c r="D1380" s="0" t="s">
        <v>3625</v>
      </c>
      <c r="E1380" s="1" t="s">
        <v>3626</v>
      </c>
      <c r="F1380" s="0" t="s">
        <v>3627</v>
      </c>
      <c r="G1380" s="0" t="n">
        <v>155521</v>
      </c>
    </row>
    <row r="1381" customFormat="false" ht="51" hidden="false" customHeight="false" outlineLevel="0" collapsed="false">
      <c r="A1381" s="0" t="s">
        <v>3628</v>
      </c>
      <c r="B1381" s="1" t="s">
        <v>2855</v>
      </c>
      <c r="C1381" s="2" t="str">
        <f aca="false">HYPERLINK(D1381)</f>
        <v>https://www.sungazette.com/wire/?category=5021&amp;ID=264419</v>
      </c>
      <c r="D1381" s="0" t="s">
        <v>3629</v>
      </c>
      <c r="E1381" s="1" t="s">
        <v>951</v>
      </c>
      <c r="F1381" s="0" t="s">
        <v>3630</v>
      </c>
      <c r="G1381" s="0" t="n">
        <v>90531</v>
      </c>
    </row>
    <row r="1382" customFormat="false" ht="51" hidden="false" customHeight="false" outlineLevel="0" collapsed="false">
      <c r="A1382" s="0" t="s">
        <v>3631</v>
      </c>
      <c r="B1382" s="1" t="s">
        <v>3620</v>
      </c>
      <c r="C1382" s="2" t="str">
        <f aca="false">HYPERLINK(D1382)</f>
        <v>https://missthinkup.com/loan/after-texas-ruling-where-does-student-loan-forgiveness-stand/</v>
      </c>
      <c r="D1382" s="0" t="s">
        <v>3632</v>
      </c>
      <c r="E1382" s="1" t="s">
        <v>3607</v>
      </c>
      <c r="F1382" s="0" t="s">
        <v>1833</v>
      </c>
      <c r="G1382" s="0" t="n">
        <v>2002</v>
      </c>
    </row>
    <row r="1383" customFormat="false" ht="68" hidden="false" customHeight="false" outlineLevel="0" collapsed="false">
      <c r="A1383" s="0" t="s">
        <v>3633</v>
      </c>
      <c r="B1383" s="1" t="s">
        <v>3634</v>
      </c>
      <c r="C1383" s="2" t="str">
        <f aca="false">HYPERLINK(D1383)</f>
        <v>https://ca.postxnews.com/bidens-student-debt-relief-faces-biggest-test-yet-after-texas-judge-blocks-program-definitely-kind-of-like-burst-a-lot-of-peoples-dream/</v>
      </c>
      <c r="D1383" s="0" t="s">
        <v>3635</v>
      </c>
      <c r="E1383" s="1" t="s">
        <v>951</v>
      </c>
      <c r="F1383" s="0" t="s">
        <v>219</v>
      </c>
      <c r="G1383" s="0" t="n">
        <v>1807</v>
      </c>
    </row>
    <row r="1384" customFormat="false" ht="68" hidden="false" customHeight="false" outlineLevel="0" collapsed="false">
      <c r="A1384" s="0" t="s">
        <v>3636</v>
      </c>
      <c r="B1384" s="1" t="s">
        <v>3634</v>
      </c>
      <c r="C1384" s="2" t="str">
        <f aca="false">HYPERLINK(D1384)</f>
        <v>https://fortune.com/2022/11/12/is-student-loan-forgiveness-relief-canceled-debt-texas-judge-blocks/</v>
      </c>
      <c r="D1384" s="0" t="s">
        <v>3637</v>
      </c>
      <c r="E1384" s="1" t="s">
        <v>951</v>
      </c>
      <c r="F1384" s="0" t="s">
        <v>3638</v>
      </c>
      <c r="G1384" s="0" t="n">
        <v>15631928</v>
      </c>
    </row>
    <row r="1385" customFormat="false" ht="51" hidden="false" customHeight="false" outlineLevel="0" collapsed="false">
      <c r="A1385" s="0" t="s">
        <v>3639</v>
      </c>
      <c r="B1385" s="1" t="s">
        <v>3640</v>
      </c>
      <c r="C1385" s="2" t="str">
        <f aca="false">HYPERLINK(D1385)</f>
        <v>https://modernfarmer.com/2022/11/save-farm-kansas/</v>
      </c>
      <c r="D1385" s="0" t="s">
        <v>3641</v>
      </c>
      <c r="E1385" s="1" t="s">
        <v>3642</v>
      </c>
      <c r="F1385" s="0" t="s">
        <v>3643</v>
      </c>
      <c r="G1385" s="0" t="n">
        <v>336708</v>
      </c>
    </row>
    <row r="1386" customFormat="false" ht="51" hidden="false" customHeight="false" outlineLevel="0" collapsed="false">
      <c r="A1386" s="0" t="s">
        <v>3644</v>
      </c>
      <c r="B1386" s="1" t="s">
        <v>3645</v>
      </c>
      <c r="C1386" s="2" t="str">
        <f aca="false">HYPERLINK(D1386)</f>
        <v>https://vigourtimes.com/where-does-the-student-loan-debt-plan-stand/</v>
      </c>
      <c r="D1386" s="0" t="s">
        <v>3646</v>
      </c>
      <c r="E1386" s="1" t="s">
        <v>951</v>
      </c>
      <c r="F1386" s="0" t="s">
        <v>3647</v>
      </c>
      <c r="G1386" s="0" t="n">
        <v>44721</v>
      </c>
    </row>
    <row r="1387" customFormat="false" ht="51" hidden="false" customHeight="false" outlineLevel="0" collapsed="false">
      <c r="A1387" s="0" t="s">
        <v>3648</v>
      </c>
      <c r="B1387" s="1" t="s">
        <v>3268</v>
      </c>
      <c r="C1387" s="2" t="str">
        <f aca="false">HYPERLINK(D1387)</f>
        <v>https://www.sent-trib.com/2022/11/12/where-does-the-student-loan-debt-plan-stand/</v>
      </c>
      <c r="D1387" s="0" t="s">
        <v>3649</v>
      </c>
      <c r="E1387" s="1" t="s">
        <v>951</v>
      </c>
      <c r="F1387" s="0" t="s">
        <v>3650</v>
      </c>
      <c r="G1387" s="0" t="n">
        <v>67173</v>
      </c>
    </row>
    <row r="1388" customFormat="false" ht="51" hidden="false" customHeight="false" outlineLevel="0" collapsed="false">
      <c r="A1388" s="0" t="s">
        <v>3651</v>
      </c>
      <c r="B1388" s="1" t="s">
        <v>3652</v>
      </c>
      <c r="C1388" s="2" t="str">
        <f aca="false">HYPERLINK(D1388)</f>
        <v>https://www.kcur.org/arts-life/2022-11-12/3-rules-for-writers-from-the-new-poet-laureate-of-kansas</v>
      </c>
      <c r="D1388" s="0" t="s">
        <v>3653</v>
      </c>
      <c r="E1388" s="1" t="s">
        <v>3654</v>
      </c>
      <c r="F1388" s="0" t="s">
        <v>389</v>
      </c>
      <c r="G1388" s="0" t="n">
        <v>349090</v>
      </c>
    </row>
    <row r="1389" customFormat="false" ht="51" hidden="false" customHeight="false" outlineLevel="0" collapsed="false">
      <c r="A1389" s="0" t="s">
        <v>3655</v>
      </c>
      <c r="B1389" s="1" t="s">
        <v>3656</v>
      </c>
      <c r="C1389" s="2" t="str">
        <f aca="false">HYPERLINK(D1389)</f>
        <v>https://vigourtimes.com/where-does-biden-student-debt-relief-plan-stand/</v>
      </c>
      <c r="D1389" s="0" t="s">
        <v>3657</v>
      </c>
      <c r="E1389" s="1" t="s">
        <v>951</v>
      </c>
      <c r="F1389" s="0" t="s">
        <v>3647</v>
      </c>
      <c r="G1389" s="0" t="n">
        <v>44721</v>
      </c>
    </row>
    <row r="1390" customFormat="false" ht="51" hidden="false" customHeight="false" outlineLevel="0" collapsed="false">
      <c r="A1390" s="0" t="s">
        <v>3658</v>
      </c>
      <c r="B1390" s="1" t="s">
        <v>3659</v>
      </c>
      <c r="C1390" s="2" t="str">
        <f aca="false">HYPERLINK(D1390)</f>
        <v>https://www.abqjournal.com/2549049/where-does-student-loan-debt-relief-stand.html</v>
      </c>
      <c r="D1390" s="0" t="s">
        <v>3660</v>
      </c>
      <c r="E1390" s="1" t="s">
        <v>3661</v>
      </c>
      <c r="F1390" s="0" t="s">
        <v>3662</v>
      </c>
      <c r="G1390" s="0" t="n">
        <v>635112</v>
      </c>
    </row>
    <row r="1391" customFormat="false" ht="51" hidden="false" customHeight="false" outlineLevel="0" collapsed="false">
      <c r="A1391" s="0" t="s">
        <v>3663</v>
      </c>
      <c r="B1391" s="1" t="s">
        <v>3664</v>
      </c>
      <c r="C1391" s="2" t="str">
        <f aca="false">HYPERLINK(D1391)</f>
        <v>https://www.messenger-inquirer.com/news/explainer-where-does-the-student-loan-debt-plan-stand-copy/article_321320ec-46df-5143-bf64-02ea03bc2cb5.html</v>
      </c>
      <c r="D1391" s="0" t="s">
        <v>3665</v>
      </c>
      <c r="E1391" s="1" t="s">
        <v>951</v>
      </c>
      <c r="F1391" s="0" t="s">
        <v>3666</v>
      </c>
      <c r="G1391" s="0" t="n">
        <v>75709</v>
      </c>
    </row>
    <row r="1392" customFormat="false" ht="51" hidden="false" customHeight="false" outlineLevel="0" collapsed="false">
      <c r="A1392" s="0" t="s">
        <v>3667</v>
      </c>
      <c r="B1392" s="1" t="s">
        <v>3668</v>
      </c>
      <c r="C1392" s="2" t="str">
        <f aca="false">HYPERLINK(D1392)</f>
        <v>https://www.fox6now.com/news/now-that-a-federal-court-has-blocked-bidens-student-loan-plan-what-happens-now</v>
      </c>
      <c r="D1392" s="0" t="s">
        <v>3669</v>
      </c>
      <c r="E1392" s="1" t="s">
        <v>951</v>
      </c>
      <c r="F1392" s="0" t="s">
        <v>3670</v>
      </c>
      <c r="G1392" s="0" t="n">
        <v>1922741</v>
      </c>
    </row>
    <row r="1393" customFormat="false" ht="51" hidden="false" customHeight="false" outlineLevel="0" collapsed="false">
      <c r="A1393" s="0" t="s">
        <v>3667</v>
      </c>
      <c r="B1393" s="1" t="s">
        <v>3671</v>
      </c>
      <c r="C1393" s="2" t="str">
        <f aca="false">HYPERLINK(D1393)</f>
        <v>http://www.southernlivestock.com/articles/industry_news/researchers_studying_nitrogen_for_a_better_climate_future-15385-sls</v>
      </c>
      <c r="D1393" s="0" t="s">
        <v>3672</v>
      </c>
      <c r="E1393" s="1" t="s">
        <v>3673</v>
      </c>
      <c r="F1393" s="0" t="s">
        <v>3674</v>
      </c>
      <c r="G1393" s="0" t="n">
        <v>0</v>
      </c>
    </row>
    <row r="1394" customFormat="false" ht="51" hidden="false" customHeight="false" outlineLevel="0" collapsed="false">
      <c r="A1394" s="0" t="s">
        <v>3675</v>
      </c>
      <c r="B1394" s="1" t="s">
        <v>3676</v>
      </c>
      <c r="C1394" s="2" t="str">
        <f aca="false">HYPERLINK(D1394)</f>
        <v>https://www.theintelligencer.net/news/top-headlines/2022/11/where-does-student-debt-plan-stand/</v>
      </c>
      <c r="D1394" s="0" t="s">
        <v>3677</v>
      </c>
      <c r="E1394" s="1" t="s">
        <v>951</v>
      </c>
      <c r="F1394" s="0" t="s">
        <v>3678</v>
      </c>
      <c r="G1394" s="0" t="n">
        <v>64831</v>
      </c>
    </row>
    <row r="1395" customFormat="false" ht="51" hidden="false" customHeight="false" outlineLevel="0" collapsed="false">
      <c r="A1395" s="0" t="s">
        <v>3679</v>
      </c>
      <c r="B1395" s="1" t="s">
        <v>3680</v>
      </c>
      <c r="C1395" s="2" t="str">
        <f aca="false">HYPERLINK(D1395)</f>
        <v>https://sunflowerstateradio.com/2022/11/11/nowell-comes-up-clutch-as-k-state-holds-off-cal-63-54/</v>
      </c>
      <c r="D1395" s="0" t="s">
        <v>3681</v>
      </c>
      <c r="E1395" s="1" t="s">
        <v>3682</v>
      </c>
      <c r="F1395" s="0" t="s">
        <v>2155</v>
      </c>
      <c r="G1395" s="0" t="n">
        <v>7856</v>
      </c>
    </row>
    <row r="1396" customFormat="false" ht="51" hidden="false" customHeight="false" outlineLevel="0" collapsed="false">
      <c r="A1396" s="0" t="s">
        <v>3683</v>
      </c>
      <c r="B1396" s="1" t="s">
        <v>3684</v>
      </c>
      <c r="C1396" s="2" t="str">
        <f aca="false">HYPERLINK(D1396)</f>
        <v>proquest:publicid-2735500898</v>
      </c>
      <c r="D1396" s="0" t="s">
        <v>3685</v>
      </c>
      <c r="E1396" s="1" t="s">
        <v>3686</v>
      </c>
      <c r="F1396" s="0" t="s">
        <v>659</v>
      </c>
      <c r="G1396" s="0" t="n">
        <v>79</v>
      </c>
    </row>
    <row r="1397" customFormat="false" ht="68" hidden="false" customHeight="false" outlineLevel="0" collapsed="false">
      <c r="A1397" s="0" t="s">
        <v>3683</v>
      </c>
      <c r="B1397" s="1" t="s">
        <v>3687</v>
      </c>
      <c r="C1397" s="2" t="str">
        <f aca="false">HYPERLINK(D1397)</f>
        <v>proquest:publicid-2735455489</v>
      </c>
      <c r="D1397" s="0" t="s">
        <v>3688</v>
      </c>
      <c r="E1397" s="1" t="s">
        <v>3689</v>
      </c>
      <c r="F1397" s="0" t="s">
        <v>510</v>
      </c>
      <c r="G1397" s="0" t="n">
        <v>276284</v>
      </c>
    </row>
    <row r="1398" customFormat="false" ht="51" hidden="false" customHeight="false" outlineLevel="0" collapsed="false">
      <c r="A1398" s="0" t="s">
        <v>3690</v>
      </c>
      <c r="B1398" s="1" t="s">
        <v>2855</v>
      </c>
      <c r="C1398" s="2" t="str">
        <f aca="false">HYPERLINK(D1398)</f>
        <v>https://www.fultonsun.com/news/2022/nov/12/explainer-where-does-the-student-loan-debt-plan/</v>
      </c>
      <c r="D1398" s="0" t="s">
        <v>3691</v>
      </c>
      <c r="E1398" s="1" t="s">
        <v>3661</v>
      </c>
      <c r="F1398" s="0" t="s">
        <v>3692</v>
      </c>
      <c r="G1398" s="0" t="n">
        <v>23438</v>
      </c>
    </row>
    <row r="1399" customFormat="false" ht="51" hidden="false" customHeight="false" outlineLevel="0" collapsed="false">
      <c r="A1399" s="0" t="s">
        <v>3690</v>
      </c>
      <c r="B1399" s="1" t="s">
        <v>2855</v>
      </c>
      <c r="C1399" s="2" t="str">
        <f aca="false">HYPERLINK(D1399)</f>
        <v>https://www.newstribune.com/news/2022/nov/12/explainer-where-does-the-student-loan-debt-plan/</v>
      </c>
      <c r="D1399" s="0" t="s">
        <v>3693</v>
      </c>
      <c r="E1399" s="1" t="s">
        <v>3661</v>
      </c>
      <c r="F1399" s="0" t="s">
        <v>3694</v>
      </c>
      <c r="G1399" s="0" t="n">
        <v>65390</v>
      </c>
    </row>
    <row r="1400" customFormat="false" ht="51" hidden="false" customHeight="false" outlineLevel="0" collapsed="false">
      <c r="A1400" s="0" t="s">
        <v>3695</v>
      </c>
      <c r="B1400" s="1" t="s">
        <v>2855</v>
      </c>
      <c r="C1400" s="2" t="str">
        <f aca="false">HYPERLINK(D1400)</f>
        <v>https://www.theday.com/nation/20221111/explainer-where-does-the-student-loan-debt-plan-stand/</v>
      </c>
      <c r="D1400" s="0" t="s">
        <v>3696</v>
      </c>
      <c r="E1400" s="1" t="s">
        <v>951</v>
      </c>
      <c r="F1400" s="0" t="s">
        <v>3697</v>
      </c>
      <c r="G1400" s="0" t="n">
        <v>289708</v>
      </c>
    </row>
    <row r="1401" customFormat="false" ht="51" hidden="false" customHeight="false" outlineLevel="0" collapsed="false">
      <c r="A1401" s="0" t="s">
        <v>3698</v>
      </c>
      <c r="B1401" s="1" t="s">
        <v>2855</v>
      </c>
      <c r="C1401" s="2" t="str">
        <f aca="false">HYPERLINK(D1401)</f>
        <v>https://www.atlantabusinessjournal.com/explainer-where-does-the-student-loan-debt-plan-stand/</v>
      </c>
      <c r="D1401" s="0" t="s">
        <v>3699</v>
      </c>
      <c r="E1401" s="1" t="s">
        <v>951</v>
      </c>
      <c r="F1401" s="0" t="s">
        <v>3700</v>
      </c>
      <c r="G1401" s="0" t="n">
        <v>1529</v>
      </c>
    </row>
    <row r="1402" customFormat="false" ht="34" hidden="false" customHeight="false" outlineLevel="0" collapsed="false">
      <c r="A1402" s="0" t="s">
        <v>3701</v>
      </c>
      <c r="B1402" s="1" t="s">
        <v>3702</v>
      </c>
      <c r="C1402" s="2" t="str">
        <f aca="false">HYPERLINK(D1402)</f>
        <v>https://www.caledonianrecord.com/sports/world/johnson-nowell-lead-k-state-to-63-54-victory-over-cal/article_e8403b38-51ff-50ce-b31b-6efbfbbbe117.html</v>
      </c>
      <c r="D1402" s="0" t="s">
        <v>3703</v>
      </c>
      <c r="E1402" s="1" t="s">
        <v>3704</v>
      </c>
      <c r="F1402" s="0" t="s">
        <v>3705</v>
      </c>
      <c r="G1402" s="0" t="n">
        <v>57787</v>
      </c>
    </row>
    <row r="1403" customFormat="false" ht="34" hidden="false" customHeight="false" outlineLevel="0" collapsed="false">
      <c r="A1403" s="0" t="s">
        <v>3701</v>
      </c>
      <c r="B1403" s="1" t="s">
        <v>3702</v>
      </c>
      <c r="C1403" s="2" t="str">
        <f aca="false">HYPERLINK(D1403)</f>
        <v>https://www.thederrick.com/ap/sports/johnson-nowell-lead-k-state-to-63-54-victory-over-cal/article_7b3c070d-cb62-59be-9532-a369a580807f.html</v>
      </c>
      <c r="D1403" s="0" t="s">
        <v>3706</v>
      </c>
      <c r="E1403" s="1" t="s">
        <v>3704</v>
      </c>
      <c r="F1403" s="0" t="s">
        <v>522</v>
      </c>
      <c r="G1403" s="0" t="n">
        <v>157138</v>
      </c>
    </row>
    <row r="1404" customFormat="false" ht="34" hidden="false" customHeight="false" outlineLevel="0" collapsed="false">
      <c r="A1404" s="0" t="s">
        <v>3701</v>
      </c>
      <c r="B1404" s="1" t="s">
        <v>3702</v>
      </c>
      <c r="C1404" s="2" t="str">
        <f aca="false">HYPERLINK(D1404)</f>
        <v>https://www.h-ponline.com/sports/wire/johnson-nowell-lead-k-state-to-63-54-victory-over-cal/article_30155ebb-62af-578e-a6f1-87bddc3f271b.html</v>
      </c>
      <c r="D1404" s="0" t="s">
        <v>3707</v>
      </c>
      <c r="E1404" s="1" t="s">
        <v>3704</v>
      </c>
      <c r="F1404" s="0" t="s">
        <v>528</v>
      </c>
      <c r="G1404" s="0" t="n">
        <v>1647</v>
      </c>
    </row>
    <row r="1405" customFormat="false" ht="51" hidden="false" customHeight="false" outlineLevel="0" collapsed="false">
      <c r="A1405" s="0" t="s">
        <v>3708</v>
      </c>
      <c r="B1405" s="1" t="s">
        <v>3268</v>
      </c>
      <c r="C1405" s="2" t="str">
        <f aca="false">HYPERLINK(D1405)</f>
        <v>https://www.staradvertiser.com/2022/11/11/breaking-news/where-does-the-student-loan-debt-plan-stand/</v>
      </c>
      <c r="D1405" s="0" t="s">
        <v>3709</v>
      </c>
      <c r="E1405" s="1" t="s">
        <v>951</v>
      </c>
      <c r="F1405" s="0" t="s">
        <v>3710</v>
      </c>
      <c r="G1405" s="0" t="n">
        <v>897041</v>
      </c>
    </row>
    <row r="1406" customFormat="false" ht="51" hidden="false" customHeight="false" outlineLevel="0" collapsed="false">
      <c r="A1406" s="0" t="s">
        <v>3711</v>
      </c>
      <c r="B1406" s="1" t="s">
        <v>3712</v>
      </c>
      <c r="C1406" s="2" t="str">
        <f aca="false">HYPERLINK(D1406)</f>
        <v>https://latest.galarabia.com/explainer-where-is-the-student-loan-debt-plan/121445/</v>
      </c>
      <c r="D1406" s="0" t="s">
        <v>3713</v>
      </c>
      <c r="E1406" s="1" t="s">
        <v>3714</v>
      </c>
      <c r="F1406" s="0" t="s">
        <v>3715</v>
      </c>
      <c r="G1406" s="0" t="n">
        <v>7940</v>
      </c>
    </row>
    <row r="1407" customFormat="false" ht="51" hidden="false" customHeight="false" outlineLevel="0" collapsed="false">
      <c r="A1407" s="0" t="s">
        <v>3716</v>
      </c>
      <c r="B1407" s="1" t="s">
        <v>2855</v>
      </c>
      <c r="C1407" s="2" t="str">
        <f aca="false">HYPERLINK(D1407)</f>
        <v>https://theatlantavoice.com/explainer-where-does-the-student-loan-debt-plan-stand/</v>
      </c>
      <c r="D1407" s="0" t="s">
        <v>3717</v>
      </c>
      <c r="E1407" s="1" t="s">
        <v>951</v>
      </c>
      <c r="F1407" s="0" t="s">
        <v>3718</v>
      </c>
      <c r="G1407" s="0" t="n">
        <v>48917</v>
      </c>
    </row>
    <row r="1408" customFormat="false" ht="51" hidden="false" customHeight="false" outlineLevel="0" collapsed="false">
      <c r="A1408" s="0" t="s">
        <v>3719</v>
      </c>
      <c r="B1408" s="1" t="s">
        <v>3668</v>
      </c>
      <c r="C1408" s="2" t="str">
        <f aca="false">HYPERLINK(D1408)</f>
        <v>https://www.q13fox.com/news/now-that-a-federal-court-has-blocked-bidens-student-loan-plan-what-happens-now</v>
      </c>
      <c r="D1408" s="0" t="s">
        <v>3720</v>
      </c>
      <c r="E1408" s="1" t="s">
        <v>951</v>
      </c>
      <c r="F1408" s="0" t="s">
        <v>3721</v>
      </c>
      <c r="G1408" s="0" t="n">
        <v>1121261</v>
      </c>
    </row>
    <row r="1409" customFormat="false" ht="51" hidden="false" customHeight="false" outlineLevel="0" collapsed="false">
      <c r="A1409" s="0" t="s">
        <v>3722</v>
      </c>
      <c r="B1409" s="1" t="s">
        <v>2855</v>
      </c>
      <c r="C1409" s="2" t="str">
        <f aca="false">HYPERLINK(D1409)</f>
        <v>https://www.wbbjtv.com/2022/11/11/explainer-where-does-the-student-loan-debt-plan-stand/</v>
      </c>
      <c r="D1409" s="0" t="s">
        <v>3723</v>
      </c>
      <c r="E1409" s="1" t="s">
        <v>951</v>
      </c>
      <c r="F1409" s="0" t="s">
        <v>3724</v>
      </c>
      <c r="G1409" s="0" t="n">
        <v>185051</v>
      </c>
    </row>
    <row r="1410" customFormat="false" ht="51" hidden="false" customHeight="false" outlineLevel="0" collapsed="false">
      <c r="A1410" s="0" t="s">
        <v>3725</v>
      </c>
      <c r="B1410" s="1" t="s">
        <v>3726</v>
      </c>
      <c r="C1410" s="2" t="str">
        <f aca="false">HYPERLINK(D1410)</f>
        <v>https://swifttelecast.com/where-does-biden-student-debt-relief-plan-stand/</v>
      </c>
      <c r="D1410" s="0" t="s">
        <v>3727</v>
      </c>
      <c r="E1410" s="1" t="s">
        <v>951</v>
      </c>
      <c r="F1410" s="0" t="s">
        <v>2784</v>
      </c>
      <c r="G1410" s="0" t="n">
        <v>2146</v>
      </c>
    </row>
    <row r="1411" customFormat="false" ht="51" hidden="false" customHeight="false" outlineLevel="0" collapsed="false">
      <c r="A1411" s="0" t="s">
        <v>3728</v>
      </c>
      <c r="B1411" s="1" t="s">
        <v>3729</v>
      </c>
      <c r="C1411" s="2" t="str">
        <f aca="false">HYPERLINK(D1411)</f>
        <v>https://www.newsday.com/news/nation/college-debt-forgiveness-gm7fcq7i</v>
      </c>
      <c r="D1411" s="0" t="s">
        <v>3730</v>
      </c>
      <c r="E1411" s="1" t="s">
        <v>3607</v>
      </c>
      <c r="F1411" s="0" t="s">
        <v>3731</v>
      </c>
      <c r="G1411" s="0" t="n">
        <v>1302899</v>
      </c>
    </row>
    <row r="1412" customFormat="false" ht="51" hidden="false" customHeight="false" outlineLevel="0" collapsed="false">
      <c r="A1412" s="0" t="s">
        <v>3732</v>
      </c>
      <c r="B1412" s="1" t="s">
        <v>3726</v>
      </c>
      <c r="C1412" s="2" t="str">
        <f aca="false">HYPERLINK(D1412)</f>
        <v>https://quicktelecast.com/where-does-biden-student-debt-relief-plan-stand/</v>
      </c>
      <c r="D1412" s="0" t="s">
        <v>3733</v>
      </c>
      <c r="E1412" s="1" t="s">
        <v>951</v>
      </c>
      <c r="F1412" s="0" t="s">
        <v>2051</v>
      </c>
      <c r="G1412" s="0" t="n">
        <v>22053</v>
      </c>
    </row>
    <row r="1413" customFormat="false" ht="51" hidden="false" customHeight="false" outlineLevel="0" collapsed="false">
      <c r="A1413" s="0" t="s">
        <v>3734</v>
      </c>
      <c r="B1413" s="1" t="s">
        <v>3668</v>
      </c>
      <c r="C1413" s="2" t="str">
        <f aca="false">HYPERLINK(D1413)</f>
        <v>https://www.fox7austin.com/news/now-that-a-federal-court-has-blocked-bidens-student-loan-plan-what-happens-now</v>
      </c>
      <c r="D1413" s="0" t="s">
        <v>3735</v>
      </c>
      <c r="E1413" s="1" t="s">
        <v>951</v>
      </c>
      <c r="F1413" s="0" t="s">
        <v>3736</v>
      </c>
      <c r="G1413" s="0" t="n">
        <v>566236</v>
      </c>
    </row>
    <row r="1414" customFormat="false" ht="68" hidden="false" customHeight="false" outlineLevel="0" collapsed="false">
      <c r="A1414" s="0" t="s">
        <v>3737</v>
      </c>
      <c r="B1414" s="1" t="s">
        <v>3738</v>
      </c>
      <c r="C1414" s="2" t="str">
        <f aca="false">HYPERLINK(D1414)</f>
        <v>https://oltnews.com/explanator-wheres-the-student-loan-plan-the-associated-press</v>
      </c>
      <c r="D1414" s="0" t="s">
        <v>3739</v>
      </c>
      <c r="E1414" s="1" t="s">
        <v>3740</v>
      </c>
      <c r="F1414" s="0" t="s">
        <v>3741</v>
      </c>
      <c r="G1414" s="0" t="n">
        <v>37286</v>
      </c>
    </row>
    <row r="1415" customFormat="false" ht="51" hidden="false" customHeight="false" outlineLevel="0" collapsed="false">
      <c r="A1415" s="0" t="s">
        <v>3742</v>
      </c>
      <c r="B1415" s="1" t="s">
        <v>3743</v>
      </c>
      <c r="C1415" s="2" t="str">
        <f aca="false">HYPERLINK(D1415)</f>
        <v>https://www.dailynews.com/2022/11/11/explainer-where-does-bidens-student-debt-relief-plan-stand/</v>
      </c>
      <c r="D1415" s="0" t="s">
        <v>3744</v>
      </c>
      <c r="E1415" s="1" t="s">
        <v>951</v>
      </c>
      <c r="F1415" s="0" t="s">
        <v>3745</v>
      </c>
      <c r="G1415" s="0" t="n">
        <v>590845</v>
      </c>
    </row>
    <row r="1416" customFormat="false" ht="51" hidden="false" customHeight="false" outlineLevel="0" collapsed="false">
      <c r="A1416" s="0" t="s">
        <v>3742</v>
      </c>
      <c r="B1416" s="1" t="s">
        <v>3743</v>
      </c>
      <c r="C1416" s="2" t="str">
        <f aca="false">HYPERLINK(D1416)</f>
        <v>https://www.sbsun.com/2022/11/11/explainer-where-does-bidens-student-debt-relief-plan-stand/</v>
      </c>
      <c r="D1416" s="0" t="s">
        <v>3746</v>
      </c>
      <c r="E1416" s="1" t="s">
        <v>951</v>
      </c>
      <c r="F1416" s="0" t="s">
        <v>3747</v>
      </c>
      <c r="G1416" s="0" t="n">
        <v>239963</v>
      </c>
    </row>
    <row r="1417" customFormat="false" ht="51" hidden="false" customHeight="false" outlineLevel="0" collapsed="false">
      <c r="A1417" s="0" t="s">
        <v>3742</v>
      </c>
      <c r="B1417" s="1" t="s">
        <v>3743</v>
      </c>
      <c r="C1417" s="2" t="str">
        <f aca="false">HYPERLINK(D1417)</f>
        <v>https://www.sgvtribune.com/2022/11/11/explainer-where-does-bidens-student-debt-relief-plan-stand/</v>
      </c>
      <c r="D1417" s="0" t="s">
        <v>3748</v>
      </c>
      <c r="E1417" s="1" t="s">
        <v>951</v>
      </c>
      <c r="F1417" s="0" t="s">
        <v>1782</v>
      </c>
      <c r="G1417" s="0" t="n">
        <v>119975</v>
      </c>
    </row>
    <row r="1418" customFormat="false" ht="51" hidden="false" customHeight="false" outlineLevel="0" collapsed="false">
      <c r="A1418" s="0" t="s">
        <v>3742</v>
      </c>
      <c r="B1418" s="1" t="s">
        <v>3743</v>
      </c>
      <c r="C1418" s="2" t="str">
        <f aca="false">HYPERLINK(D1418)</f>
        <v>https://www.redlandsdailyfacts.com/2022/11/11/explainer-where-does-bidens-student-debt-relief-plan-stand/</v>
      </c>
      <c r="D1418" s="0" t="s">
        <v>3749</v>
      </c>
      <c r="E1418" s="1" t="s">
        <v>951</v>
      </c>
      <c r="F1418" s="0" t="s">
        <v>3750</v>
      </c>
      <c r="G1418" s="0" t="n">
        <v>71673</v>
      </c>
    </row>
    <row r="1419" customFormat="false" ht="51" hidden="false" customHeight="false" outlineLevel="0" collapsed="false">
      <c r="A1419" s="0" t="s">
        <v>3742</v>
      </c>
      <c r="B1419" s="1" t="s">
        <v>3743</v>
      </c>
      <c r="C1419" s="2" t="str">
        <f aca="false">HYPERLINK(D1419)</f>
        <v>https://www.whittierdailynews.com/2022/11/11/explainer-where-does-bidens-student-debt-relief-plan-stand/</v>
      </c>
      <c r="D1419" s="0" t="s">
        <v>3751</v>
      </c>
      <c r="E1419" s="1" t="s">
        <v>951</v>
      </c>
      <c r="F1419" s="0" t="s">
        <v>3752</v>
      </c>
      <c r="G1419" s="0" t="n">
        <v>71603</v>
      </c>
    </row>
    <row r="1420" customFormat="false" ht="51" hidden="false" customHeight="false" outlineLevel="0" collapsed="false">
      <c r="A1420" s="0" t="s">
        <v>3742</v>
      </c>
      <c r="B1420" s="1" t="s">
        <v>3743</v>
      </c>
      <c r="C1420" s="2" t="str">
        <f aca="false">HYPERLINK(D1420)</f>
        <v>https://www.presstelegram.com/2022/11/11/explainer-where-does-bidens-student-debt-relief-plan-stand/</v>
      </c>
      <c r="D1420" s="0" t="s">
        <v>3753</v>
      </c>
      <c r="E1420" s="1" t="s">
        <v>951</v>
      </c>
      <c r="F1420" s="0" t="s">
        <v>3754</v>
      </c>
      <c r="G1420" s="0" t="n">
        <v>174636</v>
      </c>
    </row>
    <row r="1421" customFormat="false" ht="51" hidden="false" customHeight="false" outlineLevel="0" collapsed="false">
      <c r="A1421" s="0" t="s">
        <v>3742</v>
      </c>
      <c r="B1421" s="1" t="s">
        <v>3743</v>
      </c>
      <c r="C1421" s="2" t="str">
        <f aca="false">HYPERLINK(D1421)</f>
        <v>https://www.dailybulletin.com/2022/11/11/explainer-where-does-bidens-student-debt-relief-plan-stand/</v>
      </c>
      <c r="D1421" s="0" t="s">
        <v>3755</v>
      </c>
      <c r="E1421" s="1" t="s">
        <v>951</v>
      </c>
      <c r="F1421" s="0" t="s">
        <v>3756</v>
      </c>
      <c r="G1421" s="0" t="n">
        <v>135516</v>
      </c>
    </row>
    <row r="1422" customFormat="false" ht="51" hidden="false" customHeight="false" outlineLevel="0" collapsed="false">
      <c r="A1422" s="0" t="s">
        <v>3742</v>
      </c>
      <c r="B1422" s="1" t="s">
        <v>3743</v>
      </c>
      <c r="C1422" s="2" t="str">
        <f aca="false">HYPERLINK(D1422)</f>
        <v>https://www.eastbaytimes.com/2022/11/11/explainer-where-does-bidens-student-debt-relief-plan-stand/</v>
      </c>
      <c r="D1422" s="0" t="s">
        <v>3757</v>
      </c>
      <c r="E1422" s="1" t="s">
        <v>951</v>
      </c>
      <c r="F1422" s="0" t="s">
        <v>3758</v>
      </c>
      <c r="G1422" s="0" t="n">
        <v>650279</v>
      </c>
    </row>
    <row r="1423" customFormat="false" ht="51" hidden="false" customHeight="false" outlineLevel="0" collapsed="false">
      <c r="A1423" s="0" t="s">
        <v>3742</v>
      </c>
      <c r="B1423" s="1" t="s">
        <v>3759</v>
      </c>
      <c r="C1423" s="2" t="str">
        <f aca="false">HYPERLINK(D1423)</f>
        <v>https://www.ocregister.com/2022/11/11/explainer-where-does-bidens-student-debt-relief-plan-stand/</v>
      </c>
      <c r="D1423" s="0" t="s">
        <v>3760</v>
      </c>
      <c r="E1423" s="1" t="s">
        <v>951</v>
      </c>
      <c r="F1423" s="0" t="s">
        <v>3761</v>
      </c>
      <c r="G1423" s="0" t="n">
        <v>1824630</v>
      </c>
    </row>
    <row r="1424" customFormat="false" ht="51" hidden="false" customHeight="false" outlineLevel="0" collapsed="false">
      <c r="A1424" s="0" t="s">
        <v>3742</v>
      </c>
      <c r="B1424" s="1" t="s">
        <v>3743</v>
      </c>
      <c r="C1424" s="2" t="str">
        <f aca="false">HYPERLINK(D1424)</f>
        <v>https://www.pasadenastarnews.com/2022/11/11/explainer-where-does-bidens-student-debt-relief-plan-stand/</v>
      </c>
      <c r="D1424" s="0" t="s">
        <v>3762</v>
      </c>
      <c r="E1424" s="1" t="s">
        <v>951</v>
      </c>
      <c r="F1424" s="0" t="s">
        <v>1784</v>
      </c>
      <c r="G1424" s="0" t="n">
        <v>98685</v>
      </c>
    </row>
    <row r="1425" customFormat="false" ht="51" hidden="false" customHeight="false" outlineLevel="0" collapsed="false">
      <c r="A1425" s="0" t="s">
        <v>3742</v>
      </c>
      <c r="B1425" s="1" t="s">
        <v>2855</v>
      </c>
      <c r="C1425" s="2" t="str">
        <f aca="false">HYPERLINK(D1425)</f>
        <v>https://www.metro.us/explainer-where-does-the-student-loan-debt-plan-stand/</v>
      </c>
      <c r="D1425" s="0" t="s">
        <v>3763</v>
      </c>
      <c r="E1425" s="1" t="s">
        <v>951</v>
      </c>
      <c r="F1425" s="0" t="s">
        <v>3764</v>
      </c>
      <c r="G1425" s="0" t="n">
        <v>104330</v>
      </c>
    </row>
    <row r="1426" customFormat="false" ht="51" hidden="false" customHeight="false" outlineLevel="0" collapsed="false">
      <c r="A1426" s="0" t="s">
        <v>3742</v>
      </c>
      <c r="B1426" s="1" t="s">
        <v>2855</v>
      </c>
      <c r="C1426" s="2" t="str">
        <f aca="false">HYPERLINK(D1426)</f>
        <v>https://lasvegassun.com/news/2022/nov/11/explainer-where-does-the-student-loan-debt-plan-st/</v>
      </c>
      <c r="D1426" s="0" t="s">
        <v>3765</v>
      </c>
      <c r="E1426" s="1" t="s">
        <v>951</v>
      </c>
      <c r="F1426" s="0" t="s">
        <v>3766</v>
      </c>
      <c r="G1426" s="0" t="n">
        <v>579042</v>
      </c>
    </row>
    <row r="1427" customFormat="false" ht="51" hidden="false" customHeight="false" outlineLevel="0" collapsed="false">
      <c r="A1427" s="0" t="s">
        <v>3767</v>
      </c>
      <c r="B1427" s="1" t="s">
        <v>3768</v>
      </c>
      <c r="C1427" s="2" t="str">
        <f aca="false">HYPERLINK(D1427)</f>
        <v>https://missthinkup.com/loan/now-that-a-federal-court-has-blocked-bidens-student-loan-plan-what-happens-now/</v>
      </c>
      <c r="D1427" s="0" t="s">
        <v>3769</v>
      </c>
      <c r="E1427" s="1" t="s">
        <v>951</v>
      </c>
      <c r="F1427" s="0" t="s">
        <v>1833</v>
      </c>
      <c r="G1427" s="0" t="n">
        <v>2002</v>
      </c>
    </row>
    <row r="1428" customFormat="false" ht="51" hidden="false" customHeight="false" outlineLevel="0" collapsed="false">
      <c r="A1428" s="0" t="s">
        <v>3770</v>
      </c>
      <c r="B1428" s="1" t="s">
        <v>3668</v>
      </c>
      <c r="C1428" s="2" t="str">
        <f aca="false">HYPERLINK(D1428)</f>
        <v>https://www.ktvu.com/news/now-that-a-federal-court-has-blocked-bidens-student-loan-plan-what-happens-now</v>
      </c>
      <c r="D1428" s="0" t="s">
        <v>3771</v>
      </c>
      <c r="E1428" s="1" t="s">
        <v>951</v>
      </c>
      <c r="F1428" s="0" t="s">
        <v>3772</v>
      </c>
      <c r="G1428" s="0" t="n">
        <v>1383553</v>
      </c>
    </row>
    <row r="1429" customFormat="false" ht="51" hidden="false" customHeight="false" outlineLevel="0" collapsed="false">
      <c r="A1429" s="0" t="s">
        <v>3773</v>
      </c>
      <c r="B1429" s="1" t="s">
        <v>2855</v>
      </c>
      <c r="C1429" s="2" t="str">
        <f aca="false">HYPERLINK(D1429)</f>
        <v>https://www.yumasun.com/news/national_news/explainer-where-does-the-student-loan-debt-plan-stand/article_4e7523dd-095b-5e68-8654-74c6798a23a5.html</v>
      </c>
      <c r="D1429" s="0" t="s">
        <v>3774</v>
      </c>
      <c r="E1429" s="1" t="s">
        <v>951</v>
      </c>
      <c r="F1429" s="0" t="s">
        <v>3775</v>
      </c>
      <c r="G1429" s="0" t="n">
        <v>18834</v>
      </c>
    </row>
    <row r="1430" customFormat="false" ht="51" hidden="false" customHeight="false" outlineLevel="0" collapsed="false">
      <c r="A1430" s="0" t="s">
        <v>3773</v>
      </c>
      <c r="B1430" s="1" t="s">
        <v>2855</v>
      </c>
      <c r="C1430" s="2" t="str">
        <f aca="false">HYPERLINK(D1430)</f>
        <v>https://www.reformer.com/ap/national/explainer-where-does-the-student-loan-debt-plan-stand/article_5b4b854c-d811-52f9-8408-18324bb0b7e1.html</v>
      </c>
      <c r="D1430" s="0" t="s">
        <v>3776</v>
      </c>
      <c r="E1430" s="1" t="s">
        <v>951</v>
      </c>
      <c r="F1430" s="0" t="s">
        <v>3777</v>
      </c>
      <c r="G1430" s="0" t="n">
        <v>52646</v>
      </c>
    </row>
    <row r="1431" customFormat="false" ht="51" hidden="false" customHeight="false" outlineLevel="0" collapsed="false">
      <c r="A1431" s="0" t="s">
        <v>3773</v>
      </c>
      <c r="B1431" s="1" t="s">
        <v>2855</v>
      </c>
      <c r="C1431" s="2" t="str">
        <f aca="false">HYPERLINK(D1431)</f>
        <v>https://www.woonsocketcall.com/news/national_and_world_news/explainer-where-does-the-student-loan-debt-plan-stand/article_764fe354-c87d-5573-890a-ecde2510eebf.html</v>
      </c>
      <c r="D1431" s="0" t="s">
        <v>3778</v>
      </c>
      <c r="E1431" s="1" t="s">
        <v>951</v>
      </c>
      <c r="F1431" s="0" t="s">
        <v>3779</v>
      </c>
      <c r="G1431" s="0" t="n">
        <v>26634</v>
      </c>
    </row>
    <row r="1432" customFormat="false" ht="51" hidden="false" customHeight="false" outlineLevel="0" collapsed="false">
      <c r="A1432" s="0" t="s">
        <v>3773</v>
      </c>
      <c r="B1432" s="1" t="s">
        <v>2855</v>
      </c>
      <c r="C1432" s="2" t="str">
        <f aca="false">HYPERLINK(D1432)</f>
        <v>https://www.ncnewsonline.com/news/national/explainer-where-does-the-student-loan-debt-plan-stand/article_df9ab8e4-4fd3-529d-9fa6-967a86e87d40.html</v>
      </c>
      <c r="D1432" s="0" t="s">
        <v>3780</v>
      </c>
      <c r="E1432" s="1" t="s">
        <v>951</v>
      </c>
      <c r="F1432" s="0" t="s">
        <v>3781</v>
      </c>
      <c r="G1432" s="0" t="n">
        <v>123586</v>
      </c>
    </row>
    <row r="1433" customFormat="false" ht="51" hidden="false" customHeight="false" outlineLevel="0" collapsed="false">
      <c r="A1433" s="0" t="s">
        <v>3773</v>
      </c>
      <c r="B1433" s="1" t="s">
        <v>2855</v>
      </c>
      <c r="C1433" s="2" t="str">
        <f aca="false">HYPERLINK(D1433)</f>
        <v>https://www.gettysburgtimes.com/news/national/article_6f432971-d0ca-5577-adbd-7ec296e4fbf6.html</v>
      </c>
      <c r="D1433" s="0" t="s">
        <v>3782</v>
      </c>
      <c r="E1433" s="1" t="s">
        <v>951</v>
      </c>
      <c r="F1433" s="0" t="s">
        <v>3783</v>
      </c>
      <c r="G1433" s="0" t="n">
        <v>35081</v>
      </c>
    </row>
    <row r="1434" customFormat="false" ht="51" hidden="false" customHeight="false" outlineLevel="0" collapsed="false">
      <c r="A1434" s="0" t="s">
        <v>3773</v>
      </c>
      <c r="B1434" s="1" t="s">
        <v>2855</v>
      </c>
      <c r="C1434" s="2" t="str">
        <f aca="false">HYPERLINK(D1434)</f>
        <v>https://www.elkvalleytimes.com/news/national/explainer-where-does-the-student-loan-debt-plan-stand/article_3b3f7ce5-a5a2-5c75-ab08-320e485d51af.html</v>
      </c>
      <c r="D1434" s="0" t="s">
        <v>3784</v>
      </c>
      <c r="E1434" s="1" t="s">
        <v>951</v>
      </c>
      <c r="F1434" s="0" t="s">
        <v>3785</v>
      </c>
      <c r="G1434" s="0" t="n">
        <v>18802</v>
      </c>
    </row>
    <row r="1435" customFormat="false" ht="51" hidden="false" customHeight="false" outlineLevel="0" collapsed="false">
      <c r="A1435" s="0" t="s">
        <v>3773</v>
      </c>
      <c r="B1435" s="1" t="s">
        <v>2855</v>
      </c>
      <c r="C1435" s="2" t="str">
        <f aca="false">HYPERLINK(D1435)</f>
        <v>https://www.manchestertimes.com/news/national/explainer-where-does-the-student-loan-debt-plan-stand/article_38a5655e-45f4-5693-8d3e-17ed6811b4a3.html</v>
      </c>
      <c r="D1435" s="0" t="s">
        <v>3786</v>
      </c>
      <c r="E1435" s="1" t="s">
        <v>951</v>
      </c>
      <c r="F1435" s="0" t="s">
        <v>3787</v>
      </c>
      <c r="G1435" s="0" t="n">
        <v>34110</v>
      </c>
    </row>
    <row r="1436" customFormat="false" ht="51" hidden="false" customHeight="false" outlineLevel="0" collapsed="false">
      <c r="A1436" s="0" t="s">
        <v>3773</v>
      </c>
      <c r="B1436" s="1" t="s">
        <v>2855</v>
      </c>
      <c r="C1436" s="2" t="str">
        <f aca="false">HYPERLINK(D1436)</f>
        <v>https://www.heraldchronicle.com/news/national/explainer-where-does-the-student-loan-debt-plan-stand/article_96ee3b9b-64da-572a-998a-5951a133064d.html</v>
      </c>
      <c r="D1436" s="0" t="s">
        <v>3788</v>
      </c>
      <c r="E1436" s="1" t="s">
        <v>951</v>
      </c>
      <c r="F1436" s="0" t="s">
        <v>3789</v>
      </c>
      <c r="G1436" s="0" t="n">
        <v>23885</v>
      </c>
    </row>
    <row r="1437" customFormat="false" ht="51" hidden="false" customHeight="false" outlineLevel="0" collapsed="false">
      <c r="A1437" s="0" t="s">
        <v>3773</v>
      </c>
      <c r="B1437" s="1" t="s">
        <v>2855</v>
      </c>
      <c r="C1437" s="2" t="str">
        <f aca="false">HYPERLINK(D1437)</f>
        <v>https://www.heraldstandard.com/news/national/explainer-where-does-the-student-loan-debt-plan-stand/article_a4fe926e-e5ad-5f82-a1dc-206662d9ec50.html</v>
      </c>
      <c r="D1437" s="0" t="s">
        <v>3790</v>
      </c>
      <c r="E1437" s="1" t="s">
        <v>951</v>
      </c>
      <c r="F1437" s="0" t="s">
        <v>3791</v>
      </c>
      <c r="G1437" s="0" t="n">
        <v>71847</v>
      </c>
    </row>
    <row r="1438" customFormat="false" ht="51" hidden="false" customHeight="false" outlineLevel="0" collapsed="false">
      <c r="A1438" s="0" t="s">
        <v>3773</v>
      </c>
      <c r="B1438" s="1" t="s">
        <v>2855</v>
      </c>
      <c r="C1438" s="2" t="str">
        <f aca="false">HYPERLINK(D1438)</f>
        <v>https://www.postandcourier.com/aikenstandard/news/politics/explainer-where-does-the-student-loan-debt-plan-stand/article_ce202f46-fb45-5db1-a5e0-d38af596bea9.html</v>
      </c>
      <c r="D1438" s="0" t="s">
        <v>3792</v>
      </c>
      <c r="E1438" s="1" t="s">
        <v>951</v>
      </c>
      <c r="F1438" s="0" t="s">
        <v>3793</v>
      </c>
      <c r="G1438" s="0" t="n">
        <v>968317</v>
      </c>
    </row>
    <row r="1439" customFormat="false" ht="51" hidden="false" customHeight="false" outlineLevel="0" collapsed="false">
      <c r="A1439" s="0" t="s">
        <v>3773</v>
      </c>
      <c r="B1439" s="1" t="s">
        <v>2855</v>
      </c>
      <c r="C1439" s="2" t="str">
        <f aca="false">HYPERLINK(D1439)</f>
        <v>https://www.meadvilletribune.com/explainer-where-does-the-student-loan-debt-plan-stand/article_80c34a7e-1b24-52a1-ac4a-acd971655a27.html</v>
      </c>
      <c r="D1439" s="0" t="s">
        <v>3794</v>
      </c>
      <c r="E1439" s="1" t="s">
        <v>951</v>
      </c>
      <c r="F1439" s="0" t="s">
        <v>3795</v>
      </c>
      <c r="G1439" s="0" t="n">
        <v>103097</v>
      </c>
    </row>
    <row r="1440" customFormat="false" ht="51" hidden="false" customHeight="false" outlineLevel="0" collapsed="false">
      <c r="A1440" s="0" t="s">
        <v>3796</v>
      </c>
      <c r="B1440" s="1" t="s">
        <v>3743</v>
      </c>
      <c r="C1440" s="2" t="str">
        <f aca="false">HYPERLINK(D1440)</f>
        <v>https://www.mercurynews.com/2022/11/11/explainer-where-does-bidens-student-debt-relief-plan-stand/</v>
      </c>
      <c r="D1440" s="0" t="s">
        <v>3797</v>
      </c>
      <c r="E1440" s="1" t="s">
        <v>951</v>
      </c>
      <c r="F1440" s="0" t="s">
        <v>3798</v>
      </c>
      <c r="G1440" s="0" t="n">
        <v>5242388</v>
      </c>
    </row>
    <row r="1441" customFormat="false" ht="51" hidden="false" customHeight="false" outlineLevel="0" collapsed="false">
      <c r="A1441" s="0" t="s">
        <v>3799</v>
      </c>
      <c r="B1441" s="1" t="s">
        <v>3800</v>
      </c>
      <c r="C1441" s="2" t="str">
        <f aca="false">HYPERLINK(D1441)</f>
        <v>https://missthinkup.com/loan/where-does-the-biden-student-loan-forgiveness-program-stand-after-texas-judge-stepped-in-to-block-it/</v>
      </c>
      <c r="D1441" s="0" t="s">
        <v>3801</v>
      </c>
      <c r="E1441" s="1" t="s">
        <v>3802</v>
      </c>
      <c r="F1441" s="0" t="s">
        <v>1833</v>
      </c>
      <c r="G1441" s="0" t="n">
        <v>2002</v>
      </c>
    </row>
    <row r="1442" customFormat="false" ht="51" hidden="false" customHeight="false" outlineLevel="0" collapsed="false">
      <c r="A1442" s="0" t="s">
        <v>3803</v>
      </c>
      <c r="B1442" s="1" t="s">
        <v>2855</v>
      </c>
      <c r="C1442" s="2" t="str">
        <f aca="false">HYPERLINK(D1442)</f>
        <v>https://www.theintelligencer.com/news/article/EXPLAINER-Where-does-the-student-loan-debt-plan-17577885.php</v>
      </c>
      <c r="D1442" s="0" t="s">
        <v>3804</v>
      </c>
      <c r="E1442" s="1" t="s">
        <v>951</v>
      </c>
      <c r="F1442" s="0" t="s">
        <v>3805</v>
      </c>
      <c r="G1442" s="0" t="n">
        <v>62469</v>
      </c>
    </row>
    <row r="1443" customFormat="false" ht="51" hidden="false" customHeight="false" outlineLevel="0" collapsed="false">
      <c r="A1443" s="0" t="s">
        <v>3806</v>
      </c>
      <c r="B1443" s="1" t="s">
        <v>3807</v>
      </c>
      <c r="C1443" s="2" t="str">
        <f aca="false">HYPERLINK(D1443)</f>
        <v>https://fox8.com/news/explainer-where-does-the-student-loan-debt-plan-stand/</v>
      </c>
      <c r="D1443" s="0" t="s">
        <v>3808</v>
      </c>
      <c r="E1443" s="1" t="s">
        <v>951</v>
      </c>
      <c r="F1443" s="0" t="s">
        <v>1565</v>
      </c>
      <c r="G1443" s="0" t="n">
        <v>2850386</v>
      </c>
    </row>
    <row r="1444" customFormat="false" ht="51" hidden="false" customHeight="false" outlineLevel="0" collapsed="false">
      <c r="A1444" s="0" t="s">
        <v>3809</v>
      </c>
      <c r="B1444" s="1" t="s">
        <v>3668</v>
      </c>
      <c r="C1444" s="2" t="str">
        <f aca="false">HYPERLINK(D1444)</f>
        <v>https://www.fox5atlanta.com/news/now-that-a-federal-court-has-blocked-bidens-student-loan-plan-what-happens-now</v>
      </c>
      <c r="D1444" s="0" t="s">
        <v>3810</v>
      </c>
      <c r="E1444" s="1" t="s">
        <v>951</v>
      </c>
      <c r="F1444" s="0" t="s">
        <v>3811</v>
      </c>
      <c r="G1444" s="0" t="n">
        <v>2093805</v>
      </c>
    </row>
    <row r="1445" customFormat="false" ht="51" hidden="false" customHeight="false" outlineLevel="0" collapsed="false">
      <c r="A1445" s="0" t="s">
        <v>3809</v>
      </c>
      <c r="B1445" s="1" t="s">
        <v>3668</v>
      </c>
      <c r="C1445" s="2" t="str">
        <f aca="false">HYPERLINK(D1445)</f>
        <v>https://www.fox9.com/news/now-that-a-federal-court-has-blocked-bidens-student-loan-plan-what-happens-now</v>
      </c>
      <c r="D1445" s="0" t="s">
        <v>3812</v>
      </c>
      <c r="E1445" s="1" t="s">
        <v>951</v>
      </c>
      <c r="F1445" s="0" t="s">
        <v>3813</v>
      </c>
      <c r="G1445" s="0" t="n">
        <v>1178738</v>
      </c>
    </row>
    <row r="1446" customFormat="false" ht="51" hidden="false" customHeight="false" outlineLevel="0" collapsed="false">
      <c r="A1446" s="0" t="s">
        <v>3809</v>
      </c>
      <c r="B1446" s="1" t="s">
        <v>3668</v>
      </c>
      <c r="C1446" s="2" t="str">
        <f aca="false">HYPERLINK(D1446)</f>
        <v>https://www.fox26houston.com/news/now-that-a-federal-court-has-blocked-bidens-student-loan-plan-what-happens-now</v>
      </c>
      <c r="D1446" s="0" t="s">
        <v>3814</v>
      </c>
      <c r="E1446" s="1" t="s">
        <v>951</v>
      </c>
      <c r="F1446" s="0" t="s">
        <v>3815</v>
      </c>
      <c r="G1446" s="0" t="n">
        <v>569779</v>
      </c>
    </row>
    <row r="1447" customFormat="false" ht="51" hidden="false" customHeight="false" outlineLevel="0" collapsed="false">
      <c r="A1447" s="0" t="s">
        <v>3809</v>
      </c>
      <c r="B1447" s="1" t="s">
        <v>3668</v>
      </c>
      <c r="C1447" s="2" t="str">
        <f aca="false">HYPERLINK(D1447)</f>
        <v>https://www.foxla.com/news/now-that-a-federal-court-has-blocked-bidens-student-loan-plan-what-happens-now</v>
      </c>
      <c r="D1447" s="0" t="s">
        <v>3816</v>
      </c>
      <c r="E1447" s="1" t="s">
        <v>951</v>
      </c>
      <c r="F1447" s="0" t="s">
        <v>3817</v>
      </c>
      <c r="G1447" s="0" t="n">
        <v>2018488</v>
      </c>
    </row>
    <row r="1448" customFormat="false" ht="51" hidden="false" customHeight="false" outlineLevel="0" collapsed="false">
      <c r="A1448" s="0" t="s">
        <v>3809</v>
      </c>
      <c r="B1448" s="1" t="s">
        <v>3668</v>
      </c>
      <c r="C1448" s="2" t="str">
        <f aca="false">HYPERLINK(D1448)</f>
        <v>https://www.fox35orlando.com/news/now-that-a-federal-court-has-blocked-bidens-student-loan-plan-what-happens-now</v>
      </c>
      <c r="D1448" s="0" t="s">
        <v>3818</v>
      </c>
      <c r="E1448" s="1" t="s">
        <v>951</v>
      </c>
      <c r="F1448" s="0" t="s">
        <v>3819</v>
      </c>
      <c r="G1448" s="0" t="n">
        <v>1788394</v>
      </c>
    </row>
    <row r="1449" customFormat="false" ht="51" hidden="false" customHeight="false" outlineLevel="0" collapsed="false">
      <c r="A1449" s="0" t="s">
        <v>3809</v>
      </c>
      <c r="B1449" s="1" t="s">
        <v>3668</v>
      </c>
      <c r="C1449" s="2" t="str">
        <f aca="false">HYPERLINK(D1449)</f>
        <v>https://www.fox4news.com/news/now-that-a-federal-court-has-blocked-bidens-student-loan-plan-what-happens-now</v>
      </c>
      <c r="D1449" s="0" t="s">
        <v>3820</v>
      </c>
      <c r="E1449" s="1" t="s">
        <v>951</v>
      </c>
      <c r="F1449" s="0" t="s">
        <v>3821</v>
      </c>
      <c r="G1449" s="0" t="n">
        <v>1504184</v>
      </c>
    </row>
    <row r="1450" customFormat="false" ht="51" hidden="false" customHeight="false" outlineLevel="0" collapsed="false">
      <c r="A1450" s="0" t="s">
        <v>3809</v>
      </c>
      <c r="B1450" s="1" t="s">
        <v>3668</v>
      </c>
      <c r="C1450" s="2" t="str">
        <f aca="false">HYPERLINK(D1450)</f>
        <v>https://www.fox5dc.com/news/now-that-a-federal-court-has-blocked-bidens-student-loan-plan-what-happens-now</v>
      </c>
      <c r="D1450" s="0" t="s">
        <v>3822</v>
      </c>
      <c r="E1450" s="1" t="s">
        <v>951</v>
      </c>
      <c r="F1450" s="0" t="s">
        <v>3823</v>
      </c>
      <c r="G1450" s="0" t="n">
        <v>1322853</v>
      </c>
    </row>
    <row r="1451" customFormat="false" ht="51" hidden="false" customHeight="false" outlineLevel="0" collapsed="false">
      <c r="A1451" s="0" t="s">
        <v>3809</v>
      </c>
      <c r="B1451" s="1" t="s">
        <v>3668</v>
      </c>
      <c r="C1451" s="2" t="str">
        <f aca="false">HYPERLINK(D1451)</f>
        <v>https://www.fox32chicago.com/news/now-that-a-federal-court-has-blocked-bidens-student-loan-plan-what-happens-now</v>
      </c>
      <c r="D1451" s="0" t="s">
        <v>3824</v>
      </c>
      <c r="E1451" s="1" t="s">
        <v>951</v>
      </c>
      <c r="F1451" s="0" t="s">
        <v>3825</v>
      </c>
      <c r="G1451" s="0" t="n">
        <v>1113535</v>
      </c>
    </row>
    <row r="1452" customFormat="false" ht="51" hidden="false" customHeight="false" outlineLevel="0" collapsed="false">
      <c r="A1452" s="0" t="s">
        <v>3826</v>
      </c>
      <c r="B1452" s="1" t="s">
        <v>3268</v>
      </c>
      <c r="C1452" s="2" t="str">
        <f aca="false">HYPERLINK(D1452)</f>
        <v>https://www.bostonglobe.com/2022/11/11/metro/where-does-student-loan-debt-plan-stand/</v>
      </c>
      <c r="D1452" s="0" t="s">
        <v>3827</v>
      </c>
      <c r="E1452" s="1" t="s">
        <v>951</v>
      </c>
      <c r="F1452" s="0" t="s">
        <v>3828</v>
      </c>
      <c r="G1452" s="0" t="n">
        <v>5042739</v>
      </c>
    </row>
    <row r="1453" customFormat="false" ht="51" hidden="false" customHeight="false" outlineLevel="0" collapsed="false">
      <c r="A1453" s="0" t="s">
        <v>3829</v>
      </c>
      <c r="B1453" s="1" t="s">
        <v>2855</v>
      </c>
      <c r="C1453" s="2" t="str">
        <f aca="false">HYPERLINK(D1453)</f>
        <v>https://www.abc6.com/i/explainer-where-does-the-student-loan-debt-plan-stand/</v>
      </c>
      <c r="D1453" s="0" t="s">
        <v>3830</v>
      </c>
      <c r="E1453" s="1" t="s">
        <v>3661</v>
      </c>
      <c r="F1453" s="0" t="s">
        <v>3831</v>
      </c>
      <c r="G1453" s="0" t="n">
        <v>235905</v>
      </c>
    </row>
    <row r="1454" customFormat="false" ht="51" hidden="false" customHeight="false" outlineLevel="0" collapsed="false">
      <c r="A1454" s="0" t="s">
        <v>3832</v>
      </c>
      <c r="B1454" s="1" t="s">
        <v>2855</v>
      </c>
      <c r="C1454" s="2" t="str">
        <f aca="false">HYPERLINK(D1454)</f>
        <v>https://baytobaynews.com/stories/explainer-where-does-the-student-loan-debt-plan-stand,94107</v>
      </c>
      <c r="D1454" s="0" t="s">
        <v>3833</v>
      </c>
      <c r="E1454" s="1" t="s">
        <v>3661</v>
      </c>
      <c r="F1454" s="0" t="s">
        <v>3834</v>
      </c>
      <c r="G1454" s="0" t="n">
        <v>22200</v>
      </c>
    </row>
    <row r="1455" customFormat="false" ht="51" hidden="false" customHeight="false" outlineLevel="0" collapsed="false">
      <c r="A1455" s="0" t="s">
        <v>3835</v>
      </c>
      <c r="B1455" s="1" t="s">
        <v>3836</v>
      </c>
      <c r="C1455" s="2" t="str">
        <f aca="false">HYPERLINK(D1455)</f>
        <v>https://www.post-gazette.com/news/education/2022/11/11/student-loan-debt-plan-biden-texas-washington-mark-pittman/stories/202211110120</v>
      </c>
      <c r="D1455" s="0" t="s">
        <v>3837</v>
      </c>
      <c r="E1455" s="1" t="s">
        <v>3661</v>
      </c>
      <c r="F1455" s="0" t="s">
        <v>793</v>
      </c>
      <c r="G1455" s="0" t="n">
        <v>2686054</v>
      </c>
    </row>
    <row r="1456" customFormat="false" ht="51" hidden="false" customHeight="false" outlineLevel="0" collapsed="false">
      <c r="A1456" s="0" t="s">
        <v>3835</v>
      </c>
      <c r="B1456" s="1" t="s">
        <v>2855</v>
      </c>
      <c r="C1456" s="2" t="str">
        <f aca="false">HYPERLINK(D1456)</f>
        <v>https://dnyuz.com/2022/11/11/explainer-where-does-the-student-loan-debt-plan-stand/</v>
      </c>
      <c r="D1456" s="0" t="s">
        <v>3838</v>
      </c>
      <c r="E1456" s="1" t="s">
        <v>3661</v>
      </c>
      <c r="F1456" s="0" t="s">
        <v>2684</v>
      </c>
      <c r="G1456" s="0" t="n">
        <v>1225684</v>
      </c>
    </row>
    <row r="1457" customFormat="false" ht="51" hidden="false" customHeight="false" outlineLevel="0" collapsed="false">
      <c r="A1457" s="0" t="s">
        <v>3839</v>
      </c>
      <c r="B1457" s="1" t="s">
        <v>2855</v>
      </c>
      <c r="C1457" s="2" t="str">
        <f aca="false">HYPERLINK(D1457)</f>
        <v>https://www.miamiherald.com/news/nation-world/national/article268635697.html</v>
      </c>
      <c r="D1457" s="0" t="s">
        <v>3840</v>
      </c>
      <c r="E1457" s="1" t="s">
        <v>951</v>
      </c>
      <c r="F1457" s="0" t="s">
        <v>3841</v>
      </c>
      <c r="G1457" s="0" t="n">
        <v>5758584</v>
      </c>
    </row>
    <row r="1458" customFormat="false" ht="51" hidden="false" customHeight="false" outlineLevel="0" collapsed="false">
      <c r="A1458" s="0" t="s">
        <v>3842</v>
      </c>
      <c r="B1458" s="1" t="s">
        <v>2855</v>
      </c>
      <c r="C1458" s="2" t="str">
        <f aca="false">HYPERLINK(D1458)</f>
        <v>https://www.bowenislandundercurrent.com/politics/explainer-where-does-the-student-loan-debt-plan-stand-6092238</v>
      </c>
      <c r="D1458" s="0" t="s">
        <v>3843</v>
      </c>
      <c r="E1458" s="1" t="s">
        <v>951</v>
      </c>
      <c r="F1458" s="0" t="s">
        <v>3844</v>
      </c>
      <c r="G1458" s="0" t="n">
        <v>18219</v>
      </c>
    </row>
    <row r="1459" customFormat="false" ht="51" hidden="false" customHeight="false" outlineLevel="0" collapsed="false">
      <c r="A1459" s="0" t="s">
        <v>3845</v>
      </c>
      <c r="B1459" s="1" t="s">
        <v>2855</v>
      </c>
      <c r="C1459" s="2" t="str">
        <f aca="false">HYPERLINK(D1459)</f>
        <v>https://www.goskagit.com/news/politics/explainer-where-does-the-student-loan-debt-plan-stand/article_80aef1e5-e400-5c5e-9199-a38202abf1ec.html</v>
      </c>
      <c r="D1459" s="0" t="s">
        <v>3846</v>
      </c>
      <c r="E1459" s="1" t="s">
        <v>951</v>
      </c>
      <c r="F1459" s="0" t="s">
        <v>3847</v>
      </c>
      <c r="G1459" s="0" t="n">
        <v>69809</v>
      </c>
    </row>
    <row r="1460" customFormat="false" ht="51" hidden="false" customHeight="false" outlineLevel="0" collapsed="false">
      <c r="A1460" s="0" t="s">
        <v>3845</v>
      </c>
      <c r="B1460" s="1" t="s">
        <v>2855</v>
      </c>
      <c r="C1460" s="2" t="str">
        <f aca="false">HYPERLINK(D1460)</f>
        <v>https://www.eagletribune.com/region/explainer-where-does-the-student-loan-debt-plan-stand/article_f8cd2f1c-53e6-50c8-aafe-3e81a4c2af12.html</v>
      </c>
      <c r="D1460" s="0" t="s">
        <v>3848</v>
      </c>
      <c r="E1460" s="1" t="s">
        <v>951</v>
      </c>
      <c r="F1460" s="0" t="s">
        <v>3849</v>
      </c>
      <c r="G1460" s="0" t="n">
        <v>193477</v>
      </c>
    </row>
    <row r="1461" customFormat="false" ht="51" hidden="false" customHeight="false" outlineLevel="0" collapsed="false">
      <c r="A1461" s="0" t="s">
        <v>3845</v>
      </c>
      <c r="B1461" s="1" t="s">
        <v>2855</v>
      </c>
      <c r="C1461" s="2" t="str">
        <f aca="false">HYPERLINK(D1461)</f>
        <v>https://www.register-herald.com/news/nation_world/explainer-where-does-the-student-loan-debt-plan-stand/article_161cc347-da1b-54d8-bd33-a7dd54779bbf.html</v>
      </c>
      <c r="D1461" s="0" t="s">
        <v>3850</v>
      </c>
      <c r="E1461" s="1" t="s">
        <v>951</v>
      </c>
      <c r="F1461" s="0" t="s">
        <v>3851</v>
      </c>
      <c r="G1461" s="0" t="n">
        <v>80201</v>
      </c>
    </row>
    <row r="1462" customFormat="false" ht="51" hidden="false" customHeight="false" outlineLevel="0" collapsed="false">
      <c r="A1462" s="0" t="s">
        <v>3845</v>
      </c>
      <c r="B1462" s="1" t="s">
        <v>2855</v>
      </c>
      <c r="C1462" s="2" t="str">
        <f aca="false">HYPERLINK(D1462)</f>
        <v>https://kvia.com/news/texas/ap-texas/2022/11/11/explainer-where-does-the-student-loan-debt-plan-stand/</v>
      </c>
      <c r="D1462" s="0" t="s">
        <v>3852</v>
      </c>
      <c r="E1462" s="1" t="s">
        <v>951</v>
      </c>
      <c r="F1462" s="0" t="s">
        <v>3853</v>
      </c>
      <c r="G1462" s="0" t="n">
        <v>447384</v>
      </c>
    </row>
    <row r="1463" customFormat="false" ht="51" hidden="false" customHeight="false" outlineLevel="0" collapsed="false">
      <c r="A1463" s="0" t="s">
        <v>3845</v>
      </c>
      <c r="B1463" s="1" t="s">
        <v>2855</v>
      </c>
      <c r="C1463" s="2" t="str">
        <f aca="false">HYPERLINK(D1463)</f>
        <v>https://abc17news.com/news/ap-national-news/2022/11/11/explainer-where-does-the-student-loan-debt-plan-stand/</v>
      </c>
      <c r="D1463" s="0" t="s">
        <v>3854</v>
      </c>
      <c r="E1463" s="1" t="s">
        <v>951</v>
      </c>
      <c r="F1463" s="0" t="s">
        <v>524</v>
      </c>
      <c r="G1463" s="0" t="n">
        <v>472066</v>
      </c>
    </row>
    <row r="1464" customFormat="false" ht="51" hidden="false" customHeight="false" outlineLevel="0" collapsed="false">
      <c r="A1464" s="0" t="s">
        <v>3845</v>
      </c>
      <c r="B1464" s="1" t="s">
        <v>2855</v>
      </c>
      <c r="C1464" s="2" t="str">
        <f aca="false">HYPERLINK(D1464)</f>
        <v>https://www.benningtonbanner.com/us-politics/explainer-where-does-the-student-loan-debt-plan-stand/article_91d3a805-0051-546b-92d1-20bd04ad4c55.html</v>
      </c>
      <c r="D1464" s="0" t="s">
        <v>3855</v>
      </c>
      <c r="E1464" s="1" t="s">
        <v>951</v>
      </c>
      <c r="F1464" s="0" t="s">
        <v>3856</v>
      </c>
      <c r="G1464" s="0" t="n">
        <v>68212</v>
      </c>
    </row>
    <row r="1465" customFormat="false" ht="51" hidden="false" customHeight="false" outlineLevel="0" collapsed="false">
      <c r="A1465" s="0" t="s">
        <v>3845</v>
      </c>
      <c r="B1465" s="1" t="s">
        <v>3857</v>
      </c>
      <c r="C1465" s="2" t="str">
        <f aca="false">HYPERLINK(D1465)</f>
        <v>https://www.goshennews.com/news/national_news/explainer-where-does-the-student-loan-debt-plan-stand/article_5e046fda-59b5-5553-852d-88f1e7b8f3a6.html</v>
      </c>
      <c r="D1465" s="0" t="s">
        <v>3858</v>
      </c>
      <c r="E1465" s="1" t="s">
        <v>951</v>
      </c>
      <c r="F1465" s="0" t="s">
        <v>3859</v>
      </c>
      <c r="G1465" s="0" t="n">
        <v>109055</v>
      </c>
    </row>
    <row r="1466" customFormat="false" ht="51" hidden="false" customHeight="false" outlineLevel="0" collapsed="false">
      <c r="A1466" s="0" t="s">
        <v>3845</v>
      </c>
      <c r="B1466" s="1" t="s">
        <v>2855</v>
      </c>
      <c r="C1466" s="2" t="str">
        <f aca="false">HYPERLINK(D1466)</f>
        <v>https://www.jacksonvilleprogress.com/national/explainer-where-does-the-student-loan-debt-plan-stand/article_af597667-636f-5926-873a-7a18938e6cce.html</v>
      </c>
      <c r="D1466" s="0" t="s">
        <v>3860</v>
      </c>
      <c r="E1466" s="1" t="s">
        <v>951</v>
      </c>
      <c r="F1466" s="0" t="s">
        <v>3861</v>
      </c>
      <c r="G1466" s="0" t="n">
        <v>15556</v>
      </c>
    </row>
    <row r="1467" customFormat="false" ht="51" hidden="false" customHeight="false" outlineLevel="0" collapsed="false">
      <c r="A1467" s="0" t="s">
        <v>3845</v>
      </c>
      <c r="B1467" s="1" t="s">
        <v>2855</v>
      </c>
      <c r="C1467" s="2" t="str">
        <f aca="false">HYPERLINK(D1467)</f>
        <v>https://kesq.com/news/ap-national-news/2022/11/11/explainer-where-does-the-student-loan-debt-plan-stand/</v>
      </c>
      <c r="D1467" s="0" t="s">
        <v>3862</v>
      </c>
      <c r="E1467" s="1" t="s">
        <v>951</v>
      </c>
      <c r="F1467" s="0" t="s">
        <v>3863</v>
      </c>
      <c r="G1467" s="0" t="n">
        <v>406253</v>
      </c>
    </row>
    <row r="1468" customFormat="false" ht="51" hidden="false" customHeight="false" outlineLevel="0" collapsed="false">
      <c r="A1468" s="0" t="s">
        <v>3845</v>
      </c>
      <c r="B1468" s="1" t="s">
        <v>2855</v>
      </c>
      <c r="C1468" s="2" t="str">
        <f aca="false">HYPERLINK(D1468)</f>
        <v>https://www.mankatofreepress.com/news/state_national_news/explainer-where-does-the-student-loan-debt-plan-stand/article_78e49def-66de-5fab-ad39-b327c081ad38.html</v>
      </c>
      <c r="D1468" s="0" t="s">
        <v>3864</v>
      </c>
      <c r="E1468" s="1" t="s">
        <v>951</v>
      </c>
      <c r="F1468" s="0" t="s">
        <v>3865</v>
      </c>
      <c r="G1468" s="0" t="n">
        <v>122809</v>
      </c>
    </row>
    <row r="1469" customFormat="false" ht="51" hidden="false" customHeight="false" outlineLevel="0" collapsed="false">
      <c r="A1469" s="0" t="s">
        <v>3845</v>
      </c>
      <c r="B1469" s="1" t="s">
        <v>2855</v>
      </c>
      <c r="C1469" s="2" t="str">
        <f aca="false">HYPERLINK(D1469)</f>
        <v>https://www.joplinglobe.com/region/explainer-where-does-the-student-loan-debt-plan-stand/article_26d68374-074c-599e-ba60-0af0a66e6043.html</v>
      </c>
      <c r="D1469" s="0" t="s">
        <v>3866</v>
      </c>
      <c r="E1469" s="1" t="s">
        <v>951</v>
      </c>
      <c r="F1469" s="0" t="s">
        <v>3867</v>
      </c>
      <c r="G1469" s="0" t="n">
        <v>107801</v>
      </c>
    </row>
    <row r="1470" customFormat="false" ht="51" hidden="false" customHeight="false" outlineLevel="0" collapsed="false">
      <c r="A1470" s="0" t="s">
        <v>3845</v>
      </c>
      <c r="B1470" s="1" t="s">
        <v>2855</v>
      </c>
      <c r="C1470" s="2" t="str">
        <f aca="false">HYPERLINK(D1470)</f>
        <v>https://www.aspendailynews.com/associated_press/explainer-where-does-the-student-loan-debt-plan-stand/article_c572b7af-809a-53c9-a4f2-5028d4513fbe.html</v>
      </c>
      <c r="D1470" s="0" t="s">
        <v>3868</v>
      </c>
      <c r="E1470" s="1" t="s">
        <v>951</v>
      </c>
      <c r="F1470" s="0" t="s">
        <v>3869</v>
      </c>
      <c r="G1470" s="0" t="n">
        <v>45155</v>
      </c>
    </row>
    <row r="1471" customFormat="false" ht="51" hidden="false" customHeight="false" outlineLevel="0" collapsed="false">
      <c r="A1471" s="0" t="s">
        <v>3845</v>
      </c>
      <c r="B1471" s="1" t="s">
        <v>3870</v>
      </c>
      <c r="C1471" s="2" t="str">
        <f aca="false">HYPERLINK(D1471)</f>
        <v>https://www.universalpersonality.com/explainer-where-does-the-student-loan-debt-plan-stand-berkshire-eagle/</v>
      </c>
      <c r="D1471" s="0" t="s">
        <v>3871</v>
      </c>
      <c r="E1471" s="1" t="s">
        <v>951</v>
      </c>
      <c r="F1471" s="0" t="s">
        <v>3872</v>
      </c>
      <c r="G1471" s="0" t="n">
        <v>2240</v>
      </c>
    </row>
    <row r="1472" customFormat="false" ht="51" hidden="false" customHeight="false" outlineLevel="0" collapsed="false">
      <c r="A1472" s="0" t="s">
        <v>3845</v>
      </c>
      <c r="B1472" s="1" t="s">
        <v>2855</v>
      </c>
      <c r="C1472" s="2" t="str">
        <f aca="false">HYPERLINK(D1472)</f>
        <v>https://www.normantranscript.com/region/explainer-where-does-the-student-loan-debt-plan-stand/article_32fcf67d-49b2-5b9a-9942-4b064965f847.html</v>
      </c>
      <c r="D1472" s="0" t="s">
        <v>3873</v>
      </c>
      <c r="E1472" s="1" t="s">
        <v>951</v>
      </c>
      <c r="F1472" s="0" t="s">
        <v>3874</v>
      </c>
      <c r="G1472" s="0" t="n">
        <v>83767</v>
      </c>
    </row>
    <row r="1473" customFormat="false" ht="51" hidden="false" customHeight="false" outlineLevel="0" collapsed="false">
      <c r="A1473" s="0" t="s">
        <v>3875</v>
      </c>
      <c r="B1473" s="1" t="s">
        <v>2855</v>
      </c>
      <c r="C1473" s="2" t="str">
        <f aca="false">HYPERLINK(D1473)</f>
        <v>https://missthinkup.com/loan/explainer-where-does-the-student-loan-debt-plan-stand/</v>
      </c>
      <c r="D1473" s="0" t="s">
        <v>3876</v>
      </c>
      <c r="E1473" s="1" t="s">
        <v>3607</v>
      </c>
      <c r="F1473" s="0" t="s">
        <v>1833</v>
      </c>
      <c r="G1473" s="0" t="n">
        <v>2002</v>
      </c>
    </row>
    <row r="1474" customFormat="false" ht="51" hidden="false" customHeight="false" outlineLevel="0" collapsed="false">
      <c r="A1474" s="0" t="s">
        <v>3877</v>
      </c>
      <c r="B1474" s="1" t="s">
        <v>2855</v>
      </c>
      <c r="C1474" s="2" t="str">
        <f aca="false">HYPERLINK(D1474)</f>
        <v>https://www.wfxg.com/story/47684527/explainer-where-does-the-student-loan-debt-plan-stand</v>
      </c>
      <c r="D1474" s="0" t="s">
        <v>3878</v>
      </c>
      <c r="E1474" s="1" t="s">
        <v>3661</v>
      </c>
      <c r="F1474" s="0" t="s">
        <v>3879</v>
      </c>
      <c r="G1474" s="0" t="n">
        <v>75804</v>
      </c>
    </row>
    <row r="1475" customFormat="false" ht="51" hidden="false" customHeight="false" outlineLevel="0" collapsed="false">
      <c r="A1475" s="0" t="s">
        <v>3880</v>
      </c>
      <c r="B1475" s="1" t="s">
        <v>3881</v>
      </c>
      <c r="C1475" s="2" t="str">
        <f aca="false">HYPERLINK(D1475)</f>
        <v>https://www.capitalpress.com/ag_sectors/livestock/cattle-producers-hail-biden-food-security-effort/article_367121c4-620d-11ed-89a2-2713c7a2af75.html</v>
      </c>
      <c r="D1475" s="0" t="s">
        <v>3882</v>
      </c>
      <c r="E1475" s="1" t="s">
        <v>3883</v>
      </c>
      <c r="F1475" s="0" t="s">
        <v>3884</v>
      </c>
      <c r="G1475" s="0" t="n">
        <v>30548</v>
      </c>
    </row>
    <row r="1476" customFormat="false" ht="51" hidden="false" customHeight="false" outlineLevel="0" collapsed="false">
      <c r="A1476" s="0" t="s">
        <v>3885</v>
      </c>
      <c r="B1476" s="1" t="s">
        <v>3279</v>
      </c>
      <c r="C1476" s="2" t="str">
        <f aca="false">HYPERLINK(D1476)</f>
        <v>https://jcpost.com/posts/1d4eeaa9-95df-456e-942f-dea85eac44a7</v>
      </c>
      <c r="D1476" s="0" t="s">
        <v>3886</v>
      </c>
      <c r="E1476" s="1" t="s">
        <v>3887</v>
      </c>
      <c r="F1476" s="0" t="s">
        <v>171</v>
      </c>
      <c r="G1476" s="0" t="n">
        <v>161649</v>
      </c>
    </row>
    <row r="1477" customFormat="false" ht="34" hidden="false" customHeight="false" outlineLevel="0" collapsed="false">
      <c r="A1477" s="0" t="s">
        <v>3888</v>
      </c>
      <c r="B1477" s="1" t="s">
        <v>3889</v>
      </c>
      <c r="C1477" s="2" t="str">
        <f aca="false">HYPERLINK(D1477)</f>
        <v>https://politicaltriangle.com/teacher-drags-5-year-old-across-concrete-after-not-throwing-fork-away-texas-cops-say/</v>
      </c>
      <c r="D1477" s="0" t="s">
        <v>3890</v>
      </c>
      <c r="E1477" s="1" t="s">
        <v>3891</v>
      </c>
      <c r="F1477" s="0" t="s">
        <v>3892</v>
      </c>
      <c r="G1477" s="0" t="n">
        <v>5289</v>
      </c>
    </row>
    <row r="1478" customFormat="false" ht="51" hidden="false" customHeight="false" outlineLevel="0" collapsed="false">
      <c r="A1478" s="0" t="s">
        <v>3893</v>
      </c>
      <c r="B1478" s="1" t="s">
        <v>3894</v>
      </c>
      <c r="C1478" s="2" t="str">
        <f aca="false">HYPERLINK(D1478)</f>
        <v>https://www.mdpi.com/2076-3417/12/22/11442/htm</v>
      </c>
      <c r="D1478" s="0" t="s">
        <v>3895</v>
      </c>
      <c r="E1478" s="1" t="s">
        <v>3896</v>
      </c>
      <c r="F1478" s="0" t="s">
        <v>143</v>
      </c>
      <c r="G1478" s="0" t="n">
        <v>7874274</v>
      </c>
    </row>
    <row r="1479" customFormat="false" ht="51" hidden="false" customHeight="false" outlineLevel="0" collapsed="false">
      <c r="A1479" s="0" t="s">
        <v>3897</v>
      </c>
      <c r="B1479" s="1" t="s">
        <v>3668</v>
      </c>
      <c r="C1479" s="2" t="str">
        <f aca="false">HYPERLINK(D1479)</f>
        <v>https://www.fox10phoenix.com/news/now-that-a-federal-court-has-blocked-bidens-student-loan-plan-what-happens-now</v>
      </c>
      <c r="D1479" s="0" t="s">
        <v>3898</v>
      </c>
      <c r="E1479" s="1" t="s">
        <v>951</v>
      </c>
      <c r="F1479" s="0" t="s">
        <v>3899</v>
      </c>
      <c r="G1479" s="0" t="n">
        <v>2248893</v>
      </c>
    </row>
    <row r="1480" customFormat="false" ht="51" hidden="false" customHeight="false" outlineLevel="0" collapsed="false">
      <c r="A1480" s="0" t="s">
        <v>3900</v>
      </c>
      <c r="B1480" s="1" t="s">
        <v>3800</v>
      </c>
      <c r="C1480" s="2" t="str">
        <f aca="false">HYPERLINK(D1480)</f>
        <v>https://www.marketwatch.com/story/where-does-the-biden-student-loan-forgiveness-program-stand-after-texas-judge-stepped-in-to-block-it-01668206695</v>
      </c>
      <c r="D1480" s="0" t="s">
        <v>3901</v>
      </c>
      <c r="E1480" s="1" t="s">
        <v>3902</v>
      </c>
      <c r="F1480" s="0" t="s">
        <v>2523</v>
      </c>
      <c r="G1480" s="0" t="n">
        <v>23546449</v>
      </c>
    </row>
    <row r="1481" customFormat="false" ht="51" hidden="false" customHeight="false" outlineLevel="0" collapsed="false">
      <c r="A1481" s="0" t="s">
        <v>3903</v>
      </c>
      <c r="B1481" s="1" t="s">
        <v>2855</v>
      </c>
      <c r="C1481" s="2" t="str">
        <f aca="false">HYPERLINK(D1481)</f>
        <v>https://www.upmatters.com/news/ap-top-headlines/ap-explainer-where-does-the-student-loan-debt-plan-stand/</v>
      </c>
      <c r="D1481" s="0" t="s">
        <v>3904</v>
      </c>
      <c r="E1481" s="1" t="s">
        <v>3661</v>
      </c>
      <c r="F1481" s="0" t="s">
        <v>3905</v>
      </c>
      <c r="G1481" s="0" t="n">
        <v>41386</v>
      </c>
    </row>
    <row r="1482" customFormat="false" ht="51" hidden="false" customHeight="false" outlineLevel="0" collapsed="false">
      <c r="A1482" s="0" t="s">
        <v>3903</v>
      </c>
      <c r="B1482" s="1" t="s">
        <v>2855</v>
      </c>
      <c r="C1482" s="2" t="str">
        <f aca="false">HYPERLINK(D1482)</f>
        <v>http://www.artesianews.com/2114956/explainer-where-does-the-student-loan-debt-plan-stand.html</v>
      </c>
      <c r="D1482" s="0" t="s">
        <v>3906</v>
      </c>
      <c r="E1482" s="1" t="s">
        <v>3661</v>
      </c>
      <c r="F1482" s="0" t="s">
        <v>3907</v>
      </c>
      <c r="G1482" s="0" t="n">
        <v>6848</v>
      </c>
    </row>
    <row r="1483" customFormat="false" ht="51" hidden="false" customHeight="false" outlineLevel="0" collapsed="false">
      <c r="A1483" s="0" t="s">
        <v>3908</v>
      </c>
      <c r="B1483" s="1" t="s">
        <v>3268</v>
      </c>
      <c r="C1483" s="2" t="str">
        <f aca="false">HYPERLINK(D1483)</f>
        <v>https://fox23maine.com/news/nation-world/where-does-the-student-loan-debt-plan-stand-president-joe-biden-forgiveness-program-temporary-hold-challenge-from-republican-led-states-supreme-court-final-decision</v>
      </c>
      <c r="D1483" s="0" t="s">
        <v>3909</v>
      </c>
      <c r="E1483" s="1" t="s">
        <v>3607</v>
      </c>
      <c r="F1483" s="0" t="s">
        <v>3910</v>
      </c>
      <c r="G1483" s="0" t="n">
        <v>42955</v>
      </c>
    </row>
    <row r="1484" customFormat="false" ht="51" hidden="false" customHeight="false" outlineLevel="0" collapsed="false">
      <c r="A1484" s="0" t="s">
        <v>3911</v>
      </c>
      <c r="B1484" s="1" t="s">
        <v>3268</v>
      </c>
      <c r="C1484" s="2" t="str">
        <f aca="false">HYPERLINK(D1484)</f>
        <v>https://kimatv.com/news/nation-world/where-does-the-student-loan-debt-plan-stand-president-joe-biden-forgiveness-program-temporary-hold-challenge-from-republican-led-states-supreme-court-final-decision</v>
      </c>
      <c r="D1484" s="0" t="s">
        <v>3912</v>
      </c>
      <c r="E1484" s="1" t="s">
        <v>3661</v>
      </c>
      <c r="F1484" s="0" t="s">
        <v>3913</v>
      </c>
      <c r="G1484" s="0" t="n">
        <v>146576</v>
      </c>
    </row>
    <row r="1485" customFormat="false" ht="51" hidden="false" customHeight="false" outlineLevel="0" collapsed="false">
      <c r="A1485" s="0" t="s">
        <v>3911</v>
      </c>
      <c r="B1485" s="1" t="s">
        <v>3268</v>
      </c>
      <c r="C1485" s="2" t="str">
        <f aca="false">HYPERLINK(D1485)</f>
        <v>https://mynbc15.com/news/nation-world/where-does-the-student-loan-debt-plan-stand-president-joe-biden-forgiveness-program-temporary-hold-challenge-from-republican-led-states-supreme-court-final-decision</v>
      </c>
      <c r="D1485" s="0" t="s">
        <v>3914</v>
      </c>
      <c r="E1485" s="1" t="s">
        <v>3661</v>
      </c>
      <c r="F1485" s="0" t="s">
        <v>3915</v>
      </c>
      <c r="G1485" s="0" t="n">
        <v>317968</v>
      </c>
    </row>
    <row r="1486" customFormat="false" ht="51" hidden="false" customHeight="false" outlineLevel="0" collapsed="false">
      <c r="A1486" s="0" t="s">
        <v>3911</v>
      </c>
      <c r="B1486" s="1" t="s">
        <v>2855</v>
      </c>
      <c r="C1486" s="2" t="str">
        <f aca="false">HYPERLINK(D1486)</f>
        <v>https://www.kxxv.com/hometown/texas/explainer-where-does-the-student-loan-debt-plan-stand</v>
      </c>
      <c r="D1486" s="0" t="s">
        <v>3916</v>
      </c>
      <c r="E1486" s="1" t="s">
        <v>3661</v>
      </c>
      <c r="F1486" s="0" t="s">
        <v>3917</v>
      </c>
      <c r="G1486" s="0" t="n">
        <v>170246</v>
      </c>
    </row>
    <row r="1487" customFormat="false" ht="51" hidden="false" customHeight="false" outlineLevel="0" collapsed="false">
      <c r="A1487" s="0" t="s">
        <v>3918</v>
      </c>
      <c r="B1487" s="1" t="s">
        <v>3268</v>
      </c>
      <c r="C1487" s="2" t="str">
        <f aca="false">HYPERLINK(D1487)</f>
        <v>https://katv.com/news/nation-world/where-does-the-student-loan-debt-plan-stand-president-joe-biden-forgiveness-program-temporary-hold-challenge-from-republican-led-states-supreme-court-final-decision</v>
      </c>
      <c r="D1487" s="0" t="s">
        <v>3919</v>
      </c>
      <c r="E1487" s="1" t="s">
        <v>3661</v>
      </c>
      <c r="F1487" s="0" t="s">
        <v>3920</v>
      </c>
      <c r="G1487" s="0" t="n">
        <v>709287</v>
      </c>
    </row>
    <row r="1488" customFormat="false" ht="51" hidden="false" customHeight="false" outlineLevel="0" collapsed="false">
      <c r="A1488" s="0" t="s">
        <v>3921</v>
      </c>
      <c r="B1488" s="1" t="s">
        <v>3268</v>
      </c>
      <c r="C1488" s="2" t="str">
        <f aca="false">HYPERLINK(D1488)</f>
        <v>https://dayton247now.com/news/nation-world/where-does-the-student-loan-debt-plan-stand-president-joe-biden-forgiveness-program-temporary-hold-challenge-from-republican-led-states-supreme-court-final-decision</v>
      </c>
      <c r="D1488" s="0" t="s">
        <v>3922</v>
      </c>
      <c r="E1488" s="1" t="s">
        <v>3661</v>
      </c>
      <c r="F1488" s="0" t="s">
        <v>3923</v>
      </c>
      <c r="G1488" s="0" t="n">
        <v>143652</v>
      </c>
    </row>
    <row r="1489" customFormat="false" ht="51" hidden="false" customHeight="false" outlineLevel="0" collapsed="false">
      <c r="A1489" s="0" t="s">
        <v>3921</v>
      </c>
      <c r="B1489" s="1" t="s">
        <v>3268</v>
      </c>
      <c r="C1489" s="2" t="str">
        <f aca="false">HYPERLINK(D1489)</f>
        <v>https://khqa.com/news/nation-world/where-does-the-student-loan-debt-plan-stand-president-joe-biden-forgiveness-program-temporary-hold-challenge-from-republican-led-states-supreme-court-final-decision</v>
      </c>
      <c r="D1489" s="0" t="s">
        <v>3924</v>
      </c>
      <c r="E1489" s="1" t="s">
        <v>3661</v>
      </c>
      <c r="F1489" s="0" t="s">
        <v>3925</v>
      </c>
      <c r="G1489" s="0" t="n">
        <v>124264</v>
      </c>
    </row>
    <row r="1490" customFormat="false" ht="51" hidden="false" customHeight="false" outlineLevel="0" collapsed="false">
      <c r="A1490" s="0" t="s">
        <v>3926</v>
      </c>
      <c r="B1490" s="1" t="s">
        <v>3268</v>
      </c>
      <c r="C1490" s="2" t="str">
        <f aca="false">HYPERLINK(D1490)</f>
        <v>https://news3lv.com/news/nation-world/where-does-the-student-loan-debt-plan-stand-president-joe-biden-forgiveness-program-temporary-hold-challenge-from-republican-led-states-supreme-court-final-decision</v>
      </c>
      <c r="D1490" s="0" t="s">
        <v>3927</v>
      </c>
      <c r="E1490" s="1" t="s">
        <v>3661</v>
      </c>
      <c r="F1490" s="0" t="s">
        <v>3928</v>
      </c>
      <c r="G1490" s="0" t="n">
        <v>610249</v>
      </c>
    </row>
    <row r="1491" customFormat="false" ht="51" hidden="false" customHeight="false" outlineLevel="0" collapsed="false">
      <c r="A1491" s="0" t="s">
        <v>3926</v>
      </c>
      <c r="B1491" s="1" t="s">
        <v>3268</v>
      </c>
      <c r="C1491" s="2" t="str">
        <f aca="false">HYPERLINK(D1491)</f>
        <v>https://foxsanantonio.com/news/nation-world/where-does-the-student-loan-debt-plan-stand-president-joe-biden-forgiveness-program-temporary-hold-challenge-from-republican-led-states-supreme-court-final-decision</v>
      </c>
      <c r="D1491" s="0" t="s">
        <v>3929</v>
      </c>
      <c r="E1491" s="1" t="s">
        <v>3661</v>
      </c>
      <c r="F1491" s="0" t="s">
        <v>3930</v>
      </c>
      <c r="G1491" s="0" t="n">
        <v>352296</v>
      </c>
    </row>
    <row r="1492" customFormat="false" ht="51" hidden="false" customHeight="false" outlineLevel="0" collapsed="false">
      <c r="A1492" s="0" t="s">
        <v>3931</v>
      </c>
      <c r="B1492" s="1" t="s">
        <v>3268</v>
      </c>
      <c r="C1492" s="2" t="str">
        <f aca="false">HYPERLINK(D1492)</f>
        <v>https://wchstv.com/news/nation-world/where-does-the-student-loan-debt-plan-stand-president-joe-biden-forgiveness-program-temporary-hold-challenge-from-republican-led-states-supreme-court-final-decision</v>
      </c>
      <c r="D1492" s="0" t="s">
        <v>3932</v>
      </c>
      <c r="E1492" s="1" t="s">
        <v>3661</v>
      </c>
      <c r="F1492" s="0" t="s">
        <v>3933</v>
      </c>
      <c r="G1492" s="0" t="n">
        <v>251218</v>
      </c>
    </row>
    <row r="1493" customFormat="false" ht="51" hidden="false" customHeight="false" outlineLevel="0" collapsed="false">
      <c r="A1493" s="0" t="s">
        <v>3934</v>
      </c>
      <c r="B1493" s="1" t="s">
        <v>3268</v>
      </c>
      <c r="C1493" s="2" t="str">
        <f aca="false">HYPERLINK(D1493)</f>
        <v>https://wgme.com/news/nation-world/where-does-the-student-loan-debt-plan-stand-president-joe-biden-forgiveness-program-temporary-hold-challenge-from-republican-led-states-supreme-court-final-decision</v>
      </c>
      <c r="D1493" s="0" t="s">
        <v>3935</v>
      </c>
      <c r="E1493" s="1" t="s">
        <v>3661</v>
      </c>
      <c r="F1493" s="0" t="s">
        <v>3936</v>
      </c>
      <c r="G1493" s="0" t="n">
        <v>578262</v>
      </c>
    </row>
    <row r="1494" customFormat="false" ht="51" hidden="false" customHeight="false" outlineLevel="0" collapsed="false">
      <c r="A1494" s="0" t="s">
        <v>3937</v>
      </c>
      <c r="B1494" s="1" t="s">
        <v>3938</v>
      </c>
      <c r="C1494" s="2" t="str">
        <f aca="false">HYPERLINK(D1494)</f>
        <v>https://www.wpri.com/news/education/where-does-the-student-loan-debt-plan-stand-after-texas-ruling/</v>
      </c>
      <c r="D1494" s="0" t="s">
        <v>3939</v>
      </c>
      <c r="E1494" s="1" t="s">
        <v>3661</v>
      </c>
      <c r="F1494" s="0" t="s">
        <v>3940</v>
      </c>
      <c r="G1494" s="0" t="n">
        <v>876388</v>
      </c>
    </row>
    <row r="1495" customFormat="false" ht="51" hidden="false" customHeight="false" outlineLevel="0" collapsed="false">
      <c r="A1495" s="0" t="s">
        <v>3941</v>
      </c>
      <c r="B1495" s="1" t="s">
        <v>3268</v>
      </c>
      <c r="C1495" s="2" t="str">
        <f aca="false">HYPERLINK(D1495)</f>
        <v>https://fox17.com/news/nation-world/where-does-the-student-loan-debt-plan-stand-president-joe-biden-forgiveness-program-temporary-hold-challenge-from-republican-led-states-supreme-court-final-decision</v>
      </c>
      <c r="D1495" s="0" t="s">
        <v>3942</v>
      </c>
      <c r="E1495" s="1" t="s">
        <v>3661</v>
      </c>
      <c r="F1495" s="0" t="s">
        <v>3943</v>
      </c>
      <c r="G1495" s="0" t="n">
        <v>566684</v>
      </c>
    </row>
    <row r="1496" customFormat="false" ht="51" hidden="false" customHeight="false" outlineLevel="0" collapsed="false">
      <c r="A1496" s="0" t="s">
        <v>3944</v>
      </c>
      <c r="B1496" s="1" t="s">
        <v>2855</v>
      </c>
      <c r="C1496" s="2" t="str">
        <f aca="false">HYPERLINK(D1496)</f>
        <v>https://www.siouxlandproud.com/news/national-news/explainer-where-does-the-student-loan-debt-plan-stand/</v>
      </c>
      <c r="D1496" s="0" t="s">
        <v>3945</v>
      </c>
      <c r="E1496" s="1" t="s">
        <v>3661</v>
      </c>
      <c r="F1496" s="0" t="s">
        <v>1606</v>
      </c>
      <c r="G1496" s="0" t="n">
        <v>48964</v>
      </c>
    </row>
    <row r="1497" customFormat="false" ht="51" hidden="false" customHeight="false" outlineLevel="0" collapsed="false">
      <c r="A1497" s="0" t="s">
        <v>3946</v>
      </c>
      <c r="B1497" s="1" t="s">
        <v>3268</v>
      </c>
      <c r="C1497" s="2" t="str">
        <f aca="false">HYPERLINK(D1497)</f>
        <v>https://idahonews.com/news/nation-world/where-does-the-student-loan-debt-plan-stand-president-joe-biden-forgiveness-program-temporary-hold-challenge-from-republican-led-states-supreme-court-final-decision</v>
      </c>
      <c r="D1497" s="0" t="s">
        <v>3947</v>
      </c>
      <c r="E1497" s="1" t="s">
        <v>3661</v>
      </c>
      <c r="F1497" s="0" t="s">
        <v>3948</v>
      </c>
      <c r="G1497" s="0" t="n">
        <v>245170</v>
      </c>
    </row>
    <row r="1498" customFormat="false" ht="51" hidden="false" customHeight="false" outlineLevel="0" collapsed="false">
      <c r="A1498" s="0" t="s">
        <v>3949</v>
      </c>
      <c r="B1498" s="1" t="s">
        <v>3268</v>
      </c>
      <c r="C1498" s="2" t="str">
        <f aca="false">HYPERLINK(D1498)</f>
        <v>https://13wham.com/news/nation-world/where-does-the-student-loan-debt-plan-stand-president-joe-biden-forgiveness-program-temporary-hold-challenge-from-republican-led-states-supreme-court-final-decision</v>
      </c>
      <c r="D1498" s="0" t="s">
        <v>3950</v>
      </c>
      <c r="E1498" s="1" t="s">
        <v>3661</v>
      </c>
      <c r="F1498" s="0" t="s">
        <v>3951</v>
      </c>
      <c r="G1498" s="0" t="n">
        <v>465628</v>
      </c>
    </row>
    <row r="1499" customFormat="false" ht="51" hidden="false" customHeight="false" outlineLevel="0" collapsed="false">
      <c r="A1499" s="0" t="s">
        <v>3949</v>
      </c>
      <c r="B1499" s="1" t="s">
        <v>3268</v>
      </c>
      <c r="C1499" s="2" t="str">
        <f aca="false">HYPERLINK(D1499)</f>
        <v>https://kval.com/news/nation-world/where-does-the-student-loan-debt-plan-stand-president-joe-biden-forgiveness-program-temporary-hold-challenge-from-republican-led-states-supreme-court-final-decision</v>
      </c>
      <c r="D1499" s="0" t="s">
        <v>3952</v>
      </c>
      <c r="E1499" s="1" t="s">
        <v>3661</v>
      </c>
      <c r="F1499" s="0" t="s">
        <v>3953</v>
      </c>
      <c r="G1499" s="0" t="n">
        <v>210023</v>
      </c>
    </row>
    <row r="1500" customFormat="false" ht="51" hidden="false" customHeight="false" outlineLevel="0" collapsed="false">
      <c r="A1500" s="0" t="s">
        <v>3949</v>
      </c>
      <c r="B1500" s="1" t="s">
        <v>3268</v>
      </c>
      <c r="C1500" s="2" t="str">
        <f aca="false">HYPERLINK(D1500)</f>
        <v>https://wwmt.com/news/nation-world/where-does-the-student-loan-debt-plan-stand-president-joe-biden-forgiveness-program-temporary-hold-challenge-from-republican-led-states-supreme-court-final-decision</v>
      </c>
      <c r="D1500" s="0" t="s">
        <v>3954</v>
      </c>
      <c r="E1500" s="1" t="s">
        <v>3661</v>
      </c>
      <c r="F1500" s="0" t="s">
        <v>3955</v>
      </c>
      <c r="G1500" s="0" t="n">
        <v>414284</v>
      </c>
    </row>
    <row r="1501" customFormat="false" ht="51" hidden="false" customHeight="false" outlineLevel="0" collapsed="false">
      <c r="A1501" s="0" t="s">
        <v>3956</v>
      </c>
      <c r="B1501" s="1" t="s">
        <v>3268</v>
      </c>
      <c r="C1501" s="2" t="str">
        <f aca="false">HYPERLINK(D1501)</f>
        <v>https://katu.com/news/nation-world/where-does-the-student-loan-debt-plan-stand-president-joe-biden-forgiveness-program-temporary-hold-challenge-from-republican-led-states-supreme-court-final-decision</v>
      </c>
      <c r="D1501" s="0" t="s">
        <v>3957</v>
      </c>
      <c r="E1501" s="1" t="s">
        <v>3661</v>
      </c>
      <c r="F1501" s="0" t="s">
        <v>3958</v>
      </c>
      <c r="G1501" s="0" t="n">
        <v>1431017</v>
      </c>
    </row>
    <row r="1502" customFormat="false" ht="51" hidden="false" customHeight="false" outlineLevel="0" collapsed="false">
      <c r="A1502" s="0" t="s">
        <v>3959</v>
      </c>
      <c r="B1502" s="1" t="s">
        <v>2855</v>
      </c>
      <c r="C1502" s="2" t="str">
        <f aca="false">HYPERLINK(D1502)</f>
        <v>https://www.postxnews.com/explainer-where-does-the-student-loan-debt-plan-stand/</v>
      </c>
      <c r="D1502" s="0" t="s">
        <v>3960</v>
      </c>
      <c r="E1502" s="1" t="s">
        <v>3902</v>
      </c>
      <c r="F1502" s="0" t="s">
        <v>219</v>
      </c>
      <c r="G1502" s="0" t="n">
        <v>1807</v>
      </c>
    </row>
    <row r="1503" customFormat="false" ht="51" hidden="false" customHeight="false" outlineLevel="0" collapsed="false">
      <c r="A1503" s="0" t="s">
        <v>3961</v>
      </c>
      <c r="B1503" s="1" t="s">
        <v>3268</v>
      </c>
      <c r="C1503" s="2" t="str">
        <f aca="false">HYPERLINK(D1503)</f>
        <v>https://wgxa.tv/news/nation-world/where-does-the-student-loan-debt-plan-stand-president-joe-biden-forgiveness-program-temporary-hold-challenge-from-republican-led-states-supreme-court-final-decision</v>
      </c>
      <c r="D1503" s="0" t="s">
        <v>3962</v>
      </c>
      <c r="E1503" s="1" t="s">
        <v>3661</v>
      </c>
      <c r="F1503" s="0" t="s">
        <v>3963</v>
      </c>
      <c r="G1503" s="0" t="n">
        <v>95593</v>
      </c>
    </row>
    <row r="1504" customFormat="false" ht="51" hidden="false" customHeight="false" outlineLevel="0" collapsed="false">
      <c r="A1504" s="0" t="s">
        <v>3964</v>
      </c>
      <c r="B1504" s="1" t="s">
        <v>3268</v>
      </c>
      <c r="C1504" s="2" t="str">
        <f aca="false">HYPERLINK(D1504)</f>
        <v>https://mycbs4.com/news/nation-world/where-does-the-student-loan-debt-plan-stand-president-joe-biden-forgiveness-program-temporary-hold-challenge-from-republican-led-states-supreme-court-final-decision</v>
      </c>
      <c r="D1504" s="0" t="s">
        <v>3965</v>
      </c>
      <c r="E1504" s="1" t="s">
        <v>3661</v>
      </c>
      <c r="F1504" s="0" t="s">
        <v>3966</v>
      </c>
      <c r="G1504" s="0" t="n">
        <v>63307</v>
      </c>
    </row>
    <row r="1505" customFormat="false" ht="51" hidden="false" customHeight="false" outlineLevel="0" collapsed="false">
      <c r="A1505" s="0" t="s">
        <v>3967</v>
      </c>
      <c r="B1505" s="1" t="s">
        <v>3268</v>
      </c>
      <c r="C1505" s="2" t="str">
        <f aca="false">HYPERLINK(D1505)</f>
        <v>https://newschannel20.com/news/nation-world/where-does-the-student-loan-debt-plan-stand-president-joe-biden-forgiveness-program-temporary-hold-challenge-from-republican-led-states-supreme-court-final-decision</v>
      </c>
      <c r="D1505" s="0" t="s">
        <v>3968</v>
      </c>
      <c r="E1505" s="1" t="s">
        <v>3661</v>
      </c>
      <c r="F1505" s="0" t="s">
        <v>3969</v>
      </c>
      <c r="G1505" s="0" t="n">
        <v>277677</v>
      </c>
    </row>
    <row r="1506" customFormat="false" ht="51" hidden="false" customHeight="false" outlineLevel="0" collapsed="false">
      <c r="A1506" s="0" t="s">
        <v>3970</v>
      </c>
      <c r="B1506" s="1" t="s">
        <v>3268</v>
      </c>
      <c r="C1506" s="2" t="str">
        <f aca="false">HYPERLINK(D1506)</f>
        <v>https://krcgtv.com/news/nation-world/where-does-the-student-loan-debt-plan-stand-president-joe-biden-forgiveness-program-temporary-hold-challenge-from-republican-led-states-supreme-court-final-decision</v>
      </c>
      <c r="D1506" s="0" t="s">
        <v>3971</v>
      </c>
      <c r="E1506" s="1" t="s">
        <v>3661</v>
      </c>
      <c r="F1506" s="0" t="s">
        <v>3972</v>
      </c>
      <c r="G1506" s="0" t="n">
        <v>163630</v>
      </c>
    </row>
    <row r="1507" customFormat="false" ht="51" hidden="false" customHeight="false" outlineLevel="0" collapsed="false">
      <c r="A1507" s="0" t="s">
        <v>3970</v>
      </c>
      <c r="B1507" s="1" t="s">
        <v>3268</v>
      </c>
      <c r="C1507" s="2" t="str">
        <f aca="false">HYPERLINK(D1507)</f>
        <v>https://komonews.com/news/nation-world/where-does-the-student-loan-debt-plan-stand-president-joe-biden-forgiveness-program-temporary-hold-challenge-from-republican-led-states-supreme-court-final-decision</v>
      </c>
      <c r="D1507" s="0" t="s">
        <v>3973</v>
      </c>
      <c r="E1507" s="1" t="s">
        <v>3661</v>
      </c>
      <c r="F1507" s="0" t="s">
        <v>3974</v>
      </c>
      <c r="G1507" s="0" t="n">
        <v>1991271</v>
      </c>
    </row>
    <row r="1508" customFormat="false" ht="68" hidden="false" customHeight="false" outlineLevel="0" collapsed="false">
      <c r="A1508" s="0" t="s">
        <v>3970</v>
      </c>
      <c r="B1508" s="1" t="s">
        <v>3975</v>
      </c>
      <c r="C1508" s="2" t="str">
        <f aca="false">HYPERLINK(D1508)</f>
        <v>https://lifestyle.995jamz.com/story/47679385/dave-proulxs-newly-released-a-sure-foundation-god-man-and-salvation-is-an-engaging-resource-for-those-seeking-a-deeper-understanding-of-scripture</v>
      </c>
      <c r="D1508" s="0" t="s">
        <v>3976</v>
      </c>
      <c r="E1508" s="1" t="s">
        <v>3977</v>
      </c>
      <c r="F1508" s="0" t="s">
        <v>1843</v>
      </c>
      <c r="G1508" s="0" t="n">
        <v>430</v>
      </c>
    </row>
    <row r="1509" customFormat="false" ht="51" hidden="false" customHeight="false" outlineLevel="0" collapsed="false">
      <c r="A1509" s="0" t="s">
        <v>3978</v>
      </c>
      <c r="B1509" s="1" t="s">
        <v>3268</v>
      </c>
      <c r="C1509" s="2" t="str">
        <f aca="false">HYPERLINK(D1509)</f>
        <v>https://mynews4.com/news/nation-world/where-does-the-student-loan-debt-plan-stand-president-joe-biden-forgiveness-program-temporary-hold-challenge-from-republican-led-states-supreme-court-final-decision</v>
      </c>
      <c r="D1509" s="0" t="s">
        <v>3979</v>
      </c>
      <c r="E1509" s="1" t="s">
        <v>3661</v>
      </c>
      <c r="F1509" s="0" t="s">
        <v>3980</v>
      </c>
      <c r="G1509" s="0" t="n">
        <v>264680</v>
      </c>
    </row>
    <row r="1510" customFormat="false" ht="51" hidden="false" customHeight="false" outlineLevel="0" collapsed="false">
      <c r="A1510" s="0" t="s">
        <v>3978</v>
      </c>
      <c r="B1510" s="1" t="s">
        <v>2855</v>
      </c>
      <c r="C1510" s="2" t="str">
        <f aca="false">HYPERLINK(D1510)</f>
        <v>https://www.fresnobee.com/news/nation-world/national/article268635697.html</v>
      </c>
      <c r="D1510" s="0" t="s">
        <v>3981</v>
      </c>
      <c r="E1510" s="1" t="s">
        <v>3661</v>
      </c>
      <c r="F1510" s="0" t="s">
        <v>3982</v>
      </c>
      <c r="G1510" s="0" t="n">
        <v>576218</v>
      </c>
    </row>
    <row r="1511" customFormat="false" ht="51" hidden="false" customHeight="false" outlineLevel="0" collapsed="false">
      <c r="A1511" s="0" t="s">
        <v>3983</v>
      </c>
      <c r="B1511" s="1" t="s">
        <v>3268</v>
      </c>
      <c r="C1511" s="2" t="str">
        <f aca="false">HYPERLINK(D1511)</f>
        <v>https://abc3340.com/news/nation-world/where-does-the-student-loan-debt-plan-stand-president-joe-biden-forgiveness-program-temporary-hold-challenge-from-republican-led-states-supreme-court-final-decision</v>
      </c>
      <c r="D1511" s="0" t="s">
        <v>3984</v>
      </c>
      <c r="E1511" s="1" t="s">
        <v>3661</v>
      </c>
      <c r="F1511" s="0" t="s">
        <v>3985</v>
      </c>
      <c r="G1511" s="0" t="n">
        <v>395913</v>
      </c>
    </row>
    <row r="1512" customFormat="false" ht="51" hidden="false" customHeight="false" outlineLevel="0" collapsed="false">
      <c r="A1512" s="0" t="s">
        <v>3986</v>
      </c>
      <c r="B1512" s="1" t="s">
        <v>3268</v>
      </c>
      <c r="C1512" s="2" t="str">
        <f aca="false">HYPERLINK(D1512)</f>
        <v>https://cbs12.com/news/nation-world/where-does-the-student-loan-debt-plan-stand-president-joe-biden-forgiveness-program-temporary-hold-challenge-from-republican-led-states-supreme-court-final-decision</v>
      </c>
      <c r="D1512" s="0" t="s">
        <v>3987</v>
      </c>
      <c r="E1512" s="1" t="s">
        <v>3661</v>
      </c>
      <c r="F1512" s="0" t="s">
        <v>3988</v>
      </c>
      <c r="G1512" s="0" t="n">
        <v>601975</v>
      </c>
    </row>
    <row r="1513" customFormat="false" ht="51" hidden="false" customHeight="false" outlineLevel="0" collapsed="false">
      <c r="A1513" s="0" t="s">
        <v>3989</v>
      </c>
      <c r="B1513" s="1" t="s">
        <v>3268</v>
      </c>
      <c r="C1513" s="2" t="str">
        <f aca="false">HYPERLINK(D1513)</f>
        <v>https://wtov9.com/news/nation-world/where-does-the-student-loan-debt-plan-stand-president-joe-biden-forgiveness-program-temporary-hold-challenge-from-republican-led-states-supreme-court-final-decision</v>
      </c>
      <c r="D1513" s="0" t="s">
        <v>3990</v>
      </c>
      <c r="E1513" s="1" t="s">
        <v>3661</v>
      </c>
      <c r="F1513" s="0" t="s">
        <v>3991</v>
      </c>
      <c r="G1513" s="0" t="n">
        <v>113468</v>
      </c>
    </row>
    <row r="1514" customFormat="false" ht="51" hidden="false" customHeight="false" outlineLevel="0" collapsed="false">
      <c r="A1514" s="0" t="s">
        <v>3992</v>
      </c>
      <c r="B1514" s="1" t="s">
        <v>3268</v>
      </c>
      <c r="C1514" s="2" t="str">
        <f aca="false">HYPERLINK(D1514)</f>
        <v>https://fox42kptm.com/news/nation-world/where-does-the-student-loan-debt-plan-stand-president-joe-biden-forgiveness-program-temporary-hold-challenge-from-republican-led-states-supreme-court-final-decision</v>
      </c>
      <c r="D1514" s="0" t="s">
        <v>3993</v>
      </c>
      <c r="E1514" s="1" t="s">
        <v>3661</v>
      </c>
      <c r="F1514" s="0" t="s">
        <v>3994</v>
      </c>
      <c r="G1514" s="0" t="n">
        <v>34695</v>
      </c>
    </row>
    <row r="1515" customFormat="false" ht="51" hidden="false" customHeight="false" outlineLevel="0" collapsed="false">
      <c r="A1515" s="0" t="s">
        <v>3992</v>
      </c>
      <c r="B1515" s="1" t="s">
        <v>3268</v>
      </c>
      <c r="C1515" s="2" t="str">
        <f aca="false">HYPERLINK(D1515)</f>
        <v>https://wlos.com/news/nation-world/where-does-the-student-loan-debt-plan-stand-president-joe-biden-forgiveness-program-temporary-hold-challenge-from-republican-led-states-supreme-court-final-decision</v>
      </c>
      <c r="D1515" s="0" t="s">
        <v>3995</v>
      </c>
      <c r="E1515" s="1" t="s">
        <v>3661</v>
      </c>
      <c r="F1515" s="0" t="s">
        <v>3996</v>
      </c>
      <c r="G1515" s="0" t="n">
        <v>493236</v>
      </c>
    </row>
    <row r="1516" customFormat="false" ht="51" hidden="false" customHeight="false" outlineLevel="0" collapsed="false">
      <c r="A1516" s="0" t="s">
        <v>3997</v>
      </c>
      <c r="B1516" s="1" t="s">
        <v>3268</v>
      </c>
      <c r="C1516" s="2" t="str">
        <f aca="false">HYPERLINK(D1516)</f>
        <v>https://wjactv.com/news/nation-world/where-does-the-student-loan-debt-plan-stand-president-joe-biden-forgiveness-program-temporary-hold-challenge-from-republican-led-states-supreme-court-final-decision</v>
      </c>
      <c r="D1516" s="0" t="s">
        <v>3998</v>
      </c>
      <c r="E1516" s="1" t="s">
        <v>3661</v>
      </c>
      <c r="F1516" s="0" t="s">
        <v>3999</v>
      </c>
      <c r="G1516" s="0" t="n">
        <v>162884</v>
      </c>
    </row>
    <row r="1517" customFormat="false" ht="51" hidden="false" customHeight="false" outlineLevel="0" collapsed="false">
      <c r="A1517" s="0" t="s">
        <v>3997</v>
      </c>
      <c r="B1517" s="1" t="s">
        <v>3268</v>
      </c>
      <c r="C1517" s="2" t="str">
        <f aca="false">HYPERLINK(D1517)</f>
        <v>https://kmph.com/news/nation-world/where-does-the-student-loan-debt-plan-stand-president-joe-biden-forgiveness-program-temporary-hold-challenge-from-republican-led-states-supreme-court-final-decision</v>
      </c>
      <c r="D1517" s="0" t="s">
        <v>4000</v>
      </c>
      <c r="E1517" s="1" t="s">
        <v>3661</v>
      </c>
      <c r="F1517" s="0" t="s">
        <v>4001</v>
      </c>
      <c r="G1517" s="0" t="n">
        <v>490540</v>
      </c>
    </row>
    <row r="1518" customFormat="false" ht="51" hidden="false" customHeight="false" outlineLevel="0" collapsed="false">
      <c r="A1518" s="0" t="s">
        <v>4002</v>
      </c>
      <c r="B1518" s="1" t="s">
        <v>3268</v>
      </c>
      <c r="C1518" s="2" t="str">
        <f aca="false">HYPERLINK(D1518)</f>
        <v>https://abcnews4.com/news/nation-world/where-does-the-student-loan-debt-plan-stand-president-joe-biden-forgiveness-program-temporary-hold-challenge-from-republican-led-states-supreme-court-final-decision</v>
      </c>
      <c r="D1518" s="0" t="s">
        <v>4003</v>
      </c>
      <c r="E1518" s="1" t="s">
        <v>3661</v>
      </c>
      <c r="F1518" s="0" t="s">
        <v>4004</v>
      </c>
      <c r="G1518" s="0" t="n">
        <v>459997</v>
      </c>
    </row>
    <row r="1519" customFormat="false" ht="68" hidden="false" customHeight="false" outlineLevel="0" collapsed="false">
      <c r="A1519" s="0" t="s">
        <v>4002</v>
      </c>
      <c r="B1519" s="1" t="s">
        <v>4005</v>
      </c>
      <c r="C1519" s="2" t="str">
        <f aca="false">HYPERLINK(D1519)</f>
        <v>https://www.ksnt.com/news/local-news/rcpd-hopes-to-prevent-crashes-save-lives-with-new-initiative/</v>
      </c>
      <c r="D1519" s="0" t="s">
        <v>4006</v>
      </c>
      <c r="E1519" s="1" t="s">
        <v>4007</v>
      </c>
      <c r="F1519" s="0" t="s">
        <v>10</v>
      </c>
      <c r="G1519" s="0" t="n">
        <v>489397</v>
      </c>
    </row>
    <row r="1520" customFormat="false" ht="51" hidden="false" customHeight="false" outlineLevel="0" collapsed="false">
      <c r="A1520" s="0" t="s">
        <v>4008</v>
      </c>
      <c r="B1520" s="1" t="s">
        <v>3268</v>
      </c>
      <c r="C1520" s="2" t="str">
        <f aca="false">HYPERLINK(D1520)</f>
        <v>https://wcti12.com/news/nation-world/where-does-the-student-loan-debt-plan-stand-president-joe-biden-forgiveness-program-temporary-hold-challenge-from-republican-led-states-supreme-court-final-decision</v>
      </c>
      <c r="D1520" s="0" t="s">
        <v>4009</v>
      </c>
      <c r="E1520" s="1" t="s">
        <v>3661</v>
      </c>
      <c r="F1520" s="0" t="s">
        <v>4010</v>
      </c>
      <c r="G1520" s="0" t="n">
        <v>233282</v>
      </c>
    </row>
    <row r="1521" customFormat="false" ht="51" hidden="false" customHeight="false" outlineLevel="0" collapsed="false">
      <c r="A1521" s="0" t="s">
        <v>4011</v>
      </c>
      <c r="B1521" s="1" t="s">
        <v>3268</v>
      </c>
      <c r="C1521" s="2" t="str">
        <f aca="false">HYPERLINK(D1521)</f>
        <v>https://cbs6albany.com/news/nation-world/where-does-the-student-loan-debt-plan-stand-president-joe-biden-forgiveness-program-temporary-hold-challenge-from-republican-led-states-supreme-court-final-decision</v>
      </c>
      <c r="D1521" s="0" t="s">
        <v>4012</v>
      </c>
      <c r="E1521" s="1" t="s">
        <v>3607</v>
      </c>
      <c r="F1521" s="0" t="s">
        <v>4013</v>
      </c>
      <c r="G1521" s="0" t="n">
        <v>307802</v>
      </c>
    </row>
    <row r="1522" customFormat="false" ht="51" hidden="false" customHeight="false" outlineLevel="0" collapsed="false">
      <c r="A1522" s="0" t="s">
        <v>4011</v>
      </c>
      <c r="B1522" s="1" t="s">
        <v>3268</v>
      </c>
      <c r="C1522" s="2" t="str">
        <f aca="false">HYPERLINK(D1522)</f>
        <v>https://krcrtv.com/news/nation-world/where-does-the-student-loan-debt-plan-stand-president-joe-biden-forgiveness-program-temporary-hold-challenge-from-republican-led-states-supreme-court-final-decision</v>
      </c>
      <c r="D1522" s="0" t="s">
        <v>4014</v>
      </c>
      <c r="E1522" s="1" t="s">
        <v>3661</v>
      </c>
      <c r="F1522" s="0" t="s">
        <v>4015</v>
      </c>
      <c r="G1522" s="0" t="n">
        <v>291903</v>
      </c>
    </row>
    <row r="1523" customFormat="false" ht="51" hidden="false" customHeight="false" outlineLevel="0" collapsed="false">
      <c r="A1523" s="0" t="s">
        <v>4011</v>
      </c>
      <c r="B1523" s="1" t="s">
        <v>3268</v>
      </c>
      <c r="C1523" s="2" t="str">
        <f aca="false">HYPERLINK(D1523)</f>
        <v>https://foxillinois.com/news/nation-world/where-does-the-student-loan-debt-plan-stand-president-joe-biden-forgiveness-program-temporary-hold-challenge-from-republican-led-states-supreme-court-final-decision</v>
      </c>
      <c r="D1523" s="0" t="s">
        <v>4016</v>
      </c>
      <c r="E1523" s="1" t="s">
        <v>3661</v>
      </c>
      <c r="F1523" s="0" t="s">
        <v>4017</v>
      </c>
      <c r="G1523" s="0" t="n">
        <v>41260</v>
      </c>
    </row>
    <row r="1524" customFormat="false" ht="51" hidden="false" customHeight="false" outlineLevel="0" collapsed="false">
      <c r="A1524" s="0" t="s">
        <v>4011</v>
      </c>
      <c r="B1524" s="1" t="s">
        <v>3268</v>
      </c>
      <c r="C1524" s="2" t="str">
        <f aca="false">HYPERLINK(D1524)</f>
        <v>https://nbc24.com/news/nation-world/where-does-the-student-loan-debt-plan-stand-president-joe-biden-forgiveness-program-temporary-hold-challenge-from-republican-led-states-supreme-court-final-decision</v>
      </c>
      <c r="D1524" s="0" t="s">
        <v>4018</v>
      </c>
      <c r="E1524" s="1" t="s">
        <v>3661</v>
      </c>
      <c r="F1524" s="0" t="s">
        <v>4019</v>
      </c>
      <c r="G1524" s="0" t="n">
        <v>46711</v>
      </c>
    </row>
    <row r="1525" customFormat="false" ht="51" hidden="false" customHeight="false" outlineLevel="0" collapsed="false">
      <c r="A1525" s="0" t="s">
        <v>4011</v>
      </c>
      <c r="B1525" s="1" t="s">
        <v>3268</v>
      </c>
      <c r="C1525" s="2" t="str">
        <f aca="false">HYPERLINK(D1525)</f>
        <v>https://fox4beaumont.com/news/nation-world/where-does-the-student-loan-debt-plan-stand-president-joe-biden-forgiveness-program-temporary-hold-challenge-from-republican-led-states-supreme-court-final-decision</v>
      </c>
      <c r="D1525" s="0" t="s">
        <v>4020</v>
      </c>
      <c r="E1525" s="1" t="s">
        <v>3607</v>
      </c>
      <c r="F1525" s="0" t="s">
        <v>4021</v>
      </c>
      <c r="G1525" s="0" t="n">
        <v>10606</v>
      </c>
    </row>
    <row r="1526" customFormat="false" ht="51" hidden="false" customHeight="false" outlineLevel="0" collapsed="false">
      <c r="A1526" s="0" t="s">
        <v>4011</v>
      </c>
      <c r="B1526" s="1" t="s">
        <v>3268</v>
      </c>
      <c r="C1526" s="2" t="str">
        <f aca="false">HYPERLINK(D1526)</f>
        <v>https://kcby.com/news/nation-world/where-does-the-student-loan-debt-plan-stand-president-joe-biden-forgiveness-program-temporary-hold-challenge-from-republican-led-states-supreme-court-final-decision</v>
      </c>
      <c r="D1526" s="0" t="s">
        <v>4022</v>
      </c>
      <c r="E1526" s="1" t="s">
        <v>3607</v>
      </c>
      <c r="F1526" s="0" t="s">
        <v>4023</v>
      </c>
      <c r="G1526" s="0" t="n">
        <v>57139</v>
      </c>
    </row>
    <row r="1527" customFormat="false" ht="51" hidden="false" customHeight="false" outlineLevel="0" collapsed="false">
      <c r="A1527" s="0" t="s">
        <v>4011</v>
      </c>
      <c r="B1527" s="1" t="s">
        <v>3268</v>
      </c>
      <c r="C1527" s="2" t="str">
        <f aca="false">HYPERLINK(D1527)</f>
        <v>https://fox11online.com/news/nation-world/where-does-the-student-loan-debt-plan-stand-president-joe-biden-forgiveness-program-temporary-hold-challenge-from-republican-led-states-supreme-court-final-decision</v>
      </c>
      <c r="D1527" s="0" t="s">
        <v>4024</v>
      </c>
      <c r="E1527" s="1" t="s">
        <v>3661</v>
      </c>
      <c r="F1527" s="0" t="s">
        <v>4025</v>
      </c>
      <c r="G1527" s="0" t="n">
        <v>633512</v>
      </c>
    </row>
    <row r="1528" customFormat="false" ht="51" hidden="false" customHeight="false" outlineLevel="0" collapsed="false">
      <c r="A1528" s="0" t="s">
        <v>4011</v>
      </c>
      <c r="B1528" s="1" t="s">
        <v>3268</v>
      </c>
      <c r="C1528" s="2" t="str">
        <f aca="false">HYPERLINK(D1528)</f>
        <v>https://cnycentral.com/news/nation-world/where-does-the-student-loan-debt-plan-stand-president-joe-biden-forgiveness-program-temporary-hold-challenge-from-republican-led-states-supreme-court-final-decision</v>
      </c>
      <c r="D1528" s="0" t="s">
        <v>4026</v>
      </c>
      <c r="E1528" s="1" t="s">
        <v>3661</v>
      </c>
      <c r="F1528" s="0" t="s">
        <v>4027</v>
      </c>
      <c r="G1528" s="0" t="n">
        <v>333066</v>
      </c>
    </row>
    <row r="1529" customFormat="false" ht="51" hidden="false" customHeight="false" outlineLevel="0" collapsed="false">
      <c r="A1529" s="0" t="s">
        <v>4011</v>
      </c>
      <c r="B1529" s="1" t="s">
        <v>3268</v>
      </c>
      <c r="C1529" s="2" t="str">
        <f aca="false">HYPERLINK(D1529)</f>
        <v>https://weartv.com/news/nation-world/where-does-the-student-loan-debt-plan-stand-president-joe-biden-forgiveness-program-temporary-hold-challenge-from-republican-led-states-supreme-court-final-decision</v>
      </c>
      <c r="D1529" s="0" t="s">
        <v>4028</v>
      </c>
      <c r="E1529" s="1" t="s">
        <v>3661</v>
      </c>
      <c r="F1529" s="0" t="s">
        <v>4029</v>
      </c>
      <c r="G1529" s="0" t="n">
        <v>573311</v>
      </c>
    </row>
    <row r="1530" customFormat="false" ht="51" hidden="false" customHeight="false" outlineLevel="0" collapsed="false">
      <c r="A1530" s="0" t="s">
        <v>4011</v>
      </c>
      <c r="B1530" s="1" t="s">
        <v>3268</v>
      </c>
      <c r="C1530" s="2" t="str">
        <f aca="false">HYPERLINK(D1530)</f>
        <v>https://wjla.com/news/nation-world/where-does-the-student-loan-debt-plan-stand-president-joe-biden-forgiveness-program-temporary-hold-challenge-from-republican-led-states-supreme-court-final-decision</v>
      </c>
      <c r="D1530" s="0" t="s">
        <v>4030</v>
      </c>
      <c r="E1530" s="1" t="s">
        <v>3661</v>
      </c>
      <c r="F1530" s="0" t="s">
        <v>4031</v>
      </c>
      <c r="G1530" s="0" t="n">
        <v>968274</v>
      </c>
    </row>
    <row r="1531" customFormat="false" ht="51" hidden="false" customHeight="false" outlineLevel="0" collapsed="false">
      <c r="A1531" s="0" t="s">
        <v>4011</v>
      </c>
      <c r="B1531" s="1" t="s">
        <v>3268</v>
      </c>
      <c r="C1531" s="2" t="str">
        <f aca="false">HYPERLINK(D1531)</f>
        <v>https://ktul.com/news/nation-world/where-does-the-student-loan-debt-plan-stand-president-joe-biden-forgiveness-program-temporary-hold-challenge-from-republican-led-states-supreme-court-final-decision</v>
      </c>
      <c r="D1531" s="0" t="s">
        <v>4032</v>
      </c>
      <c r="E1531" s="1" t="s">
        <v>3661</v>
      </c>
      <c r="F1531" s="0" t="s">
        <v>4033</v>
      </c>
      <c r="G1531" s="0" t="n">
        <v>477306</v>
      </c>
    </row>
    <row r="1532" customFormat="false" ht="51" hidden="false" customHeight="false" outlineLevel="0" collapsed="false">
      <c r="A1532" s="0" t="s">
        <v>4011</v>
      </c>
      <c r="B1532" s="1" t="s">
        <v>3268</v>
      </c>
      <c r="C1532" s="2" t="str">
        <f aca="false">HYPERLINK(D1532)</f>
        <v>https://foxnebraska.com/news/nation-world/where-does-the-student-loan-debt-plan-stand-president-joe-biden-forgiveness-program-temporary-hold-challenge-from-republican-led-states-supreme-court-final-decision</v>
      </c>
      <c r="D1532" s="0" t="s">
        <v>4034</v>
      </c>
      <c r="E1532" s="1" t="s">
        <v>3607</v>
      </c>
      <c r="F1532" s="0" t="s">
        <v>4035</v>
      </c>
      <c r="G1532" s="0" t="n">
        <v>8309</v>
      </c>
    </row>
    <row r="1533" customFormat="false" ht="51" hidden="false" customHeight="false" outlineLevel="0" collapsed="false">
      <c r="A1533" s="0" t="s">
        <v>4011</v>
      </c>
      <c r="B1533" s="1" t="s">
        <v>3268</v>
      </c>
      <c r="C1533" s="2" t="str">
        <f aca="false">HYPERLINK(D1533)</f>
        <v>https://abcstlouis.com/news/nation-world/where-does-the-student-loan-debt-plan-stand-president-joe-biden-forgiveness-program-temporary-hold-challenge-from-republican-led-states-supreme-court-final-decision</v>
      </c>
      <c r="D1533" s="0" t="s">
        <v>4036</v>
      </c>
      <c r="E1533" s="1" t="s">
        <v>3661</v>
      </c>
      <c r="F1533" s="0" t="s">
        <v>4037</v>
      </c>
      <c r="G1533" s="0" t="n">
        <v>13286</v>
      </c>
    </row>
    <row r="1534" customFormat="false" ht="51" hidden="false" customHeight="false" outlineLevel="0" collapsed="false">
      <c r="A1534" s="0" t="s">
        <v>4011</v>
      </c>
      <c r="B1534" s="1" t="s">
        <v>3268</v>
      </c>
      <c r="C1534" s="2" t="str">
        <f aca="false">HYPERLINK(D1534)</f>
        <v>https://ktvo.com/news/nation-world/where-does-the-student-loan-debt-plan-stand-president-joe-biden-forgiveness-program-temporary-hold-challenge-from-republican-led-states-supreme-court-final-decision</v>
      </c>
      <c r="D1534" s="0" t="s">
        <v>4038</v>
      </c>
      <c r="E1534" s="1" t="s">
        <v>3661</v>
      </c>
      <c r="F1534" s="0" t="s">
        <v>4039</v>
      </c>
      <c r="G1534" s="0" t="n">
        <v>134077</v>
      </c>
    </row>
    <row r="1535" customFormat="false" ht="51" hidden="false" customHeight="false" outlineLevel="0" collapsed="false">
      <c r="A1535" s="0" t="s">
        <v>4011</v>
      </c>
      <c r="B1535" s="1" t="s">
        <v>3268</v>
      </c>
      <c r="C1535" s="2" t="str">
        <f aca="false">HYPERLINK(D1535)</f>
        <v>https://kpic.com/news/nation-world/where-does-the-student-loan-debt-plan-stand-president-joe-biden-forgiveness-program-temporary-hold-challenge-from-republican-led-states-supreme-court-final-decision</v>
      </c>
      <c r="D1535" s="0" t="s">
        <v>4040</v>
      </c>
      <c r="E1535" s="1" t="s">
        <v>3607</v>
      </c>
      <c r="F1535" s="0" t="s">
        <v>4041</v>
      </c>
      <c r="G1535" s="0" t="n">
        <v>56625</v>
      </c>
    </row>
    <row r="1536" customFormat="false" ht="51" hidden="false" customHeight="false" outlineLevel="0" collapsed="false">
      <c r="A1536" s="0" t="s">
        <v>4011</v>
      </c>
      <c r="B1536" s="1" t="s">
        <v>3268</v>
      </c>
      <c r="C1536" s="2" t="str">
        <f aca="false">HYPERLINK(D1536)</f>
        <v>https://fox56.com/news/nation-world/where-does-the-student-loan-debt-plan-stand-president-joe-biden-forgiveness-program-temporary-hold-challenge-from-republican-led-states-supreme-court-final-decision</v>
      </c>
      <c r="D1536" s="0" t="s">
        <v>4042</v>
      </c>
      <c r="E1536" s="1" t="s">
        <v>3661</v>
      </c>
      <c r="F1536" s="0" t="s">
        <v>4043</v>
      </c>
      <c r="G1536" s="0" t="n">
        <v>61756</v>
      </c>
    </row>
    <row r="1537" customFormat="false" ht="51" hidden="false" customHeight="false" outlineLevel="0" collapsed="false">
      <c r="A1537" s="0" t="s">
        <v>4011</v>
      </c>
      <c r="B1537" s="1" t="s">
        <v>3268</v>
      </c>
      <c r="C1537" s="2" t="str">
        <f aca="false">HYPERLINK(D1537)</f>
        <v>https://wach.com/news/nation-world/where-does-the-student-loan-debt-plan-stand-president-joe-biden-forgiveness-program-temporary-hold-challenge-from-republican-led-states-supreme-court-final-decision</v>
      </c>
      <c r="D1537" s="0" t="s">
        <v>4044</v>
      </c>
      <c r="E1537" s="1" t="s">
        <v>3661</v>
      </c>
      <c r="F1537" s="0" t="s">
        <v>4045</v>
      </c>
      <c r="G1537" s="0" t="n">
        <v>109675</v>
      </c>
    </row>
    <row r="1538" customFormat="false" ht="51" hidden="false" customHeight="false" outlineLevel="0" collapsed="false">
      <c r="A1538" s="0" t="s">
        <v>4011</v>
      </c>
      <c r="B1538" s="1" t="s">
        <v>3268</v>
      </c>
      <c r="C1538" s="2" t="str">
        <f aca="false">HYPERLINK(D1538)</f>
        <v>https://wset.com/news/nation-world/where-does-the-student-loan-debt-plan-stand-president-joe-biden-forgiveness-program-temporary-hold-challenge-from-republican-led-states-supreme-court-final-decision</v>
      </c>
      <c r="D1538" s="0" t="s">
        <v>4046</v>
      </c>
      <c r="E1538" s="1" t="s">
        <v>3661</v>
      </c>
      <c r="F1538" s="0" t="s">
        <v>4047</v>
      </c>
      <c r="G1538" s="0" t="n">
        <v>474269</v>
      </c>
    </row>
    <row r="1539" customFormat="false" ht="51" hidden="false" customHeight="false" outlineLevel="0" collapsed="false">
      <c r="A1539" s="0" t="s">
        <v>4011</v>
      </c>
      <c r="B1539" s="1" t="s">
        <v>3268</v>
      </c>
      <c r="C1539" s="2" t="str">
        <f aca="false">HYPERLINK(D1539)</f>
        <v>https://nbc16.com/news/nation-world/where-does-the-student-loan-debt-plan-stand-president-joe-biden-forgiveness-program-temporary-hold-challenge-from-republican-led-states-supreme-court-final-decision</v>
      </c>
      <c r="D1539" s="0" t="s">
        <v>4048</v>
      </c>
      <c r="E1539" s="1" t="s">
        <v>3661</v>
      </c>
      <c r="F1539" s="0" t="s">
        <v>4049</v>
      </c>
      <c r="G1539" s="0" t="n">
        <v>84841</v>
      </c>
    </row>
    <row r="1540" customFormat="false" ht="51" hidden="false" customHeight="false" outlineLevel="0" collapsed="false">
      <c r="A1540" s="0" t="s">
        <v>4011</v>
      </c>
      <c r="B1540" s="1" t="s">
        <v>3268</v>
      </c>
      <c r="C1540" s="2" t="str">
        <f aca="false">HYPERLINK(D1540)</f>
        <v>https://nbc25news.com/news/nation-world/where-does-the-student-loan-debt-plan-stand-president-joe-biden-forgiveness-program-temporary-hold-challenge-from-republican-led-states-supreme-court-final-decision</v>
      </c>
      <c r="D1540" s="0" t="s">
        <v>4050</v>
      </c>
      <c r="E1540" s="1" t="s">
        <v>3661</v>
      </c>
      <c r="F1540" s="0" t="s">
        <v>4051</v>
      </c>
      <c r="G1540" s="0" t="n">
        <v>182725</v>
      </c>
    </row>
    <row r="1541" customFormat="false" ht="51" hidden="false" customHeight="false" outlineLevel="0" collapsed="false">
      <c r="A1541" s="0" t="s">
        <v>4011</v>
      </c>
      <c r="B1541" s="1" t="s">
        <v>3268</v>
      </c>
      <c r="C1541" s="2" t="str">
        <f aca="false">HYPERLINK(D1541)</f>
        <v>https://myfox28columbus.com/news/nation-world/where-does-the-student-loan-debt-plan-stand-president-joe-biden-forgiveness-program-temporary-hold-challenge-from-republican-led-states-supreme-court-final-decision</v>
      </c>
      <c r="D1541" s="0" t="s">
        <v>4052</v>
      </c>
      <c r="E1541" s="1" t="s">
        <v>3661</v>
      </c>
      <c r="F1541" s="0" t="s">
        <v>4053</v>
      </c>
      <c r="G1541" s="0" t="n">
        <v>81819</v>
      </c>
    </row>
    <row r="1542" customFormat="false" ht="51" hidden="false" customHeight="false" outlineLevel="0" collapsed="false">
      <c r="A1542" s="0" t="s">
        <v>4011</v>
      </c>
      <c r="B1542" s="1" t="s">
        <v>3268</v>
      </c>
      <c r="C1542" s="2" t="str">
        <f aca="false">HYPERLINK(D1542)</f>
        <v>https://kutv.com/news/nation-world/where-does-the-student-loan-debt-plan-stand-president-joe-biden-forgiveness-program-temporary-hold-challenge-from-republican-led-states-supreme-court-final-decision</v>
      </c>
      <c r="D1542" s="0" t="s">
        <v>4054</v>
      </c>
      <c r="E1542" s="1" t="s">
        <v>3661</v>
      </c>
      <c r="F1542" s="0" t="s">
        <v>4055</v>
      </c>
      <c r="G1542" s="0" t="n">
        <v>835061</v>
      </c>
    </row>
    <row r="1543" customFormat="false" ht="51" hidden="false" customHeight="false" outlineLevel="0" collapsed="false">
      <c r="A1543" s="0" t="s">
        <v>4011</v>
      </c>
      <c r="B1543" s="1" t="s">
        <v>3268</v>
      </c>
      <c r="C1543" s="2" t="str">
        <f aca="false">HYPERLINK(D1543)</f>
        <v>https://cbsaustin.com/news/nation-world/where-does-the-student-loan-debt-plan-stand-president-joe-biden-forgiveness-program-temporary-hold-challenge-from-republican-led-states-supreme-court-final-decision</v>
      </c>
      <c r="D1543" s="0" t="s">
        <v>4056</v>
      </c>
      <c r="E1543" s="1" t="s">
        <v>3661</v>
      </c>
      <c r="F1543" s="0" t="s">
        <v>4057</v>
      </c>
      <c r="G1543" s="0" t="n">
        <v>399799</v>
      </c>
    </row>
    <row r="1544" customFormat="false" ht="51" hidden="false" customHeight="false" outlineLevel="0" collapsed="false">
      <c r="A1544" s="0" t="s">
        <v>4011</v>
      </c>
      <c r="B1544" s="1" t="s">
        <v>3268</v>
      </c>
      <c r="C1544" s="2" t="str">
        <f aca="false">HYPERLINK(D1544)</f>
        <v>https://cbs4local.com/news/nation-world/where-does-the-student-loan-debt-plan-stand-president-joe-biden-forgiveness-program-temporary-hold-challenge-from-republican-led-states-supreme-court-final-decision</v>
      </c>
      <c r="D1544" s="0" t="s">
        <v>4058</v>
      </c>
      <c r="E1544" s="1" t="s">
        <v>3661</v>
      </c>
      <c r="F1544" s="0" t="s">
        <v>4059</v>
      </c>
      <c r="G1544" s="0" t="n">
        <v>43906</v>
      </c>
    </row>
    <row r="1545" customFormat="false" ht="51" hidden="false" customHeight="false" outlineLevel="0" collapsed="false">
      <c r="A1545" s="0" t="s">
        <v>4011</v>
      </c>
      <c r="B1545" s="1" t="s">
        <v>3268</v>
      </c>
      <c r="C1545" s="2" t="str">
        <f aca="false">HYPERLINK(D1545)</f>
        <v>https://wcyb.com/news/nation-world/where-does-the-student-loan-debt-plan-stand-president-joe-biden-forgiveness-program-temporary-hold-challenge-from-republican-led-states-supreme-court-final-decision</v>
      </c>
      <c r="D1545" s="0" t="s">
        <v>4060</v>
      </c>
      <c r="E1545" s="1" t="s">
        <v>3661</v>
      </c>
      <c r="F1545" s="0" t="s">
        <v>4061</v>
      </c>
      <c r="G1545" s="0" t="n">
        <v>302632</v>
      </c>
    </row>
    <row r="1546" customFormat="false" ht="51" hidden="false" customHeight="false" outlineLevel="0" collapsed="false">
      <c r="A1546" s="0" t="s">
        <v>4011</v>
      </c>
      <c r="B1546" s="1" t="s">
        <v>3268</v>
      </c>
      <c r="C1546" s="2" t="str">
        <f aca="false">HYPERLINK(D1546)</f>
        <v>https://ktxs.com/news/nation-world/where-does-the-student-loan-debt-plan-stand-president-joe-biden-forgiveness-program-temporary-hold-challenge-from-republican-led-states-supreme-court-final-decision</v>
      </c>
      <c r="D1546" s="0" t="s">
        <v>4062</v>
      </c>
      <c r="E1546" s="1" t="s">
        <v>3661</v>
      </c>
      <c r="F1546" s="0" t="s">
        <v>4063</v>
      </c>
      <c r="G1546" s="0" t="n">
        <v>101049</v>
      </c>
    </row>
    <row r="1547" customFormat="false" ht="51" hidden="false" customHeight="false" outlineLevel="0" collapsed="false">
      <c r="A1547" s="0" t="s">
        <v>4011</v>
      </c>
      <c r="B1547" s="1" t="s">
        <v>3268</v>
      </c>
      <c r="C1547" s="2" t="str">
        <f aca="false">HYPERLINK(D1547)</f>
        <v>https://newschannel9.com/news/nation-world/where-does-the-student-loan-debt-plan-stand-president-joe-biden-forgiveness-program-temporary-hold-challenge-from-republican-led-states-supreme-court-final-decision</v>
      </c>
      <c r="D1547" s="0" t="s">
        <v>4064</v>
      </c>
      <c r="E1547" s="1" t="s">
        <v>3661</v>
      </c>
      <c r="F1547" s="0" t="s">
        <v>4065</v>
      </c>
      <c r="G1547" s="0" t="n">
        <v>545227</v>
      </c>
    </row>
    <row r="1548" customFormat="false" ht="51" hidden="false" customHeight="false" outlineLevel="0" collapsed="false">
      <c r="A1548" s="0" t="s">
        <v>4011</v>
      </c>
      <c r="B1548" s="1" t="s">
        <v>3268</v>
      </c>
      <c r="C1548" s="2" t="str">
        <f aca="false">HYPERLINK(D1548)</f>
        <v>https://siouxlandnews.com/news/nation-world/where-does-the-student-loan-debt-plan-stand-president-joe-biden-forgiveness-program-temporary-hold-challenge-from-republican-led-states-supreme-court-final-decision</v>
      </c>
      <c r="D1548" s="0" t="s">
        <v>4066</v>
      </c>
      <c r="E1548" s="1" t="s">
        <v>3661</v>
      </c>
      <c r="F1548" s="0" t="s">
        <v>4067</v>
      </c>
      <c r="G1548" s="0" t="n">
        <v>36074</v>
      </c>
    </row>
    <row r="1549" customFormat="false" ht="51" hidden="false" customHeight="false" outlineLevel="0" collapsed="false">
      <c r="A1549" s="0" t="s">
        <v>4011</v>
      </c>
      <c r="B1549" s="1" t="s">
        <v>3268</v>
      </c>
      <c r="C1549" s="2" t="str">
        <f aca="false">HYPERLINK(D1549)</f>
        <v>https://local21news.com/news/nation-world/where-does-the-student-loan-debt-plan-stand-president-joe-biden-forgiveness-program-temporary-hold-challenge-from-republican-led-states-supreme-court-final-decision</v>
      </c>
      <c r="D1549" s="0" t="s">
        <v>4068</v>
      </c>
      <c r="E1549" s="1" t="s">
        <v>3607</v>
      </c>
      <c r="F1549" s="0" t="s">
        <v>4069</v>
      </c>
      <c r="G1549" s="0" t="n">
        <v>184038</v>
      </c>
    </row>
    <row r="1550" customFormat="false" ht="51" hidden="false" customHeight="false" outlineLevel="0" collapsed="false">
      <c r="A1550" s="0" t="s">
        <v>4070</v>
      </c>
      <c r="B1550" s="1" t="s">
        <v>2855</v>
      </c>
      <c r="C1550" s="2" t="str">
        <f aca="false">HYPERLINK(D1550)</f>
        <v>https://www.theolympian.com/news/nation-world/national/article268635697.html</v>
      </c>
      <c r="D1550" s="0" t="s">
        <v>4071</v>
      </c>
      <c r="E1550" s="1" t="s">
        <v>3661</v>
      </c>
      <c r="F1550" s="0" t="s">
        <v>4072</v>
      </c>
      <c r="G1550" s="0" t="n">
        <v>171719</v>
      </c>
    </row>
    <row r="1551" customFormat="false" ht="51" hidden="false" customHeight="false" outlineLevel="0" collapsed="false">
      <c r="A1551" s="0" t="s">
        <v>4073</v>
      </c>
      <c r="B1551" s="1" t="s">
        <v>3268</v>
      </c>
      <c r="C1551" s="2" t="str">
        <f aca="false">HYPERLINK(D1551)</f>
        <v>https://www.stltoday.com/news/national/govt-and-politics/where-does-the-student-loan-debt-plan-stand/article_ffc35f9a-e770-536e-99d7-26b8c9efc574.html</v>
      </c>
      <c r="D1551" s="0" t="s">
        <v>4074</v>
      </c>
      <c r="E1551" s="1" t="s">
        <v>3661</v>
      </c>
      <c r="F1551" s="0" t="s">
        <v>2390</v>
      </c>
      <c r="G1551" s="0" t="n">
        <v>2862966</v>
      </c>
    </row>
    <row r="1552" customFormat="false" ht="51" hidden="false" customHeight="false" outlineLevel="0" collapsed="false">
      <c r="A1552" s="0" t="s">
        <v>4075</v>
      </c>
      <c r="B1552" s="1" t="s">
        <v>2855</v>
      </c>
      <c r="C1552" s="2" t="str">
        <f aca="false">HYPERLINK(D1552)</f>
        <v>https://www.kansas.com/news/nation-world/national/article268635697.html</v>
      </c>
      <c r="D1552" s="0" t="s">
        <v>4076</v>
      </c>
      <c r="E1552" s="1" t="s">
        <v>3661</v>
      </c>
      <c r="F1552" s="0" t="s">
        <v>905</v>
      </c>
      <c r="G1552" s="0" t="n">
        <v>461207</v>
      </c>
    </row>
    <row r="1553" customFormat="false" ht="51" hidden="false" customHeight="false" outlineLevel="0" collapsed="false">
      <c r="A1553" s="0" t="s">
        <v>4077</v>
      </c>
      <c r="B1553" s="1" t="s">
        <v>3268</v>
      </c>
      <c r="C1553" s="2" t="str">
        <f aca="false">HYPERLINK(D1553)</f>
        <v>https://internewscast.com/news/where-does-the-student-loan-debt-plan-stand/</v>
      </c>
      <c r="D1553" s="0" t="s">
        <v>4078</v>
      </c>
      <c r="E1553" s="1" t="s">
        <v>3661</v>
      </c>
      <c r="F1553" s="0" t="s">
        <v>152</v>
      </c>
      <c r="G1553" s="0" t="n">
        <v>40192</v>
      </c>
    </row>
    <row r="1554" customFormat="false" ht="51" hidden="false" customHeight="false" outlineLevel="0" collapsed="false">
      <c r="A1554" s="0" t="s">
        <v>4079</v>
      </c>
      <c r="B1554" s="1" t="s">
        <v>2855</v>
      </c>
      <c r="C1554" s="2" t="str">
        <f aca="false">HYPERLINK(D1554)</f>
        <v>https://www.thestate.com/news/nation-world/national/article268635697.html</v>
      </c>
      <c r="D1554" s="0" t="s">
        <v>4080</v>
      </c>
      <c r="E1554" s="1" t="s">
        <v>3661</v>
      </c>
      <c r="F1554" s="0" t="s">
        <v>4081</v>
      </c>
      <c r="G1554" s="0" t="n">
        <v>754179</v>
      </c>
    </row>
    <row r="1555" customFormat="false" ht="51" hidden="false" customHeight="false" outlineLevel="0" collapsed="false">
      <c r="A1555" s="0" t="s">
        <v>4082</v>
      </c>
      <c r="B1555" s="1" t="s">
        <v>2855</v>
      </c>
      <c r="C1555" s="2" t="str">
        <f aca="false">HYPERLINK(D1555)</f>
        <v>https://www.kentucky.com/news/nation-world/national/article268635697.html</v>
      </c>
      <c r="D1555" s="0" t="s">
        <v>4083</v>
      </c>
      <c r="E1555" s="1" t="s">
        <v>3661</v>
      </c>
      <c r="F1555" s="0" t="s">
        <v>4084</v>
      </c>
      <c r="G1555" s="0" t="n">
        <v>702020</v>
      </c>
    </row>
    <row r="1556" customFormat="false" ht="51" hidden="false" customHeight="false" outlineLevel="0" collapsed="false">
      <c r="A1556" s="0" t="s">
        <v>4085</v>
      </c>
      <c r="B1556" s="1" t="s">
        <v>2855</v>
      </c>
      <c r="C1556" s="2" t="str">
        <f aca="false">HYPERLINK(D1556)</f>
        <v>https://wtmj.com/national/2022/11/11/explainer-where-does-the-student-loan-debt-plan-stand/</v>
      </c>
      <c r="D1556" s="0" t="s">
        <v>4086</v>
      </c>
      <c r="E1556" s="1" t="s">
        <v>3661</v>
      </c>
      <c r="F1556" s="0" t="s">
        <v>4087</v>
      </c>
      <c r="G1556" s="0" t="n">
        <v>86646</v>
      </c>
    </row>
    <row r="1557" customFormat="false" ht="51" hidden="false" customHeight="false" outlineLevel="0" collapsed="false">
      <c r="A1557" s="0" t="s">
        <v>4085</v>
      </c>
      <c r="B1557" s="1" t="s">
        <v>2855</v>
      </c>
      <c r="C1557" s="2" t="str">
        <f aca="false">HYPERLINK(D1557)</f>
        <v>https://www.reflector.com/news/national/explainer-where-does-the-student-loan-debt-plan-stand/article_5e3390b3-5836-5271-a1ae-dfeccf1ba11e.html</v>
      </c>
      <c r="D1557" s="0" t="s">
        <v>4088</v>
      </c>
      <c r="E1557" s="1" t="s">
        <v>3661</v>
      </c>
      <c r="F1557" s="0" t="s">
        <v>4089</v>
      </c>
      <c r="G1557" s="0" t="n">
        <v>61455</v>
      </c>
    </row>
    <row r="1558" customFormat="false" ht="51" hidden="false" customHeight="false" outlineLevel="0" collapsed="false">
      <c r="A1558" s="0" t="s">
        <v>4085</v>
      </c>
      <c r="B1558" s="1" t="s">
        <v>2855</v>
      </c>
      <c r="C1558" s="2" t="str">
        <f aca="false">HYPERLINK(D1558)</f>
        <v>https://www.leadertelegram.com/elections/explainer-where-does-the-student-loan-debt-plan-stand/article_d4877cef-bac3-5181-bbea-ebaefeda07d6.html</v>
      </c>
      <c r="D1558" s="0" t="s">
        <v>4090</v>
      </c>
      <c r="E1558" s="1" t="s">
        <v>3661</v>
      </c>
      <c r="F1558" s="0" t="s">
        <v>4091</v>
      </c>
      <c r="G1558" s="0" t="n">
        <v>96670</v>
      </c>
    </row>
    <row r="1559" customFormat="false" ht="51" hidden="false" customHeight="false" outlineLevel="0" collapsed="false">
      <c r="A1559" s="0" t="s">
        <v>4085</v>
      </c>
      <c r="B1559" s="1" t="s">
        <v>2855</v>
      </c>
      <c r="C1559" s="2" t="str">
        <f aca="false">HYPERLINK(D1559)</f>
        <v>https://www.dailyunion.com/news/nation_world/explainer-where-does-the-student-loan-debt-plan-stand/article_65ea485a-f1df-562e-a48d-c26b142c109d.html</v>
      </c>
      <c r="D1559" s="0" t="s">
        <v>4092</v>
      </c>
      <c r="E1559" s="1" t="s">
        <v>3661</v>
      </c>
      <c r="F1559" s="0" t="s">
        <v>4093</v>
      </c>
      <c r="G1559" s="0" t="n">
        <v>33514</v>
      </c>
    </row>
    <row r="1560" customFormat="false" ht="51" hidden="false" customHeight="false" outlineLevel="0" collapsed="false">
      <c r="A1560" s="0" t="s">
        <v>4085</v>
      </c>
      <c r="B1560" s="1" t="s">
        <v>2855</v>
      </c>
      <c r="C1560" s="2" t="str">
        <f aca="false">HYPERLINK(D1560)</f>
        <v>https://www.kokomotribune.com/news/nation_world_news/explainer-where-does-the-student-loan-debt-plan-stand/article_dd9894df-3c9e-5782-b8cc-7ca8fe46661c.html</v>
      </c>
      <c r="D1560" s="0" t="s">
        <v>4094</v>
      </c>
      <c r="E1560" s="1" t="s">
        <v>3661</v>
      </c>
      <c r="F1560" s="0" t="s">
        <v>4095</v>
      </c>
      <c r="G1560" s="0" t="n">
        <v>138924</v>
      </c>
    </row>
    <row r="1561" customFormat="false" ht="51" hidden="false" customHeight="false" outlineLevel="0" collapsed="false">
      <c r="A1561" s="0" t="s">
        <v>4085</v>
      </c>
      <c r="B1561" s="1" t="s">
        <v>2855</v>
      </c>
      <c r="C1561" s="2" t="str">
        <f aca="false">HYPERLINK(D1561)</f>
        <v>https://www.berkshireeagle.com/ap/national/explainer-where-does-the-student-loan-debt-plan-stand/article_aff443b9-10e0-5f0f-be52-b88f67593e6f.html</v>
      </c>
      <c r="D1561" s="0" t="s">
        <v>4096</v>
      </c>
      <c r="E1561" s="1" t="s">
        <v>3661</v>
      </c>
      <c r="F1561" s="0" t="s">
        <v>4097</v>
      </c>
      <c r="G1561" s="0" t="n">
        <v>288299</v>
      </c>
    </row>
    <row r="1562" customFormat="false" ht="51" hidden="false" customHeight="false" outlineLevel="0" collapsed="false">
      <c r="A1562" s="0" t="s">
        <v>4085</v>
      </c>
      <c r="B1562" s="1" t="s">
        <v>2855</v>
      </c>
      <c r="C1562" s="2" t="str">
        <f aca="false">HYPERLINK(D1562)</f>
        <v>https://www.ehextra.com/news/nation_world/explainer-where-does-the-student-loan-debt-plan-stand/article_ef78c529-7971-5d1d-987d-42a5285bb0e7.html</v>
      </c>
      <c r="D1562" s="0" t="s">
        <v>4098</v>
      </c>
      <c r="E1562" s="1" t="s">
        <v>3661</v>
      </c>
      <c r="F1562" s="0" t="s">
        <v>4099</v>
      </c>
      <c r="G1562" s="0" t="n">
        <v>13175</v>
      </c>
    </row>
    <row r="1563" customFormat="false" ht="51" hidden="false" customHeight="false" outlineLevel="0" collapsed="false">
      <c r="A1563" s="0" t="s">
        <v>4085</v>
      </c>
      <c r="B1563" s="1" t="s">
        <v>2855</v>
      </c>
      <c r="C1563" s="2" t="str">
        <f aca="false">HYPERLINK(D1563)</f>
        <v>https://www.ottumwacourier.com/news/national_news/explainer-where-does-the-student-loan-debt-plan-stand/article_eab52c63-c384-5053-8c61-393effd509c8.html</v>
      </c>
      <c r="D1563" s="0" t="s">
        <v>4100</v>
      </c>
      <c r="E1563" s="1" t="s">
        <v>3661</v>
      </c>
      <c r="F1563" s="0" t="s">
        <v>4101</v>
      </c>
      <c r="G1563" s="0" t="n">
        <v>46774</v>
      </c>
    </row>
    <row r="1564" customFormat="false" ht="51" hidden="false" customHeight="false" outlineLevel="0" collapsed="false">
      <c r="A1564" s="0" t="s">
        <v>4085</v>
      </c>
      <c r="B1564" s="1" t="s">
        <v>2855</v>
      </c>
      <c r="C1564" s="2" t="str">
        <f aca="false">HYPERLINK(D1564)</f>
        <v>https://www.indexjournal.com/news/national/explainer-where-does-the-student-loan-debt-plan-stand/article_794e989a-0bdb-5ca0-a2db-0cc84af242f4.html</v>
      </c>
      <c r="D1564" s="0" t="s">
        <v>4102</v>
      </c>
      <c r="E1564" s="1" t="s">
        <v>3661</v>
      </c>
      <c r="F1564" s="0" t="s">
        <v>4103</v>
      </c>
      <c r="G1564" s="0" t="n">
        <v>113152</v>
      </c>
    </row>
    <row r="1565" customFormat="false" ht="51" hidden="false" customHeight="false" outlineLevel="0" collapsed="false">
      <c r="A1565" s="0" t="s">
        <v>4085</v>
      </c>
      <c r="B1565" s="1" t="s">
        <v>2855</v>
      </c>
      <c r="C1565" s="2" t="str">
        <f aca="false">HYPERLINK(D1565)</f>
        <v>https://www.titusvilleherald.com/news/state_news/article_ee4f4105-d1c7-5c53-b9cb-4ea368a1b8ed.html</v>
      </c>
      <c r="D1565" s="0" t="s">
        <v>4104</v>
      </c>
      <c r="E1565" s="1" t="s">
        <v>3661</v>
      </c>
      <c r="F1565" s="0" t="s">
        <v>4105</v>
      </c>
      <c r="G1565" s="0" t="n">
        <v>18503</v>
      </c>
    </row>
    <row r="1566" customFormat="false" ht="51" hidden="false" customHeight="false" outlineLevel="0" collapsed="false">
      <c r="A1566" s="0" t="s">
        <v>4085</v>
      </c>
      <c r="B1566" s="1" t="s">
        <v>2855</v>
      </c>
      <c r="C1566" s="2" t="str">
        <f aca="false">HYPERLINK(D1566)</f>
        <v>https://www.bakersfield.com/ap/national/explainer-where-does-the-student-loan-debt-plan-stand/article_ab0dcb17-1613-5bfc-b6e5-dff7fd815b67.html</v>
      </c>
      <c r="D1566" s="0" t="s">
        <v>4106</v>
      </c>
      <c r="E1566" s="1" t="s">
        <v>3661</v>
      </c>
      <c r="F1566" s="0" t="s">
        <v>4107</v>
      </c>
      <c r="G1566" s="0" t="n">
        <v>252565</v>
      </c>
    </row>
    <row r="1567" customFormat="false" ht="51" hidden="false" customHeight="false" outlineLevel="0" collapsed="false">
      <c r="A1567" s="0" t="s">
        <v>4085</v>
      </c>
      <c r="B1567" s="1" t="s">
        <v>2855</v>
      </c>
      <c r="C1567" s="2" t="str">
        <f aca="false">HYPERLINK(D1567)</f>
        <v>https://www.galvnews.com/news_ap/nation/article_48b99f7e-74ae-5824-9715-616849016a63.html?block_id=531919</v>
      </c>
      <c r="D1567" s="0" t="s">
        <v>4108</v>
      </c>
      <c r="E1567" s="1" t="s">
        <v>3661</v>
      </c>
      <c r="F1567" s="0" t="s">
        <v>4109</v>
      </c>
      <c r="G1567" s="0" t="n">
        <v>277528</v>
      </c>
    </row>
    <row r="1568" customFormat="false" ht="51" hidden="false" customHeight="false" outlineLevel="0" collapsed="false">
      <c r="A1568" s="0" t="s">
        <v>4085</v>
      </c>
      <c r="B1568" s="1" t="s">
        <v>2855</v>
      </c>
      <c r="C1568" s="2" t="str">
        <f aca="false">HYPERLINK(D1568)</f>
        <v>https://www.beloitdailynews.com/news/national-news/explainer-where-does-the-student-loan-debt-plan-stand/article_1fd8e5c1-8e82-582b-8443-ed9ad783a2f4.html</v>
      </c>
      <c r="D1568" s="0" t="s">
        <v>4110</v>
      </c>
      <c r="E1568" s="1" t="s">
        <v>3661</v>
      </c>
      <c r="F1568" s="0" t="s">
        <v>4111</v>
      </c>
      <c r="G1568" s="0" t="n">
        <v>46793</v>
      </c>
    </row>
    <row r="1569" customFormat="false" ht="51" hidden="false" customHeight="false" outlineLevel="0" collapsed="false">
      <c r="A1569" s="0" t="s">
        <v>4085</v>
      </c>
      <c r="B1569" s="1" t="s">
        <v>2855</v>
      </c>
      <c r="C1569" s="2" t="str">
        <f aca="false">HYPERLINK(D1569)</f>
        <v>https://www.tullahomanews.com/news/national/explainer-where-does-the-student-loan-debt-plan-stand/article_cb141955-74d8-5f5c-82af-49c81df50f10.html</v>
      </c>
      <c r="D1569" s="0" t="s">
        <v>4112</v>
      </c>
      <c r="E1569" s="1" t="s">
        <v>3661</v>
      </c>
      <c r="F1569" s="0" t="s">
        <v>4113</v>
      </c>
      <c r="G1569" s="0" t="n">
        <v>42271</v>
      </c>
    </row>
    <row r="1570" customFormat="false" ht="51" hidden="false" customHeight="false" outlineLevel="0" collapsed="false">
      <c r="A1570" s="0" t="s">
        <v>4085</v>
      </c>
      <c r="B1570" s="1" t="s">
        <v>2855</v>
      </c>
      <c r="C1570" s="2" t="str">
        <f aca="false">HYPERLINK(D1570)</f>
        <v>https://www.wdtimes.com/news/national/explainer-where-does-the-student-loan-debt-plan-stand/article_73befb12-81a7-53d3-a50a-4c4a12d5f814.html</v>
      </c>
      <c r="D1570" s="0" t="s">
        <v>4114</v>
      </c>
      <c r="E1570" s="1" t="s">
        <v>3661</v>
      </c>
      <c r="F1570" s="0" t="s">
        <v>4115</v>
      </c>
      <c r="G1570" s="0" t="n">
        <v>48999</v>
      </c>
    </row>
    <row r="1571" customFormat="false" ht="51" hidden="false" customHeight="false" outlineLevel="0" collapsed="false">
      <c r="A1571" s="0" t="s">
        <v>4085</v>
      </c>
      <c r="B1571" s="1" t="s">
        <v>2855</v>
      </c>
      <c r="C1571" s="2" t="str">
        <f aca="false">HYPERLINK(D1571)</f>
        <v>https://www.newspressnow.com/sports/olympics/explainer-where-does-the-student-loan-debt-plan-stand/article_c383d82f-1e3b-5347-862a-4d9f93896acf.html</v>
      </c>
      <c r="D1571" s="0" t="s">
        <v>4116</v>
      </c>
      <c r="E1571" s="1" t="s">
        <v>3661</v>
      </c>
      <c r="F1571" s="0" t="s">
        <v>1812</v>
      </c>
      <c r="G1571" s="0" t="n">
        <v>167341</v>
      </c>
    </row>
    <row r="1572" customFormat="false" ht="51" hidden="false" customHeight="false" outlineLevel="0" collapsed="false">
      <c r="A1572" s="0" t="s">
        <v>4085</v>
      </c>
      <c r="B1572" s="1" t="s">
        <v>2855</v>
      </c>
      <c r="C1572" s="2" t="str">
        <f aca="false">HYPERLINK(D1572)</f>
        <v>https://www.union-bulletin.com/news/national/explainer-where-does-the-student-loan-debt-plan-stand/article_be971063-9328-563f-973e-53a1b4b8602e.html</v>
      </c>
      <c r="D1572" s="0" t="s">
        <v>4117</v>
      </c>
      <c r="E1572" s="1" t="s">
        <v>3661</v>
      </c>
      <c r="F1572" s="0" t="s">
        <v>4118</v>
      </c>
      <c r="G1572" s="0" t="n">
        <v>93937</v>
      </c>
    </row>
    <row r="1573" customFormat="false" ht="51" hidden="false" customHeight="false" outlineLevel="0" collapsed="false">
      <c r="A1573" s="0" t="s">
        <v>4085</v>
      </c>
      <c r="B1573" s="1" t="s">
        <v>2855</v>
      </c>
      <c r="C1573" s="2" t="str">
        <f aca="false">HYPERLINK(D1573)</f>
        <v>https://www.taiwannews.com.tw/en/news/4715486</v>
      </c>
      <c r="D1573" s="0" t="s">
        <v>4119</v>
      </c>
      <c r="E1573" s="1" t="s">
        <v>3661</v>
      </c>
      <c r="F1573" s="0" t="s">
        <v>4120</v>
      </c>
      <c r="G1573" s="0" t="n">
        <v>1121363</v>
      </c>
    </row>
    <row r="1574" customFormat="false" ht="51" hidden="false" customHeight="false" outlineLevel="0" collapsed="false">
      <c r="A1574" s="0" t="s">
        <v>4085</v>
      </c>
      <c r="B1574" s="1" t="s">
        <v>2855</v>
      </c>
      <c r="C1574" s="2" t="str">
        <f aca="false">HYPERLINK(D1574)</f>
        <v>https://www.hannibal.net/news/national/explainer-where-does-the-student-loan-debt-plan-stand/article_6d7184b2-15e9-5243-9769-330ea9e375f5.html</v>
      </c>
      <c r="D1574" s="0" t="s">
        <v>4121</v>
      </c>
      <c r="E1574" s="1" t="s">
        <v>3661</v>
      </c>
      <c r="F1574" s="0" t="s">
        <v>4122</v>
      </c>
      <c r="G1574" s="0" t="n">
        <v>26546</v>
      </c>
    </row>
    <row r="1575" customFormat="false" ht="51" hidden="false" customHeight="false" outlineLevel="0" collapsed="false">
      <c r="A1575" s="0" t="s">
        <v>4085</v>
      </c>
      <c r="B1575" s="1" t="s">
        <v>2855</v>
      </c>
      <c r="C1575" s="2" t="str">
        <f aca="false">HYPERLINK(D1575)</f>
        <v>https://www.starbeacon.com/region/explainer-where-does-the-student-loan-debt-plan-stand/article_0aca7ba7-5d2f-53b6-a7c3-ef1b6cacc742.html</v>
      </c>
      <c r="D1575" s="0" t="s">
        <v>4123</v>
      </c>
      <c r="E1575" s="1" t="s">
        <v>3661</v>
      </c>
      <c r="F1575" s="0" t="s">
        <v>4124</v>
      </c>
      <c r="G1575" s="0" t="n">
        <v>86267</v>
      </c>
    </row>
    <row r="1576" customFormat="false" ht="51" hidden="false" customHeight="false" outlineLevel="0" collapsed="false">
      <c r="A1576" s="0" t="s">
        <v>4085</v>
      </c>
      <c r="B1576" s="1" t="s">
        <v>2855</v>
      </c>
      <c r="C1576" s="2" t="str">
        <f aca="false">HYPERLINK(D1576)</f>
        <v>https://www.thedailystar.com/news/state/explainer-where-does-the-student-loan-debt-plan-stand/article_827f02c9-efde-5fb1-910c-d638744debab.html</v>
      </c>
      <c r="D1576" s="0" t="s">
        <v>4125</v>
      </c>
      <c r="E1576" s="1" t="s">
        <v>3661</v>
      </c>
      <c r="F1576" s="0" t="s">
        <v>4126</v>
      </c>
      <c r="G1576" s="0" t="n">
        <v>74490</v>
      </c>
    </row>
    <row r="1577" customFormat="false" ht="51" hidden="false" customHeight="false" outlineLevel="0" collapsed="false">
      <c r="A1577" s="0" t="s">
        <v>4085</v>
      </c>
      <c r="B1577" s="1" t="s">
        <v>2855</v>
      </c>
      <c r="C1577" s="2" t="str">
        <f aca="false">HYPERLINK(D1577)</f>
        <v>https://www.dailyadvance.com/news/national/explainer-where-does-the-student-loan-debt-plan-stand/article_b36c56f3-9892-5b4f-a1d1-7fb58e06b80b.html</v>
      </c>
      <c r="D1577" s="0" t="s">
        <v>4127</v>
      </c>
      <c r="E1577" s="1" t="s">
        <v>3661</v>
      </c>
      <c r="F1577" s="0" t="s">
        <v>4128</v>
      </c>
      <c r="G1577" s="0" t="n">
        <v>65818</v>
      </c>
    </row>
    <row r="1578" customFormat="false" ht="51" hidden="false" customHeight="false" outlineLevel="0" collapsed="false">
      <c r="A1578" s="0" t="s">
        <v>4085</v>
      </c>
      <c r="B1578" s="1" t="s">
        <v>2855</v>
      </c>
      <c r="C1578" s="2" t="str">
        <f aca="false">HYPERLINK(D1578)</f>
        <v>https://www.athensreview.com/national/explainer-where-does-the-student-loan-debt-plan-stand/article_ca9f8b6a-b4b4-5675-804f-08592f9b07e9.html</v>
      </c>
      <c r="D1578" s="0" t="s">
        <v>4129</v>
      </c>
      <c r="E1578" s="1" t="s">
        <v>3661</v>
      </c>
      <c r="F1578" s="0" t="s">
        <v>4130</v>
      </c>
      <c r="G1578" s="0" t="n">
        <v>23525</v>
      </c>
    </row>
    <row r="1579" customFormat="false" ht="51" hidden="false" customHeight="false" outlineLevel="0" collapsed="false">
      <c r="A1579" s="0" t="s">
        <v>4085</v>
      </c>
      <c r="B1579" s="1" t="s">
        <v>2855</v>
      </c>
      <c r="C1579" s="2" t="str">
        <f aca="false">HYPERLINK(D1579)</f>
        <v>https://www.greensburgdailynews.com/news/nation_world/explainer-where-does-the-student-loan-debt-plan-stand/article_789f8362-bd42-5d11-88b5-c103d51d2d23.html</v>
      </c>
      <c r="D1579" s="0" t="s">
        <v>4131</v>
      </c>
      <c r="E1579" s="1" t="s">
        <v>3661</v>
      </c>
      <c r="F1579" s="0" t="s">
        <v>4132</v>
      </c>
      <c r="G1579" s="0" t="n">
        <v>28882</v>
      </c>
    </row>
    <row r="1580" customFormat="false" ht="51" hidden="false" customHeight="false" outlineLevel="0" collapsed="false">
      <c r="A1580" s="0" t="s">
        <v>4085</v>
      </c>
      <c r="B1580" s="1" t="s">
        <v>2855</v>
      </c>
      <c r="C1580" s="2" t="str">
        <f aca="false">HYPERLINK(D1580)</f>
        <v>https://www.recorderonline.com/news/national_news/explainer-where-does-the-student-loan-debt-plan-stand/article_d07f65e7-2617-5075-97ec-b0ead60cc609.html</v>
      </c>
      <c r="D1580" s="0" t="s">
        <v>4133</v>
      </c>
      <c r="E1580" s="1" t="s">
        <v>3661</v>
      </c>
      <c r="F1580" s="0" t="s">
        <v>4134</v>
      </c>
      <c r="G1580" s="0" t="n">
        <v>52142</v>
      </c>
    </row>
    <row r="1581" customFormat="false" ht="51" hidden="false" customHeight="false" outlineLevel="0" collapsed="false">
      <c r="A1581" s="0" t="s">
        <v>4085</v>
      </c>
      <c r="B1581" s="1" t="s">
        <v>2855</v>
      </c>
      <c r="C1581" s="2" t="str">
        <f aca="false">HYPERLINK(D1581)</f>
        <v>https://www.fbherald.com/news/explainer-where-does-the-student-loan-debt-plan-stand/article_dd3a3e39-4b06-5ab4-9500-d8b11eb43ae7.html</v>
      </c>
      <c r="D1581" s="0" t="s">
        <v>4135</v>
      </c>
      <c r="E1581" s="1" t="s">
        <v>3661</v>
      </c>
      <c r="F1581" s="0" t="s">
        <v>4136</v>
      </c>
      <c r="G1581" s="0" t="n">
        <v>26628</v>
      </c>
    </row>
    <row r="1582" customFormat="false" ht="51" hidden="false" customHeight="false" outlineLevel="0" collapsed="false">
      <c r="A1582" s="0" t="s">
        <v>4085</v>
      </c>
      <c r="B1582" s="1" t="s">
        <v>2855</v>
      </c>
      <c r="C1582" s="2" t="str">
        <f aca="false">HYPERLINK(D1582)</f>
        <v>https://santamariatimes.com/news/national/explainer-where-does-the-student-loan-debt-plan-stand/article_19d250e8-18a8-5558-af3c-a87fbf832e59.html</v>
      </c>
      <c r="D1582" s="0" t="s">
        <v>4137</v>
      </c>
      <c r="E1582" s="1" t="s">
        <v>3661</v>
      </c>
      <c r="F1582" s="0" t="s">
        <v>4138</v>
      </c>
      <c r="G1582" s="0" t="n">
        <v>76143</v>
      </c>
    </row>
    <row r="1583" customFormat="false" ht="51" hidden="false" customHeight="false" outlineLevel="0" collapsed="false">
      <c r="A1583" s="0" t="s">
        <v>4085</v>
      </c>
      <c r="B1583" s="1" t="s">
        <v>2855</v>
      </c>
      <c r="C1583" s="2" t="str">
        <f aca="false">HYPERLINK(D1583)</f>
        <v>https://mooresvilletribune.com/lifestyles/health-med-fit/explainer-where-does-the-student-loan-debt-plan-stand/article_ad6e0609-e0b2-5966-ac36-d74df4251c19.html</v>
      </c>
      <c r="D1583" s="0" t="s">
        <v>4139</v>
      </c>
      <c r="E1583" s="1" t="s">
        <v>3661</v>
      </c>
      <c r="F1583" s="0" t="s">
        <v>2363</v>
      </c>
      <c r="G1583" s="0" t="n">
        <v>30950</v>
      </c>
    </row>
    <row r="1584" customFormat="false" ht="51" hidden="false" customHeight="false" outlineLevel="0" collapsed="false">
      <c r="A1584" s="0" t="s">
        <v>4085</v>
      </c>
      <c r="B1584" s="1" t="s">
        <v>2855</v>
      </c>
      <c r="C1584" s="2" t="str">
        <f aca="false">HYPERLINK(D1584)</f>
        <v>https://www.heraldbulletin.com/news/nation_world/explainer-where-does-the-student-loan-debt-plan-stand/article_8425b4f9-802b-5cbe-bdc2-5f89b87f00f3.html</v>
      </c>
      <c r="D1584" s="0" t="s">
        <v>4140</v>
      </c>
      <c r="E1584" s="1" t="s">
        <v>3661</v>
      </c>
      <c r="F1584" s="0" t="s">
        <v>4141</v>
      </c>
      <c r="G1584" s="0" t="n">
        <v>145842</v>
      </c>
    </row>
    <row r="1585" customFormat="false" ht="51" hidden="false" customHeight="false" outlineLevel="0" collapsed="false">
      <c r="A1585" s="0" t="s">
        <v>4085</v>
      </c>
      <c r="B1585" s="1" t="s">
        <v>2855</v>
      </c>
      <c r="C1585" s="2" t="str">
        <f aca="false">HYPERLINK(D1585)</f>
        <v>https://www.smdailyjournal.com/news/national/explainer-where-does-the-student-loan-debt-plan-stand/article_e5eb28c5-bbeb-50c3-b9ce-f97c8d324437.html</v>
      </c>
      <c r="D1585" s="0" t="s">
        <v>4142</v>
      </c>
      <c r="E1585" s="1" t="s">
        <v>3661</v>
      </c>
      <c r="F1585" s="0" t="s">
        <v>4143</v>
      </c>
      <c r="G1585" s="0" t="n">
        <v>104005</v>
      </c>
    </row>
    <row r="1586" customFormat="false" ht="51" hidden="false" customHeight="false" outlineLevel="0" collapsed="false">
      <c r="A1586" s="0" t="s">
        <v>4085</v>
      </c>
      <c r="B1586" s="1" t="s">
        <v>2855</v>
      </c>
      <c r="C1586" s="2" t="str">
        <f aca="false">HYPERLINK(D1586)</f>
        <v>https://www.yakimaherald.com/ap/national/explainer-where-does-the-student-loan-debt-plan-stand/article_542cd0e2-dbac-5135-84fb-b8bd8ba57a95.html</v>
      </c>
      <c r="D1586" s="0" t="s">
        <v>4144</v>
      </c>
      <c r="E1586" s="1" t="s">
        <v>3661</v>
      </c>
      <c r="F1586" s="0" t="s">
        <v>4145</v>
      </c>
      <c r="G1586" s="0" t="n">
        <v>318916</v>
      </c>
    </row>
    <row r="1587" customFormat="false" ht="51" hidden="false" customHeight="false" outlineLevel="0" collapsed="false">
      <c r="A1587" s="0" t="s">
        <v>4085</v>
      </c>
      <c r="B1587" s="1" t="s">
        <v>2855</v>
      </c>
      <c r="C1587" s="2" t="str">
        <f aca="false">HYPERLINK(D1587)</f>
        <v>https://www.news-gazette.com/news/nation-world/explainer-where-does-the-student-loan-debt-plan-stand/article_3baffa47-5031-5e81-849c-92e270198999.html</v>
      </c>
      <c r="D1587" s="0" t="s">
        <v>4146</v>
      </c>
      <c r="E1587" s="1" t="s">
        <v>3661</v>
      </c>
      <c r="F1587" s="0" t="s">
        <v>4147</v>
      </c>
      <c r="G1587" s="0" t="n">
        <v>227333</v>
      </c>
    </row>
    <row r="1588" customFormat="false" ht="51" hidden="false" customHeight="false" outlineLevel="0" collapsed="false">
      <c r="A1588" s="0" t="s">
        <v>4085</v>
      </c>
      <c r="B1588" s="1" t="s">
        <v>2855</v>
      </c>
      <c r="C1588" s="2" t="str">
        <f aca="false">HYPERLINK(D1588)</f>
        <v>https://www.state-journal.com/news/world_news/explainer-where-does-the-student-loan-debt-plan-stand/article_86cb78ed-0085-5895-bb65-ccd5a85e0efd.html</v>
      </c>
      <c r="D1588" s="0" t="s">
        <v>4148</v>
      </c>
      <c r="E1588" s="1" t="s">
        <v>3607</v>
      </c>
      <c r="F1588" s="0" t="s">
        <v>4149</v>
      </c>
      <c r="G1588" s="0" t="n">
        <v>56907</v>
      </c>
    </row>
    <row r="1589" customFormat="false" ht="51" hidden="false" customHeight="false" outlineLevel="0" collapsed="false">
      <c r="A1589" s="0" t="s">
        <v>4085</v>
      </c>
      <c r="B1589" s="1" t="s">
        <v>2855</v>
      </c>
      <c r="C1589" s="2" t="str">
        <f aca="false">HYPERLINK(D1589)</f>
        <v>https://www.journalreview.com/stories/explainer-where-does-the-student-loan-debt-plan-stand,215749</v>
      </c>
      <c r="D1589" s="0" t="s">
        <v>4150</v>
      </c>
      <c r="E1589" s="1" t="s">
        <v>3661</v>
      </c>
      <c r="F1589" s="0" t="s">
        <v>4151</v>
      </c>
      <c r="G1589" s="0" t="n">
        <v>76540</v>
      </c>
    </row>
    <row r="1590" customFormat="false" ht="51" hidden="false" customHeight="false" outlineLevel="0" collapsed="false">
      <c r="A1590" s="0" t="s">
        <v>4085</v>
      </c>
      <c r="B1590" s="1" t="s">
        <v>2855</v>
      </c>
      <c r="C1590" s="2" t="str">
        <f aca="false">HYPERLINK(D1590)</f>
        <v>https://www.pinalcentral.com/politics/explainer-where-does-the-student-loan-debt-plan-stand/article_e42e4aa3-6e09-5ed2-80e5-81441f0dd60c.html</v>
      </c>
      <c r="D1590" s="0" t="s">
        <v>4152</v>
      </c>
      <c r="E1590" s="1" t="s">
        <v>3661</v>
      </c>
      <c r="F1590" s="0" t="s">
        <v>4153</v>
      </c>
      <c r="G1590" s="0" t="n">
        <v>90451</v>
      </c>
    </row>
    <row r="1591" customFormat="false" ht="51" hidden="false" customHeight="false" outlineLevel="0" collapsed="false">
      <c r="A1591" s="0" t="s">
        <v>4085</v>
      </c>
      <c r="B1591" s="1" t="s">
        <v>2855</v>
      </c>
      <c r="C1591" s="2" t="str">
        <f aca="false">HYPERLINK(D1591)</f>
        <v>https://federalnewsnetwork.com/government-news/2022/11/explainer-where-does-the-student-loan-debt-plan-stand/</v>
      </c>
      <c r="D1591" s="0" t="s">
        <v>4154</v>
      </c>
      <c r="E1591" s="1" t="s">
        <v>3661</v>
      </c>
      <c r="F1591" s="0" t="s">
        <v>4155</v>
      </c>
      <c r="G1591" s="0" t="n">
        <v>687992</v>
      </c>
    </row>
    <row r="1592" customFormat="false" ht="51" hidden="false" customHeight="false" outlineLevel="0" collapsed="false">
      <c r="A1592" s="0" t="s">
        <v>4085</v>
      </c>
      <c r="B1592" s="1" t="s">
        <v>3857</v>
      </c>
      <c r="C1592" s="2" t="str">
        <f aca="false">HYPERLINK(D1592)</f>
        <v>https://www.clintonherald.com/news/explainer-where-does-the-student-loan-debt-plan-stand/article_90f1594e-7a73-5620-a6e3-323d016b102a.html</v>
      </c>
      <c r="D1592" s="0" t="s">
        <v>4156</v>
      </c>
      <c r="E1592" s="1" t="s">
        <v>3661</v>
      </c>
      <c r="F1592" s="0" t="s">
        <v>4157</v>
      </c>
      <c r="G1592" s="0" t="n">
        <v>44105</v>
      </c>
    </row>
    <row r="1593" customFormat="false" ht="51" hidden="false" customHeight="false" outlineLevel="0" collapsed="false">
      <c r="A1593" s="0" t="s">
        <v>4158</v>
      </c>
      <c r="B1593" s="1" t="s">
        <v>4159</v>
      </c>
      <c r="C1593" s="2" t="str">
        <f aca="false">HYPERLINK(D1593)</f>
        <v>https://newsazi.com/explainer-where-does-the-student-loan-debt-plan-stand/</v>
      </c>
      <c r="D1593" s="0" t="s">
        <v>4160</v>
      </c>
      <c r="E1593" s="1" t="s">
        <v>3902</v>
      </c>
      <c r="F1593" s="0" t="s">
        <v>4161</v>
      </c>
      <c r="G1593" s="0" t="n">
        <v>11041</v>
      </c>
    </row>
    <row r="1594" customFormat="false" ht="34" hidden="false" customHeight="false" outlineLevel="0" collapsed="false">
      <c r="A1594" s="0" t="s">
        <v>4162</v>
      </c>
      <c r="B1594" s="1" t="s">
        <v>4163</v>
      </c>
      <c r="C1594" s="2" t="str">
        <f aca="false">HYPERLINK(D1594)</f>
        <v>https://www.wibw.com/2022/11/11/k-states-anudike-uzomah-named-semifinalist-ronnie-lott-impact-trophy/</v>
      </c>
      <c r="D1594" s="0" t="s">
        <v>4164</v>
      </c>
      <c r="E1594" s="1" t="s">
        <v>4165</v>
      </c>
      <c r="F1594" s="0" t="s">
        <v>176</v>
      </c>
      <c r="G1594" s="0" t="n">
        <v>586161</v>
      </c>
    </row>
    <row r="1595" customFormat="false" ht="51" hidden="false" customHeight="false" outlineLevel="0" collapsed="false">
      <c r="A1595" s="0" t="s">
        <v>4166</v>
      </c>
      <c r="B1595" s="1" t="s">
        <v>4167</v>
      </c>
      <c r="C1595" s="2" t="str">
        <f aca="false">HYPERLINK(D1595)</f>
        <v>https://www.federaltimes.com/federal-oversight/2022/11/11/where-does-bidens-student-loan-debt-plan-stand-after-judges-ruling/</v>
      </c>
      <c r="D1595" s="0" t="s">
        <v>4168</v>
      </c>
      <c r="E1595" s="1" t="s">
        <v>3902</v>
      </c>
      <c r="F1595" s="0" t="s">
        <v>4169</v>
      </c>
      <c r="G1595" s="0" t="n">
        <v>80472</v>
      </c>
    </row>
    <row r="1596" customFormat="false" ht="51" hidden="false" customHeight="false" outlineLevel="0" collapsed="false">
      <c r="A1596" s="0" t="s">
        <v>4170</v>
      </c>
      <c r="B1596" s="1" t="s">
        <v>4171</v>
      </c>
      <c r="C1596" s="2" t="str">
        <f aca="false">HYPERLINK(D1596)</f>
        <v>https://www.pbs.org/newshour/politics/where-does-student-debt-relief-stand-after-being-blocked-by-a-texas-judge</v>
      </c>
      <c r="D1596" s="0" t="s">
        <v>4172</v>
      </c>
      <c r="E1596" s="1" t="s">
        <v>3902</v>
      </c>
      <c r="F1596" s="0" t="s">
        <v>4173</v>
      </c>
      <c r="G1596" s="0" t="n">
        <v>11272136</v>
      </c>
    </row>
    <row r="1597" customFormat="false" ht="51" hidden="false" customHeight="false" outlineLevel="0" collapsed="false">
      <c r="A1597" s="0" t="s">
        <v>4174</v>
      </c>
      <c r="B1597" s="1" t="s">
        <v>2855</v>
      </c>
      <c r="C1597" s="2" t="str">
        <f aca="false">HYPERLINK(D1597)</f>
        <v>https://www.fox7austin.com/news/explainer-where-does-the-student-loan-debt-plan-stand</v>
      </c>
      <c r="D1597" s="0" t="s">
        <v>4175</v>
      </c>
      <c r="E1597" s="1" t="s">
        <v>4176</v>
      </c>
      <c r="F1597" s="0" t="s">
        <v>3736</v>
      </c>
      <c r="G1597" s="0" t="n">
        <v>566236</v>
      </c>
    </row>
    <row r="1598" customFormat="false" ht="51" hidden="false" customHeight="false" outlineLevel="0" collapsed="false">
      <c r="A1598" s="0" t="s">
        <v>4177</v>
      </c>
      <c r="B1598" s="1" t="s">
        <v>4178</v>
      </c>
      <c r="C1598" s="2" t="str">
        <f aca="false">HYPERLINK(D1598)</f>
        <v>https://www.no-tillfarmer.com/articles/12047-cold-temperatures-have-potential-for-wheat-injury</v>
      </c>
      <c r="D1598" s="0" t="s">
        <v>4179</v>
      </c>
      <c r="E1598" s="1" t="s">
        <v>4180</v>
      </c>
      <c r="F1598" s="0" t="s">
        <v>4181</v>
      </c>
      <c r="G1598" s="0" t="n">
        <v>29596</v>
      </c>
    </row>
    <row r="1599" customFormat="false" ht="51" hidden="false" customHeight="false" outlineLevel="0" collapsed="false">
      <c r="A1599" s="0" t="s">
        <v>4182</v>
      </c>
      <c r="B1599" s="1" t="s">
        <v>3268</v>
      </c>
      <c r="C1599" s="2" t="str">
        <f aca="false">HYPERLINK(D1599)</f>
        <v>https://missthinkup.com/loan/where-does-the-student-loan-debt-plan-stand/</v>
      </c>
      <c r="D1599" s="0" t="s">
        <v>4183</v>
      </c>
      <c r="E1599" s="1" t="s">
        <v>4176</v>
      </c>
      <c r="F1599" s="0" t="s">
        <v>1833</v>
      </c>
      <c r="G1599" s="0" t="n">
        <v>2002</v>
      </c>
    </row>
    <row r="1600" customFormat="false" ht="34" hidden="false" customHeight="false" outlineLevel="0" collapsed="false">
      <c r="A1600" s="0" t="s">
        <v>4184</v>
      </c>
      <c r="B1600" s="1" t="s">
        <v>2855</v>
      </c>
      <c r="C1600" s="2" t="str">
        <f aca="false">HYPERLINK(D1600)</f>
        <v>http://www.nla-eclipsweb.com/service/redirector/article/88198007.html</v>
      </c>
      <c r="D1600" s="0" t="s">
        <v>4185</v>
      </c>
      <c r="F1600" s="0" t="s">
        <v>4186</v>
      </c>
      <c r="G1600" s="0" t="n">
        <v>33911002</v>
      </c>
    </row>
    <row r="1601" customFormat="false" ht="51" hidden="false" customHeight="false" outlineLevel="0" collapsed="false">
      <c r="A1601" s="0" t="s">
        <v>4187</v>
      </c>
      <c r="B1601" s="1" t="s">
        <v>2855</v>
      </c>
      <c r="C1601" s="2" t="str">
        <f aca="false">HYPERLINK(D1601)</f>
        <v>https://www.nationalnewswatch.com/2022/11/11/explainer-where-does-the-student-loan-debt-plan-stand/</v>
      </c>
      <c r="D1601" s="0" t="s">
        <v>4188</v>
      </c>
      <c r="E1601" s="1" t="s">
        <v>3902</v>
      </c>
      <c r="F1601" s="0" t="s">
        <v>4189</v>
      </c>
      <c r="G1601" s="0" t="n">
        <v>85179</v>
      </c>
    </row>
    <row r="1602" customFormat="false" ht="51" hidden="false" customHeight="false" outlineLevel="0" collapsed="false">
      <c r="A1602" s="0" t="s">
        <v>4190</v>
      </c>
      <c r="B1602" s="1" t="s">
        <v>2855</v>
      </c>
      <c r="C1602" s="2" t="str">
        <f aca="false">HYPERLINK(D1602)</f>
        <v>https://dailyjournalonline.com/lifestyles/health-med-fit/explainer-where-does-the-student-loan-debt-plan-stand/article_f7fcaa47-9bc3-5f3c-8a35-5e7ec8bfb732.html</v>
      </c>
      <c r="D1602" s="0" t="s">
        <v>4191</v>
      </c>
      <c r="E1602" s="1" t="s">
        <v>3902</v>
      </c>
      <c r="F1602" s="0" t="s">
        <v>4192</v>
      </c>
      <c r="G1602" s="0" t="n">
        <v>62127</v>
      </c>
    </row>
    <row r="1603" customFormat="false" ht="51" hidden="false" customHeight="false" outlineLevel="0" collapsed="false">
      <c r="A1603" s="0" t="s">
        <v>4193</v>
      </c>
      <c r="B1603" s="1" t="s">
        <v>4194</v>
      </c>
      <c r="C1603" s="2" t="str">
        <f aca="false">HYPERLINK(D1603)</f>
        <v>https://internewscast.com/news/student-loan-forgiveness-is-student-loan-forgiveness-canceled/</v>
      </c>
      <c r="D1603" s="0" t="s">
        <v>4195</v>
      </c>
      <c r="E1603" s="1" t="s">
        <v>3902</v>
      </c>
      <c r="F1603" s="0" t="s">
        <v>152</v>
      </c>
      <c r="G1603" s="0" t="n">
        <v>40192</v>
      </c>
    </row>
    <row r="1604" customFormat="false" ht="51" hidden="false" customHeight="false" outlineLevel="0" collapsed="false">
      <c r="A1604" s="0" t="s">
        <v>4196</v>
      </c>
      <c r="B1604" s="1" t="s">
        <v>4197</v>
      </c>
      <c r="C1604" s="2" t="str">
        <f aca="false">HYPERLINK(D1604)</f>
        <v>https://www.newsmax.com/finance/streettalk/student-loan-debt-forgiveness-legal-challenge-suspended/2022/11/11/id/1095994/</v>
      </c>
      <c r="D1604" s="0" t="s">
        <v>4198</v>
      </c>
      <c r="E1604" s="1" t="s">
        <v>3902</v>
      </c>
      <c r="F1604" s="0" t="s">
        <v>4199</v>
      </c>
      <c r="G1604" s="0" t="n">
        <v>4036681</v>
      </c>
    </row>
    <row r="1605" customFormat="false" ht="51" hidden="false" customHeight="false" outlineLevel="0" collapsed="false">
      <c r="A1605" s="0" t="s">
        <v>4200</v>
      </c>
      <c r="B1605" s="1" t="s">
        <v>2855</v>
      </c>
      <c r="C1605" s="2" t="str">
        <f aca="false">HYPERLINK(D1605)</f>
        <v>https://www.fox5ny.com/news/explainer-where-does-the-student-loan-debt-plan-stand</v>
      </c>
      <c r="D1605" s="0" t="s">
        <v>4201</v>
      </c>
      <c r="E1605" s="1" t="s">
        <v>4176</v>
      </c>
      <c r="F1605" s="0" t="s">
        <v>4202</v>
      </c>
      <c r="G1605" s="0" t="n">
        <v>1317635</v>
      </c>
    </row>
    <row r="1606" customFormat="false" ht="51" hidden="false" customHeight="false" outlineLevel="0" collapsed="false">
      <c r="A1606" s="0" t="s">
        <v>4200</v>
      </c>
      <c r="B1606" s="1" t="s">
        <v>2855</v>
      </c>
      <c r="C1606" s="2" t="str">
        <f aca="false">HYPERLINK(D1606)</f>
        <v>https://www.foxla.com/news/explainer-where-does-the-student-loan-debt-plan-stand</v>
      </c>
      <c r="D1606" s="0" t="s">
        <v>4203</v>
      </c>
      <c r="E1606" s="1" t="s">
        <v>4176</v>
      </c>
      <c r="F1606" s="0" t="s">
        <v>3817</v>
      </c>
      <c r="G1606" s="0" t="n">
        <v>2018488</v>
      </c>
    </row>
    <row r="1607" customFormat="false" ht="51" hidden="false" customHeight="false" outlineLevel="0" collapsed="false">
      <c r="A1607" s="0" t="s">
        <v>4200</v>
      </c>
      <c r="B1607" s="1" t="s">
        <v>2855</v>
      </c>
      <c r="C1607" s="2" t="str">
        <f aca="false">HYPERLINK(D1607)</f>
        <v>https://www.fox35orlando.com/news/explainer-where-does-the-student-loan-debt-plan-stand</v>
      </c>
      <c r="D1607" s="0" t="s">
        <v>4204</v>
      </c>
      <c r="E1607" s="1" t="s">
        <v>4176</v>
      </c>
      <c r="F1607" s="0" t="s">
        <v>3819</v>
      </c>
      <c r="G1607" s="0" t="n">
        <v>1788394</v>
      </c>
    </row>
    <row r="1608" customFormat="false" ht="51" hidden="false" customHeight="false" outlineLevel="0" collapsed="false">
      <c r="A1608" s="0" t="s">
        <v>4200</v>
      </c>
      <c r="B1608" s="1" t="s">
        <v>2855</v>
      </c>
      <c r="C1608" s="2" t="str">
        <f aca="false">HYPERLINK(D1608)</f>
        <v>https://www.fox5dc.com/news/explainer-where-does-the-student-loan-debt-plan-stand</v>
      </c>
      <c r="D1608" s="0" t="s">
        <v>4205</v>
      </c>
      <c r="E1608" s="1" t="s">
        <v>4176</v>
      </c>
      <c r="F1608" s="0" t="s">
        <v>3823</v>
      </c>
      <c r="G1608" s="0" t="n">
        <v>1322853</v>
      </c>
    </row>
    <row r="1609" customFormat="false" ht="51" hidden="false" customHeight="false" outlineLevel="0" collapsed="false">
      <c r="A1609" s="0" t="s">
        <v>4200</v>
      </c>
      <c r="B1609" s="1" t="s">
        <v>2855</v>
      </c>
      <c r="C1609" s="2" t="str">
        <f aca="false">HYPERLINK(D1609)</f>
        <v>https://www.fox26houston.com/news/explainer-where-does-the-student-loan-debt-plan-stand</v>
      </c>
      <c r="D1609" s="0" t="s">
        <v>4206</v>
      </c>
      <c r="E1609" s="1" t="s">
        <v>4176</v>
      </c>
      <c r="F1609" s="0" t="s">
        <v>3815</v>
      </c>
      <c r="G1609" s="0" t="n">
        <v>569779</v>
      </c>
    </row>
    <row r="1610" customFormat="false" ht="51" hidden="false" customHeight="false" outlineLevel="0" collapsed="false">
      <c r="A1610" s="0" t="s">
        <v>4207</v>
      </c>
      <c r="B1610" s="1" t="s">
        <v>4208</v>
      </c>
      <c r="C1610" s="2" t="str">
        <f aca="false">HYPERLINK(D1610)</f>
        <v>https://newslivewashington.com/high-school-girl-dies-after-being-hit-at-bus-stop-pa-family/108152/</v>
      </c>
      <c r="D1610" s="0" t="s">
        <v>4209</v>
      </c>
      <c r="E1610" s="1" t="s">
        <v>336</v>
      </c>
      <c r="F1610" s="0" t="s">
        <v>337</v>
      </c>
      <c r="G1610" s="0" t="n">
        <v>19430</v>
      </c>
    </row>
    <row r="1611" customFormat="false" ht="51" hidden="false" customHeight="false" outlineLevel="0" collapsed="false">
      <c r="A1611" s="0" t="s">
        <v>4210</v>
      </c>
      <c r="B1611" s="1" t="s">
        <v>4211</v>
      </c>
      <c r="C1611" s="2" t="str">
        <f aca="false">HYPERLINK(D1611)</f>
        <v>https://www.5newsonline.com/article/news/nation-world/student-loan-forgiveness-where-plan-stands-is-it-canceled/507-df05ef32-c199-4b83-94a6-313155dbf198</v>
      </c>
      <c r="D1611" s="0" t="s">
        <v>4212</v>
      </c>
      <c r="E1611" s="1" t="s">
        <v>4213</v>
      </c>
      <c r="F1611" s="0" t="s">
        <v>4214</v>
      </c>
      <c r="G1611" s="0" t="n">
        <v>354863</v>
      </c>
    </row>
    <row r="1612" customFormat="false" ht="51" hidden="false" customHeight="false" outlineLevel="0" collapsed="false">
      <c r="A1612" s="0" t="s">
        <v>4215</v>
      </c>
      <c r="B1612" s="1" t="s">
        <v>4211</v>
      </c>
      <c r="C1612" s="2" t="str">
        <f aca="false">HYPERLINK(D1612)</f>
        <v>https://newsexplorer.net/what-student-loan-borrowers-need-to-know-after-judge-strikes-down-biden-plan-s5565848.html</v>
      </c>
      <c r="D1612" s="0" t="s">
        <v>4216</v>
      </c>
      <c r="E1612" s="1" t="s">
        <v>3902</v>
      </c>
      <c r="F1612" s="0" t="s">
        <v>2512</v>
      </c>
      <c r="G1612" s="0" t="n">
        <v>11160</v>
      </c>
    </row>
    <row r="1613" customFormat="false" ht="51" hidden="false" customHeight="false" outlineLevel="0" collapsed="false">
      <c r="A1613" s="0" t="s">
        <v>4217</v>
      </c>
      <c r="B1613" s="1" t="s">
        <v>2855</v>
      </c>
      <c r="C1613" s="2" t="str">
        <f aca="false">HYPERLINK(D1613)</f>
        <v>https://webcenters.netscape.compuserve.com/news/story/0001/20221111/1946d03f84653c47cf37dd863a023175</v>
      </c>
      <c r="D1613" s="0" t="s">
        <v>4218</v>
      </c>
      <c r="E1613" s="1" t="s">
        <v>3902</v>
      </c>
      <c r="F1613" s="0" t="s">
        <v>4219</v>
      </c>
      <c r="G1613" s="0" t="n">
        <v>9630</v>
      </c>
    </row>
    <row r="1614" customFormat="false" ht="51" hidden="false" customHeight="false" outlineLevel="0" collapsed="false">
      <c r="A1614" s="0" t="s">
        <v>4220</v>
      </c>
      <c r="B1614" s="1" t="s">
        <v>4211</v>
      </c>
      <c r="C1614" s="2" t="str">
        <f aca="false">HYPERLINK(D1614)</f>
        <v>https://vnexplorer.net/what-student-loan-borrowers-need-to-know-after-judge-strikes-down-biden-plan-s5754270.html</v>
      </c>
      <c r="D1614" s="0" t="s">
        <v>4221</v>
      </c>
      <c r="E1614" s="1" t="s">
        <v>3902</v>
      </c>
      <c r="F1614" s="0" t="s">
        <v>63</v>
      </c>
      <c r="G1614" s="0" t="n">
        <v>72868</v>
      </c>
    </row>
    <row r="1615" customFormat="false" ht="51" hidden="false" customHeight="false" outlineLevel="0" collapsed="false">
      <c r="A1615" s="0" t="s">
        <v>4222</v>
      </c>
      <c r="B1615" s="1" t="s">
        <v>4211</v>
      </c>
      <c r="C1615" s="2" t="str">
        <f aca="false">HYPERLINK(D1615)</f>
        <v>https://www.13wmaz.com/article/news/nation-world/student-loan-forgiveness-where-plan-stands-is-it-canceled/507-df05ef32-c199-4b83-94a6-313155dbf198</v>
      </c>
      <c r="D1615" s="0" t="s">
        <v>4223</v>
      </c>
      <c r="E1615" s="1" t="s">
        <v>4213</v>
      </c>
      <c r="F1615" s="0" t="s">
        <v>4224</v>
      </c>
      <c r="G1615" s="0" t="n">
        <v>454066</v>
      </c>
    </row>
    <row r="1616" customFormat="false" ht="51" hidden="false" customHeight="false" outlineLevel="0" collapsed="false">
      <c r="A1616" s="0" t="s">
        <v>4225</v>
      </c>
      <c r="B1616" s="1" t="s">
        <v>4211</v>
      </c>
      <c r="C1616" s="2" t="str">
        <f aca="false">HYPERLINK(D1616)</f>
        <v>https://www.weareiowa.com/article/news/nation-world/student-loan-forgiveness-where-plan-stands-is-it-canceled/507-df05ef32-c199-4b83-94a6-313155dbf198</v>
      </c>
      <c r="D1616" s="0" t="s">
        <v>4226</v>
      </c>
      <c r="E1616" s="1" t="s">
        <v>4213</v>
      </c>
      <c r="F1616" s="0" t="s">
        <v>4227</v>
      </c>
      <c r="G1616" s="0" t="n">
        <v>199783</v>
      </c>
    </row>
    <row r="1617" customFormat="false" ht="51" hidden="false" customHeight="false" outlineLevel="0" collapsed="false">
      <c r="A1617" s="0" t="s">
        <v>4228</v>
      </c>
      <c r="B1617" s="1" t="s">
        <v>4229</v>
      </c>
      <c r="C1617" s="2" t="str">
        <f aca="false">HYPERLINK(D1617)</f>
        <v>https://www.kens5.com/article/news/nation-world/student-loan-forgiveness-where-plan-stands-is-it-canceled/507-df05ef32-c199-4b83-94a6-313155dbf198</v>
      </c>
      <c r="D1617" s="0" t="s">
        <v>4230</v>
      </c>
      <c r="E1617" s="1" t="s">
        <v>4213</v>
      </c>
      <c r="F1617" s="0" t="s">
        <v>4231</v>
      </c>
      <c r="G1617" s="0" t="n">
        <v>859594</v>
      </c>
    </row>
    <row r="1618" customFormat="false" ht="51" hidden="false" customHeight="false" outlineLevel="0" collapsed="false">
      <c r="A1618" s="0" t="s">
        <v>4232</v>
      </c>
      <c r="B1618" s="1" t="s">
        <v>2855</v>
      </c>
      <c r="C1618" s="2" t="str">
        <f aca="false">HYPERLINK(D1618)</f>
        <v>https://spectrumnews1.com/oh/columbus/ap-top-news/2022/11/11/explainer-where-does-the-student-loan-debt-plan-stand</v>
      </c>
      <c r="D1618" s="0" t="s">
        <v>4233</v>
      </c>
      <c r="E1618" s="1" t="s">
        <v>3902</v>
      </c>
      <c r="F1618" s="0" t="s">
        <v>4234</v>
      </c>
      <c r="G1618" s="0" t="n">
        <v>1067503</v>
      </c>
    </row>
    <row r="1619" customFormat="false" ht="51" hidden="false" customHeight="false" outlineLevel="0" collapsed="false">
      <c r="A1619" s="0" t="s">
        <v>4232</v>
      </c>
      <c r="B1619" s="1" t="s">
        <v>2855</v>
      </c>
      <c r="C1619" s="2" t="str">
        <f aca="false">HYPERLINK(D1619)</f>
        <v>https://www.wfmj.com/story/47683999/explainer-where-does-the-student-loan-debt-plan-stand</v>
      </c>
      <c r="D1619" s="0" t="s">
        <v>4235</v>
      </c>
      <c r="E1619" s="1" t="s">
        <v>3902</v>
      </c>
      <c r="F1619" s="0" t="s">
        <v>4236</v>
      </c>
      <c r="G1619" s="0" t="n">
        <v>369876</v>
      </c>
    </row>
    <row r="1620" customFormat="false" ht="51" hidden="false" customHeight="false" outlineLevel="0" collapsed="false">
      <c r="A1620" s="0" t="s">
        <v>4237</v>
      </c>
      <c r="B1620" s="1" t="s">
        <v>3268</v>
      </c>
      <c r="C1620" s="2" t="str">
        <f aca="false">HYPERLINK(D1620)</f>
        <v>https://cbs2iowa.com/news/nation-world/where-does-the-student-loan-debt-plan-stand-president-joe-biden-forgiveness-program-temporary-hold-challenge-from-republican-led-states-supreme-court-final-decision</v>
      </c>
      <c r="D1620" s="0" t="s">
        <v>4238</v>
      </c>
      <c r="E1620" s="1" t="s">
        <v>3661</v>
      </c>
      <c r="F1620" s="0" t="s">
        <v>4239</v>
      </c>
      <c r="G1620" s="0" t="n">
        <v>93218</v>
      </c>
    </row>
    <row r="1621" customFormat="false" ht="51" hidden="false" customHeight="false" outlineLevel="0" collapsed="false">
      <c r="A1621" s="0" t="s">
        <v>4240</v>
      </c>
      <c r="B1621" s="1" t="s">
        <v>2855</v>
      </c>
      <c r="C1621" s="2" t="str">
        <f aca="false">HYPERLINK(D1621)</f>
        <v>https://www.breitbart.com/news/explainer-where-does-the-student-loan-debt-plan-stand/</v>
      </c>
      <c r="D1621" s="0" t="s">
        <v>4241</v>
      </c>
      <c r="E1621" s="1" t="s">
        <v>3902</v>
      </c>
      <c r="F1621" s="0" t="s">
        <v>4242</v>
      </c>
      <c r="G1621" s="0" t="n">
        <v>4059778</v>
      </c>
    </row>
    <row r="1622" customFormat="false" ht="51" hidden="false" customHeight="false" outlineLevel="0" collapsed="false">
      <c r="A1622" s="0" t="s">
        <v>4243</v>
      </c>
      <c r="B1622" s="1" t="s">
        <v>2855</v>
      </c>
      <c r="C1622" s="2" t="str">
        <f aca="false">HYPERLINK(D1622)</f>
        <v>https://accesswdun.com/article/2022/11/1146517</v>
      </c>
      <c r="D1622" s="0" t="s">
        <v>4244</v>
      </c>
      <c r="E1622" s="1" t="s">
        <v>3902</v>
      </c>
      <c r="F1622" s="0" t="s">
        <v>4245</v>
      </c>
      <c r="G1622" s="0" t="n">
        <v>134846</v>
      </c>
    </row>
    <row r="1623" customFormat="false" ht="51" hidden="false" customHeight="false" outlineLevel="0" collapsed="false">
      <c r="A1623" s="0" t="s">
        <v>4246</v>
      </c>
      <c r="B1623" s="1" t="s">
        <v>2855</v>
      </c>
      <c r="C1623" s="2" t="str">
        <f aca="false">HYPERLINK(D1623)</f>
        <v>https://www.stamfordadvocate.com/news/article/EXPLAINER-Where-does-the-student-loan-debt-plan-17577885.php</v>
      </c>
      <c r="D1623" s="0" t="s">
        <v>4247</v>
      </c>
      <c r="E1623" s="1" t="s">
        <v>3902</v>
      </c>
      <c r="F1623" s="0" t="s">
        <v>4248</v>
      </c>
      <c r="G1623" s="0" t="n">
        <v>195822</v>
      </c>
    </row>
    <row r="1624" customFormat="false" ht="51" hidden="false" customHeight="false" outlineLevel="0" collapsed="false">
      <c r="A1624" s="0" t="s">
        <v>4249</v>
      </c>
      <c r="B1624" s="1" t="s">
        <v>2855</v>
      </c>
      <c r="C1624" s="2" t="str">
        <f aca="false">HYPERLINK(D1624)</f>
        <v>https://www.sandiegouniontribune.com/news/nation-world/story/2022-11-11/explainer-where-does-the-student-loan-debt-plan-stand</v>
      </c>
      <c r="D1624" s="0" t="s">
        <v>4250</v>
      </c>
      <c r="E1624" s="1" t="s">
        <v>3902</v>
      </c>
      <c r="F1624" s="0" t="s">
        <v>4251</v>
      </c>
      <c r="G1624" s="0" t="n">
        <v>3076929</v>
      </c>
    </row>
    <row r="1625" customFormat="false" ht="51" hidden="false" customHeight="false" outlineLevel="0" collapsed="false">
      <c r="A1625" s="0" t="s">
        <v>4249</v>
      </c>
      <c r="B1625" s="1" t="s">
        <v>2855</v>
      </c>
      <c r="C1625" s="2" t="str">
        <f aca="false">HYPERLINK(D1625)</f>
        <v>https://www.ncadvertiser.com/news/article/EXPLAINER-Where-does-the-student-loan-debt-plan-17577885.php</v>
      </c>
      <c r="D1625" s="0" t="s">
        <v>4252</v>
      </c>
      <c r="E1625" s="1" t="s">
        <v>3902</v>
      </c>
      <c r="F1625" s="0" t="s">
        <v>4253</v>
      </c>
      <c r="G1625" s="0" t="n">
        <v>19130</v>
      </c>
    </row>
    <row r="1626" customFormat="false" ht="51" hidden="false" customHeight="false" outlineLevel="0" collapsed="false">
      <c r="A1626" s="0" t="s">
        <v>4254</v>
      </c>
      <c r="B1626" s="1" t="s">
        <v>2855</v>
      </c>
      <c r="C1626" s="2" t="str">
        <f aca="false">HYPERLINK(D1626)</f>
        <v>https://www.thehour.com/news/article/EXPLAINER-Where-does-the-student-loan-debt-plan-17577885.php</v>
      </c>
      <c r="D1626" s="0" t="s">
        <v>4255</v>
      </c>
      <c r="E1626" s="1" t="s">
        <v>3902</v>
      </c>
      <c r="F1626" s="0" t="s">
        <v>4256</v>
      </c>
      <c r="G1626" s="0" t="n">
        <v>147109</v>
      </c>
    </row>
    <row r="1627" customFormat="false" ht="51" hidden="false" customHeight="false" outlineLevel="0" collapsed="false">
      <c r="A1627" s="0" t="s">
        <v>4257</v>
      </c>
      <c r="B1627" s="1" t="s">
        <v>4229</v>
      </c>
      <c r="C1627" s="2" t="str">
        <f aca="false">HYPERLINK(D1627)</f>
        <v>https://www.khou.com/article/news/nation-world/student-loan-forgiveness-where-plan-stands-is-it-canceled/507-df05ef32-c199-4b83-94a6-313155dbf198</v>
      </c>
      <c r="D1627" s="0" t="s">
        <v>4258</v>
      </c>
      <c r="E1627" s="1" t="s">
        <v>4213</v>
      </c>
      <c r="F1627" s="0" t="s">
        <v>4259</v>
      </c>
      <c r="G1627" s="0" t="n">
        <v>1884511</v>
      </c>
    </row>
    <row r="1628" customFormat="false" ht="51" hidden="false" customHeight="false" outlineLevel="0" collapsed="false">
      <c r="A1628" s="0" t="s">
        <v>4257</v>
      </c>
      <c r="B1628" s="1" t="s">
        <v>2855</v>
      </c>
      <c r="C1628" s="2" t="str">
        <f aca="false">HYPERLINK(D1628)</f>
        <v>https://www.bigrapidsnews.com/news/article/EXPLAINER-Where-does-the-student-loan-debt-plan-17577885.php</v>
      </c>
      <c r="D1628" s="0" t="s">
        <v>4260</v>
      </c>
      <c r="E1628" s="1" t="s">
        <v>3902</v>
      </c>
      <c r="F1628" s="0" t="s">
        <v>4261</v>
      </c>
      <c r="G1628" s="0" t="n">
        <v>37501</v>
      </c>
    </row>
    <row r="1629" customFormat="false" ht="51" hidden="false" customHeight="false" outlineLevel="0" collapsed="false">
      <c r="A1629" s="0" t="s">
        <v>4257</v>
      </c>
      <c r="B1629" s="1" t="s">
        <v>2855</v>
      </c>
      <c r="C1629" s="2" t="str">
        <f aca="false">HYPERLINK(D1629)</f>
        <v>https://spectrumnews1.com/ca/orange-county/ap-top-news/2022/11/11/explainer-where-does-the-student-loan-debt-plan-stand</v>
      </c>
      <c r="D1629" s="0" t="s">
        <v>4262</v>
      </c>
      <c r="E1629" s="1" t="s">
        <v>3902</v>
      </c>
      <c r="F1629" s="0" t="s">
        <v>4263</v>
      </c>
      <c r="G1629" s="0" t="n">
        <v>23465</v>
      </c>
    </row>
    <row r="1630" customFormat="false" ht="51" hidden="false" customHeight="false" outlineLevel="0" collapsed="false">
      <c r="A1630" s="0" t="s">
        <v>4264</v>
      </c>
      <c r="B1630" s="1" t="s">
        <v>4265</v>
      </c>
      <c r="C1630" s="2" t="str">
        <f aca="false">HYPERLINK(D1630)</f>
        <v>https://www.usnews.com/news/politics/articles/2022-11-11/explainer-where-does-the-student-loan-debt-plan-stand</v>
      </c>
      <c r="D1630" s="0" t="s">
        <v>4266</v>
      </c>
      <c r="E1630" s="1" t="s">
        <v>3902</v>
      </c>
      <c r="F1630" s="0" t="s">
        <v>4267</v>
      </c>
      <c r="G1630" s="0" t="n">
        <v>33043170</v>
      </c>
    </row>
    <row r="1631" customFormat="false" ht="51" hidden="false" customHeight="false" outlineLevel="0" collapsed="false">
      <c r="A1631" s="0" t="s">
        <v>4268</v>
      </c>
      <c r="B1631" s="1" t="s">
        <v>2855</v>
      </c>
      <c r="C1631" s="2" t="str">
        <f aca="false">HYPERLINK(D1631)</f>
        <v>https://www.wiltonbulletin.com/news/article/EXPLAINER-Where-does-the-student-loan-debt-plan-17577885.php</v>
      </c>
      <c r="D1631" s="0" t="s">
        <v>4269</v>
      </c>
      <c r="E1631" s="1" t="s">
        <v>3902</v>
      </c>
      <c r="F1631" s="0" t="s">
        <v>4270</v>
      </c>
      <c r="G1631" s="0" t="n">
        <v>6694</v>
      </c>
    </row>
    <row r="1632" customFormat="false" ht="51" hidden="false" customHeight="false" outlineLevel="0" collapsed="false">
      <c r="A1632" s="0" t="s">
        <v>4271</v>
      </c>
      <c r="B1632" s="1" t="s">
        <v>2855</v>
      </c>
      <c r="C1632" s="2" t="str">
        <f aca="false">HYPERLINK(D1632)</f>
        <v>https://o.canada.com/pmn/news-pmn/explainer-where-does-the-student-loan-debt-plan-stand</v>
      </c>
      <c r="D1632" s="0" t="s">
        <v>4272</v>
      </c>
      <c r="E1632" s="1" t="s">
        <v>3902</v>
      </c>
      <c r="F1632" s="0" t="s">
        <v>4273</v>
      </c>
      <c r="G1632" s="0" t="n">
        <v>58758</v>
      </c>
    </row>
    <row r="1633" customFormat="false" ht="51" hidden="false" customHeight="false" outlineLevel="0" collapsed="false">
      <c r="A1633" s="0" t="s">
        <v>4271</v>
      </c>
      <c r="B1633" s="1" t="s">
        <v>2855</v>
      </c>
      <c r="C1633" s="2" t="str">
        <f aca="false">HYPERLINK(D1633)</f>
        <v>https://www.milfordmirror.com/news/article/EXPLAINER-Where-does-the-student-loan-debt-plan-17577885.php</v>
      </c>
      <c r="D1633" s="0" t="s">
        <v>4274</v>
      </c>
      <c r="E1633" s="1" t="s">
        <v>3902</v>
      </c>
      <c r="F1633" s="0" t="s">
        <v>4275</v>
      </c>
      <c r="G1633" s="0" t="n">
        <v>15176</v>
      </c>
    </row>
    <row r="1634" customFormat="false" ht="51" hidden="false" customHeight="false" outlineLevel="0" collapsed="false">
      <c r="A1634" s="0" t="s">
        <v>4276</v>
      </c>
      <c r="B1634" s="1" t="s">
        <v>2855</v>
      </c>
      <c r="C1634" s="2" t="str">
        <f aca="false">HYPERLINK(D1634)</f>
        <v>https://spectrumnews1.com/ma/worcester/ap-top-news/2022/11/11/explainer-where-does-the-student-loan-debt-plan-stand</v>
      </c>
      <c r="D1634" s="0" t="s">
        <v>4277</v>
      </c>
      <c r="E1634" s="1" t="s">
        <v>3902</v>
      </c>
      <c r="F1634" s="0" t="s">
        <v>4234</v>
      </c>
      <c r="G1634" s="0" t="n">
        <v>1067503</v>
      </c>
    </row>
    <row r="1635" customFormat="false" ht="51" hidden="false" customHeight="false" outlineLevel="0" collapsed="false">
      <c r="A1635" s="0" t="s">
        <v>4278</v>
      </c>
      <c r="B1635" s="1" t="s">
        <v>2855</v>
      </c>
      <c r="C1635" s="2" t="str">
        <f aca="false">HYPERLINK(D1635)</f>
        <v>https://www.lmtonline.com/news/article/EXPLAINER-Where-does-the-student-loan-debt-plan-17577885.php</v>
      </c>
      <c r="D1635" s="0" t="s">
        <v>4279</v>
      </c>
      <c r="E1635" s="1" t="s">
        <v>3902</v>
      </c>
      <c r="F1635" s="0" t="s">
        <v>4280</v>
      </c>
      <c r="G1635" s="0" t="n">
        <v>195494</v>
      </c>
    </row>
    <row r="1636" customFormat="false" ht="51" hidden="false" customHeight="false" outlineLevel="0" collapsed="false">
      <c r="A1636" s="0" t="s">
        <v>4281</v>
      </c>
      <c r="B1636" s="1" t="s">
        <v>4229</v>
      </c>
      <c r="C1636" s="2" t="str">
        <f aca="false">HYPERLINK(D1636)</f>
        <v>https://www.wcnc.com/article/news/nation-world/student-loan-forgiveness-where-plan-stands-is-it-canceled/507-df05ef32-c199-4b83-94a6-313155dbf198</v>
      </c>
      <c r="D1636" s="0" t="s">
        <v>4282</v>
      </c>
      <c r="E1636" s="1" t="s">
        <v>4213</v>
      </c>
      <c r="F1636" s="0" t="s">
        <v>4283</v>
      </c>
      <c r="G1636" s="0" t="n">
        <v>722357</v>
      </c>
    </row>
    <row r="1637" customFormat="false" ht="51" hidden="false" customHeight="false" outlineLevel="0" collapsed="false">
      <c r="A1637" s="0" t="s">
        <v>4284</v>
      </c>
      <c r="B1637" s="1" t="s">
        <v>2855</v>
      </c>
      <c r="C1637" s="2" t="str">
        <f aca="false">HYPERLINK(D1637)</f>
        <v>https://www.michigansthumb.com/news/article/EXPLAINER-Where-does-the-student-loan-debt-plan-17577885.php</v>
      </c>
      <c r="D1637" s="0" t="s">
        <v>4285</v>
      </c>
      <c r="E1637" s="1" t="s">
        <v>3802</v>
      </c>
      <c r="F1637" s="0" t="s">
        <v>4286</v>
      </c>
      <c r="G1637" s="0" t="n">
        <v>111294</v>
      </c>
    </row>
    <row r="1638" customFormat="false" ht="51" hidden="false" customHeight="false" outlineLevel="0" collapsed="false">
      <c r="A1638" s="0" t="s">
        <v>4284</v>
      </c>
      <c r="B1638" s="1" t="s">
        <v>2855</v>
      </c>
      <c r="C1638" s="2" t="str">
        <f aca="false">HYPERLINK(D1638)</f>
        <v>https://www.pressherald.com/2022/11/11/explainer-where-does-the-student-loan-debt-plan-stand/</v>
      </c>
      <c r="D1638" s="0" t="s">
        <v>4287</v>
      </c>
      <c r="E1638" s="1" t="s">
        <v>3902</v>
      </c>
      <c r="F1638" s="0" t="s">
        <v>4288</v>
      </c>
      <c r="G1638" s="0" t="n">
        <v>674474</v>
      </c>
    </row>
    <row r="1639" customFormat="false" ht="51" hidden="false" customHeight="false" outlineLevel="0" collapsed="false">
      <c r="A1639" s="0" t="s">
        <v>4289</v>
      </c>
      <c r="B1639" s="1" t="s">
        <v>2855</v>
      </c>
      <c r="C1639" s="2" t="str">
        <f aca="false">HYPERLINK(D1639)</f>
        <v>https://www.winonatimes.com/explainer-where-does-student-loan-debt-plan-stand-0</v>
      </c>
      <c r="D1639" s="0" t="s">
        <v>4290</v>
      </c>
      <c r="E1639" s="1" t="s">
        <v>3902</v>
      </c>
      <c r="F1639" s="0" t="s">
        <v>4291</v>
      </c>
      <c r="G1639" s="0" t="n">
        <v>6899</v>
      </c>
    </row>
    <row r="1640" customFormat="false" ht="51" hidden="false" customHeight="false" outlineLevel="0" collapsed="false">
      <c r="A1640" s="0" t="s">
        <v>4289</v>
      </c>
      <c r="B1640" s="1" t="s">
        <v>4229</v>
      </c>
      <c r="C1640" s="2" t="str">
        <f aca="false">HYPERLINK(D1640)</f>
        <v>https://www.12news.com/article/news/nation-world/student-loan-forgiveness-where-plan-stands-is-it-canceled/507-df05ef32-c199-4b83-94a6-313155dbf198</v>
      </c>
      <c r="D1640" s="0" t="s">
        <v>4292</v>
      </c>
      <c r="E1640" s="1" t="s">
        <v>4213</v>
      </c>
      <c r="F1640" s="0" t="s">
        <v>4293</v>
      </c>
      <c r="G1640" s="0" t="n">
        <v>1056154</v>
      </c>
    </row>
    <row r="1641" customFormat="false" ht="51" hidden="false" customHeight="false" outlineLevel="0" collapsed="false">
      <c r="A1641" s="0" t="s">
        <v>4294</v>
      </c>
      <c r="B1641" s="1" t="s">
        <v>2855</v>
      </c>
      <c r="C1641" s="2" t="str">
        <f aca="false">HYPERLINK(D1641)</f>
        <v>https://www.theheraldreview.com/news/article/EXPLAINER-Where-does-the-student-loan-debt-plan-17577885.php</v>
      </c>
      <c r="D1641" s="0" t="s">
        <v>4295</v>
      </c>
      <c r="E1641" s="1" t="s">
        <v>3902</v>
      </c>
      <c r="F1641" s="0" t="s">
        <v>4296</v>
      </c>
      <c r="G1641" s="0" t="n">
        <v>4969</v>
      </c>
    </row>
    <row r="1642" customFormat="false" ht="51" hidden="false" customHeight="false" outlineLevel="0" collapsed="false">
      <c r="A1642" s="0" t="s">
        <v>4294</v>
      </c>
      <c r="B1642" s="1" t="s">
        <v>2855</v>
      </c>
      <c r="C1642" s="2" t="str">
        <f aca="false">HYPERLINK(D1642)</f>
        <v>https://www.myjournalcourier.com/news/article/EXPLAINER-Where-does-the-student-loan-debt-plan-17577885.php</v>
      </c>
      <c r="D1642" s="0" t="s">
        <v>4297</v>
      </c>
      <c r="E1642" s="1" t="s">
        <v>3902</v>
      </c>
      <c r="F1642" s="0" t="s">
        <v>2867</v>
      </c>
      <c r="G1642" s="0" t="n">
        <v>72263</v>
      </c>
    </row>
    <row r="1643" customFormat="false" ht="51" hidden="false" customHeight="false" outlineLevel="0" collapsed="false">
      <c r="A1643" s="0" t="s">
        <v>4298</v>
      </c>
      <c r="B1643" s="1" t="s">
        <v>4229</v>
      </c>
      <c r="C1643" s="2" t="str">
        <f aca="false">HYPERLINK(D1643)</f>
        <v>https://www.wfaa.com/article/news/nation-world/student-loan-forgiveness-where-plan-stands-is-it-canceled/507-df05ef32-c199-4b83-94a6-313155dbf198</v>
      </c>
      <c r="D1643" s="0" t="s">
        <v>4299</v>
      </c>
      <c r="E1643" s="1" t="s">
        <v>4213</v>
      </c>
      <c r="F1643" s="0" t="s">
        <v>4300</v>
      </c>
      <c r="G1643" s="0" t="n">
        <v>2172891</v>
      </c>
    </row>
    <row r="1644" customFormat="false" ht="51" hidden="false" customHeight="false" outlineLevel="0" collapsed="false">
      <c r="A1644" s="0" t="s">
        <v>4298</v>
      </c>
      <c r="B1644" s="1" t="s">
        <v>4229</v>
      </c>
      <c r="C1644" s="2" t="str">
        <f aca="false">HYPERLINK(D1644)</f>
        <v>https://www.kare11.com/article/news/nation-world/student-loan-forgiveness-where-plan-stands-is-it-canceled/507-df05ef32-c199-4b83-94a6-313155dbf198</v>
      </c>
      <c r="D1644" s="0" t="s">
        <v>4301</v>
      </c>
      <c r="E1644" s="1" t="s">
        <v>4213</v>
      </c>
      <c r="F1644" s="0" t="s">
        <v>4302</v>
      </c>
      <c r="G1644" s="0" t="n">
        <v>1228893</v>
      </c>
    </row>
    <row r="1645" customFormat="false" ht="51" hidden="false" customHeight="false" outlineLevel="0" collapsed="false">
      <c r="A1645" s="0" t="s">
        <v>4298</v>
      </c>
      <c r="B1645" s="1" t="s">
        <v>4229</v>
      </c>
      <c r="C1645" s="2" t="str">
        <f aca="false">HYPERLINK(D1645)</f>
        <v>https://www.wbir.com/article/news/nation-world/student-loan-forgiveness-where-plan-stands-is-it-canceled/507-df05ef32-c199-4b83-94a6-313155dbf198</v>
      </c>
      <c r="D1645" s="0" t="s">
        <v>4303</v>
      </c>
      <c r="E1645" s="1" t="s">
        <v>4213</v>
      </c>
      <c r="F1645" s="0" t="s">
        <v>4304</v>
      </c>
      <c r="G1645" s="0" t="n">
        <v>728406</v>
      </c>
    </row>
    <row r="1646" customFormat="false" ht="51" hidden="false" customHeight="false" outlineLevel="0" collapsed="false">
      <c r="A1646" s="0" t="s">
        <v>4298</v>
      </c>
      <c r="B1646" s="1" t="s">
        <v>4211</v>
      </c>
      <c r="C1646" s="2" t="str">
        <f aca="false">HYPERLINK(D1646)</f>
        <v>https://www.abc10.com/article/news/nation-world/student-loan-forgiveness-where-plan-stands-is-it-canceled/507-df05ef32-c199-4b83-94a6-313155dbf198</v>
      </c>
      <c r="D1646" s="0" t="s">
        <v>4305</v>
      </c>
      <c r="E1646" s="1" t="s">
        <v>4213</v>
      </c>
      <c r="F1646" s="0" t="s">
        <v>4306</v>
      </c>
      <c r="G1646" s="0" t="n">
        <v>960990</v>
      </c>
    </row>
    <row r="1647" customFormat="false" ht="51" hidden="false" customHeight="false" outlineLevel="0" collapsed="false">
      <c r="A1647" s="0" t="s">
        <v>4298</v>
      </c>
      <c r="B1647" s="1" t="s">
        <v>4229</v>
      </c>
      <c r="C1647" s="2" t="str">
        <f aca="false">HYPERLINK(D1647)</f>
        <v>https://www.13newsnow.com/article/news/nation-world/student-loan-forgiveness-where-plan-stands-is-it-canceled/507-df05ef32-c199-4b83-94a6-313155dbf198</v>
      </c>
      <c r="D1647" s="0" t="s">
        <v>4307</v>
      </c>
      <c r="E1647" s="1" t="s">
        <v>4213</v>
      </c>
      <c r="F1647" s="0" t="s">
        <v>4308</v>
      </c>
      <c r="G1647" s="0" t="n">
        <v>867771</v>
      </c>
    </row>
    <row r="1648" customFormat="false" ht="51" hidden="false" customHeight="false" outlineLevel="0" collapsed="false">
      <c r="A1648" s="0" t="s">
        <v>4298</v>
      </c>
      <c r="B1648" s="1" t="s">
        <v>4229</v>
      </c>
      <c r="C1648" s="2" t="str">
        <f aca="false">HYPERLINK(D1648)</f>
        <v>https://www.newswest9.com/article/news/nation-world/student-loan-forgiveness-where-plan-stands-is-it-canceled/507-df05ef32-c199-4b83-94a6-313155dbf198</v>
      </c>
      <c r="D1648" s="0" t="s">
        <v>4309</v>
      </c>
      <c r="E1648" s="1" t="s">
        <v>4213</v>
      </c>
      <c r="F1648" s="0" t="s">
        <v>4310</v>
      </c>
      <c r="G1648" s="0" t="n">
        <v>101573</v>
      </c>
    </row>
    <row r="1649" customFormat="false" ht="51" hidden="false" customHeight="false" outlineLevel="0" collapsed="false">
      <c r="A1649" s="0" t="s">
        <v>4298</v>
      </c>
      <c r="B1649" s="1" t="s">
        <v>4229</v>
      </c>
      <c r="C1649" s="2" t="str">
        <f aca="false">HYPERLINK(D1649)</f>
        <v>https://www.whas11.com/article/news/nation-world/student-loan-forgiveness-where-plan-stands-is-it-canceled/507-df05ef32-c199-4b83-94a6-313155dbf198</v>
      </c>
      <c r="D1649" s="0" t="s">
        <v>4311</v>
      </c>
      <c r="E1649" s="1" t="s">
        <v>4213</v>
      </c>
      <c r="F1649" s="0" t="s">
        <v>4312</v>
      </c>
      <c r="G1649" s="0" t="n">
        <v>419397</v>
      </c>
    </row>
    <row r="1650" customFormat="false" ht="51" hidden="false" customHeight="false" outlineLevel="0" collapsed="false">
      <c r="A1650" s="0" t="s">
        <v>4298</v>
      </c>
      <c r="B1650" s="1" t="s">
        <v>4229</v>
      </c>
      <c r="C1650" s="2" t="str">
        <f aca="false">HYPERLINK(D1650)</f>
        <v>https://www.wthr.com/article/news/nation-world/student-loan-forgiveness-where-plan-stands-is-it-canceled/507-df05ef32-c199-4b83-94a6-313155dbf198</v>
      </c>
      <c r="D1650" s="0" t="s">
        <v>4313</v>
      </c>
      <c r="E1650" s="1" t="s">
        <v>4213</v>
      </c>
      <c r="F1650" s="0" t="s">
        <v>4314</v>
      </c>
      <c r="G1650" s="0" t="n">
        <v>1616634</v>
      </c>
    </row>
    <row r="1651" customFormat="false" ht="51" hidden="false" customHeight="false" outlineLevel="0" collapsed="false">
      <c r="A1651" s="0" t="s">
        <v>4298</v>
      </c>
      <c r="B1651" s="1" t="s">
        <v>4211</v>
      </c>
      <c r="C1651" s="2" t="str">
        <f aca="false">HYPERLINK(D1651)</f>
        <v>https://www.wkyc.com/article/news/nation-world/student-loan-forgiveness-where-plan-stands-is-it-canceled/507-df05ef32-c199-4b83-94a6-313155dbf198</v>
      </c>
      <c r="D1651" s="0" t="s">
        <v>4315</v>
      </c>
      <c r="E1651" s="1" t="s">
        <v>4213</v>
      </c>
      <c r="F1651" s="0" t="s">
        <v>4316</v>
      </c>
      <c r="G1651" s="0" t="n">
        <v>1229318</v>
      </c>
    </row>
    <row r="1652" customFormat="false" ht="51" hidden="false" customHeight="false" outlineLevel="0" collapsed="false">
      <c r="A1652" s="0" t="s">
        <v>4298</v>
      </c>
      <c r="B1652" s="1" t="s">
        <v>4229</v>
      </c>
      <c r="C1652" s="2" t="str">
        <f aca="false">HYPERLINK(D1652)</f>
        <v>https://www.wusa9.com/article/news/nation-world/student-loan-forgiveness-where-plan-stands-is-it-canceled/507-df05ef32-c199-4b83-94a6-313155dbf198</v>
      </c>
      <c r="D1652" s="0" t="s">
        <v>4317</v>
      </c>
      <c r="E1652" s="1" t="s">
        <v>4213</v>
      </c>
      <c r="F1652" s="0" t="s">
        <v>4318</v>
      </c>
      <c r="G1652" s="0" t="n">
        <v>1436519</v>
      </c>
    </row>
    <row r="1653" customFormat="false" ht="51" hidden="false" customHeight="false" outlineLevel="0" collapsed="false">
      <c r="A1653" s="0" t="s">
        <v>4298</v>
      </c>
      <c r="B1653" s="1" t="s">
        <v>4211</v>
      </c>
      <c r="C1653" s="2" t="str">
        <f aca="false">HYPERLINK(D1653)</f>
        <v>https://www.cbs8.com/article/news/nation-world/student-loan-forgiveness-where-plan-stands-is-it-canceled/507-df05ef32-c199-4b83-94a6-313155dbf198</v>
      </c>
      <c r="D1653" s="0" t="s">
        <v>4319</v>
      </c>
      <c r="E1653" s="1" t="s">
        <v>4213</v>
      </c>
      <c r="F1653" s="0" t="s">
        <v>4320</v>
      </c>
      <c r="G1653" s="0" t="n">
        <v>857981</v>
      </c>
    </row>
    <row r="1654" customFormat="false" ht="51" hidden="false" customHeight="false" outlineLevel="0" collapsed="false">
      <c r="A1654" s="0" t="s">
        <v>4298</v>
      </c>
      <c r="B1654" s="1" t="s">
        <v>4229</v>
      </c>
      <c r="C1654" s="2" t="str">
        <f aca="false">HYPERLINK(D1654)</f>
        <v>https://www.wfmynews2.com/article/news/nation-world/student-loan-forgiveness-where-plan-stands-is-it-canceled/507-df05ef32-c199-4b83-94a6-313155dbf198</v>
      </c>
      <c r="D1654" s="0" t="s">
        <v>4321</v>
      </c>
      <c r="E1654" s="1" t="s">
        <v>4213</v>
      </c>
      <c r="F1654" s="0" t="s">
        <v>4322</v>
      </c>
      <c r="G1654" s="0" t="n">
        <v>583678</v>
      </c>
    </row>
    <row r="1655" customFormat="false" ht="51" hidden="false" customHeight="false" outlineLevel="0" collapsed="false">
      <c r="A1655" s="0" t="s">
        <v>4298</v>
      </c>
      <c r="B1655" s="1" t="s">
        <v>4229</v>
      </c>
      <c r="C1655" s="2" t="str">
        <f aca="false">HYPERLINK(D1655)</f>
        <v>https://www.fox43.com/article/news/nation-world/student-loan-forgiveness-where-plan-stands-is-it-canceled/507-df05ef32-c199-4b83-94a6-313155dbf198</v>
      </c>
      <c r="D1655" s="0" t="s">
        <v>4323</v>
      </c>
      <c r="E1655" s="1" t="s">
        <v>4324</v>
      </c>
      <c r="F1655" s="0" t="s">
        <v>4325</v>
      </c>
      <c r="G1655" s="0" t="n">
        <v>336134</v>
      </c>
    </row>
    <row r="1656" customFormat="false" ht="51" hidden="false" customHeight="false" outlineLevel="0" collapsed="false">
      <c r="A1656" s="0" t="s">
        <v>4298</v>
      </c>
      <c r="B1656" s="1" t="s">
        <v>4229</v>
      </c>
      <c r="C1656" s="2" t="str">
        <f aca="false">HYPERLINK(D1656)</f>
        <v>https://www.kcentv.com/article/news/nation-world/student-loan-forgiveness-where-plan-stands-is-it-canceled/507-df05ef32-c199-4b83-94a6-313155dbf198</v>
      </c>
      <c r="D1656" s="0" t="s">
        <v>4326</v>
      </c>
      <c r="E1656" s="1" t="s">
        <v>4213</v>
      </c>
      <c r="F1656" s="0" t="s">
        <v>4327</v>
      </c>
      <c r="G1656" s="0" t="n">
        <v>146224</v>
      </c>
    </row>
    <row r="1657" customFormat="false" ht="51" hidden="false" customHeight="false" outlineLevel="0" collapsed="false">
      <c r="A1657" s="0" t="s">
        <v>4298</v>
      </c>
      <c r="B1657" s="1" t="s">
        <v>4211</v>
      </c>
      <c r="C1657" s="2" t="str">
        <f aca="false">HYPERLINK(D1657)</f>
        <v>https://www.fox43.com/article/news/nation-world/student-loan-forgiveness-where-plan-stands-is-it-canceled/507-df05ef32-c199-4b83-94a6-313155dbf198</v>
      </c>
      <c r="D1657" s="0" t="s">
        <v>4323</v>
      </c>
      <c r="E1657" s="1" t="s">
        <v>4328</v>
      </c>
      <c r="F1657" s="0" t="s">
        <v>4325</v>
      </c>
      <c r="G1657" s="0" t="n">
        <v>336134</v>
      </c>
    </row>
    <row r="1658" customFormat="false" ht="51" hidden="false" customHeight="false" outlineLevel="0" collapsed="false">
      <c r="A1658" s="0" t="s">
        <v>4298</v>
      </c>
      <c r="B1658" s="1" t="s">
        <v>4211</v>
      </c>
      <c r="C1658" s="2" t="str">
        <f aca="false">HYPERLINK(D1658)</f>
        <v>https://www.kiiitv.com/article/news/nation-world/student-loan-forgiveness-where-plan-stands-is-it-canceled/507-df05ef32-c199-4b83-94a6-313155dbf198</v>
      </c>
      <c r="D1658" s="0" t="s">
        <v>4329</v>
      </c>
      <c r="E1658" s="1" t="s">
        <v>4213</v>
      </c>
      <c r="F1658" s="0" t="s">
        <v>4330</v>
      </c>
      <c r="G1658" s="0" t="n">
        <v>186433</v>
      </c>
    </row>
    <row r="1659" customFormat="false" ht="51" hidden="false" customHeight="false" outlineLevel="0" collapsed="false">
      <c r="A1659" s="0" t="s">
        <v>4298</v>
      </c>
      <c r="B1659" s="1" t="s">
        <v>4229</v>
      </c>
      <c r="C1659" s="2" t="str">
        <f aca="false">HYPERLINK(D1659)</f>
        <v>https://www.12newsnow.com/article/news/nation-world/student-loan-forgiveness-where-plan-stands-is-it-canceled/507-df05ef32-c199-4b83-94a6-313155dbf198</v>
      </c>
      <c r="D1659" s="0" t="s">
        <v>4331</v>
      </c>
      <c r="E1659" s="1" t="s">
        <v>4332</v>
      </c>
      <c r="F1659" s="0" t="s">
        <v>4333</v>
      </c>
      <c r="G1659" s="0" t="n">
        <v>178995</v>
      </c>
    </row>
    <row r="1660" customFormat="false" ht="51" hidden="false" customHeight="false" outlineLevel="0" collapsed="false">
      <c r="A1660" s="0" t="s">
        <v>4298</v>
      </c>
      <c r="B1660" s="1" t="s">
        <v>4229</v>
      </c>
      <c r="C1660" s="2" t="str">
        <f aca="false">HYPERLINK(D1660)</f>
        <v>https://www.11alive.com/article/news/nation-world/student-loan-forgiveness-where-plan-stands-is-it-canceled/507-df05ef32-c199-4b83-94a6-313155dbf198</v>
      </c>
      <c r="D1660" s="0" t="s">
        <v>4334</v>
      </c>
      <c r="E1660" s="1" t="s">
        <v>4213</v>
      </c>
      <c r="F1660" s="0" t="s">
        <v>4335</v>
      </c>
      <c r="G1660" s="0" t="n">
        <v>2869420</v>
      </c>
    </row>
    <row r="1661" customFormat="false" ht="51" hidden="false" customHeight="false" outlineLevel="0" collapsed="false">
      <c r="A1661" s="0" t="s">
        <v>4298</v>
      </c>
      <c r="B1661" s="1" t="s">
        <v>4229</v>
      </c>
      <c r="C1661" s="2" t="str">
        <f aca="false">HYPERLINK(D1661)</f>
        <v>https://www.myfoxzone.com/article/news/nation-world/student-loan-forgiveness-where-plan-stands-is-it-canceled/507-df05ef32-c199-4b83-94a6-313155dbf198</v>
      </c>
      <c r="D1661" s="0" t="s">
        <v>4336</v>
      </c>
      <c r="E1661" s="1" t="s">
        <v>4213</v>
      </c>
      <c r="F1661" s="0" t="s">
        <v>4337</v>
      </c>
      <c r="G1661" s="0" t="n">
        <v>31272</v>
      </c>
    </row>
    <row r="1662" customFormat="false" ht="51" hidden="false" customHeight="false" outlineLevel="0" collapsed="false">
      <c r="A1662" s="0" t="s">
        <v>4298</v>
      </c>
      <c r="B1662" s="1" t="s">
        <v>4211</v>
      </c>
      <c r="C1662" s="2" t="str">
        <f aca="false">HYPERLINK(D1662)</f>
        <v>https://www.firstcoastnews.com/article/news/nation-world/student-loan-forgiveness-where-plan-stands-is-it-canceled/507-df05ef32-c199-4b83-94a6-313155dbf198</v>
      </c>
      <c r="D1662" s="0" t="s">
        <v>4338</v>
      </c>
      <c r="E1662" s="1" t="s">
        <v>4213</v>
      </c>
      <c r="F1662" s="0" t="s">
        <v>4339</v>
      </c>
      <c r="G1662" s="0" t="n">
        <v>479167</v>
      </c>
    </row>
    <row r="1663" customFormat="false" ht="51" hidden="false" customHeight="false" outlineLevel="0" collapsed="false">
      <c r="A1663" s="0" t="s">
        <v>4298</v>
      </c>
      <c r="B1663" s="1" t="s">
        <v>4211</v>
      </c>
      <c r="C1663" s="2" t="str">
        <f aca="false">HYPERLINK(D1663)</f>
        <v>https://www.newscentermaine.com/article/news/nation-world/student-loan-forgiveness-where-plan-stands-is-it-canceled/507-df05ef32-c199-4b83-94a6-313155dbf198</v>
      </c>
      <c r="D1663" s="0" t="s">
        <v>4340</v>
      </c>
      <c r="E1663" s="1" t="s">
        <v>4213</v>
      </c>
      <c r="F1663" s="0" t="s">
        <v>4341</v>
      </c>
      <c r="G1663" s="0" t="n">
        <v>621273</v>
      </c>
    </row>
    <row r="1664" customFormat="false" ht="51" hidden="false" customHeight="false" outlineLevel="0" collapsed="false">
      <c r="A1664" s="0" t="s">
        <v>4298</v>
      </c>
      <c r="B1664" s="1" t="s">
        <v>4229</v>
      </c>
      <c r="C1664" s="2" t="str">
        <f aca="false">HYPERLINK(D1664)</f>
        <v>https://www.ksdk.com/article/news/nation-world/student-loan-forgiveness-where-plan-stands-is-it-canceled/507-df05ef32-c199-4b83-94a6-313155dbf198</v>
      </c>
      <c r="D1664" s="0" t="s">
        <v>4342</v>
      </c>
      <c r="E1664" s="1" t="s">
        <v>4213</v>
      </c>
      <c r="F1664" s="0" t="s">
        <v>4343</v>
      </c>
      <c r="G1664" s="0" t="n">
        <v>1618711</v>
      </c>
    </row>
    <row r="1665" customFormat="false" ht="51" hidden="false" customHeight="false" outlineLevel="0" collapsed="false">
      <c r="A1665" s="0" t="s">
        <v>4298</v>
      </c>
      <c r="B1665" s="1" t="s">
        <v>4229</v>
      </c>
      <c r="C1665" s="2" t="str">
        <f aca="false">HYPERLINK(D1665)</f>
        <v>https://www.10tv.com/article/news/nation-world/student-loan-forgiveness-where-plan-stands-is-it-canceled/507-df05ef32-c199-4b83-94a6-313155dbf198</v>
      </c>
      <c r="D1665" s="0" t="s">
        <v>4344</v>
      </c>
      <c r="E1665" s="1" t="s">
        <v>4213</v>
      </c>
      <c r="F1665" s="0" t="s">
        <v>4345</v>
      </c>
      <c r="G1665" s="0" t="n">
        <v>1074617</v>
      </c>
    </row>
    <row r="1666" customFormat="false" ht="51" hidden="false" customHeight="false" outlineLevel="0" collapsed="false">
      <c r="A1666" s="0" t="s">
        <v>4298</v>
      </c>
      <c r="B1666" s="1" t="s">
        <v>4229</v>
      </c>
      <c r="C1666" s="2" t="str">
        <f aca="false">HYPERLINK(D1666)</f>
        <v>https://www.wltx.com/article/news/nation-world/student-loan-forgiveness-where-plan-stands-is-it-canceled/507-df05ef32-c199-4b83-94a6-313155dbf198</v>
      </c>
      <c r="D1666" s="0" t="s">
        <v>4346</v>
      </c>
      <c r="E1666" s="1" t="s">
        <v>4213</v>
      </c>
      <c r="F1666" s="0" t="s">
        <v>4347</v>
      </c>
      <c r="G1666" s="0" t="n">
        <v>557012</v>
      </c>
    </row>
    <row r="1667" customFormat="false" ht="51" hidden="false" customHeight="false" outlineLevel="0" collapsed="false">
      <c r="A1667" s="0" t="s">
        <v>4298</v>
      </c>
      <c r="B1667" s="1" t="s">
        <v>4229</v>
      </c>
      <c r="C1667" s="2" t="str">
        <f aca="false">HYPERLINK(D1667)</f>
        <v>https://www.wtol.com/article/news/nation-world/student-loan-forgiveness-where-plan-stands-is-it-canceled/507-df05ef32-c199-4b83-94a6-313155dbf198</v>
      </c>
      <c r="D1667" s="0" t="s">
        <v>4348</v>
      </c>
      <c r="E1667" s="1" t="s">
        <v>4213</v>
      </c>
      <c r="F1667" s="0" t="s">
        <v>4349</v>
      </c>
      <c r="G1667" s="0" t="n">
        <v>596473</v>
      </c>
    </row>
    <row r="1668" customFormat="false" ht="51" hidden="false" customHeight="false" outlineLevel="0" collapsed="false">
      <c r="A1668" s="0" t="s">
        <v>4298</v>
      </c>
      <c r="B1668" s="1" t="s">
        <v>4229</v>
      </c>
      <c r="C1668" s="2" t="str">
        <f aca="false">HYPERLINK(D1668)</f>
        <v>https://www.wqad.com/article/news/nation-world/student-loan-forgiveness-where-plan-stands-is-it-canceled/507-df05ef32-c199-4b83-94a6-313155dbf198</v>
      </c>
      <c r="D1668" s="0" t="s">
        <v>4350</v>
      </c>
      <c r="E1668" s="1" t="s">
        <v>4213</v>
      </c>
      <c r="F1668" s="0" t="s">
        <v>4351</v>
      </c>
      <c r="G1668" s="0" t="n">
        <v>177708</v>
      </c>
    </row>
    <row r="1669" customFormat="false" ht="51" hidden="false" customHeight="false" outlineLevel="0" collapsed="false">
      <c r="A1669" s="0" t="s">
        <v>4298</v>
      </c>
      <c r="B1669" s="1" t="s">
        <v>4229</v>
      </c>
      <c r="C1669" s="2" t="str">
        <f aca="false">HYPERLINK(D1669)</f>
        <v>https://www.thv11.com/article/news/nation-world/student-loan-forgiveness-where-plan-stands-is-it-canceled/507-df05ef32-c199-4b83-94a6-313155dbf198</v>
      </c>
      <c r="D1669" s="0" t="s">
        <v>4352</v>
      </c>
      <c r="E1669" s="1" t="s">
        <v>4213</v>
      </c>
      <c r="F1669" s="0" t="s">
        <v>4353</v>
      </c>
      <c r="G1669" s="0" t="n">
        <v>317129</v>
      </c>
    </row>
    <row r="1670" customFormat="false" ht="51" hidden="false" customHeight="false" outlineLevel="0" collapsed="false">
      <c r="A1670" s="0" t="s">
        <v>4298</v>
      </c>
      <c r="B1670" s="1" t="s">
        <v>4229</v>
      </c>
      <c r="C1670" s="2" t="str">
        <f aca="false">HYPERLINK(D1670)</f>
        <v>https://www.kagstv.com/article/news/nation-world/student-loan-forgiveness-where-plan-stands-is-it-canceled/507-df05ef32-c199-4b83-94a6-313155dbf198</v>
      </c>
      <c r="D1670" s="0" t="s">
        <v>4354</v>
      </c>
      <c r="E1670" s="1" t="s">
        <v>4213</v>
      </c>
      <c r="F1670" s="0" t="s">
        <v>4355</v>
      </c>
      <c r="G1670" s="0" t="n">
        <v>33259</v>
      </c>
    </row>
    <row r="1671" customFormat="false" ht="51" hidden="false" customHeight="false" outlineLevel="0" collapsed="false">
      <c r="A1671" s="0" t="s">
        <v>4298</v>
      </c>
      <c r="B1671" s="1" t="s">
        <v>4229</v>
      </c>
      <c r="C1671" s="2" t="str">
        <f aca="false">HYPERLINK(D1671)</f>
        <v>https://www.krem.com/article/news/nation-world/student-loan-forgiveness-where-plan-stands-is-it-canceled/507-df05ef32-c199-4b83-94a6-313155dbf198</v>
      </c>
      <c r="D1671" s="0" t="s">
        <v>4356</v>
      </c>
      <c r="E1671" s="1" t="s">
        <v>4213</v>
      </c>
      <c r="F1671" s="0" t="s">
        <v>4357</v>
      </c>
      <c r="G1671" s="0" t="n">
        <v>402247</v>
      </c>
    </row>
    <row r="1672" customFormat="false" ht="51" hidden="false" customHeight="false" outlineLevel="0" collapsed="false">
      <c r="A1672" s="0" t="s">
        <v>4298</v>
      </c>
      <c r="B1672" s="1" t="s">
        <v>4229</v>
      </c>
      <c r="C1672" s="2" t="str">
        <f aca="false">HYPERLINK(D1672)</f>
        <v>https://www.kvue.com/article/news/nation-world/student-loan-forgiveness-where-plan-stands-is-it-canceled/507-df05ef32-c199-4b83-94a6-313155dbf198</v>
      </c>
      <c r="D1672" s="0" t="s">
        <v>4358</v>
      </c>
      <c r="E1672" s="1" t="s">
        <v>4213</v>
      </c>
      <c r="F1672" s="0" t="s">
        <v>4359</v>
      </c>
      <c r="G1672" s="0" t="n">
        <v>760924</v>
      </c>
    </row>
    <row r="1673" customFormat="false" ht="51" hidden="false" customHeight="false" outlineLevel="0" collapsed="false">
      <c r="A1673" s="0" t="s">
        <v>4298</v>
      </c>
      <c r="B1673" s="1" t="s">
        <v>4229</v>
      </c>
      <c r="C1673" s="2" t="str">
        <f aca="false">HYPERLINK(D1673)</f>
        <v>https://www.wwltv.com/article/news/nation-world/student-loan-forgiveness-where-plan-stands-is-it-canceled/507-df05ef32-c199-4b83-94a6-313155dbf198</v>
      </c>
      <c r="D1673" s="0" t="s">
        <v>4360</v>
      </c>
      <c r="E1673" s="1" t="s">
        <v>4213</v>
      </c>
      <c r="F1673" s="0" t="s">
        <v>4361</v>
      </c>
      <c r="G1673" s="0" t="n">
        <v>550824</v>
      </c>
    </row>
    <row r="1674" customFormat="false" ht="51" hidden="false" customHeight="false" outlineLevel="0" collapsed="false">
      <c r="A1674" s="0" t="s">
        <v>4298</v>
      </c>
      <c r="B1674" s="1" t="s">
        <v>4229</v>
      </c>
      <c r="C1674" s="2" t="str">
        <f aca="false">HYPERLINK(D1674)</f>
        <v>https://www.king5.com/article/news/nation-world/student-loan-forgiveness-where-plan-stands-is-it-canceled/507-df05ef32-c199-4b83-94a6-313155dbf198</v>
      </c>
      <c r="D1674" s="0" t="s">
        <v>4362</v>
      </c>
      <c r="E1674" s="1" t="s">
        <v>4213</v>
      </c>
      <c r="F1674" s="0" t="s">
        <v>4363</v>
      </c>
      <c r="G1674" s="0" t="n">
        <v>1684838</v>
      </c>
    </row>
    <row r="1675" customFormat="false" ht="51" hidden="false" customHeight="false" outlineLevel="0" collapsed="false">
      <c r="A1675" s="0" t="s">
        <v>4298</v>
      </c>
      <c r="B1675" s="1" t="s">
        <v>4211</v>
      </c>
      <c r="C1675" s="2" t="str">
        <f aca="false">HYPERLINK(D1675)</f>
        <v>https://www.fox61.com/article/news/nation-world/student-loan-forgiveness-where-plan-stands-is-it-canceled/507-df05ef32-c199-4b83-94a6-313155dbf198</v>
      </c>
      <c r="D1675" s="0" t="s">
        <v>4364</v>
      </c>
      <c r="E1675" s="1" t="s">
        <v>4213</v>
      </c>
      <c r="F1675" s="0" t="s">
        <v>4365</v>
      </c>
      <c r="G1675" s="0" t="n">
        <v>481058</v>
      </c>
    </row>
    <row r="1676" customFormat="false" ht="51" hidden="false" customHeight="false" outlineLevel="0" collapsed="false">
      <c r="A1676" s="0" t="s">
        <v>4298</v>
      </c>
      <c r="B1676" s="1" t="s">
        <v>4211</v>
      </c>
      <c r="C1676" s="2" t="str">
        <f aca="false">HYPERLINK(D1676)</f>
        <v>https://www.cbs19.tv/article/news/nation-world/student-loan-forgiveness-where-plan-stands-is-it-canceled/507-df05ef32-c199-4b83-94a6-313155dbf198</v>
      </c>
      <c r="D1676" s="0" t="s">
        <v>4366</v>
      </c>
      <c r="E1676" s="1" t="s">
        <v>4213</v>
      </c>
      <c r="F1676" s="0" t="s">
        <v>4367</v>
      </c>
      <c r="G1676" s="0" t="n">
        <v>94003</v>
      </c>
    </row>
    <row r="1677" customFormat="false" ht="51" hidden="false" customHeight="false" outlineLevel="0" collapsed="false">
      <c r="A1677" s="0" t="s">
        <v>4298</v>
      </c>
      <c r="B1677" s="1" t="s">
        <v>4211</v>
      </c>
      <c r="C1677" s="2" t="str">
        <f aca="false">HYPERLINK(D1677)</f>
        <v>https://www.wzzm13.com/article/news/nation-world/student-loan-forgiveness-where-plan-stands-is-it-canceled/507-df05ef32-c199-4b83-94a6-313155dbf198</v>
      </c>
      <c r="D1677" s="0" t="s">
        <v>4368</v>
      </c>
      <c r="E1677" s="1" t="s">
        <v>4213</v>
      </c>
      <c r="F1677" s="0" t="s">
        <v>4369</v>
      </c>
      <c r="G1677" s="0" t="n">
        <v>515454</v>
      </c>
    </row>
    <row r="1678" customFormat="false" ht="51" hidden="false" customHeight="false" outlineLevel="0" collapsed="false">
      <c r="A1678" s="0" t="s">
        <v>4298</v>
      </c>
      <c r="B1678" s="1" t="s">
        <v>4211</v>
      </c>
      <c r="C1678" s="2" t="str">
        <f aca="false">HYPERLINK(D1678)</f>
        <v>https://www.9news.com/article/news/nation-world/student-loan-forgiveness-where-plan-stands-is-it-canceled/507-df05ef32-c199-4b83-94a6-313155dbf198</v>
      </c>
      <c r="D1678" s="0" t="s">
        <v>4370</v>
      </c>
      <c r="E1678" s="1" t="s">
        <v>4213</v>
      </c>
      <c r="F1678" s="0" t="s">
        <v>4371</v>
      </c>
      <c r="G1678" s="0" t="n">
        <v>2262806</v>
      </c>
    </row>
    <row r="1679" customFormat="false" ht="51" hidden="false" customHeight="false" outlineLevel="0" collapsed="false">
      <c r="A1679" s="0" t="s">
        <v>4372</v>
      </c>
      <c r="B1679" s="1" t="s">
        <v>3807</v>
      </c>
      <c r="C1679" s="2" t="str">
        <f aca="false">HYPERLINK(D1679)</f>
        <v>https://www.wjhl.com/news/politics/ap-explainer-where-does-the-student-loan-debt-plan-stand/</v>
      </c>
      <c r="D1679" s="0" t="s">
        <v>4373</v>
      </c>
      <c r="E1679" s="1" t="s">
        <v>3902</v>
      </c>
      <c r="F1679" s="0" t="s">
        <v>1573</v>
      </c>
      <c r="G1679" s="0" t="n">
        <v>586048</v>
      </c>
    </row>
    <row r="1680" customFormat="false" ht="51" hidden="false" customHeight="false" outlineLevel="0" collapsed="false">
      <c r="A1680" s="0" t="s">
        <v>4374</v>
      </c>
      <c r="B1680" s="1" t="s">
        <v>2855</v>
      </c>
      <c r="C1680" s="2" t="str">
        <f aca="false">HYPERLINK(D1680)</f>
        <v>https://ca.news.yahoo.com/explainer-where-does-student-loan-192554033.html</v>
      </c>
      <c r="D1680" s="0" t="s">
        <v>4375</v>
      </c>
      <c r="E1680" s="1" t="s">
        <v>3902</v>
      </c>
      <c r="F1680" s="0" t="s">
        <v>3523</v>
      </c>
      <c r="G1680" s="0" t="n">
        <v>1787978</v>
      </c>
    </row>
    <row r="1681" customFormat="false" ht="51" hidden="false" customHeight="false" outlineLevel="0" collapsed="false">
      <c r="A1681" s="0" t="s">
        <v>4376</v>
      </c>
      <c r="B1681" s="1" t="s">
        <v>2855</v>
      </c>
      <c r="C1681" s="2" t="str">
        <f aca="false">HYPERLINK(D1681)</f>
        <v>https://www.lakecountystar.com/news/article/EXPLAINER-Where-does-the-student-loan-debt-plan-17577885.php</v>
      </c>
      <c r="D1681" s="0" t="s">
        <v>4377</v>
      </c>
      <c r="E1681" s="1" t="s">
        <v>3902</v>
      </c>
      <c r="F1681" s="0" t="s">
        <v>4378</v>
      </c>
      <c r="G1681" s="0" t="n">
        <v>4756</v>
      </c>
    </row>
    <row r="1682" customFormat="false" ht="51" hidden="false" customHeight="false" outlineLevel="0" collapsed="false">
      <c r="A1682" s="0" t="s">
        <v>4376</v>
      </c>
      <c r="B1682" s="1" t="s">
        <v>2855</v>
      </c>
      <c r="C1682" s="2" t="str">
        <f aca="false">HYPERLINK(D1682)</f>
        <v>https://www.mrt.com/news/article/EXPLAINER-Where-does-the-student-loan-debt-plan-17577885.php</v>
      </c>
      <c r="D1682" s="0" t="s">
        <v>4379</v>
      </c>
      <c r="E1682" s="1" t="s">
        <v>3902</v>
      </c>
      <c r="F1682" s="0" t="s">
        <v>4380</v>
      </c>
      <c r="G1682" s="0" t="n">
        <v>137873</v>
      </c>
    </row>
    <row r="1683" customFormat="false" ht="51" hidden="false" customHeight="false" outlineLevel="0" collapsed="false">
      <c r="A1683" s="0" t="s">
        <v>4381</v>
      </c>
      <c r="B1683" s="1" t="s">
        <v>4382</v>
      </c>
      <c r="C1683" s="2" t="str">
        <f aca="false">HYPERLINK(D1683)</f>
        <v>https://www.ksnt.com/no-place-like-home/no-place-like-home-shawnee-county-k-state-extension-office/</v>
      </c>
      <c r="D1683" s="0" t="s">
        <v>4383</v>
      </c>
      <c r="E1683" s="1" t="s">
        <v>4384</v>
      </c>
      <c r="F1683" s="0" t="s">
        <v>10</v>
      </c>
      <c r="G1683" s="0" t="n">
        <v>489397</v>
      </c>
    </row>
    <row r="1684" customFormat="false" ht="51" hidden="false" customHeight="false" outlineLevel="0" collapsed="false">
      <c r="A1684" s="0" t="s">
        <v>4381</v>
      </c>
      <c r="B1684" s="1" t="s">
        <v>2855</v>
      </c>
      <c r="C1684" s="2" t="str">
        <f aca="false">HYPERLINK(D1684)</f>
        <v>https://news.yahoo.com/explainer-where-does-student-loan-192513074.html</v>
      </c>
      <c r="D1684" s="0" t="s">
        <v>4385</v>
      </c>
      <c r="E1684" s="1" t="s">
        <v>3902</v>
      </c>
      <c r="F1684" s="0" t="s">
        <v>777</v>
      </c>
      <c r="G1684" s="0" t="n">
        <v>65235264</v>
      </c>
    </row>
    <row r="1685" customFormat="false" ht="51" hidden="false" customHeight="false" outlineLevel="0" collapsed="false">
      <c r="A1685" s="0" t="s">
        <v>4386</v>
      </c>
      <c r="B1685" s="1" t="s">
        <v>2855</v>
      </c>
      <c r="C1685" s="2" t="str">
        <f aca="false">HYPERLINK(D1685)</f>
        <v>https://www.mymotherlode.com/news/national/us-government/2832246/explainer-where-does-the-student-loan-debt-plan-stand.html</v>
      </c>
      <c r="D1685" s="0" t="s">
        <v>4387</v>
      </c>
      <c r="E1685" s="1" t="s">
        <v>3902</v>
      </c>
      <c r="F1685" s="0" t="s">
        <v>4388</v>
      </c>
      <c r="G1685" s="0" t="n">
        <v>108407</v>
      </c>
    </row>
    <row r="1686" customFormat="false" ht="51" hidden="false" customHeight="false" outlineLevel="0" collapsed="false">
      <c r="A1686" s="0" t="s">
        <v>4389</v>
      </c>
      <c r="B1686" s="1" t="s">
        <v>2855</v>
      </c>
      <c r="C1686" s="2" t="str">
        <f aca="false">HYPERLINK(D1686)</f>
        <v>https://www.seattlepi.com/news/article/EXPLAINER-Where-does-the-student-loan-debt-plan-17577885.php</v>
      </c>
      <c r="D1686" s="0" t="s">
        <v>4390</v>
      </c>
      <c r="E1686" s="1" t="s">
        <v>3902</v>
      </c>
      <c r="F1686" s="0" t="s">
        <v>4391</v>
      </c>
      <c r="G1686" s="0" t="n">
        <v>662115</v>
      </c>
    </row>
    <row r="1687" customFormat="false" ht="51" hidden="false" customHeight="false" outlineLevel="0" collapsed="false">
      <c r="A1687" s="0" t="s">
        <v>4389</v>
      </c>
      <c r="B1687" s="1" t="s">
        <v>2855</v>
      </c>
      <c r="C1687" s="2" t="str">
        <f aca="false">HYPERLINK(D1687)</f>
        <v>https://spectrumnews1.com/wi/milwaukee/ap-top-news/2022/11/11/explainer-where-does-the-student-loan-debt-plan-stand</v>
      </c>
      <c r="D1687" s="0" t="s">
        <v>4392</v>
      </c>
      <c r="E1687" s="1" t="s">
        <v>3902</v>
      </c>
      <c r="F1687" s="0" t="s">
        <v>4393</v>
      </c>
      <c r="G1687" s="0" t="n">
        <v>136420</v>
      </c>
    </row>
    <row r="1688" customFormat="false" ht="51" hidden="false" customHeight="false" outlineLevel="0" collapsed="false">
      <c r="A1688" s="0" t="s">
        <v>4394</v>
      </c>
      <c r="B1688" s="1" t="s">
        <v>2855</v>
      </c>
      <c r="C1688" s="2" t="str">
        <f aca="false">HYPERLINK(D1688)</f>
        <v>https://www.expressnews.com/news/article/EXPLAINER-Where-does-the-student-loan-debt-plan-17577885.php</v>
      </c>
      <c r="D1688" s="0" t="s">
        <v>4395</v>
      </c>
      <c r="E1688" s="1" t="s">
        <v>3902</v>
      </c>
      <c r="F1688" s="0" t="s">
        <v>4396</v>
      </c>
      <c r="G1688" s="0" t="n">
        <v>1154908</v>
      </c>
    </row>
    <row r="1689" customFormat="false" ht="51" hidden="false" customHeight="false" outlineLevel="0" collapsed="false">
      <c r="A1689" s="0" t="s">
        <v>4394</v>
      </c>
      <c r="B1689" s="1" t="s">
        <v>2855</v>
      </c>
      <c r="C1689" s="2" t="str">
        <f aca="false">HYPERLINK(D1689)</f>
        <v>https://www.ctpost.com/news/article/EXPLAINER-Where-does-the-student-loan-debt-plan-17577885.php</v>
      </c>
      <c r="D1689" s="0" t="s">
        <v>4397</v>
      </c>
      <c r="E1689" s="1" t="s">
        <v>3902</v>
      </c>
      <c r="F1689" s="0" t="s">
        <v>4398</v>
      </c>
      <c r="G1689" s="0" t="n">
        <v>609732</v>
      </c>
    </row>
    <row r="1690" customFormat="false" ht="51" hidden="false" customHeight="false" outlineLevel="0" collapsed="false">
      <c r="A1690" s="0" t="s">
        <v>4399</v>
      </c>
      <c r="B1690" s="1" t="s">
        <v>2855</v>
      </c>
      <c r="C1690" s="2" t="str">
        <f aca="false">HYPERLINK(D1690)</f>
        <v>https://www.theridgefieldpress.com/news/article/EXPLAINER-Where-does-the-student-loan-debt-plan-17577885.php</v>
      </c>
      <c r="D1690" s="0" t="s">
        <v>4400</v>
      </c>
      <c r="E1690" s="1" t="s">
        <v>3902</v>
      </c>
      <c r="F1690" s="0" t="s">
        <v>4401</v>
      </c>
      <c r="G1690" s="0" t="n">
        <v>20619</v>
      </c>
    </row>
    <row r="1691" customFormat="false" ht="51" hidden="false" customHeight="false" outlineLevel="0" collapsed="false">
      <c r="A1691" s="0" t="s">
        <v>4402</v>
      </c>
      <c r="B1691" s="1" t="s">
        <v>2855</v>
      </c>
      <c r="C1691" s="2" t="str">
        <f aca="false">HYPERLINK(D1691)</f>
        <v>https://www.conchovalleyhomepage.com/news/political-news/ap-politics/ap-explainer-where-does-the-student-loan-debt-plan-stand/</v>
      </c>
      <c r="D1691" s="0" t="s">
        <v>4403</v>
      </c>
      <c r="E1691" s="1" t="s">
        <v>3902</v>
      </c>
      <c r="F1691" s="0" t="s">
        <v>1512</v>
      </c>
      <c r="G1691" s="0" t="n">
        <v>67958</v>
      </c>
    </row>
    <row r="1692" customFormat="false" ht="51" hidden="false" customHeight="false" outlineLevel="0" collapsed="false">
      <c r="A1692" s="0" t="s">
        <v>4402</v>
      </c>
      <c r="B1692" s="1" t="s">
        <v>4404</v>
      </c>
      <c r="C1692" s="2" t="str">
        <f aca="false">HYPERLINK(D1692)</f>
        <v>https://kfor.com/news/national/ap-us-news/ap-explainer-where-does-the-student-loan-debt-plan-stand/</v>
      </c>
      <c r="D1692" s="0" t="s">
        <v>4405</v>
      </c>
      <c r="E1692" s="1" t="s">
        <v>3902</v>
      </c>
      <c r="F1692" s="0" t="s">
        <v>4406</v>
      </c>
      <c r="G1692" s="0" t="n">
        <v>1094642</v>
      </c>
    </row>
    <row r="1693" customFormat="false" ht="51" hidden="false" customHeight="false" outlineLevel="0" collapsed="false">
      <c r="A1693" s="0" t="s">
        <v>4402</v>
      </c>
      <c r="B1693" s="1" t="s">
        <v>4404</v>
      </c>
      <c r="C1693" s="2" t="str">
        <f aca="false">HYPERLINK(D1693)</f>
        <v>https://www.fox21news.com/politics/ap-politics/ap-explainer-where-does-the-student-loan-debt-plan-stand/</v>
      </c>
      <c r="D1693" s="0" t="s">
        <v>4407</v>
      </c>
      <c r="E1693" s="1" t="s">
        <v>3902</v>
      </c>
      <c r="F1693" s="0" t="s">
        <v>4408</v>
      </c>
      <c r="G1693" s="0" t="n">
        <v>195463</v>
      </c>
    </row>
    <row r="1694" customFormat="false" ht="51" hidden="false" customHeight="false" outlineLevel="0" collapsed="false">
      <c r="A1694" s="0" t="s">
        <v>4402</v>
      </c>
      <c r="B1694" s="1" t="s">
        <v>4404</v>
      </c>
      <c r="C1694" s="2" t="str">
        <f aca="false">HYPERLINK(D1694)</f>
        <v>https://www.yourbasin.com/political/ap-explainer-where-does-the-student-loan-debt-plan-stand/</v>
      </c>
      <c r="D1694" s="0" t="s">
        <v>4409</v>
      </c>
      <c r="E1694" s="1" t="s">
        <v>3902</v>
      </c>
      <c r="F1694" s="0" t="s">
        <v>4410</v>
      </c>
      <c r="G1694" s="0" t="n">
        <v>54266</v>
      </c>
    </row>
    <row r="1695" customFormat="false" ht="51" hidden="false" customHeight="false" outlineLevel="0" collapsed="false">
      <c r="A1695" s="0" t="s">
        <v>4402</v>
      </c>
      <c r="B1695" s="1" t="s">
        <v>2855</v>
      </c>
      <c r="C1695" s="2" t="str">
        <f aca="false">HYPERLINK(D1695)</f>
        <v>https://www.valleycentral.com/news/national-news/ap-us-news/ap-explainer-where-does-the-student-loan-debt-plan-stand/</v>
      </c>
      <c r="D1695" s="0" t="s">
        <v>4411</v>
      </c>
      <c r="E1695" s="1" t="s">
        <v>3902</v>
      </c>
      <c r="F1695" s="0" t="s">
        <v>1637</v>
      </c>
      <c r="G1695" s="0" t="n">
        <v>301922</v>
      </c>
    </row>
    <row r="1696" customFormat="false" ht="51" hidden="false" customHeight="false" outlineLevel="0" collapsed="false">
      <c r="A1696" s="0" t="s">
        <v>4402</v>
      </c>
      <c r="B1696" s="1" t="s">
        <v>2855</v>
      </c>
      <c r="C1696" s="2" t="str">
        <f aca="false">HYPERLINK(D1696)</f>
        <v>https://www.kxan.com/news/national-news/ap-explainer-where-does-the-student-loan-debt-plan-stand/</v>
      </c>
      <c r="D1696" s="0" t="s">
        <v>4412</v>
      </c>
      <c r="E1696" s="1" t="s">
        <v>3902</v>
      </c>
      <c r="F1696" s="0" t="s">
        <v>4413</v>
      </c>
      <c r="G1696" s="0" t="n">
        <v>1602452</v>
      </c>
    </row>
    <row r="1697" customFormat="false" ht="51" hidden="false" customHeight="false" outlineLevel="0" collapsed="false">
      <c r="A1697" s="0" t="s">
        <v>4402</v>
      </c>
      <c r="B1697" s="1" t="s">
        <v>4404</v>
      </c>
      <c r="C1697" s="2" t="str">
        <f aca="false">HYPERLINK(D1697)</f>
        <v>https://www.krqe.com/news/politics/ap-explainer-where-does-the-student-loan-debt-plan-stand/</v>
      </c>
      <c r="D1697" s="0" t="s">
        <v>4414</v>
      </c>
      <c r="E1697" s="1" t="s">
        <v>3902</v>
      </c>
      <c r="F1697" s="0" t="s">
        <v>1658</v>
      </c>
      <c r="G1697" s="0" t="n">
        <v>869684</v>
      </c>
    </row>
    <row r="1698" customFormat="false" ht="51" hidden="false" customHeight="false" outlineLevel="0" collapsed="false">
      <c r="A1698" s="0" t="s">
        <v>4402</v>
      </c>
      <c r="B1698" s="1" t="s">
        <v>3807</v>
      </c>
      <c r="C1698" s="2" t="str">
        <f aca="false">HYPERLINK(D1698)</f>
        <v>https://www.fourstateshomepage.com/news/national/ap-explainer-where-does-the-student-loan-debt-plan-stand/</v>
      </c>
      <c r="D1698" s="0" t="s">
        <v>4415</v>
      </c>
      <c r="E1698" s="1" t="s">
        <v>3902</v>
      </c>
      <c r="F1698" s="0" t="s">
        <v>4416</v>
      </c>
      <c r="G1698" s="0" t="n">
        <v>84875</v>
      </c>
    </row>
    <row r="1699" customFormat="false" ht="51" hidden="false" customHeight="false" outlineLevel="0" collapsed="false">
      <c r="A1699" s="0" t="s">
        <v>4402</v>
      </c>
      <c r="B1699" s="1" t="s">
        <v>2855</v>
      </c>
      <c r="C1699" s="2" t="str">
        <f aca="false">HYPERLINK(D1699)</f>
        <v>https://www.wsoctv.com/news/politics/explainer-where-does/BEDBM73222XVJPK7VM4MXLOHC4/</v>
      </c>
      <c r="D1699" s="0" t="s">
        <v>4417</v>
      </c>
      <c r="E1699" s="1" t="s">
        <v>3902</v>
      </c>
      <c r="F1699" s="0" t="s">
        <v>4418</v>
      </c>
      <c r="G1699" s="0" t="n">
        <v>917400</v>
      </c>
    </row>
    <row r="1700" customFormat="false" ht="51" hidden="false" customHeight="false" outlineLevel="0" collapsed="false">
      <c r="A1700" s="0" t="s">
        <v>4402</v>
      </c>
      <c r="B1700" s="1" t="s">
        <v>2855</v>
      </c>
      <c r="C1700" s="2" t="str">
        <f aca="false">HYPERLINK(D1700)</f>
        <v>https://www.wsbtv.com/news/politics/explainer-where-does/BEDBM73222XVJPK7VM4MXLOHC4/</v>
      </c>
      <c r="D1700" s="0" t="s">
        <v>4419</v>
      </c>
      <c r="E1700" s="1" t="s">
        <v>3902</v>
      </c>
      <c r="F1700" s="0" t="s">
        <v>4420</v>
      </c>
      <c r="G1700" s="0" t="n">
        <v>2712994</v>
      </c>
    </row>
    <row r="1701" customFormat="false" ht="51" hidden="false" customHeight="false" outlineLevel="0" collapsed="false">
      <c r="A1701" s="0" t="s">
        <v>4402</v>
      </c>
      <c r="B1701" s="1" t="s">
        <v>2855</v>
      </c>
      <c r="C1701" s="2" t="str">
        <f aca="false">HYPERLINK(D1701)</f>
        <v>https://www.actionnewsjax.com/news/politics/explainer-where-does/BEDBM73222XVJPK7VM4MXLOHC4/</v>
      </c>
      <c r="D1701" s="0" t="s">
        <v>4421</v>
      </c>
      <c r="E1701" s="1" t="s">
        <v>3902</v>
      </c>
      <c r="F1701" s="0" t="s">
        <v>4422</v>
      </c>
      <c r="G1701" s="0" t="n">
        <v>587244</v>
      </c>
    </row>
    <row r="1702" customFormat="false" ht="51" hidden="false" customHeight="false" outlineLevel="0" collapsed="false">
      <c r="A1702" s="0" t="s">
        <v>4402</v>
      </c>
      <c r="B1702" s="1" t="s">
        <v>2855</v>
      </c>
      <c r="C1702" s="2" t="str">
        <f aca="false">HYPERLINK(D1702)</f>
        <v>https://www.fox13memphis.com/news/politics/explainer-where-does/BEDBM73222XVJPK7VM4MXLOHC4/</v>
      </c>
      <c r="D1702" s="0" t="s">
        <v>4423</v>
      </c>
      <c r="E1702" s="1" t="s">
        <v>3902</v>
      </c>
      <c r="F1702" s="0" t="s">
        <v>4424</v>
      </c>
      <c r="G1702" s="0" t="n">
        <v>864288</v>
      </c>
    </row>
    <row r="1703" customFormat="false" ht="51" hidden="false" customHeight="false" outlineLevel="0" collapsed="false">
      <c r="A1703" s="0" t="s">
        <v>4402</v>
      </c>
      <c r="B1703" s="1" t="s">
        <v>2855</v>
      </c>
      <c r="C1703" s="2" t="str">
        <f aca="false">HYPERLINK(D1703)</f>
        <v>https://www.whio.com/news/politics/explainer-where-does/BEDBM73222XVJPK7VM4MXLOHC4/</v>
      </c>
      <c r="D1703" s="0" t="s">
        <v>4425</v>
      </c>
      <c r="E1703" s="1" t="s">
        <v>3902</v>
      </c>
      <c r="F1703" s="0" t="s">
        <v>4426</v>
      </c>
      <c r="G1703" s="0" t="n">
        <v>595490</v>
      </c>
    </row>
    <row r="1704" customFormat="false" ht="51" hidden="false" customHeight="false" outlineLevel="0" collapsed="false">
      <c r="A1704" s="0" t="s">
        <v>4402</v>
      </c>
      <c r="B1704" s="1" t="s">
        <v>2855</v>
      </c>
      <c r="C1704" s="2" t="str">
        <f aca="false">HYPERLINK(D1704)</f>
        <v>https://www.yourbigsky.com/news/politics/ap-politics/ap-explainer-where-does-the-student-loan-debt-plan-stand/</v>
      </c>
      <c r="D1704" s="0" t="s">
        <v>4427</v>
      </c>
      <c r="E1704" s="1" t="s">
        <v>3902</v>
      </c>
      <c r="F1704" s="0" t="s">
        <v>4428</v>
      </c>
      <c r="G1704" s="0" t="n">
        <v>40473</v>
      </c>
    </row>
    <row r="1705" customFormat="false" ht="51" hidden="false" customHeight="false" outlineLevel="0" collapsed="false">
      <c r="A1705" s="0" t="s">
        <v>4402</v>
      </c>
      <c r="B1705" s="1" t="s">
        <v>2855</v>
      </c>
      <c r="C1705" s="2" t="str">
        <f aca="false">HYPERLINK(D1705)</f>
        <v>https://fox4kc.com/politics/ap-politics/ap-explainer-where-does-the-student-loan-debt-plan-stand/</v>
      </c>
      <c r="D1705" s="0" t="s">
        <v>4429</v>
      </c>
      <c r="E1705" s="1" t="s">
        <v>3902</v>
      </c>
      <c r="F1705" s="0" t="s">
        <v>4430</v>
      </c>
      <c r="G1705" s="0" t="n">
        <v>1080452</v>
      </c>
    </row>
    <row r="1706" customFormat="false" ht="51" hidden="false" customHeight="false" outlineLevel="0" collapsed="false">
      <c r="A1706" s="0" t="s">
        <v>4402</v>
      </c>
      <c r="B1706" s="1" t="s">
        <v>4404</v>
      </c>
      <c r="C1706" s="2" t="str">
        <f aca="false">HYPERLINK(D1706)</f>
        <v>https://www.ktsm.com/news/politics/ap-politics/ap-explainer-where-does-the-student-loan-debt-plan-stand/</v>
      </c>
      <c r="D1706" s="0" t="s">
        <v>4431</v>
      </c>
      <c r="E1706" s="1" t="s">
        <v>3902</v>
      </c>
      <c r="F1706" s="0" t="s">
        <v>1660</v>
      </c>
      <c r="G1706" s="0" t="n">
        <v>242351</v>
      </c>
    </row>
    <row r="1707" customFormat="false" ht="51" hidden="false" customHeight="false" outlineLevel="0" collapsed="false">
      <c r="A1707" s="0" t="s">
        <v>4402</v>
      </c>
      <c r="B1707" s="1" t="s">
        <v>3807</v>
      </c>
      <c r="C1707" s="2" t="str">
        <f aca="false">HYPERLINK(D1707)</f>
        <v>https://www.wdtn.com/news/politics/ap-politics/ap-explainer-where-does-the-student-loan-debt-plan-stand/</v>
      </c>
      <c r="D1707" s="0" t="s">
        <v>4432</v>
      </c>
      <c r="E1707" s="1" t="s">
        <v>3902</v>
      </c>
      <c r="F1707" s="0" t="s">
        <v>3412</v>
      </c>
      <c r="G1707" s="0" t="n">
        <v>255193</v>
      </c>
    </row>
    <row r="1708" customFormat="false" ht="51" hidden="false" customHeight="false" outlineLevel="0" collapsed="false">
      <c r="A1708" s="0" t="s">
        <v>4402</v>
      </c>
      <c r="B1708" s="1" t="s">
        <v>3807</v>
      </c>
      <c r="C1708" s="2" t="str">
        <f aca="false">HYPERLINK(D1708)</f>
        <v>https://www.informnny.com/news/politics/ap-explainer-where-does-the-student-loan-debt-plan-stand/</v>
      </c>
      <c r="D1708" s="0" t="s">
        <v>4433</v>
      </c>
      <c r="E1708" s="1" t="s">
        <v>3902</v>
      </c>
      <c r="F1708" s="0" t="s">
        <v>1700</v>
      </c>
      <c r="G1708" s="0" t="n">
        <v>33768</v>
      </c>
    </row>
    <row r="1709" customFormat="false" ht="51" hidden="false" customHeight="false" outlineLevel="0" collapsed="false">
      <c r="A1709" s="0" t="s">
        <v>4402</v>
      </c>
      <c r="B1709" s="1" t="s">
        <v>4404</v>
      </c>
      <c r="C1709" s="2" t="str">
        <f aca="false">HYPERLINK(D1709)</f>
        <v>https://www.localsyr.com/news/national/ap-explainer-where-does-the-student-loan-debt-plan-stand/</v>
      </c>
      <c r="D1709" s="0" t="s">
        <v>4434</v>
      </c>
      <c r="E1709" s="1" t="s">
        <v>3902</v>
      </c>
      <c r="F1709" s="0" t="s">
        <v>1635</v>
      </c>
      <c r="G1709" s="0" t="n">
        <v>285278</v>
      </c>
    </row>
    <row r="1710" customFormat="false" ht="51" hidden="false" customHeight="false" outlineLevel="0" collapsed="false">
      <c r="A1710" s="0" t="s">
        <v>4402</v>
      </c>
      <c r="B1710" s="1" t="s">
        <v>2855</v>
      </c>
      <c r="C1710" s="2" t="str">
        <f aca="false">HYPERLINK(D1710)</f>
        <v>https://www.wvnstv.com/news/u-s-world/ap-explainer-where-does-the-student-loan-debt-plan-stand/</v>
      </c>
      <c r="D1710" s="0" t="s">
        <v>4435</v>
      </c>
      <c r="E1710" s="1" t="s">
        <v>3902</v>
      </c>
      <c r="F1710" s="0" t="s">
        <v>673</v>
      </c>
      <c r="G1710" s="0" t="n">
        <v>84609</v>
      </c>
    </row>
    <row r="1711" customFormat="false" ht="51" hidden="false" customHeight="false" outlineLevel="0" collapsed="false">
      <c r="A1711" s="0" t="s">
        <v>4402</v>
      </c>
      <c r="B1711" s="1" t="s">
        <v>2855</v>
      </c>
      <c r="C1711" s="2" t="str">
        <f aca="false">HYPERLINK(D1711)</f>
        <v>https://www.audacy.com/wben/news/politics/explainer-where-does-the-student-loan-debt-plan-stand</v>
      </c>
      <c r="D1711" s="0" t="s">
        <v>4436</v>
      </c>
      <c r="E1711" s="1" t="s">
        <v>3902</v>
      </c>
      <c r="F1711" s="0" t="s">
        <v>4437</v>
      </c>
      <c r="G1711" s="0" t="n">
        <v>5222860</v>
      </c>
    </row>
    <row r="1712" customFormat="false" ht="51" hidden="false" customHeight="false" outlineLevel="0" collapsed="false">
      <c r="A1712" s="0" t="s">
        <v>4438</v>
      </c>
      <c r="B1712" s="1" t="s">
        <v>2855</v>
      </c>
      <c r="C1712" s="2" t="str">
        <f aca="false">HYPERLINK(D1712)</f>
        <v>https://www.mywabashvalley.com/washington-dc/ap-explainer-where-does-the-student-loan-debt-plan-stand/</v>
      </c>
      <c r="D1712" s="0" t="s">
        <v>4439</v>
      </c>
      <c r="E1712" s="1" t="s">
        <v>3902</v>
      </c>
      <c r="F1712" s="0" t="s">
        <v>4440</v>
      </c>
      <c r="G1712" s="0" t="n">
        <v>108688</v>
      </c>
    </row>
    <row r="1713" customFormat="false" ht="51" hidden="false" customHeight="false" outlineLevel="0" collapsed="false">
      <c r="A1713" s="0" t="s">
        <v>4438</v>
      </c>
      <c r="B1713" s="1" t="s">
        <v>2855</v>
      </c>
      <c r="C1713" s="2" t="str">
        <f aca="false">HYPERLINK(D1713)</f>
        <v>https://www.cbs42.com/news/politics/ap-politics/ap-explainer-where-does-the-student-loan-debt-plan-stand/</v>
      </c>
      <c r="D1713" s="0" t="s">
        <v>4441</v>
      </c>
      <c r="E1713" s="1" t="s">
        <v>3902</v>
      </c>
      <c r="F1713" s="0" t="s">
        <v>4442</v>
      </c>
      <c r="G1713" s="0" t="n">
        <v>155663</v>
      </c>
    </row>
    <row r="1714" customFormat="false" ht="51" hidden="false" customHeight="false" outlineLevel="0" collapsed="false">
      <c r="A1714" s="0" t="s">
        <v>4438</v>
      </c>
      <c r="B1714" s="1" t="s">
        <v>2855</v>
      </c>
      <c r="C1714" s="2" t="str">
        <f aca="false">HYPERLINK(D1714)</f>
        <v>https://www.brproud.com/us-news/ap-us-news/ap-explainer-where-does-the-student-loan-debt-plan-stand/</v>
      </c>
      <c r="D1714" s="0" t="s">
        <v>4443</v>
      </c>
      <c r="E1714" s="1" t="s">
        <v>3902</v>
      </c>
      <c r="F1714" s="0" t="s">
        <v>1492</v>
      </c>
      <c r="G1714" s="0" t="n">
        <v>100142</v>
      </c>
    </row>
    <row r="1715" customFormat="false" ht="51" hidden="false" customHeight="false" outlineLevel="0" collapsed="false">
      <c r="A1715" s="0" t="s">
        <v>4438</v>
      </c>
      <c r="B1715" s="1" t="s">
        <v>3807</v>
      </c>
      <c r="C1715" s="2" t="str">
        <f aca="false">HYPERLINK(D1715)</f>
        <v>https://www.rochesterfirst.com/news/national/ap-explainer-where-does-the-student-loan-debt-plan-stand/</v>
      </c>
      <c r="D1715" s="0" t="s">
        <v>4444</v>
      </c>
      <c r="E1715" s="1" t="s">
        <v>3902</v>
      </c>
      <c r="F1715" s="0" t="s">
        <v>1561</v>
      </c>
      <c r="G1715" s="0" t="n">
        <v>417276</v>
      </c>
    </row>
    <row r="1716" customFormat="false" ht="51" hidden="false" customHeight="false" outlineLevel="0" collapsed="false">
      <c r="A1716" s="0" t="s">
        <v>4438</v>
      </c>
      <c r="B1716" s="1" t="s">
        <v>2855</v>
      </c>
      <c r="C1716" s="2" t="str">
        <f aca="false">HYPERLINK(D1716)</f>
        <v>https://www.mystateline.com/news/politics/ap-explainer-where-does-the-student-loan-debt-plan-stand/</v>
      </c>
      <c r="D1716" s="0" t="s">
        <v>4445</v>
      </c>
      <c r="E1716" s="1" t="s">
        <v>3902</v>
      </c>
      <c r="F1716" s="0" t="s">
        <v>1641</v>
      </c>
      <c r="G1716" s="0" t="n">
        <v>343924</v>
      </c>
    </row>
    <row r="1717" customFormat="false" ht="51" hidden="false" customHeight="false" outlineLevel="0" collapsed="false">
      <c r="A1717" s="0" t="s">
        <v>4438</v>
      </c>
      <c r="B1717" s="1" t="s">
        <v>3807</v>
      </c>
      <c r="C1717" s="2" t="str">
        <f aca="false">HYPERLINK(D1717)</f>
        <v>https://www.wytv.com/news/national-world/ap-us-news/ap-explainer-where-does-the-student-loan-debt-plan-stand/</v>
      </c>
      <c r="D1717" s="0" t="s">
        <v>4446</v>
      </c>
      <c r="E1717" s="1" t="s">
        <v>4447</v>
      </c>
      <c r="F1717" s="0" t="s">
        <v>4448</v>
      </c>
      <c r="G1717" s="0" t="n">
        <v>65916</v>
      </c>
    </row>
    <row r="1718" customFormat="false" ht="51" hidden="false" customHeight="false" outlineLevel="0" collapsed="false">
      <c r="A1718" s="0" t="s">
        <v>4438</v>
      </c>
      <c r="B1718" s="1" t="s">
        <v>2855</v>
      </c>
      <c r="C1718" s="2" t="str">
        <f aca="false">HYPERLINK(D1718)</f>
        <v>https://www.wlns.com/news/ap-politics/ap-explainer-where-does-the-student-loan-debt-plan-stand/</v>
      </c>
      <c r="D1718" s="0" t="s">
        <v>4449</v>
      </c>
      <c r="E1718" s="1" t="s">
        <v>3902</v>
      </c>
      <c r="F1718" s="0" t="s">
        <v>1490</v>
      </c>
      <c r="G1718" s="0" t="n">
        <v>171680</v>
      </c>
    </row>
    <row r="1719" customFormat="false" ht="51" hidden="false" customHeight="false" outlineLevel="0" collapsed="false">
      <c r="A1719" s="0" t="s">
        <v>4438</v>
      </c>
      <c r="B1719" s="1" t="s">
        <v>4404</v>
      </c>
      <c r="C1719" s="2" t="str">
        <f aca="false">HYPERLINK(D1719)</f>
        <v>https://www.wfla.com/news/politics/ap-politics/ap-explainer-where-does-the-student-loan-debt-plan-stand/</v>
      </c>
      <c r="D1719" s="0" t="s">
        <v>4450</v>
      </c>
      <c r="E1719" s="1" t="s">
        <v>3902</v>
      </c>
      <c r="F1719" s="0" t="s">
        <v>1706</v>
      </c>
      <c r="G1719" s="0" t="n">
        <v>3271725</v>
      </c>
    </row>
    <row r="1720" customFormat="false" ht="51" hidden="false" customHeight="false" outlineLevel="0" collapsed="false">
      <c r="A1720" s="0" t="s">
        <v>4438</v>
      </c>
      <c r="B1720" s="1" t="s">
        <v>3807</v>
      </c>
      <c r="C1720" s="2" t="str">
        <f aca="false">HYPERLINK(D1720)</f>
        <v>https://www.kxnet.com/news/politics/ap-politics/ap-explainer-where-does-the-student-loan-debt-plan-stand/</v>
      </c>
      <c r="D1720" s="0" t="s">
        <v>4451</v>
      </c>
      <c r="E1720" s="1" t="s">
        <v>3902</v>
      </c>
      <c r="F1720" s="0" t="s">
        <v>4452</v>
      </c>
      <c r="G1720" s="0" t="n">
        <v>145875</v>
      </c>
    </row>
    <row r="1721" customFormat="false" ht="51" hidden="false" customHeight="false" outlineLevel="0" collapsed="false">
      <c r="A1721" s="0" t="s">
        <v>4438</v>
      </c>
      <c r="B1721" s="1" t="s">
        <v>3807</v>
      </c>
      <c r="C1721" s="2" t="str">
        <f aca="false">HYPERLINK(D1721)</f>
        <v>https://www.myhighplains.com/news/national/ap-explainer-where-does-the-student-loan-debt-plan-stand/</v>
      </c>
      <c r="D1721" s="0" t="s">
        <v>4453</v>
      </c>
      <c r="E1721" s="1" t="s">
        <v>3902</v>
      </c>
      <c r="F1721" s="0" t="s">
        <v>4454</v>
      </c>
      <c r="G1721" s="0" t="n">
        <v>97793</v>
      </c>
    </row>
    <row r="1722" customFormat="false" ht="51" hidden="false" customHeight="false" outlineLevel="0" collapsed="false">
      <c r="A1722" s="0" t="s">
        <v>4438</v>
      </c>
      <c r="B1722" s="1" t="s">
        <v>4404</v>
      </c>
      <c r="C1722" s="2" t="str">
        <f aca="false">HYPERLINK(D1722)</f>
        <v>https://www.mypanhandle.com/news/national-news/ap-explainer-where-does-the-student-loan-debt-plan-stand/</v>
      </c>
      <c r="D1722" s="0" t="s">
        <v>4455</v>
      </c>
      <c r="E1722" s="1" t="s">
        <v>3902</v>
      </c>
      <c r="F1722" s="0" t="s">
        <v>4456</v>
      </c>
      <c r="G1722" s="0" t="n">
        <v>125618</v>
      </c>
    </row>
    <row r="1723" customFormat="false" ht="51" hidden="false" customHeight="false" outlineLevel="0" collapsed="false">
      <c r="A1723" s="0" t="s">
        <v>4438</v>
      </c>
      <c r="B1723" s="1" t="s">
        <v>2855</v>
      </c>
      <c r="C1723" s="2" t="str">
        <f aca="false">HYPERLINK(D1723)</f>
        <v>https://www.koin.com/news/politics/ap-explainer-where-does-the-student-loan-debt-plan-stand/</v>
      </c>
      <c r="D1723" s="0" t="s">
        <v>4457</v>
      </c>
      <c r="E1723" s="1" t="s">
        <v>3902</v>
      </c>
      <c r="F1723" s="0" t="s">
        <v>4458</v>
      </c>
      <c r="G1723" s="0" t="n">
        <v>1141941</v>
      </c>
    </row>
    <row r="1724" customFormat="false" ht="51" hidden="false" customHeight="false" outlineLevel="0" collapsed="false">
      <c r="A1724" s="0" t="s">
        <v>4438</v>
      </c>
      <c r="B1724" s="1" t="s">
        <v>2855</v>
      </c>
      <c r="C1724" s="2" t="str">
        <f aca="false">HYPERLINK(D1724)</f>
        <v>https://www.ozarksfirst.com/local-news/national-news/ap-explainer-where-does-the-student-loan-debt-plan-stand/</v>
      </c>
      <c r="D1724" s="0" t="s">
        <v>4459</v>
      </c>
      <c r="E1724" s="1" t="s">
        <v>3902</v>
      </c>
      <c r="F1724" s="0" t="s">
        <v>1557</v>
      </c>
      <c r="G1724" s="0" t="n">
        <v>267399</v>
      </c>
    </row>
    <row r="1725" customFormat="false" ht="51" hidden="false" customHeight="false" outlineLevel="0" collapsed="false">
      <c r="A1725" s="0" t="s">
        <v>4438</v>
      </c>
      <c r="B1725" s="1" t="s">
        <v>4404</v>
      </c>
      <c r="C1725" s="2" t="str">
        <f aca="false">HYPERLINK(D1725)</f>
        <v>https://www.ksnt.com/news/politics/ap-politics/ap-explainer-where-does-the-student-loan-debt-plan-stand/</v>
      </c>
      <c r="D1725" s="0" t="s">
        <v>4460</v>
      </c>
      <c r="E1725" s="1" t="s">
        <v>3902</v>
      </c>
      <c r="F1725" s="0" t="s">
        <v>10</v>
      </c>
      <c r="G1725" s="0" t="n">
        <v>489397</v>
      </c>
    </row>
    <row r="1726" customFormat="false" ht="51" hidden="false" customHeight="false" outlineLevel="0" collapsed="false">
      <c r="A1726" s="0" t="s">
        <v>4438</v>
      </c>
      <c r="B1726" s="1" t="s">
        <v>3807</v>
      </c>
      <c r="C1726" s="2" t="str">
        <f aca="false">HYPERLINK(D1726)</f>
        <v>https://www.wtnh.com/news/national/ap-explainer-where-does-the-student-loan-debt-plan-stand/</v>
      </c>
      <c r="D1726" s="0" t="s">
        <v>4461</v>
      </c>
      <c r="E1726" s="1" t="s">
        <v>3902</v>
      </c>
      <c r="F1726" s="0" t="s">
        <v>1610</v>
      </c>
      <c r="G1726" s="0" t="n">
        <v>587188</v>
      </c>
    </row>
    <row r="1727" customFormat="false" ht="51" hidden="false" customHeight="false" outlineLevel="0" collapsed="false">
      <c r="A1727" s="0" t="s">
        <v>4438</v>
      </c>
      <c r="B1727" s="1" t="s">
        <v>2855</v>
      </c>
      <c r="C1727" s="2" t="str">
        <f aca="false">HYPERLINK(D1727)</f>
        <v>https://www.wkrn.com/news/politics/ap-politics/ap-explainer-where-does-the-student-loan-debt-plan-stand/</v>
      </c>
      <c r="D1727" s="0" t="s">
        <v>4462</v>
      </c>
      <c r="E1727" s="1" t="s">
        <v>3902</v>
      </c>
      <c r="F1727" s="0" t="s">
        <v>1575</v>
      </c>
      <c r="G1727" s="0" t="n">
        <v>1078130</v>
      </c>
    </row>
    <row r="1728" customFormat="false" ht="51" hidden="false" customHeight="false" outlineLevel="0" collapsed="false">
      <c r="A1728" s="0" t="s">
        <v>4438</v>
      </c>
      <c r="B1728" s="1" t="s">
        <v>2855</v>
      </c>
      <c r="C1728" s="2" t="str">
        <f aca="false">HYPERLINK(D1728)</f>
        <v>https://www.kget.com/national-news/ap-explainer-where-does-the-student-loan-debt-plan-stand/</v>
      </c>
      <c r="D1728" s="0" t="s">
        <v>4463</v>
      </c>
      <c r="E1728" s="1" t="s">
        <v>3902</v>
      </c>
      <c r="F1728" s="0" t="s">
        <v>1506</v>
      </c>
      <c r="G1728" s="0" t="n">
        <v>270089</v>
      </c>
    </row>
    <row r="1729" customFormat="false" ht="51" hidden="false" customHeight="false" outlineLevel="0" collapsed="false">
      <c r="A1729" s="0" t="s">
        <v>4438</v>
      </c>
      <c r="B1729" s="1" t="s">
        <v>2855</v>
      </c>
      <c r="C1729" s="2" t="str">
        <f aca="false">HYPERLINK(D1729)</f>
        <v>https://www.wjtv.com/news/national/ap-explainer-where-does-the-student-loan-debt-plan-stand/</v>
      </c>
      <c r="D1729" s="0" t="s">
        <v>4464</v>
      </c>
      <c r="E1729" s="1" t="s">
        <v>3902</v>
      </c>
      <c r="F1729" s="0" t="s">
        <v>4465</v>
      </c>
      <c r="G1729" s="0" t="n">
        <v>209716</v>
      </c>
    </row>
    <row r="1730" customFormat="false" ht="51" hidden="false" customHeight="false" outlineLevel="0" collapsed="false">
      <c r="A1730" s="0" t="s">
        <v>4438</v>
      </c>
      <c r="B1730" s="1" t="s">
        <v>4404</v>
      </c>
      <c r="C1730" s="2" t="str">
        <f aca="false">HYPERLINK(D1730)</f>
        <v>https://wgno.com/us-world-news/ap-us-news/ap-explainer-where-does-the-student-loan-debt-plan-stand/</v>
      </c>
      <c r="D1730" s="0" t="s">
        <v>4466</v>
      </c>
      <c r="E1730" s="1" t="s">
        <v>3902</v>
      </c>
      <c r="F1730" s="0" t="s">
        <v>1480</v>
      </c>
      <c r="G1730" s="0" t="n">
        <v>104510</v>
      </c>
    </row>
    <row r="1731" customFormat="false" ht="51" hidden="false" customHeight="false" outlineLevel="0" collapsed="false">
      <c r="A1731" s="0" t="s">
        <v>4438</v>
      </c>
      <c r="B1731" s="1" t="s">
        <v>2855</v>
      </c>
      <c r="C1731" s="2" t="str">
        <f aca="false">HYPERLINK(D1731)</f>
        <v>https://www.wowktv.com/news/u-s-world/ap-explainer-where-does-the-student-loan-debt-plan-stand/</v>
      </c>
      <c r="D1731" s="0" t="s">
        <v>4467</v>
      </c>
      <c r="E1731" s="1" t="s">
        <v>3902</v>
      </c>
      <c r="F1731" s="0" t="s">
        <v>667</v>
      </c>
      <c r="G1731" s="0" t="n">
        <v>169374</v>
      </c>
    </row>
    <row r="1732" customFormat="false" ht="51" hidden="false" customHeight="false" outlineLevel="0" collapsed="false">
      <c r="A1732" s="0" t="s">
        <v>4438</v>
      </c>
      <c r="B1732" s="1" t="s">
        <v>3807</v>
      </c>
      <c r="C1732" s="2" t="str">
        <f aca="false">HYPERLINK(D1732)</f>
        <v>https://www.fox44news.com/news/national-world-news/ap-explainer-where-does-the-student-loan-debt-plan-stand/</v>
      </c>
      <c r="D1732" s="0" t="s">
        <v>4468</v>
      </c>
      <c r="E1732" s="1" t="s">
        <v>3902</v>
      </c>
      <c r="F1732" s="0" t="s">
        <v>4469</v>
      </c>
      <c r="G1732" s="0" t="n">
        <v>0</v>
      </c>
    </row>
    <row r="1733" customFormat="false" ht="51" hidden="false" customHeight="false" outlineLevel="0" collapsed="false">
      <c r="A1733" s="0" t="s">
        <v>4438</v>
      </c>
      <c r="B1733" s="1" t="s">
        <v>2855</v>
      </c>
      <c r="C1733" s="2" t="str">
        <f aca="false">HYPERLINK(D1733)</f>
        <v>https://www.abc27.com/news/us-world/ap-explainer-where-does-the-student-loan-debt-plan-stand/</v>
      </c>
      <c r="D1733" s="0" t="s">
        <v>4470</v>
      </c>
      <c r="E1733" s="1" t="s">
        <v>3902</v>
      </c>
      <c r="F1733" s="0" t="s">
        <v>1510</v>
      </c>
      <c r="G1733" s="0" t="n">
        <v>1398922</v>
      </c>
    </row>
    <row r="1734" customFormat="false" ht="51" hidden="false" customHeight="false" outlineLevel="0" collapsed="false">
      <c r="A1734" s="0" t="s">
        <v>4438</v>
      </c>
      <c r="B1734" s="1" t="s">
        <v>2855</v>
      </c>
      <c r="C1734" s="2" t="str">
        <f aca="false">HYPERLINK(D1734)</f>
        <v>https://cw33.com/news/politics/ap-politics/ap-explainer-where-does-the-student-loan-debt-plan-stand/</v>
      </c>
      <c r="D1734" s="0" t="s">
        <v>4471</v>
      </c>
      <c r="E1734" s="1" t="s">
        <v>3902</v>
      </c>
      <c r="F1734" s="0" t="s">
        <v>1608</v>
      </c>
      <c r="G1734" s="0" t="n">
        <v>92041</v>
      </c>
    </row>
    <row r="1735" customFormat="false" ht="51" hidden="false" customHeight="false" outlineLevel="0" collapsed="false">
      <c r="A1735" s="0" t="s">
        <v>4438</v>
      </c>
      <c r="B1735" s="1" t="s">
        <v>2855</v>
      </c>
      <c r="C1735" s="2" t="str">
        <f aca="false">HYPERLINK(D1735)</f>
        <v>https://www.everythinglubbock.com/news/politics/ap-explainer-where-does-the-student-loan-debt-plan-stand/</v>
      </c>
      <c r="D1735" s="0" t="s">
        <v>4472</v>
      </c>
      <c r="E1735" s="1" t="s">
        <v>3902</v>
      </c>
      <c r="F1735" s="0" t="s">
        <v>4473</v>
      </c>
      <c r="G1735" s="0" t="n">
        <v>249458</v>
      </c>
    </row>
    <row r="1736" customFormat="false" ht="51" hidden="false" customHeight="false" outlineLevel="0" collapsed="false">
      <c r="A1736" s="0" t="s">
        <v>4438</v>
      </c>
      <c r="B1736" s="1" t="s">
        <v>2855</v>
      </c>
      <c r="C1736" s="2" t="str">
        <f aca="false">HYPERLINK(D1736)</f>
        <v>https://www.pahomepage.com/news/national/ap-explainer-where-does-the-student-loan-debt-plan-stand/</v>
      </c>
      <c r="D1736" s="0" t="s">
        <v>4474</v>
      </c>
      <c r="E1736" s="1" t="s">
        <v>3902</v>
      </c>
      <c r="F1736" s="0" t="s">
        <v>4475</v>
      </c>
      <c r="G1736" s="0" t="n">
        <v>462086</v>
      </c>
    </row>
    <row r="1737" customFormat="false" ht="51" hidden="false" customHeight="false" outlineLevel="0" collapsed="false">
      <c r="A1737" s="0" t="s">
        <v>4438</v>
      </c>
      <c r="B1737" s="1" t="s">
        <v>4404</v>
      </c>
      <c r="C1737" s="2" t="str">
        <f aca="false">HYPERLINK(D1737)</f>
        <v>https://www.cenlanow.com/politics/ap-politics/ap-explainer-where-does-the-student-loan-debt-plan-stand/</v>
      </c>
      <c r="D1737" s="0" t="s">
        <v>4476</v>
      </c>
      <c r="E1737" s="1" t="s">
        <v>3902</v>
      </c>
      <c r="F1737" s="0" t="s">
        <v>4477</v>
      </c>
      <c r="G1737" s="0" t="n">
        <v>36365</v>
      </c>
    </row>
    <row r="1738" customFormat="false" ht="51" hidden="false" customHeight="false" outlineLevel="0" collapsed="false">
      <c r="A1738" s="0" t="s">
        <v>4438</v>
      </c>
      <c r="B1738" s="1" t="s">
        <v>2855</v>
      </c>
      <c r="C1738" s="2" t="str">
        <f aca="false">HYPERLINK(D1738)</f>
        <v>https://www.wric.com/news/u-s-world/ap-explainer-where-does-the-student-loan-debt-plan-stand/</v>
      </c>
      <c r="D1738" s="0" t="s">
        <v>4478</v>
      </c>
      <c r="E1738" s="1" t="s">
        <v>3902</v>
      </c>
      <c r="F1738" s="0" t="s">
        <v>1613</v>
      </c>
      <c r="G1738" s="0" t="n">
        <v>795318</v>
      </c>
    </row>
    <row r="1739" customFormat="false" ht="51" hidden="false" customHeight="false" outlineLevel="0" collapsed="false">
      <c r="A1739" s="0" t="s">
        <v>4438</v>
      </c>
      <c r="B1739" s="1" t="s">
        <v>3807</v>
      </c>
      <c r="C1739" s="2" t="str">
        <f aca="false">HYPERLINK(D1739)</f>
        <v>https://www.news10.com/news/politics/ap-explainer-where-does-the-student-loan-debt-plan-stand/</v>
      </c>
      <c r="D1739" s="0" t="s">
        <v>4479</v>
      </c>
      <c r="E1739" s="1" t="s">
        <v>3902</v>
      </c>
      <c r="F1739" s="0" t="s">
        <v>1485</v>
      </c>
      <c r="G1739" s="0" t="n">
        <v>438360</v>
      </c>
    </row>
    <row r="1740" customFormat="false" ht="51" hidden="false" customHeight="false" outlineLevel="0" collapsed="false">
      <c r="A1740" s="0" t="s">
        <v>4438</v>
      </c>
      <c r="B1740" s="1" t="s">
        <v>2855</v>
      </c>
      <c r="C1740" s="2" t="str">
        <f aca="false">HYPERLINK(D1740)</f>
        <v>https://www.wiproud.com/news/national/ap-explainer-where-does-the-student-loan-debt-plan-stand/</v>
      </c>
      <c r="D1740" s="0" t="s">
        <v>4480</v>
      </c>
      <c r="E1740" s="1" t="s">
        <v>3902</v>
      </c>
      <c r="F1740" s="0" t="s">
        <v>4481</v>
      </c>
      <c r="G1740" s="0" t="n">
        <v>19169</v>
      </c>
    </row>
    <row r="1741" customFormat="false" ht="51" hidden="false" customHeight="false" outlineLevel="0" collapsed="false">
      <c r="A1741" s="0" t="s">
        <v>4438</v>
      </c>
      <c r="B1741" s="1" t="s">
        <v>3807</v>
      </c>
      <c r="C1741" s="2" t="str">
        <f aca="false">HYPERLINK(D1741)</f>
        <v>https://www.fox16.com/news/politics/ap-politics/ap-explainer-where-does-the-student-loan-debt-plan-stand/</v>
      </c>
      <c r="D1741" s="0" t="s">
        <v>4482</v>
      </c>
      <c r="E1741" s="1" t="s">
        <v>3902</v>
      </c>
      <c r="F1741" s="0" t="s">
        <v>1504</v>
      </c>
      <c r="G1741" s="0" t="n">
        <v>136143</v>
      </c>
    </row>
    <row r="1742" customFormat="false" ht="51" hidden="false" customHeight="false" outlineLevel="0" collapsed="false">
      <c r="A1742" s="0" t="s">
        <v>4483</v>
      </c>
      <c r="B1742" s="1" t="s">
        <v>2855</v>
      </c>
      <c r="C1742" s="2" t="str">
        <f aca="false">HYPERLINK(D1742)</f>
        <v>https://www.cnyhomepage.com/news/regional-news/ap-explainer-where-does-the-student-loan-debt-plan-stand/</v>
      </c>
      <c r="D1742" s="0" t="s">
        <v>4484</v>
      </c>
      <c r="E1742" s="1" t="s">
        <v>3902</v>
      </c>
      <c r="F1742" s="0" t="s">
        <v>4485</v>
      </c>
      <c r="G1742" s="0" t="n">
        <v>26314</v>
      </c>
    </row>
    <row r="1743" customFormat="false" ht="51" hidden="false" customHeight="false" outlineLevel="0" collapsed="false">
      <c r="A1743" s="0" t="s">
        <v>4483</v>
      </c>
      <c r="B1743" s="1" t="s">
        <v>4404</v>
      </c>
      <c r="C1743" s="2" t="str">
        <f aca="false">HYPERLINK(D1743)</f>
        <v>https://www.wboy.com/news/national/ap-explainer-where-does-the-student-loan-debt-plan-stand/</v>
      </c>
      <c r="D1743" s="0" t="s">
        <v>4486</v>
      </c>
      <c r="E1743" s="1" t="s">
        <v>3902</v>
      </c>
      <c r="F1743" s="0" t="s">
        <v>675</v>
      </c>
      <c r="G1743" s="0" t="n">
        <v>438232</v>
      </c>
    </row>
    <row r="1744" customFormat="false" ht="51" hidden="false" customHeight="false" outlineLevel="0" collapsed="false">
      <c r="A1744" s="0" t="s">
        <v>4483</v>
      </c>
      <c r="B1744" s="1" t="s">
        <v>4404</v>
      </c>
      <c r="C1744" s="2" t="str">
        <f aca="false">HYPERLINK(D1744)</f>
        <v>https://www.centralillinoisproud.com/news/politics/ap-explainer-where-does-the-student-loan-debt-plan-stand/</v>
      </c>
      <c r="D1744" s="0" t="s">
        <v>4487</v>
      </c>
      <c r="E1744" s="1" t="s">
        <v>3902</v>
      </c>
      <c r="F1744" s="0" t="s">
        <v>1442</v>
      </c>
      <c r="G1744" s="0" t="n">
        <v>261136</v>
      </c>
    </row>
    <row r="1745" customFormat="false" ht="51" hidden="false" customHeight="false" outlineLevel="0" collapsed="false">
      <c r="A1745" s="0" t="s">
        <v>4483</v>
      </c>
      <c r="B1745" s="1" t="s">
        <v>4404</v>
      </c>
      <c r="C1745" s="2" t="str">
        <f aca="false">HYPERLINK(D1745)</f>
        <v>https://www.kron4.com/news/politics/ap-politics/ap-explainer-where-does-the-student-loan-debt-plan-stand/</v>
      </c>
      <c r="D1745" s="0" t="s">
        <v>4488</v>
      </c>
      <c r="E1745" s="1" t="s">
        <v>3902</v>
      </c>
      <c r="F1745" s="0" t="s">
        <v>1502</v>
      </c>
      <c r="G1745" s="0" t="n">
        <v>1641311</v>
      </c>
    </row>
    <row r="1746" customFormat="false" ht="51" hidden="false" customHeight="false" outlineLevel="0" collapsed="false">
      <c r="A1746" s="0" t="s">
        <v>4483</v>
      </c>
      <c r="B1746" s="1" t="s">
        <v>3807</v>
      </c>
      <c r="C1746" s="2" t="str">
        <f aca="false">HYPERLINK(D1746)</f>
        <v>https://www.wivb.com/news/political-news/ap-politics/ap-explainer-where-does-the-student-loan-debt-plan-stand/</v>
      </c>
      <c r="D1746" s="0" t="s">
        <v>4489</v>
      </c>
      <c r="E1746" s="1" t="s">
        <v>3902</v>
      </c>
      <c r="F1746" s="0" t="s">
        <v>4490</v>
      </c>
      <c r="G1746" s="0" t="n">
        <v>453795</v>
      </c>
    </row>
    <row r="1747" customFormat="false" ht="51" hidden="false" customHeight="false" outlineLevel="0" collapsed="false">
      <c r="A1747" s="0" t="s">
        <v>4483</v>
      </c>
      <c r="B1747" s="1" t="s">
        <v>4404</v>
      </c>
      <c r="C1747" s="2" t="str">
        <f aca="false">HYPERLINK(D1747)</f>
        <v>https://cw39.com/politics/ap-politics/ap-explainer-where-does-the-student-loan-debt-plan-stand/</v>
      </c>
      <c r="D1747" s="0" t="s">
        <v>4491</v>
      </c>
      <c r="E1747" s="1" t="s">
        <v>3902</v>
      </c>
      <c r="F1747" s="0" t="s">
        <v>1604</v>
      </c>
      <c r="G1747" s="0" t="n">
        <v>104420</v>
      </c>
    </row>
    <row r="1748" customFormat="false" ht="51" hidden="false" customHeight="false" outlineLevel="0" collapsed="false">
      <c r="A1748" s="0" t="s">
        <v>4483</v>
      </c>
      <c r="B1748" s="1" t="s">
        <v>4404</v>
      </c>
      <c r="C1748" s="2" t="str">
        <f aca="false">HYPERLINK(D1748)</f>
        <v>https://www.wpri.com/news/us-and-world/ap-explainer-where-does-the-student-loan-debt-plan-stand/</v>
      </c>
      <c r="D1748" s="0" t="s">
        <v>4492</v>
      </c>
      <c r="E1748" s="1" t="s">
        <v>3902</v>
      </c>
      <c r="F1748" s="0" t="s">
        <v>3940</v>
      </c>
      <c r="G1748" s="0" t="n">
        <v>876388</v>
      </c>
    </row>
    <row r="1749" customFormat="false" ht="51" hidden="false" customHeight="false" outlineLevel="0" collapsed="false">
      <c r="A1749" s="0" t="s">
        <v>4483</v>
      </c>
      <c r="B1749" s="1" t="s">
        <v>4404</v>
      </c>
      <c r="C1749" s="2" t="str">
        <f aca="false">HYPERLINK(D1749)</f>
        <v>https://kdvr.com/news/politics/ap-politics/ap-explainer-where-does-the-student-loan-debt-plan-stand/</v>
      </c>
      <c r="D1749" s="0" t="s">
        <v>4493</v>
      </c>
      <c r="E1749" s="1" t="s">
        <v>3902</v>
      </c>
      <c r="F1749" s="0" t="s">
        <v>4494</v>
      </c>
      <c r="G1749" s="0" t="n">
        <v>1545309</v>
      </c>
    </row>
    <row r="1750" customFormat="false" ht="51" hidden="false" customHeight="false" outlineLevel="0" collapsed="false">
      <c r="A1750" s="0" t="s">
        <v>4483</v>
      </c>
      <c r="B1750" s="1" t="s">
        <v>3807</v>
      </c>
      <c r="C1750" s="2" t="str">
        <f aca="false">HYPERLINK(D1750)</f>
        <v>https://whnt.com/news/national/ap-us-news/ap-explainer-where-does-the-student-loan-debt-plan-stand/</v>
      </c>
      <c r="D1750" s="0" t="s">
        <v>4495</v>
      </c>
      <c r="E1750" s="1" t="s">
        <v>3902</v>
      </c>
      <c r="F1750" s="0" t="s">
        <v>4496</v>
      </c>
      <c r="G1750" s="0" t="n">
        <v>473383</v>
      </c>
    </row>
    <row r="1751" customFormat="false" ht="51" hidden="false" customHeight="false" outlineLevel="0" collapsed="false">
      <c r="A1751" s="0" t="s">
        <v>4483</v>
      </c>
      <c r="B1751" s="1" t="s">
        <v>2855</v>
      </c>
      <c r="C1751" s="2" t="str">
        <f aca="false">HYPERLINK(D1751)</f>
        <v>https://www.wwlp.com/news/political-news/ap-politics/ap-explainer-where-does-the-student-loan-debt-plan-stand/</v>
      </c>
      <c r="D1751" s="0" t="s">
        <v>4497</v>
      </c>
      <c r="E1751" s="1" t="s">
        <v>3902</v>
      </c>
      <c r="F1751" s="0" t="s">
        <v>1559</v>
      </c>
      <c r="G1751" s="0" t="n">
        <v>411335</v>
      </c>
    </row>
    <row r="1752" customFormat="false" ht="51" hidden="false" customHeight="false" outlineLevel="0" collapsed="false">
      <c r="A1752" s="0" t="s">
        <v>4483</v>
      </c>
      <c r="B1752" s="1" t="s">
        <v>2855</v>
      </c>
      <c r="C1752" s="2" t="str">
        <f aca="false">HYPERLINK(D1752)</f>
        <v>https://pix11.com/news/national-news/ap-national/ap-explainer-where-does-the-student-loan-debt-plan-stand/</v>
      </c>
      <c r="D1752" s="0" t="s">
        <v>4498</v>
      </c>
      <c r="E1752" s="1" t="s">
        <v>3902</v>
      </c>
      <c r="F1752" s="0" t="s">
        <v>4499</v>
      </c>
      <c r="G1752" s="0" t="n">
        <v>666879</v>
      </c>
    </row>
    <row r="1753" customFormat="false" ht="51" hidden="false" customHeight="false" outlineLevel="0" collapsed="false">
      <c r="A1753" s="0" t="s">
        <v>4483</v>
      </c>
      <c r="B1753" s="1" t="s">
        <v>3807</v>
      </c>
      <c r="C1753" s="2" t="str">
        <f aca="false">HYPERLINK(D1753)</f>
        <v>https://www.ketk.com/news/national/ap-explainer-where-does-the-student-loan-debt-plan-stand/</v>
      </c>
      <c r="D1753" s="0" t="s">
        <v>4500</v>
      </c>
      <c r="E1753" s="1" t="s">
        <v>3902</v>
      </c>
      <c r="F1753" s="0" t="s">
        <v>4501</v>
      </c>
      <c r="G1753" s="0" t="n">
        <v>189907</v>
      </c>
    </row>
    <row r="1754" customFormat="false" ht="51" hidden="false" customHeight="false" outlineLevel="0" collapsed="false">
      <c r="A1754" s="0" t="s">
        <v>4502</v>
      </c>
      <c r="B1754" s="1" t="s">
        <v>4404</v>
      </c>
      <c r="C1754" s="2" t="str">
        <f aca="false">HYPERLINK(D1754)</f>
        <v>https://phl17.com/us-news/ap-us-news/ap-explainer-where-does-the-student-loan-debt-plan-stand/</v>
      </c>
      <c r="D1754" s="0" t="s">
        <v>4503</v>
      </c>
      <c r="E1754" s="1" t="s">
        <v>3902</v>
      </c>
      <c r="F1754" s="0" t="s">
        <v>1696</v>
      </c>
      <c r="G1754" s="0" t="n">
        <v>149102</v>
      </c>
    </row>
    <row r="1755" customFormat="false" ht="51" hidden="false" customHeight="false" outlineLevel="0" collapsed="false">
      <c r="A1755" s="0" t="s">
        <v>4502</v>
      </c>
      <c r="B1755" s="1" t="s">
        <v>4404</v>
      </c>
      <c r="C1755" s="2" t="str">
        <f aca="false">HYPERLINK(D1755)</f>
        <v>https://fox5sandiego.com/news/world-news/ap-international/ap-explainer-where-does-the-student-loan-debt-plan-stand/</v>
      </c>
      <c r="D1755" s="0" t="s">
        <v>4504</v>
      </c>
      <c r="E1755" s="1" t="s">
        <v>3902</v>
      </c>
      <c r="F1755" s="0" t="s">
        <v>1567</v>
      </c>
      <c r="G1755" s="0" t="n">
        <v>746862</v>
      </c>
    </row>
    <row r="1756" customFormat="false" ht="51" hidden="false" customHeight="false" outlineLevel="0" collapsed="false">
      <c r="A1756" s="0" t="s">
        <v>4502</v>
      </c>
      <c r="B1756" s="1" t="s">
        <v>3807</v>
      </c>
      <c r="C1756" s="2" t="str">
        <f aca="false">HYPERLINK(D1756)</f>
        <v>https://www.yourcentralvalley.com/news/u-s-world/ap-explainer-where-does-the-student-loan-debt-plan-stand/</v>
      </c>
      <c r="D1756" s="0" t="s">
        <v>4505</v>
      </c>
      <c r="E1756" s="1" t="s">
        <v>3902</v>
      </c>
      <c r="F1756" s="0" t="s">
        <v>1698</v>
      </c>
      <c r="G1756" s="0" t="n">
        <v>279539</v>
      </c>
    </row>
    <row r="1757" customFormat="false" ht="51" hidden="false" customHeight="false" outlineLevel="0" collapsed="false">
      <c r="A1757" s="0" t="s">
        <v>4502</v>
      </c>
      <c r="B1757" s="1" t="s">
        <v>3807</v>
      </c>
      <c r="C1757" s="2" t="str">
        <f aca="false">HYPERLINK(D1757)</f>
        <v>https://ktla.com/news/nexstar-media-wire/nationworld/headlines/ap-explainer-where-does-the-student-loan-debt-plan-stand/</v>
      </c>
      <c r="D1757" s="0" t="s">
        <v>4506</v>
      </c>
      <c r="E1757" s="1" t="s">
        <v>3902</v>
      </c>
      <c r="F1757" s="0" t="s">
        <v>4507</v>
      </c>
      <c r="G1757" s="0" t="n">
        <v>7305051</v>
      </c>
    </row>
    <row r="1758" customFormat="false" ht="51" hidden="false" customHeight="false" outlineLevel="0" collapsed="false">
      <c r="A1758" s="0" t="s">
        <v>4502</v>
      </c>
      <c r="B1758" s="1" t="s">
        <v>4404</v>
      </c>
      <c r="C1758" s="2" t="str">
        <f aca="false">HYPERLINK(D1758)</f>
        <v>https://fox2now.com/news/national/ap-us-news/ap-explainer-where-does-the-student-loan-debt-plan-stand/</v>
      </c>
      <c r="D1758" s="0" t="s">
        <v>4508</v>
      </c>
      <c r="E1758" s="1" t="s">
        <v>3902</v>
      </c>
      <c r="F1758" s="0" t="s">
        <v>4509</v>
      </c>
      <c r="G1758" s="0" t="n">
        <v>1052743</v>
      </c>
    </row>
    <row r="1759" customFormat="false" ht="51" hidden="false" customHeight="false" outlineLevel="0" collapsed="false">
      <c r="A1759" s="0" t="s">
        <v>4502</v>
      </c>
      <c r="B1759" s="1" t="s">
        <v>2855</v>
      </c>
      <c r="C1759" s="2" t="str">
        <f aca="false">HYPERLINK(D1759)</f>
        <v>https://www.dailymail.co.uk/wires/ap/article-11418327/EXPLAINER-Where-does-student-loan-debt-plan-stand.html</v>
      </c>
      <c r="D1759" s="0" t="s">
        <v>4510</v>
      </c>
      <c r="E1759" s="1" t="s">
        <v>4511</v>
      </c>
      <c r="F1759" s="0" t="s">
        <v>1933</v>
      </c>
      <c r="G1759" s="0" t="n">
        <v>20181857</v>
      </c>
    </row>
    <row r="1760" customFormat="false" ht="51" hidden="false" customHeight="false" outlineLevel="0" collapsed="false">
      <c r="A1760" s="0" t="s">
        <v>4502</v>
      </c>
      <c r="B1760" s="1" t="s">
        <v>4404</v>
      </c>
      <c r="C1760" s="2" t="str">
        <f aca="false">HYPERLINK(D1760)</f>
        <v>https://www.wkrg.com/national/ap-explainer-where-does-the-student-loan-debt-plan-stand/</v>
      </c>
      <c r="D1760" s="0" t="s">
        <v>4512</v>
      </c>
      <c r="E1760" s="1" t="s">
        <v>3902</v>
      </c>
      <c r="F1760" s="0" t="s">
        <v>4513</v>
      </c>
      <c r="G1760" s="0" t="n">
        <v>273537</v>
      </c>
    </row>
    <row r="1761" customFormat="false" ht="51" hidden="false" customHeight="false" outlineLevel="0" collapsed="false">
      <c r="A1761" s="0" t="s">
        <v>4502</v>
      </c>
      <c r="B1761" s="1" t="s">
        <v>2855</v>
      </c>
      <c r="C1761" s="2" t="str">
        <f aca="false">HYPERLINK(D1761)</f>
        <v>https://www.wate.com/news/politics/ap-politics/ap-explainer-where-does-the-student-loan-debt-plan-stand/</v>
      </c>
      <c r="D1761" s="0" t="s">
        <v>4514</v>
      </c>
      <c r="E1761" s="1" t="s">
        <v>3902</v>
      </c>
      <c r="F1761" s="0" t="s">
        <v>1652</v>
      </c>
      <c r="G1761" s="0" t="n">
        <v>618638</v>
      </c>
    </row>
    <row r="1762" customFormat="false" ht="51" hidden="false" customHeight="false" outlineLevel="0" collapsed="false">
      <c r="A1762" s="0" t="s">
        <v>4502</v>
      </c>
      <c r="B1762" s="1" t="s">
        <v>3807</v>
      </c>
      <c r="C1762" s="2" t="str">
        <f aca="false">HYPERLINK(D1762)</f>
        <v>https://fox59.com/news/national-world/ap-us-news/ap-explainer-where-does-the-student-loan-debt-plan-stand/</v>
      </c>
      <c r="D1762" s="0" t="s">
        <v>4515</v>
      </c>
      <c r="E1762" s="1" t="s">
        <v>3902</v>
      </c>
      <c r="F1762" s="0" t="s">
        <v>1620</v>
      </c>
      <c r="G1762" s="0" t="n">
        <v>1734106</v>
      </c>
    </row>
    <row r="1763" customFormat="false" ht="51" hidden="false" customHeight="false" outlineLevel="0" collapsed="false">
      <c r="A1763" s="0" t="s">
        <v>4502</v>
      </c>
      <c r="B1763" s="1" t="s">
        <v>2855</v>
      </c>
      <c r="C1763" s="2" t="str">
        <f aca="false">HYPERLINK(D1763)</f>
        <v>https://www.recordpatriot.com/news/article/EXPLAINER-Where-does-the-student-loan-debt-plan-17577885.php</v>
      </c>
      <c r="D1763" s="0" t="s">
        <v>4516</v>
      </c>
      <c r="E1763" s="1" t="s">
        <v>3902</v>
      </c>
      <c r="F1763" s="0" t="s">
        <v>4517</v>
      </c>
      <c r="G1763" s="0" t="n">
        <v>12245</v>
      </c>
    </row>
    <row r="1764" customFormat="false" ht="51" hidden="false" customHeight="false" outlineLevel="0" collapsed="false">
      <c r="A1764" s="0" t="s">
        <v>4518</v>
      </c>
      <c r="B1764" s="1" t="s">
        <v>3807</v>
      </c>
      <c r="C1764" s="2" t="str">
        <f aca="false">HYPERLINK(D1764)</f>
        <v>https://www.wjbf.com/news/national/ap-us-news/ap-explainer-where-does-the-student-loan-debt-plan-stand/</v>
      </c>
      <c r="D1764" s="0" t="s">
        <v>4519</v>
      </c>
      <c r="E1764" s="1" t="s">
        <v>3902</v>
      </c>
      <c r="F1764" s="0" t="s">
        <v>4520</v>
      </c>
      <c r="G1764" s="0" t="n">
        <v>146839</v>
      </c>
    </row>
    <row r="1765" customFormat="false" ht="51" hidden="false" customHeight="false" outlineLevel="0" collapsed="false">
      <c r="A1765" s="0" t="s">
        <v>4518</v>
      </c>
      <c r="B1765" s="1" t="s">
        <v>2855</v>
      </c>
      <c r="C1765" s="2" t="str">
        <f aca="false">HYPERLINK(D1765)</f>
        <v>https://www.wnct.com/news/national/ap-explainer-where-does-the-student-loan-debt-plan-stand/</v>
      </c>
      <c r="D1765" s="0" t="s">
        <v>4521</v>
      </c>
      <c r="E1765" s="1" t="s">
        <v>3902</v>
      </c>
      <c r="F1765" s="0" t="s">
        <v>1458</v>
      </c>
      <c r="G1765" s="0" t="n">
        <v>169438</v>
      </c>
    </row>
    <row r="1766" customFormat="false" ht="51" hidden="false" customHeight="false" outlineLevel="0" collapsed="false">
      <c r="A1766" s="0" t="s">
        <v>4518</v>
      </c>
      <c r="B1766" s="1" t="s">
        <v>3807</v>
      </c>
      <c r="C1766" s="2" t="str">
        <f aca="false">HYPERLINK(D1766)</f>
        <v>https://www.westernslopenow.com/news/national-news/ap-explainer-where-does-the-student-loan-debt-plan-stand/</v>
      </c>
      <c r="D1766" s="0" t="s">
        <v>4522</v>
      </c>
      <c r="E1766" s="1" t="s">
        <v>3902</v>
      </c>
      <c r="F1766" s="0" t="s">
        <v>1648</v>
      </c>
      <c r="G1766" s="0" t="n">
        <v>36677</v>
      </c>
    </row>
    <row r="1767" customFormat="false" ht="51" hidden="false" customHeight="false" outlineLevel="0" collapsed="false">
      <c r="A1767" s="0" t="s">
        <v>4518</v>
      </c>
      <c r="B1767" s="1" t="s">
        <v>2855</v>
      </c>
      <c r="C1767" s="2" t="str">
        <f aca="false">HYPERLINK(D1767)</f>
        <v>https://www.kansascity.com/news/nation-world/national/article268635697.html</v>
      </c>
      <c r="D1767" s="0" t="s">
        <v>4523</v>
      </c>
      <c r="E1767" s="1" t="s">
        <v>3902</v>
      </c>
      <c r="F1767" s="0" t="s">
        <v>444</v>
      </c>
      <c r="G1767" s="0" t="n">
        <v>2669948</v>
      </c>
    </row>
    <row r="1768" customFormat="false" ht="51" hidden="false" customHeight="false" outlineLevel="0" collapsed="false">
      <c r="A1768" s="0" t="s">
        <v>4518</v>
      </c>
      <c r="B1768" s="1" t="s">
        <v>4524</v>
      </c>
      <c r="C1768" s="2" t="str">
        <f aca="false">HYPERLINK(D1768)</f>
        <v>https://www.modbee.com/news/nation-world/national/article268635697.html</v>
      </c>
      <c r="D1768" s="0" t="s">
        <v>4525</v>
      </c>
      <c r="E1768" s="1" t="s">
        <v>3661</v>
      </c>
      <c r="F1768" s="0" t="s">
        <v>4526</v>
      </c>
      <c r="G1768" s="0" t="n">
        <v>221038</v>
      </c>
    </row>
    <row r="1769" customFormat="false" ht="51" hidden="false" customHeight="false" outlineLevel="0" collapsed="false">
      <c r="A1769" s="0" t="s">
        <v>4518</v>
      </c>
      <c r="B1769" s="1" t="s">
        <v>2855</v>
      </c>
      <c r="C1769" s="2" t="str">
        <f aca="false">HYPERLINK(D1769)</f>
        <v>https://www.bellinghamherald.com/news/nation-world/national/article268635697.html</v>
      </c>
      <c r="D1769" s="0" t="s">
        <v>4527</v>
      </c>
      <c r="E1769" s="1" t="s">
        <v>3902</v>
      </c>
      <c r="F1769" s="0" t="s">
        <v>4528</v>
      </c>
      <c r="G1769" s="0" t="n">
        <v>220698</v>
      </c>
    </row>
    <row r="1770" customFormat="false" ht="51" hidden="false" customHeight="false" outlineLevel="0" collapsed="false">
      <c r="A1770" s="0" t="s">
        <v>4518</v>
      </c>
      <c r="B1770" s="1" t="s">
        <v>2855</v>
      </c>
      <c r="C1770" s="2" t="str">
        <f aca="false">HYPERLINK(D1770)</f>
        <v>https://www.macon.com/news/nation-world/national/article268635697.html</v>
      </c>
      <c r="D1770" s="0" t="s">
        <v>4529</v>
      </c>
      <c r="E1770" s="1" t="s">
        <v>3902</v>
      </c>
      <c r="F1770" s="0" t="s">
        <v>4530</v>
      </c>
      <c r="G1770" s="0" t="n">
        <v>255284</v>
      </c>
    </row>
    <row r="1771" customFormat="false" ht="51" hidden="false" customHeight="false" outlineLevel="0" collapsed="false">
      <c r="A1771" s="0" t="s">
        <v>4518</v>
      </c>
      <c r="B1771" s="1" t="s">
        <v>2855</v>
      </c>
      <c r="C1771" s="2" t="str">
        <f aca="false">HYPERLINK(D1771)</f>
        <v>https://www.sunherald.com/news/nation-world/national/article268635697.html</v>
      </c>
      <c r="D1771" s="0" t="s">
        <v>4531</v>
      </c>
      <c r="E1771" s="1" t="s">
        <v>3902</v>
      </c>
      <c r="F1771" s="0" t="s">
        <v>4532</v>
      </c>
      <c r="G1771" s="0" t="n">
        <v>391483</v>
      </c>
    </row>
    <row r="1772" customFormat="false" ht="51" hidden="false" customHeight="false" outlineLevel="0" collapsed="false">
      <c r="A1772" s="0" t="s">
        <v>4518</v>
      </c>
      <c r="B1772" s="1" t="s">
        <v>2855</v>
      </c>
      <c r="C1772" s="2" t="str">
        <f aca="false">HYPERLINK(D1772)</f>
        <v>https://www.newsobserver.com/news/nation-world/national/article268635697.html</v>
      </c>
      <c r="D1772" s="0" t="s">
        <v>4533</v>
      </c>
      <c r="E1772" s="1" t="s">
        <v>3902</v>
      </c>
      <c r="F1772" s="0" t="s">
        <v>4534</v>
      </c>
      <c r="G1772" s="0" t="n">
        <v>2400646</v>
      </c>
    </row>
    <row r="1773" customFormat="false" ht="51" hidden="false" customHeight="false" outlineLevel="0" collapsed="false">
      <c r="A1773" s="0" t="s">
        <v>4518</v>
      </c>
      <c r="B1773" s="1" t="s">
        <v>2855</v>
      </c>
      <c r="C1773" s="2" t="str">
        <f aca="false">HYPERLINK(D1773)</f>
        <v>https://www.centredaily.com/news/nation-world/national/article268635697.html</v>
      </c>
      <c r="D1773" s="0" t="s">
        <v>4535</v>
      </c>
      <c r="E1773" s="1" t="s">
        <v>3661</v>
      </c>
      <c r="F1773" s="0" t="s">
        <v>4536</v>
      </c>
      <c r="G1773" s="0" t="n">
        <v>340856</v>
      </c>
    </row>
    <row r="1774" customFormat="false" ht="51" hidden="false" customHeight="false" outlineLevel="0" collapsed="false">
      <c r="A1774" s="0" t="s">
        <v>4518</v>
      </c>
      <c r="B1774" s="1" t="s">
        <v>4404</v>
      </c>
      <c r="C1774" s="2" t="str">
        <f aca="false">HYPERLINK(D1774)</f>
        <v>https://fox40.com/news/national/ap-us-news/ap-explainer-where-does-the-student-loan-debt-plan-stand/</v>
      </c>
      <c r="D1774" s="0" t="s">
        <v>4537</v>
      </c>
      <c r="E1774" s="1" t="s">
        <v>3902</v>
      </c>
      <c r="F1774" s="0" t="s">
        <v>4538</v>
      </c>
      <c r="G1774" s="0" t="n">
        <v>433705</v>
      </c>
    </row>
    <row r="1775" customFormat="false" ht="51" hidden="false" customHeight="false" outlineLevel="0" collapsed="false">
      <c r="A1775" s="0" t="s">
        <v>4518</v>
      </c>
      <c r="B1775" s="1" t="s">
        <v>2855</v>
      </c>
      <c r="C1775" s="2" t="str">
        <f aca="false">HYPERLINK(D1775)</f>
        <v>https://www.seattletimes.com/nation-world/nation/explainer-where-does-the-student-loan-debt-plan-stand/</v>
      </c>
      <c r="D1775" s="0" t="s">
        <v>4539</v>
      </c>
      <c r="E1775" s="1" t="s">
        <v>3661</v>
      </c>
      <c r="F1775" s="0" t="s">
        <v>3157</v>
      </c>
      <c r="G1775" s="0" t="n">
        <v>5322912</v>
      </c>
    </row>
    <row r="1776" customFormat="false" ht="51" hidden="false" customHeight="false" outlineLevel="0" collapsed="false">
      <c r="A1776" s="0" t="s">
        <v>4518</v>
      </c>
      <c r="B1776" s="1" t="s">
        <v>2855</v>
      </c>
      <c r="C1776" s="2" t="str">
        <f aca="false">HYPERLINK(D1776)</f>
        <v>https://www.bnd.com/news/nation-world/national/article268635697.html</v>
      </c>
      <c r="D1776" s="0" t="s">
        <v>4540</v>
      </c>
      <c r="E1776" s="1" t="s">
        <v>3902</v>
      </c>
      <c r="F1776" s="0" t="s">
        <v>4541</v>
      </c>
      <c r="G1776" s="0" t="n">
        <v>282363</v>
      </c>
    </row>
    <row r="1777" customFormat="false" ht="51" hidden="false" customHeight="false" outlineLevel="0" collapsed="false">
      <c r="A1777" s="0" t="s">
        <v>4518</v>
      </c>
      <c r="B1777" s="1" t="s">
        <v>2855</v>
      </c>
      <c r="C1777" s="2" t="str">
        <f aca="false">HYPERLINK(D1777)</f>
        <v>https://www.ledger-enquirer.com/news/nation-world/national/article268635697.html</v>
      </c>
      <c r="D1777" s="0" t="s">
        <v>4542</v>
      </c>
      <c r="E1777" s="1" t="s">
        <v>3902</v>
      </c>
      <c r="F1777" s="0" t="s">
        <v>4543</v>
      </c>
      <c r="G1777" s="0" t="n">
        <v>141502</v>
      </c>
    </row>
    <row r="1778" customFormat="false" ht="51" hidden="false" customHeight="false" outlineLevel="0" collapsed="false">
      <c r="A1778" s="0" t="s">
        <v>4518</v>
      </c>
      <c r="B1778" s="1" t="s">
        <v>4544</v>
      </c>
      <c r="C1778" s="2" t="str">
        <f aca="false">HYPERLINK(D1778)</f>
        <v>https://hosted.ap.org/article/1946d03f84653c47cf37dd863a023175/explainer-where-does-student-loan-debt-plan-stand</v>
      </c>
      <c r="D1778" s="0" t="s">
        <v>4545</v>
      </c>
      <c r="E1778" s="1" t="s">
        <v>3902</v>
      </c>
      <c r="F1778" s="0" t="s">
        <v>1431</v>
      </c>
      <c r="G1778" s="0" t="n">
        <v>348423</v>
      </c>
    </row>
    <row r="1779" customFormat="false" ht="51" hidden="false" customHeight="false" outlineLevel="0" collapsed="false">
      <c r="A1779" s="0" t="s">
        <v>4546</v>
      </c>
      <c r="B1779" s="1" t="s">
        <v>2855</v>
      </c>
      <c r="C1779" s="2" t="str">
        <f aca="false">HYPERLINK(D1779)</f>
        <v>https://www.wellandtribune.ca/ts/news/world/2022/11/11/explainer-where-does-the-student-loan-debt-plan-stand.html</v>
      </c>
      <c r="D1779" s="0" t="s">
        <v>4547</v>
      </c>
      <c r="E1779" s="1" t="s">
        <v>3902</v>
      </c>
      <c r="F1779" s="0" t="s">
        <v>4548</v>
      </c>
      <c r="G1779" s="0" t="n">
        <v>85839</v>
      </c>
    </row>
    <row r="1780" customFormat="false" ht="51" hidden="false" customHeight="false" outlineLevel="0" collapsed="false">
      <c r="A1780" s="0" t="s">
        <v>4546</v>
      </c>
      <c r="B1780" s="1" t="s">
        <v>4549</v>
      </c>
      <c r="C1780" s="2" t="str">
        <f aca="false">HYPERLINK(D1780)</f>
        <v>https://infotel.ca/newsitem/us-student-loan-debt-explainer/cp166237466</v>
      </c>
      <c r="D1780" s="0" t="s">
        <v>4550</v>
      </c>
      <c r="E1780" s="1" t="s">
        <v>3902</v>
      </c>
      <c r="F1780" s="0" t="s">
        <v>4551</v>
      </c>
      <c r="G1780" s="0" t="n">
        <v>332003</v>
      </c>
    </row>
    <row r="1781" customFormat="false" ht="51" hidden="false" customHeight="false" outlineLevel="0" collapsed="false">
      <c r="A1781" s="0" t="s">
        <v>4546</v>
      </c>
      <c r="B1781" s="1" t="s">
        <v>2855</v>
      </c>
      <c r="C1781" s="2" t="str">
        <f aca="false">HYPERLINK(D1781)</f>
        <v>https://toronto.citynews.ca/2022/11/11/explainer-where-does-the-student-loan-debt-plan-stand/</v>
      </c>
      <c r="D1781" s="0" t="s">
        <v>4552</v>
      </c>
      <c r="E1781" s="1" t="s">
        <v>3902</v>
      </c>
      <c r="F1781" s="0" t="s">
        <v>4553</v>
      </c>
      <c r="G1781" s="0" t="n">
        <v>3996586</v>
      </c>
    </row>
    <row r="1782" customFormat="false" ht="51" hidden="false" customHeight="false" outlineLevel="0" collapsed="false">
      <c r="A1782" s="0" t="s">
        <v>4546</v>
      </c>
      <c r="B1782" s="1" t="s">
        <v>2855</v>
      </c>
      <c r="C1782" s="2" t="str">
        <f aca="false">HYPERLINK(D1782)</f>
        <v>https://www.thepeterboroughexaminer.com/ts/news/world/2022/11/11/explainer-where-does-the-student-loan-debt-plan-stand.html</v>
      </c>
      <c r="D1782" s="0" t="s">
        <v>4554</v>
      </c>
      <c r="E1782" s="1" t="s">
        <v>3902</v>
      </c>
      <c r="F1782" s="0" t="s">
        <v>4555</v>
      </c>
      <c r="G1782" s="0" t="n">
        <v>470147</v>
      </c>
    </row>
    <row r="1783" customFormat="false" ht="51" hidden="false" customHeight="false" outlineLevel="0" collapsed="false">
      <c r="A1783" s="0" t="s">
        <v>4546</v>
      </c>
      <c r="B1783" s="1" t="s">
        <v>2855</v>
      </c>
      <c r="C1783" s="2" t="str">
        <f aca="false">HYPERLINK(D1783)</f>
        <v>http://syndication.thecanadianpress.com/rss/a0e8c48a-e25d-4391-981f-b9c9b1a53f73/1946d03f-8465-3c47-cf37-dd863a023175</v>
      </c>
      <c r="D1783" s="0" t="s">
        <v>4556</v>
      </c>
      <c r="E1783" s="1" t="s">
        <v>4557</v>
      </c>
      <c r="F1783" s="0" t="s">
        <v>1439</v>
      </c>
      <c r="G1783" s="0" t="n">
        <v>19881</v>
      </c>
    </row>
    <row r="1784" customFormat="false" ht="51" hidden="false" customHeight="false" outlineLevel="0" collapsed="false">
      <c r="A1784" s="0" t="s">
        <v>4546</v>
      </c>
      <c r="B1784" s="1" t="s">
        <v>2855</v>
      </c>
      <c r="C1784" s="2" t="str">
        <f aca="false">HYPERLINK(D1784)</f>
        <v>https://www.piquenewsmagazine.com/politics/explainer-where-does-the-student-loan-debt-plan-stand-6092238</v>
      </c>
      <c r="D1784" s="0" t="s">
        <v>4558</v>
      </c>
      <c r="E1784" s="1" t="s">
        <v>3802</v>
      </c>
      <c r="F1784" s="0" t="s">
        <v>4559</v>
      </c>
      <c r="G1784" s="0" t="n">
        <v>71916</v>
      </c>
    </row>
    <row r="1785" customFormat="false" ht="51" hidden="false" customHeight="false" outlineLevel="0" collapsed="false">
      <c r="A1785" s="0" t="s">
        <v>4546</v>
      </c>
      <c r="B1785" s="1" t="s">
        <v>2855</v>
      </c>
      <c r="C1785" s="2" t="str">
        <f aca="false">HYPERLINK(D1785)</f>
        <v>https://www.dawsoncreekmirror.ca/politics/explainer-where-does-the-student-loan-debt-plan-stand-6092238</v>
      </c>
      <c r="D1785" s="0" t="s">
        <v>4560</v>
      </c>
      <c r="E1785" s="1" t="s">
        <v>3902</v>
      </c>
      <c r="F1785" s="0" t="s">
        <v>4561</v>
      </c>
      <c r="G1785" s="0" t="n">
        <v>22897</v>
      </c>
    </row>
    <row r="1786" customFormat="false" ht="51" hidden="false" customHeight="false" outlineLevel="0" collapsed="false">
      <c r="A1786" s="0" t="s">
        <v>4546</v>
      </c>
      <c r="B1786" s="1" t="s">
        <v>2855</v>
      </c>
      <c r="C1786" s="2" t="str">
        <f aca="false">HYPERLINK(D1786)</f>
        <v>https://www.thespec.com/ts/news/world/2022/11/11/explainer-where-does-the-student-loan-debt-plan-stand.html</v>
      </c>
      <c r="D1786" s="0" t="s">
        <v>4562</v>
      </c>
      <c r="E1786" s="1" t="s">
        <v>3902</v>
      </c>
      <c r="F1786" s="0" t="s">
        <v>4563</v>
      </c>
      <c r="G1786" s="0" t="n">
        <v>1108489</v>
      </c>
    </row>
    <row r="1787" customFormat="false" ht="51" hidden="false" customHeight="false" outlineLevel="0" collapsed="false">
      <c r="A1787" s="0" t="s">
        <v>4546</v>
      </c>
      <c r="B1787" s="1" t="s">
        <v>2855</v>
      </c>
      <c r="C1787" s="2" t="str">
        <f aca="false">HYPERLINK(D1787)</f>
        <v>https://www.binghamtonhomepage.com/news/national/ap-explainer-where-does-the-student-loan-debt-plan-stand/</v>
      </c>
      <c r="D1787" s="0" t="s">
        <v>4564</v>
      </c>
      <c r="E1787" s="1" t="s">
        <v>3902</v>
      </c>
      <c r="F1787" s="0" t="s">
        <v>1472</v>
      </c>
      <c r="G1787" s="0" t="n">
        <v>33642</v>
      </c>
    </row>
    <row r="1788" customFormat="false" ht="51" hidden="false" customHeight="false" outlineLevel="0" collapsed="false">
      <c r="A1788" s="0" t="s">
        <v>4546</v>
      </c>
      <c r="B1788" s="1" t="s">
        <v>2855</v>
      </c>
      <c r="C1788" s="2" t="str">
        <f aca="false">HYPERLINK(D1788)</f>
        <v>https://www.thestar.com/news/world/2022/11/11/explainer-where-does-the-student-loan-debt-plan-stand.html</v>
      </c>
      <c r="D1788" s="0" t="s">
        <v>4565</v>
      </c>
      <c r="E1788" s="1" t="s">
        <v>3902</v>
      </c>
      <c r="F1788" s="0" t="s">
        <v>4566</v>
      </c>
      <c r="G1788" s="0" t="n">
        <v>5739745</v>
      </c>
    </row>
    <row r="1789" customFormat="false" ht="51" hidden="false" customHeight="false" outlineLevel="0" collapsed="false">
      <c r="A1789" s="0" t="s">
        <v>4546</v>
      </c>
      <c r="B1789" s="1" t="s">
        <v>2855</v>
      </c>
      <c r="C1789" s="2" t="str">
        <f aca="false">HYPERLINK(D1789)</f>
        <v>https://www.niagarafallsreview.ca/ts/news/world/2022/11/11/explainer-where-does-the-student-loan-debt-plan-stand.html</v>
      </c>
      <c r="D1789" s="0" t="s">
        <v>4567</v>
      </c>
      <c r="E1789" s="1" t="s">
        <v>3902</v>
      </c>
      <c r="F1789" s="0" t="s">
        <v>4568</v>
      </c>
      <c r="G1789" s="0" t="n">
        <v>134098</v>
      </c>
    </row>
    <row r="1790" customFormat="false" ht="51" hidden="false" customHeight="false" outlineLevel="0" collapsed="false">
      <c r="A1790" s="0" t="s">
        <v>4546</v>
      </c>
      <c r="B1790" s="1" t="s">
        <v>2855</v>
      </c>
      <c r="C1790" s="2" t="str">
        <f aca="false">HYPERLINK(D1790)</f>
        <v>https://www.newwestrecord.ca/politics/explainer-where-does-the-student-loan-debt-plan-stand-6092238</v>
      </c>
      <c r="D1790" s="0" t="s">
        <v>4569</v>
      </c>
      <c r="E1790" s="1" t="s">
        <v>3902</v>
      </c>
      <c r="F1790" s="0" t="s">
        <v>4570</v>
      </c>
      <c r="G1790" s="0" t="n">
        <v>100325</v>
      </c>
    </row>
    <row r="1791" customFormat="false" ht="51" hidden="false" customHeight="false" outlineLevel="0" collapsed="false">
      <c r="A1791" s="0" t="s">
        <v>4546</v>
      </c>
      <c r="B1791" s="1" t="s">
        <v>2855</v>
      </c>
      <c r="C1791" s="2" t="str">
        <f aca="false">HYPERLINK(D1791)</f>
        <v>https://www.mymcmurray.com/2022/11/11/explainer-where-does-the-student-loan-debt-plan-stand/</v>
      </c>
      <c r="D1791" s="0" t="s">
        <v>4571</v>
      </c>
      <c r="E1791" s="1" t="s">
        <v>3902</v>
      </c>
      <c r="F1791" s="0" t="s">
        <v>4572</v>
      </c>
      <c r="G1791" s="0" t="n">
        <v>22078</v>
      </c>
    </row>
    <row r="1792" customFormat="false" ht="51" hidden="false" customHeight="false" outlineLevel="0" collapsed="false">
      <c r="A1792" s="0" t="s">
        <v>4546</v>
      </c>
      <c r="B1792" s="1" t="s">
        <v>2855</v>
      </c>
      <c r="C1792" s="2" t="str">
        <f aca="false">HYPERLINK(D1792)</f>
        <v>https://www.stcatharinesstandard.ca/ts/news/world/2022/11/11/explainer-where-does-the-student-loan-debt-plan-stand.html</v>
      </c>
      <c r="D1792" s="0" t="s">
        <v>4573</v>
      </c>
      <c r="E1792" s="1" t="s">
        <v>3902</v>
      </c>
      <c r="F1792" s="0" t="s">
        <v>4574</v>
      </c>
      <c r="G1792" s="0" t="n">
        <v>456169</v>
      </c>
    </row>
    <row r="1793" customFormat="false" ht="51" hidden="false" customHeight="false" outlineLevel="0" collapsed="false">
      <c r="A1793" s="0" t="s">
        <v>4546</v>
      </c>
      <c r="B1793" s="1" t="s">
        <v>2855</v>
      </c>
      <c r="C1793" s="2" t="str">
        <f aca="false">HYPERLINK(D1793)</f>
        <v>https://www.therecord.com/ts/news/world/2022/11/11/explainer-where-does-the-student-loan-debt-plan-stand.html</v>
      </c>
      <c r="D1793" s="0" t="s">
        <v>4575</v>
      </c>
      <c r="E1793" s="1" t="s">
        <v>3902</v>
      </c>
      <c r="F1793" s="0" t="s">
        <v>4576</v>
      </c>
      <c r="G1793" s="0" t="n">
        <v>512891</v>
      </c>
    </row>
    <row r="1794" customFormat="false" ht="51" hidden="false" customHeight="false" outlineLevel="0" collapsed="false">
      <c r="A1794" s="0" t="s">
        <v>4546</v>
      </c>
      <c r="B1794" s="1" t="s">
        <v>2855</v>
      </c>
      <c r="C1794" s="2" t="str">
        <f aca="false">HYPERLINK(D1794)</f>
        <v>https://www.cbs17.com/news/political-news/ap-politics/ap-explainer-where-does-the-student-loan-debt-plan-stand/</v>
      </c>
      <c r="D1794" s="0" t="s">
        <v>4577</v>
      </c>
      <c r="E1794" s="1" t="s">
        <v>3902</v>
      </c>
      <c r="F1794" s="0" t="s">
        <v>1571</v>
      </c>
      <c r="G1794" s="0" t="n">
        <v>980755</v>
      </c>
    </row>
    <row r="1795" customFormat="false" ht="51" hidden="false" customHeight="false" outlineLevel="0" collapsed="false">
      <c r="A1795" s="0" t="s">
        <v>4546</v>
      </c>
      <c r="B1795" s="1" t="s">
        <v>2855</v>
      </c>
      <c r="C1795" s="2" t="str">
        <f aca="false">HYPERLINK(D1795)</f>
        <v>https://www.keloland.com/news/politics/ap-explainer-where-does-the-student-loan-debt-plan-stand/</v>
      </c>
      <c r="D1795" s="0" t="s">
        <v>4578</v>
      </c>
      <c r="E1795" s="1" t="s">
        <v>3902</v>
      </c>
      <c r="F1795" s="0" t="s">
        <v>4579</v>
      </c>
      <c r="G1795" s="0" t="n">
        <v>336578</v>
      </c>
    </row>
    <row r="1796" customFormat="false" ht="51" hidden="false" customHeight="false" outlineLevel="0" collapsed="false">
      <c r="A1796" s="0" t="s">
        <v>4546</v>
      </c>
      <c r="B1796" s="1" t="s">
        <v>3807</v>
      </c>
      <c r="C1796" s="2" t="str">
        <f aca="false">HYPERLINK(D1796)</f>
        <v>https://www.texomashomepage.com/news/national/ap-explainer-where-does-the-student-loan-debt-plan-stand/</v>
      </c>
      <c r="D1796" s="0" t="s">
        <v>4580</v>
      </c>
      <c r="E1796" s="1" t="s">
        <v>3902</v>
      </c>
      <c r="F1796" s="0" t="s">
        <v>1626</v>
      </c>
      <c r="G1796" s="0" t="n">
        <v>128009</v>
      </c>
    </row>
    <row r="1797" customFormat="false" ht="51" hidden="false" customHeight="false" outlineLevel="0" collapsed="false">
      <c r="A1797" s="0" t="s">
        <v>4546</v>
      </c>
      <c r="B1797" s="1" t="s">
        <v>2855</v>
      </c>
      <c r="C1797" s="2" t="str">
        <f aca="false">HYPERLINK(D1797)</f>
        <v>https://apnews.com/article/student-loan-forgiveness-plan-court-ruling-explained-1946d03f84653c47cf37dd863a023175</v>
      </c>
      <c r="D1797" s="0" t="s">
        <v>4581</v>
      </c>
      <c r="E1797" s="1" t="s">
        <v>3902</v>
      </c>
      <c r="F1797" s="0" t="s">
        <v>1431</v>
      </c>
      <c r="G1797" s="0" t="n">
        <v>31607743</v>
      </c>
    </row>
    <row r="1798" customFormat="false" ht="51" hidden="false" customHeight="false" outlineLevel="0" collapsed="false">
      <c r="A1798" s="0" t="s">
        <v>4546</v>
      </c>
      <c r="B1798" s="1" t="s">
        <v>2855</v>
      </c>
      <c r="C1798" s="2" t="str">
        <f aca="false">HYPERLINK(D1798)</f>
        <v>https://www.wkbn.com/politics/ap-politics/ap-explainer-where-does-the-student-loan-debt-plan-stand/</v>
      </c>
      <c r="D1798" s="0" t="s">
        <v>4582</v>
      </c>
      <c r="E1798" s="1" t="s">
        <v>3902</v>
      </c>
      <c r="F1798" s="0" t="s">
        <v>4583</v>
      </c>
      <c r="G1798" s="0" t="n">
        <v>1061239</v>
      </c>
    </row>
    <row r="1799" customFormat="false" ht="51" hidden="false" customHeight="false" outlineLevel="0" collapsed="false">
      <c r="A1799" s="0" t="s">
        <v>4546</v>
      </c>
      <c r="B1799" s="1" t="s">
        <v>2855</v>
      </c>
      <c r="C1799" s="2" t="str">
        <f aca="false">HYPERLINK(D1799)</f>
        <v>https://www.springfieldnewssun.com/nation-world/explainer-where-does-the-student-loan-debt-plan-stand/75PVB3UOBVCGNCYVKBFYLNH42U/</v>
      </c>
      <c r="D1799" s="0" t="s">
        <v>4584</v>
      </c>
      <c r="E1799" s="1" t="s">
        <v>3802</v>
      </c>
      <c r="F1799" s="0" t="s">
        <v>4585</v>
      </c>
      <c r="G1799" s="0" t="n">
        <v>109760</v>
      </c>
    </row>
    <row r="1800" customFormat="false" ht="51" hidden="false" customHeight="false" outlineLevel="0" collapsed="false">
      <c r="A1800" s="0" t="s">
        <v>4546</v>
      </c>
      <c r="B1800" s="1" t="s">
        <v>2855</v>
      </c>
      <c r="C1800" s="2" t="str">
        <f aca="false">HYPERLINK(D1800)</f>
        <v>https://www.journal-news.com/nation-world/explainer-where-does-the-student-loan-debt-plan-stand/75PVB3UOBVCGNCYVKBFYLNH42U/</v>
      </c>
      <c r="D1800" s="0" t="s">
        <v>4586</v>
      </c>
      <c r="E1800" s="1" t="s">
        <v>3802</v>
      </c>
      <c r="F1800" s="0" t="s">
        <v>4587</v>
      </c>
      <c r="G1800" s="0" t="n">
        <v>203287</v>
      </c>
    </row>
    <row r="1801" customFormat="false" ht="51" hidden="false" customHeight="false" outlineLevel="0" collapsed="false">
      <c r="A1801" s="0" t="s">
        <v>4546</v>
      </c>
      <c r="B1801" s="1" t="s">
        <v>2855</v>
      </c>
      <c r="C1801" s="2" t="str">
        <f aca="false">HYPERLINK(D1801)</f>
        <v>https://www.daytondailynews.com/nation-world/explainer-where-does-the-student-loan-debt-plan-stand/75PVB3UOBVCGNCYVKBFYLNH42U/</v>
      </c>
      <c r="D1801" s="0" t="s">
        <v>4588</v>
      </c>
      <c r="E1801" s="1" t="s">
        <v>3802</v>
      </c>
      <c r="F1801" s="0" t="s">
        <v>4589</v>
      </c>
      <c r="G1801" s="0" t="n">
        <v>634325</v>
      </c>
    </row>
    <row r="1802" customFormat="false" ht="51" hidden="false" customHeight="false" outlineLevel="0" collapsed="false">
      <c r="A1802" s="0" t="s">
        <v>4546</v>
      </c>
      <c r="B1802" s="1" t="s">
        <v>2855</v>
      </c>
      <c r="C1802" s="2" t="str">
        <f aca="false">HYPERLINK(D1802)</f>
        <v>https://www.mynews13.com/fl/orlando/ap-top-news/2022/11/11/explainer-where-does-the-student-loan-debt-plan-stand</v>
      </c>
      <c r="D1802" s="0" t="s">
        <v>4590</v>
      </c>
      <c r="E1802" s="1" t="s">
        <v>3802</v>
      </c>
      <c r="F1802" s="0" t="s">
        <v>4591</v>
      </c>
      <c r="G1802" s="0" t="n">
        <v>528544</v>
      </c>
    </row>
    <row r="1803" customFormat="false" ht="51" hidden="false" customHeight="false" outlineLevel="0" collapsed="false">
      <c r="A1803" s="0" t="s">
        <v>4546</v>
      </c>
      <c r="B1803" s="1" t="s">
        <v>2855</v>
      </c>
      <c r="C1803" s="2" t="str">
        <f aca="false">HYPERLINK(D1803)</f>
        <v>https://spectrumnews1.com/wi/madison/ap-top-news/2022/11/11/explainer-where-does-the-student-loan-debt-plan-stand</v>
      </c>
      <c r="D1803" s="0" t="s">
        <v>4592</v>
      </c>
      <c r="E1803" s="1" t="s">
        <v>3802</v>
      </c>
      <c r="F1803" s="0" t="s">
        <v>4393</v>
      </c>
      <c r="G1803" s="0" t="n">
        <v>136420</v>
      </c>
    </row>
    <row r="1804" customFormat="false" ht="51" hidden="false" customHeight="false" outlineLevel="0" collapsed="false">
      <c r="A1804" s="0" t="s">
        <v>4546</v>
      </c>
      <c r="B1804" s="1" t="s">
        <v>2855</v>
      </c>
      <c r="C1804" s="2" t="str">
        <f aca="false">HYPERLINK(D1804)</f>
        <v>https://www.baynews9.com/fl/tampa/ap-top-news/2022/11/11/explainer-where-does-the-student-loan-debt-plan-stand</v>
      </c>
      <c r="D1804" s="0" t="s">
        <v>4593</v>
      </c>
      <c r="E1804" s="1" t="s">
        <v>3802</v>
      </c>
      <c r="F1804" s="0" t="s">
        <v>4594</v>
      </c>
      <c r="G1804" s="0" t="n">
        <v>935944</v>
      </c>
    </row>
    <row r="1805" customFormat="false" ht="51" hidden="false" customHeight="false" outlineLevel="0" collapsed="false">
      <c r="A1805" s="0" t="s">
        <v>4546</v>
      </c>
      <c r="B1805" s="1" t="s">
        <v>2855</v>
      </c>
      <c r="C1805" s="2" t="str">
        <f aca="false">HYPERLINK(D1805)</f>
        <v>https://spectrumnews1.com/ky/louisville/ap-top-news/2022/11/11/explainer-where-does-the-student-loan-debt-plan-stand</v>
      </c>
      <c r="D1805" s="0" t="s">
        <v>4595</v>
      </c>
      <c r="E1805" s="1" t="s">
        <v>3902</v>
      </c>
      <c r="F1805" s="0" t="s">
        <v>4234</v>
      </c>
      <c r="G1805" s="0" t="n">
        <v>1067503</v>
      </c>
    </row>
    <row r="1806" customFormat="false" ht="51" hidden="false" customHeight="false" outlineLevel="0" collapsed="false">
      <c r="A1806" s="0" t="s">
        <v>4546</v>
      </c>
      <c r="B1806" s="1" t="s">
        <v>2855</v>
      </c>
      <c r="C1806" s="2" t="str">
        <f aca="false">HYPERLINK(D1806)</f>
        <v>https://spectrumnews1.com/ca/la-west/ap-top-news/2022/11/11/explainer-where-does-the-student-loan-debt-plan-stand</v>
      </c>
      <c r="D1806" s="0" t="s">
        <v>4596</v>
      </c>
      <c r="E1806" s="1" t="s">
        <v>3802</v>
      </c>
      <c r="F1806" s="0" t="s">
        <v>4597</v>
      </c>
      <c r="G1806" s="0" t="n">
        <v>288750</v>
      </c>
    </row>
    <row r="1807" customFormat="false" ht="51" hidden="false" customHeight="false" outlineLevel="0" collapsed="false">
      <c r="A1807" s="0" t="s">
        <v>4546</v>
      </c>
      <c r="B1807" s="1" t="s">
        <v>2855</v>
      </c>
      <c r="C1807" s="2" t="str">
        <f aca="false">HYPERLINK(D1807)</f>
        <v>https://spectrumnews1.com/ca/la-east/ap-top-news/2022/11/11/explainer-where-does-the-student-loan-debt-plan-stand</v>
      </c>
      <c r="D1807" s="0" t="s">
        <v>4598</v>
      </c>
      <c r="E1807" s="1" t="s">
        <v>3902</v>
      </c>
      <c r="F1807" s="0" t="s">
        <v>4263</v>
      </c>
      <c r="G1807" s="0" t="n">
        <v>23465</v>
      </c>
    </row>
    <row r="1808" customFormat="false" ht="51" hidden="false" customHeight="false" outlineLevel="0" collapsed="false">
      <c r="A1808" s="0" t="s">
        <v>4546</v>
      </c>
      <c r="B1808" s="1" t="s">
        <v>2855</v>
      </c>
      <c r="C1808" s="2" t="str">
        <f aca="false">HYPERLINK(D1808)</f>
        <v>https://spectrumlocalnews.com/hi/hawaii/ap-top-news/2022/11/11/explainer-where-does-the-student-loan-debt-plan-stand</v>
      </c>
      <c r="D1808" s="0" t="s">
        <v>4599</v>
      </c>
      <c r="E1808" s="1" t="s">
        <v>3902</v>
      </c>
      <c r="F1808" s="0" t="s">
        <v>4600</v>
      </c>
      <c r="G1808" s="0" t="n">
        <v>1585702</v>
      </c>
    </row>
    <row r="1809" customFormat="false" ht="51" hidden="false" customHeight="false" outlineLevel="0" collapsed="false">
      <c r="A1809" s="0" t="s">
        <v>4546</v>
      </c>
      <c r="B1809" s="1" t="s">
        <v>2855</v>
      </c>
      <c r="C1809" s="2" t="str">
        <f aca="false">HYPERLINK(D1809)</f>
        <v>https://www.greenwichtime.com/news/article/EXPLAINER-Where-does-the-student-loan-debt-plan-17577885.php</v>
      </c>
      <c r="D1809" s="0" t="s">
        <v>4601</v>
      </c>
      <c r="E1809" s="1" t="s">
        <v>3902</v>
      </c>
      <c r="F1809" s="0" t="s">
        <v>4602</v>
      </c>
      <c r="G1809" s="0" t="n">
        <v>106514</v>
      </c>
    </row>
    <row r="1810" customFormat="false" ht="51" hidden="false" customHeight="false" outlineLevel="0" collapsed="false">
      <c r="A1810" s="0" t="s">
        <v>4546</v>
      </c>
      <c r="B1810" s="1" t="s">
        <v>3857</v>
      </c>
      <c r="C1810" s="2" t="str">
        <f aca="false">HYPERLINK(D1810)</f>
        <v>https://www.kentuckytoday.com/news/business/explainer-where-does-the-student-loan-debt-plan-stand/article_79afa86b-d2f1-5774-b144-837b5139b98a.html</v>
      </c>
      <c r="D1810" s="0" t="s">
        <v>4603</v>
      </c>
      <c r="E1810" s="1" t="s">
        <v>3802</v>
      </c>
      <c r="F1810" s="0" t="s">
        <v>4604</v>
      </c>
      <c r="G1810" s="0" t="n">
        <v>16421</v>
      </c>
    </row>
    <row r="1811" customFormat="false" ht="51" hidden="false" customHeight="false" outlineLevel="0" collapsed="false">
      <c r="A1811" s="0" t="s">
        <v>4546</v>
      </c>
      <c r="B1811" s="1" t="s">
        <v>2855</v>
      </c>
      <c r="C1811" s="2" t="str">
        <f aca="false">HYPERLINK(D1811)</f>
        <v>https://madison.com/lifestyles/health-med-fit/explainer-where-does-the-student-loan-debt-plan-stand/article_2ba9079d-5671-57de-b4fc-00b8a2bd1075.html</v>
      </c>
      <c r="D1811" s="0" t="s">
        <v>4605</v>
      </c>
      <c r="E1811" s="1" t="s">
        <v>3902</v>
      </c>
      <c r="F1811" s="0" t="s">
        <v>4606</v>
      </c>
      <c r="G1811" s="0" t="n">
        <v>1052438</v>
      </c>
    </row>
    <row r="1812" customFormat="false" ht="51" hidden="false" customHeight="false" outlineLevel="0" collapsed="false">
      <c r="A1812" s="0" t="s">
        <v>4546</v>
      </c>
      <c r="B1812" s="1" t="s">
        <v>2855</v>
      </c>
      <c r="C1812" s="2" t="str">
        <f aca="false">HYPERLINK(D1812)</f>
        <v>https://democratherald.com/lifestyles/health-med-fit/explainer-where-does-the-student-loan-debt-plan-stand/article_815e132c-324f-53b6-9345-6b9583b31006.html</v>
      </c>
      <c r="D1812" s="0" t="s">
        <v>4607</v>
      </c>
      <c r="E1812" s="1" t="s">
        <v>3902</v>
      </c>
      <c r="F1812" s="0" t="s">
        <v>2345</v>
      </c>
      <c r="G1812" s="0" t="n">
        <v>93737</v>
      </c>
    </row>
    <row r="1813" customFormat="false" ht="51" hidden="false" customHeight="false" outlineLevel="0" collapsed="false">
      <c r="A1813" s="0" t="s">
        <v>4546</v>
      </c>
      <c r="B1813" s="1" t="s">
        <v>2855</v>
      </c>
      <c r="C1813" s="2" t="str">
        <f aca="false">HYPERLINK(D1813)</f>
        <v>https://www.houstonchronicle.com/news/article/EXPLAINER-Where-does-the-student-loan-debt-plan-17577885.php</v>
      </c>
      <c r="D1813" s="0" t="s">
        <v>4608</v>
      </c>
      <c r="E1813" s="1" t="s">
        <v>3902</v>
      </c>
      <c r="F1813" s="0" t="s">
        <v>4609</v>
      </c>
      <c r="G1813" s="0" t="n">
        <v>3806518</v>
      </c>
    </row>
    <row r="1814" customFormat="false" ht="51" hidden="false" customHeight="false" outlineLevel="0" collapsed="false">
      <c r="A1814" s="0" t="s">
        <v>4546</v>
      </c>
      <c r="B1814" s="1" t="s">
        <v>2855</v>
      </c>
      <c r="C1814" s="2" t="str">
        <f aca="false">HYPERLINK(D1814)</f>
        <v>https://www.mysanantonio.com/news/article/EXPLAINER-Where-does-the-student-loan-debt-plan-17577885.php</v>
      </c>
      <c r="D1814" s="0" t="s">
        <v>4610</v>
      </c>
      <c r="E1814" s="1" t="s">
        <v>3902</v>
      </c>
      <c r="F1814" s="0" t="s">
        <v>4611</v>
      </c>
      <c r="G1814" s="0" t="n">
        <v>34529</v>
      </c>
    </row>
    <row r="1815" customFormat="false" ht="51" hidden="false" customHeight="false" outlineLevel="0" collapsed="false">
      <c r="A1815" s="0" t="s">
        <v>4546</v>
      </c>
      <c r="B1815" s="1" t="s">
        <v>2855</v>
      </c>
      <c r="C1815" s="2" t="str">
        <f aca="false">HYPERLINK(D1815)</f>
        <v>https://www.middletownpress.com/news/article/EXPLAINER-Where-does-the-student-loan-debt-plan-17577885.php</v>
      </c>
      <c r="D1815" s="0" t="s">
        <v>4612</v>
      </c>
      <c r="E1815" s="1" t="s">
        <v>3902</v>
      </c>
      <c r="F1815" s="0" t="s">
        <v>4613</v>
      </c>
      <c r="G1815" s="0" t="n">
        <v>123868</v>
      </c>
    </row>
    <row r="1816" customFormat="false" ht="51" hidden="false" customHeight="false" outlineLevel="0" collapsed="false">
      <c r="A1816" s="0" t="s">
        <v>4546</v>
      </c>
      <c r="B1816" s="1" t="s">
        <v>2855</v>
      </c>
      <c r="C1816" s="2" t="str">
        <f aca="false">HYPERLINK(D1816)</f>
        <v>https://www.chron.com/news/article/EXPLAINER-Where-does-the-student-loan-debt-plan-17577885.php</v>
      </c>
      <c r="D1816" s="0" t="s">
        <v>4614</v>
      </c>
      <c r="E1816" s="1" t="s">
        <v>3902</v>
      </c>
      <c r="F1816" s="0" t="s">
        <v>4615</v>
      </c>
      <c r="G1816" s="0" t="n">
        <v>12528225</v>
      </c>
    </row>
    <row r="1817" customFormat="false" ht="51" hidden="false" customHeight="false" outlineLevel="0" collapsed="false">
      <c r="A1817" s="0" t="s">
        <v>4546</v>
      </c>
      <c r="B1817" s="1" t="s">
        <v>2855</v>
      </c>
      <c r="C1817" s="2" t="str">
        <f aca="false">HYPERLINK(D1817)</f>
        <v>https://wacotrib.com/ap/national/explainer-where-does-the-student-loan-debt-plan-stand/article_f3430a61-45a3-54f9-a9d1-22601a5c357b.html</v>
      </c>
      <c r="D1817" s="0" t="s">
        <v>4616</v>
      </c>
      <c r="E1817" s="1" t="s">
        <v>3902</v>
      </c>
      <c r="F1817" s="0" t="s">
        <v>4617</v>
      </c>
      <c r="G1817" s="0" t="n">
        <v>183841</v>
      </c>
    </row>
    <row r="1818" customFormat="false" ht="51" hidden="false" customHeight="false" outlineLevel="0" collapsed="false">
      <c r="A1818" s="0" t="s">
        <v>4546</v>
      </c>
      <c r="B1818" s="1" t="s">
        <v>2855</v>
      </c>
      <c r="C1818" s="2" t="str">
        <f aca="false">HYPERLINK(D1818)</f>
        <v>https://www.newstimes.com/news/article/EXPLAINER-Where-does-the-student-loan-debt-plan-17577885.php</v>
      </c>
      <c r="D1818" s="0" t="s">
        <v>4618</v>
      </c>
      <c r="E1818" s="1" t="s">
        <v>3902</v>
      </c>
      <c r="F1818" s="0" t="s">
        <v>4619</v>
      </c>
      <c r="G1818" s="0" t="n">
        <v>545422</v>
      </c>
    </row>
    <row r="1819" customFormat="false" ht="51" hidden="false" customHeight="false" outlineLevel="0" collapsed="false">
      <c r="A1819" s="0" t="s">
        <v>4546</v>
      </c>
      <c r="B1819" s="1" t="s">
        <v>3857</v>
      </c>
      <c r="C1819" s="2" t="str">
        <f aca="false">HYPERLINK(D1819)</f>
        <v>https://www.djournal.com/news/around-mississippi/explainer-where-does-the-student-loan-debt-plan-stand/article_4fc071f7-d434-5631-b113-5e61d31a7fa7.html</v>
      </c>
      <c r="D1819" s="0" t="s">
        <v>4620</v>
      </c>
      <c r="E1819" s="1" t="s">
        <v>3902</v>
      </c>
      <c r="F1819" s="0" t="s">
        <v>4192</v>
      </c>
      <c r="G1819" s="0" t="n">
        <v>278996</v>
      </c>
    </row>
    <row r="1820" customFormat="false" ht="51" hidden="false" customHeight="false" outlineLevel="0" collapsed="false">
      <c r="A1820" s="0" t="s">
        <v>4546</v>
      </c>
      <c r="B1820" s="1" t="s">
        <v>3857</v>
      </c>
      <c r="C1820" s="2" t="str">
        <f aca="false">HYPERLINK(D1820)</f>
        <v>https://rapidcityjournal.com/lifestyles/health-med-fit/explainer-where-does-the-student-loan-debt-plan-stand/article_f567041d-50f7-5859-9f33-13cd93eea172.html</v>
      </c>
      <c r="D1820" s="0" t="s">
        <v>4621</v>
      </c>
      <c r="E1820" s="1" t="s">
        <v>3902</v>
      </c>
      <c r="F1820" s="0" t="s">
        <v>952</v>
      </c>
      <c r="G1820" s="0" t="n">
        <v>123554</v>
      </c>
    </row>
    <row r="1821" customFormat="false" ht="51" hidden="false" customHeight="false" outlineLevel="0" collapsed="false">
      <c r="A1821" s="0" t="s">
        <v>4546</v>
      </c>
      <c r="B1821" s="1" t="s">
        <v>2855</v>
      </c>
      <c r="C1821" s="2" t="str">
        <f aca="false">HYPERLINK(D1821)</f>
        <v>https://www.timesunion.com/news/article/EXPLAINER-Where-does-the-student-loan-debt-plan-17577885.php</v>
      </c>
      <c r="D1821" s="0" t="s">
        <v>4622</v>
      </c>
      <c r="E1821" s="1" t="s">
        <v>3902</v>
      </c>
      <c r="F1821" s="0" t="s">
        <v>4623</v>
      </c>
      <c r="G1821" s="0" t="n">
        <v>1050102</v>
      </c>
    </row>
    <row r="1822" customFormat="false" ht="51" hidden="false" customHeight="false" outlineLevel="0" collapsed="false">
      <c r="A1822" s="0" t="s">
        <v>4546</v>
      </c>
      <c r="B1822" s="1" t="s">
        <v>2855</v>
      </c>
      <c r="C1822" s="2" t="str">
        <f aca="false">HYPERLINK(D1822)</f>
        <v>https://azdailysun.com/lifestyles/health-med-fit/explainer-where-does-the-student-loan-debt-plan-stand/article_526cf4ab-5ee0-5a20-b7be-e49e03a9f59d.html</v>
      </c>
      <c r="D1822" s="0" t="s">
        <v>4624</v>
      </c>
      <c r="E1822" s="1" t="s">
        <v>3902</v>
      </c>
      <c r="F1822" s="0" t="s">
        <v>2355</v>
      </c>
      <c r="G1822" s="0" t="n">
        <v>125719</v>
      </c>
    </row>
    <row r="1823" customFormat="false" ht="51" hidden="false" customHeight="false" outlineLevel="0" collapsed="false">
      <c r="A1823" s="0" t="s">
        <v>4546</v>
      </c>
      <c r="B1823" s="1" t="s">
        <v>2855</v>
      </c>
      <c r="C1823" s="2" t="str">
        <f aca="false">HYPERLINK(D1823)</f>
        <v>https://journalstar.com/lifestyles/health-med-fit/explainer-where-does-the-student-loan-debt-plan-stand/article_09531c26-62dc-52eb-ab53-23551e44bc9e.html</v>
      </c>
      <c r="D1823" s="0" t="s">
        <v>4625</v>
      </c>
      <c r="E1823" s="1" t="s">
        <v>3902</v>
      </c>
      <c r="F1823" s="0" t="s">
        <v>2448</v>
      </c>
      <c r="G1823" s="0" t="n">
        <v>685847</v>
      </c>
    </row>
    <row r="1824" customFormat="false" ht="51" hidden="false" customHeight="false" outlineLevel="0" collapsed="false">
      <c r="A1824" s="0" t="s">
        <v>4546</v>
      </c>
      <c r="B1824" s="1" t="s">
        <v>2855</v>
      </c>
      <c r="C1824" s="2" t="str">
        <f aca="false">HYPERLINK(D1824)</f>
        <v>https://journalnow.com/lifestyles/health-med-fit/explainer-where-does-the-student-loan-debt-plan-stand/article_2f11f3c3-9632-504a-8c82-a98886378dbd.html</v>
      </c>
      <c r="D1824" s="0" t="s">
        <v>4626</v>
      </c>
      <c r="E1824" s="1" t="s">
        <v>3902</v>
      </c>
      <c r="F1824" s="0" t="s">
        <v>2367</v>
      </c>
      <c r="G1824" s="0" t="n">
        <v>387623</v>
      </c>
    </row>
    <row r="1825" customFormat="false" ht="51" hidden="false" customHeight="false" outlineLevel="0" collapsed="false">
      <c r="A1825" s="0" t="s">
        <v>4546</v>
      </c>
      <c r="B1825" s="1" t="s">
        <v>2855</v>
      </c>
      <c r="C1825" s="2" t="str">
        <f aca="false">HYPERLINK(D1825)</f>
        <v>https://thetandd.com/lifestyles/health-med-fit/explainer-where-does-the-student-loan-debt-plan-stand/article_e777d648-5c5e-5010-9a41-187fbdc966c3.html</v>
      </c>
      <c r="D1825" s="0" t="s">
        <v>4627</v>
      </c>
      <c r="E1825" s="1" t="s">
        <v>3902</v>
      </c>
      <c r="F1825" s="0" t="s">
        <v>2636</v>
      </c>
      <c r="G1825" s="0" t="n">
        <v>146813</v>
      </c>
    </row>
    <row r="1826" customFormat="false" ht="51" hidden="false" customHeight="false" outlineLevel="0" collapsed="false">
      <c r="A1826" s="0" t="s">
        <v>4546</v>
      </c>
      <c r="B1826" s="1" t="s">
        <v>2855</v>
      </c>
      <c r="C1826" s="2" t="str">
        <f aca="false">HYPERLINK(D1826)</f>
        <v>https://www.gjsentinel.com/news/us/explainer-where-does-the-student-loan-debt-plan-stand/article_ea6a65d7-5775-5862-9ae4-38bf8dde540c.html</v>
      </c>
      <c r="D1826" s="0" t="s">
        <v>4628</v>
      </c>
      <c r="E1826" s="1" t="s">
        <v>3902</v>
      </c>
      <c r="F1826" s="0" t="s">
        <v>4629</v>
      </c>
      <c r="G1826" s="0" t="n">
        <v>83077</v>
      </c>
    </row>
    <row r="1827" customFormat="false" ht="51" hidden="false" customHeight="false" outlineLevel="0" collapsed="false">
      <c r="A1827" s="0" t="s">
        <v>4546</v>
      </c>
      <c r="B1827" s="1" t="s">
        <v>2855</v>
      </c>
      <c r="C1827" s="2" t="str">
        <f aca="false">HYPERLINK(D1827)</f>
        <v>https://mcdowellnews.com/lifestyles/health-med-fit/explainer-where-does-the-student-loan-debt-plan-stand/article_8f3656ef-0451-5b73-ac4a-ea74080e5054.html</v>
      </c>
      <c r="D1827" s="0" t="s">
        <v>4630</v>
      </c>
      <c r="E1827" s="1" t="s">
        <v>3902</v>
      </c>
      <c r="F1827" s="0" t="s">
        <v>4631</v>
      </c>
      <c r="G1827" s="0" t="n">
        <v>46185</v>
      </c>
    </row>
    <row r="1828" customFormat="false" ht="51" hidden="false" customHeight="false" outlineLevel="0" collapsed="false">
      <c r="A1828" s="0" t="s">
        <v>4546</v>
      </c>
      <c r="B1828" s="1" t="s">
        <v>2855</v>
      </c>
      <c r="C1828" s="2" t="str">
        <f aca="false">HYPERLINK(D1828)</f>
        <v>https://auburnpub.com/lifestyles/health-med-fit/explainer-where-does-the-student-loan-debt-plan-stand/article_27e92e84-5042-55cf-931f-b64436c7d0b3.html</v>
      </c>
      <c r="D1828" s="0" t="s">
        <v>4632</v>
      </c>
      <c r="E1828" s="1" t="s">
        <v>3902</v>
      </c>
      <c r="F1828" s="0" t="s">
        <v>2369</v>
      </c>
      <c r="G1828" s="0" t="n">
        <v>105806</v>
      </c>
    </row>
    <row r="1829" customFormat="false" ht="51" hidden="false" customHeight="false" outlineLevel="0" collapsed="false">
      <c r="A1829" s="0" t="s">
        <v>4546</v>
      </c>
      <c r="B1829" s="1" t="s">
        <v>2855</v>
      </c>
      <c r="C1829" s="2" t="str">
        <f aca="false">HYPERLINK(D1829)</f>
        <v>https://siouxcityjournal.com/lifestyles/health-med-fit/explainer-where-does-the-student-loan-debt-plan-stand/article_dd2f4d87-1bd3-500f-a689-57af631f7f75.html</v>
      </c>
      <c r="D1829" s="0" t="s">
        <v>4633</v>
      </c>
      <c r="E1829" s="1" t="s">
        <v>3902</v>
      </c>
      <c r="F1829" s="0" t="s">
        <v>2380</v>
      </c>
      <c r="G1829" s="0" t="n">
        <v>134735</v>
      </c>
    </row>
    <row r="1830" customFormat="false" ht="51" hidden="false" customHeight="false" outlineLevel="0" collapsed="false">
      <c r="A1830" s="0" t="s">
        <v>4546</v>
      </c>
      <c r="B1830" s="1" t="s">
        <v>2855</v>
      </c>
      <c r="C1830" s="2" t="str">
        <f aca="false">HYPERLINK(D1830)</f>
        <v>https://pressofatlanticcity.com/lifestyles/health-med-fit/explainer-where-does-the-student-loan-debt-plan-stand/article_09f8f597-2d68-5424-92e4-485d824110da.html</v>
      </c>
      <c r="D1830" s="0" t="s">
        <v>4634</v>
      </c>
      <c r="E1830" s="1" t="s">
        <v>3902</v>
      </c>
      <c r="F1830" s="0" t="s">
        <v>2353</v>
      </c>
      <c r="G1830" s="0" t="n">
        <v>261170</v>
      </c>
    </row>
    <row r="1831" customFormat="false" ht="51" hidden="false" customHeight="false" outlineLevel="0" collapsed="false">
      <c r="A1831" s="0" t="s">
        <v>4546</v>
      </c>
      <c r="B1831" s="1" t="s">
        <v>2855</v>
      </c>
      <c r="C1831" s="2" t="str">
        <f aca="false">HYPERLINK(D1831)</f>
        <v>https://kearneyhub.com/lifestyles/health-med-fit/explainer-where-does-the-student-loan-debt-plan-stand/article_420a6ccd-421e-51f4-b3c6-0b085f8f6517.html</v>
      </c>
      <c r="D1831" s="0" t="s">
        <v>4635</v>
      </c>
      <c r="E1831" s="1" t="s">
        <v>3902</v>
      </c>
      <c r="F1831" s="0" t="s">
        <v>2361</v>
      </c>
      <c r="G1831" s="0" t="n">
        <v>85018</v>
      </c>
    </row>
    <row r="1832" customFormat="false" ht="51" hidden="false" customHeight="false" outlineLevel="0" collapsed="false">
      <c r="A1832" s="0" t="s">
        <v>4546</v>
      </c>
      <c r="B1832" s="1" t="s">
        <v>2855</v>
      </c>
      <c r="C1832" s="2" t="str">
        <f aca="false">HYPERLINK(D1832)</f>
        <v>https://newsvirginian.com/lifestyles/health-med-fit/explainer-where-does-the-student-loan-debt-plan-stand/article_72544c95-1b8d-540f-b45e-410c9ae0bd5b.html</v>
      </c>
      <c r="D1832" s="0" t="s">
        <v>4636</v>
      </c>
      <c r="E1832" s="1" t="s">
        <v>3902</v>
      </c>
      <c r="F1832" s="0" t="s">
        <v>3178</v>
      </c>
      <c r="G1832" s="0" t="n">
        <v>11282</v>
      </c>
    </row>
    <row r="1833" customFormat="false" ht="51" hidden="false" customHeight="false" outlineLevel="0" collapsed="false">
      <c r="A1833" s="0" t="s">
        <v>4546</v>
      </c>
      <c r="B1833" s="1" t="s">
        <v>3857</v>
      </c>
      <c r="C1833" s="2" t="str">
        <f aca="false">HYPERLINK(D1833)</f>
        <v>https://independenttribune.com/lifestyles/health-med-fit/explainer-where-does-the-student-loan-debt-plan-stand/article_e98c9cec-a707-54e2-906b-9e57c4c3aaa4.html</v>
      </c>
      <c r="D1833" s="0" t="s">
        <v>4637</v>
      </c>
      <c r="E1833" s="1" t="s">
        <v>3902</v>
      </c>
      <c r="F1833" s="0" t="s">
        <v>2372</v>
      </c>
      <c r="G1833" s="0" t="n">
        <v>80708</v>
      </c>
    </row>
    <row r="1834" customFormat="false" ht="51" hidden="false" customHeight="false" outlineLevel="0" collapsed="false">
      <c r="A1834" s="0" t="s">
        <v>4546</v>
      </c>
      <c r="B1834" s="1" t="s">
        <v>2855</v>
      </c>
      <c r="C1834" s="2" t="str">
        <f aca="false">HYPERLINK(D1834)</f>
        <v>https://morganton.com/lifestyles/health-med-fit/explainer-where-does-the-student-loan-debt-plan-stand/article_d47ce304-d2db-5697-80a3-80b0f93518e9.html</v>
      </c>
      <c r="D1834" s="0" t="s">
        <v>4638</v>
      </c>
      <c r="E1834" s="1" t="s">
        <v>3902</v>
      </c>
      <c r="F1834" s="0" t="s">
        <v>4639</v>
      </c>
      <c r="G1834" s="0" t="n">
        <v>70665</v>
      </c>
    </row>
    <row r="1835" customFormat="false" ht="51" hidden="false" customHeight="false" outlineLevel="0" collapsed="false">
      <c r="A1835" s="0" t="s">
        <v>4546</v>
      </c>
      <c r="B1835" s="1" t="s">
        <v>2855</v>
      </c>
      <c r="C1835" s="2" t="str">
        <f aca="false">HYPERLINK(D1835)</f>
        <v>https://missoulian.com/lifestyles/health-med-fit/explainer-where-does-the-student-loan-debt-plan-stand/article_c1d5b20a-97ea-5ae7-a2ab-44e7d916c4aa.html</v>
      </c>
      <c r="D1835" s="0" t="s">
        <v>4640</v>
      </c>
      <c r="E1835" s="1" t="s">
        <v>3902</v>
      </c>
      <c r="F1835" s="0" t="s">
        <v>2351</v>
      </c>
      <c r="G1835" s="0" t="n">
        <v>234868</v>
      </c>
    </row>
    <row r="1836" customFormat="false" ht="51" hidden="false" customHeight="false" outlineLevel="0" collapsed="false">
      <c r="A1836" s="0" t="s">
        <v>4546</v>
      </c>
      <c r="B1836" s="1" t="s">
        <v>2855</v>
      </c>
      <c r="C1836" s="2" t="str">
        <f aca="false">HYPERLINK(D1836)</f>
        <v>https://napavalleyregister.com/lifestyles/health-med-fit/explainer-where-does-the-student-loan-debt-plan-stand/article_17c26a96-8e07-5446-b93a-02def224590c.html</v>
      </c>
      <c r="D1836" s="0" t="s">
        <v>4641</v>
      </c>
      <c r="E1836" s="1" t="s">
        <v>3902</v>
      </c>
      <c r="F1836" s="0" t="s">
        <v>2394</v>
      </c>
      <c r="G1836" s="0" t="n">
        <v>136379</v>
      </c>
    </row>
    <row r="1837" customFormat="false" ht="51" hidden="false" customHeight="false" outlineLevel="0" collapsed="false">
      <c r="A1837" s="0" t="s">
        <v>4546</v>
      </c>
      <c r="B1837" s="1" t="s">
        <v>2855</v>
      </c>
      <c r="C1837" s="2" t="str">
        <f aca="false">HYPERLINK(D1837)</f>
        <v>https://herald-review.com/lifestyles/health-med-fit/explainer-where-does-the-student-loan-debt-plan-stand/article_d5a3d2c7-1c95-55b7-8ffc-cc395538d03b.html</v>
      </c>
      <c r="D1837" s="0" t="s">
        <v>4642</v>
      </c>
      <c r="E1837" s="1" t="s">
        <v>3902</v>
      </c>
      <c r="F1837" s="0" t="s">
        <v>2378</v>
      </c>
      <c r="G1837" s="0" t="n">
        <v>180102</v>
      </c>
    </row>
    <row r="1838" customFormat="false" ht="51" hidden="false" customHeight="false" outlineLevel="0" collapsed="false">
      <c r="A1838" s="0" t="s">
        <v>4546</v>
      </c>
      <c r="B1838" s="1" t="s">
        <v>2855</v>
      </c>
      <c r="C1838" s="2" t="str">
        <f aca="false">HYPERLINK(D1838)</f>
        <v>https://www.gazettetimes.com/lifestyles/health-med-fit/explainer-where-does-the-student-loan-debt-plan-stand/article_47b0c10c-0373-5c07-83c4-3f97ecd42dc5.html</v>
      </c>
      <c r="D1838" s="0" t="s">
        <v>4643</v>
      </c>
      <c r="E1838" s="1" t="s">
        <v>3902</v>
      </c>
      <c r="F1838" s="0" t="s">
        <v>2386</v>
      </c>
      <c r="G1838" s="0" t="n">
        <v>88664</v>
      </c>
    </row>
    <row r="1839" customFormat="false" ht="51" hidden="false" customHeight="false" outlineLevel="0" collapsed="false">
      <c r="A1839" s="0" t="s">
        <v>4546</v>
      </c>
      <c r="B1839" s="1" t="s">
        <v>2855</v>
      </c>
      <c r="C1839" s="2" t="str">
        <f aca="false">HYPERLINK(D1839)</f>
        <v>https://lufkindailynews.com/anpa/us/article_ab672697-f244-5404-854f-6ca28506ecfa.html</v>
      </c>
      <c r="D1839" s="0" t="s">
        <v>4644</v>
      </c>
      <c r="E1839" s="1" t="s">
        <v>3902</v>
      </c>
      <c r="F1839" s="0" t="s">
        <v>4645</v>
      </c>
      <c r="G1839" s="0" t="n">
        <v>41951</v>
      </c>
    </row>
    <row r="1840" customFormat="false" ht="51" hidden="false" customHeight="false" outlineLevel="0" collapsed="false">
      <c r="A1840" s="0" t="s">
        <v>4546</v>
      </c>
      <c r="B1840" s="1" t="s">
        <v>2855</v>
      </c>
      <c r="C1840" s="2" t="str">
        <f aca="false">HYPERLINK(D1840)</f>
        <v>https://bismarcktribune.com/lifestyles/health-med-fit/explainer-where-does-the-student-loan-debt-plan-stand/article_5f0dfdd9-431a-556c-a0ba-a08ba6400082.html</v>
      </c>
      <c r="D1840" s="0" t="s">
        <v>4646</v>
      </c>
      <c r="E1840" s="1" t="s">
        <v>3902</v>
      </c>
      <c r="F1840" s="0" t="s">
        <v>4647</v>
      </c>
      <c r="G1840" s="0" t="n">
        <v>180794</v>
      </c>
    </row>
    <row r="1841" customFormat="false" ht="51" hidden="false" customHeight="false" outlineLevel="0" collapsed="false">
      <c r="A1841" s="0" t="s">
        <v>4546</v>
      </c>
      <c r="B1841" s="1" t="s">
        <v>2855</v>
      </c>
      <c r="C1841" s="2" t="str">
        <f aca="false">HYPERLINK(D1841)</f>
        <v>https://lacrossetribune.com/lifestyles/health-med-fit/explainer-where-does-the-student-loan-debt-plan-stand/article_62305147-40db-5747-ab30-fd876421594f.html</v>
      </c>
      <c r="D1841" s="0" t="s">
        <v>4648</v>
      </c>
      <c r="E1841" s="1" t="s">
        <v>3902</v>
      </c>
      <c r="F1841" s="0" t="s">
        <v>2374</v>
      </c>
      <c r="G1841" s="0" t="n">
        <v>249644</v>
      </c>
    </row>
    <row r="1842" customFormat="false" ht="51" hidden="false" customHeight="false" outlineLevel="0" collapsed="false">
      <c r="A1842" s="0" t="s">
        <v>4546</v>
      </c>
      <c r="B1842" s="1" t="s">
        <v>2855</v>
      </c>
      <c r="C1842" s="2" t="str">
        <f aca="false">HYPERLINK(D1842)</f>
        <v>https://www.timesargus.com/features/health/explainer-where-does-the-student-loan-debt-plan-stand/article_7562ec63-8992-5af6-8622-1204c914894a.html</v>
      </c>
      <c r="D1842" s="0" t="s">
        <v>4649</v>
      </c>
      <c r="E1842" s="1" t="s">
        <v>3902</v>
      </c>
      <c r="F1842" s="0" t="s">
        <v>4650</v>
      </c>
      <c r="G1842" s="0" t="n">
        <v>44532</v>
      </c>
    </row>
    <row r="1843" customFormat="false" ht="51" hidden="false" customHeight="false" outlineLevel="0" collapsed="false">
      <c r="A1843" s="0" t="s">
        <v>4546</v>
      </c>
      <c r="B1843" s="1" t="s">
        <v>2855</v>
      </c>
      <c r="C1843" s="2" t="str">
        <f aca="false">HYPERLINK(D1843)</f>
        <v>https://www.stltoday.com/lifestyles/health-med-fit/explainer-where-does-the-student-loan-debt-plan-stand/article_63be1169-1bc9-5389-aeb0-54b94fc8c80d.html</v>
      </c>
      <c r="D1843" s="0" t="s">
        <v>4651</v>
      </c>
      <c r="E1843" s="1" t="s">
        <v>3902</v>
      </c>
      <c r="F1843" s="0" t="s">
        <v>2390</v>
      </c>
      <c r="G1843" s="0" t="n">
        <v>2862966</v>
      </c>
    </row>
    <row r="1844" customFormat="false" ht="51" hidden="false" customHeight="false" outlineLevel="0" collapsed="false">
      <c r="A1844" s="0" t="s">
        <v>4546</v>
      </c>
      <c r="B1844" s="1" t="s">
        <v>2855</v>
      </c>
      <c r="C1844" s="2" t="str">
        <f aca="false">HYPERLINK(D1844)</f>
        <v>https://pantagraph.com/lifestyles/health-med-fit/explainer-where-does-the-student-loan-debt-plan-stand/article_0bf36a7c-e81d-5ead-bb73-c4414d022d4c.html</v>
      </c>
      <c r="D1844" s="0" t="s">
        <v>4652</v>
      </c>
      <c r="E1844" s="1" t="s">
        <v>3902</v>
      </c>
      <c r="F1844" s="0" t="s">
        <v>1824</v>
      </c>
      <c r="G1844" s="0" t="n">
        <v>222248</v>
      </c>
    </row>
    <row r="1845" customFormat="false" ht="51" hidden="false" customHeight="false" outlineLevel="0" collapsed="false">
      <c r="A1845" s="0" t="s">
        <v>4546</v>
      </c>
      <c r="B1845" s="1" t="s">
        <v>3857</v>
      </c>
      <c r="C1845" s="2" t="str">
        <f aca="false">HYPERLINK(D1845)</f>
        <v>https://fremonttribune.com/lifestyles/health-med-fit/explainer-where-does-the-student-loan-debt-plan-stand/article_4d5758ba-46ca-5117-8b14-1b83e93b37b4.html</v>
      </c>
      <c r="D1845" s="0" t="s">
        <v>4653</v>
      </c>
      <c r="E1845" s="1" t="s">
        <v>3902</v>
      </c>
      <c r="F1845" s="0" t="s">
        <v>4654</v>
      </c>
      <c r="G1845" s="0" t="n">
        <v>60766</v>
      </c>
    </row>
    <row r="1846" customFormat="false" ht="51" hidden="false" customHeight="false" outlineLevel="0" collapsed="false">
      <c r="A1846" s="0" t="s">
        <v>4546</v>
      </c>
      <c r="B1846" s="1" t="s">
        <v>2855</v>
      </c>
      <c r="C1846" s="2" t="str">
        <f aca="false">HYPERLINK(D1846)</f>
        <v>https://newsadvance.com/lifestyles/health-med-fit/explainer-where-does-the-student-loan-debt-plan-stand/article_57a60f5c-60a1-5813-a06e-ad60cb010f39.html</v>
      </c>
      <c r="D1846" s="0" t="s">
        <v>4655</v>
      </c>
      <c r="E1846" s="1" t="s">
        <v>3902</v>
      </c>
      <c r="F1846" s="0" t="s">
        <v>4656</v>
      </c>
      <c r="G1846" s="0" t="n">
        <v>125676</v>
      </c>
    </row>
    <row r="1847" customFormat="false" ht="51" hidden="false" customHeight="false" outlineLevel="0" collapsed="false">
      <c r="A1847" s="0" t="s">
        <v>4546</v>
      </c>
      <c r="B1847" s="1" t="s">
        <v>3857</v>
      </c>
      <c r="C1847" s="2" t="str">
        <f aca="false">HYPERLINK(D1847)</f>
        <v>https://fredericksburg.com/lifestyles/health-med-fit/explainer-where-does-the-student-loan-debt-plan-stand/article_9f8f5df4-9cdc-540c-a623-d063a3e2d961.html</v>
      </c>
      <c r="D1847" s="0" t="s">
        <v>4657</v>
      </c>
      <c r="E1847" s="1" t="s">
        <v>3902</v>
      </c>
      <c r="F1847" s="0" t="s">
        <v>4658</v>
      </c>
      <c r="G1847" s="0" t="n">
        <v>275910</v>
      </c>
    </row>
    <row r="1848" customFormat="false" ht="51" hidden="false" customHeight="false" outlineLevel="0" collapsed="false">
      <c r="A1848" s="0" t="s">
        <v>4546</v>
      </c>
      <c r="B1848" s="1" t="s">
        <v>2855</v>
      </c>
      <c r="C1848" s="2" t="str">
        <f aca="false">HYPERLINK(D1848)</f>
        <v>https://www.chronicleonline.com/news/national/explainer-where-does-the-student-loan-debt-plan-stand/article_96f95484-7cde-5f13-b948-3ac8311ed1fc.html</v>
      </c>
      <c r="D1848" s="0" t="s">
        <v>4659</v>
      </c>
      <c r="E1848" s="1" t="s">
        <v>3902</v>
      </c>
      <c r="F1848" s="0" t="s">
        <v>4660</v>
      </c>
      <c r="G1848" s="0" t="n">
        <v>165154</v>
      </c>
    </row>
    <row r="1849" customFormat="false" ht="51" hidden="false" customHeight="false" outlineLevel="0" collapsed="false">
      <c r="A1849" s="0" t="s">
        <v>4546</v>
      </c>
      <c r="B1849" s="1" t="s">
        <v>2855</v>
      </c>
      <c r="C1849" s="2" t="str">
        <f aca="false">HYPERLINK(D1849)</f>
        <v>https://starexponent.com/lifestyles/health-med-fit/explainer-where-does-the-student-loan-debt-plan-stand/article_71d32920-c1f8-5bdc-b82a-4abfc042f82a.html</v>
      </c>
      <c r="D1849" s="0" t="s">
        <v>4661</v>
      </c>
      <c r="E1849" s="1" t="s">
        <v>3902</v>
      </c>
      <c r="F1849" s="0" t="s">
        <v>4662</v>
      </c>
      <c r="G1849" s="0" t="n">
        <v>63998</v>
      </c>
    </row>
    <row r="1850" customFormat="false" ht="51" hidden="false" customHeight="false" outlineLevel="0" collapsed="false">
      <c r="A1850" s="0" t="s">
        <v>4546</v>
      </c>
      <c r="B1850" s="1" t="s">
        <v>3857</v>
      </c>
      <c r="C1850" s="2" t="str">
        <f aca="false">HYPERLINK(D1850)</f>
        <v>https://globegazette.com/lifestyles/health-med-fit/explainer-where-does-the-student-loan-debt-plan-stand/article_ee1d35e4-a0d2-550e-8476-484d49d1826f.html</v>
      </c>
      <c r="D1850" s="0" t="s">
        <v>4663</v>
      </c>
      <c r="E1850" s="1" t="s">
        <v>3902</v>
      </c>
      <c r="F1850" s="0" t="s">
        <v>4664</v>
      </c>
      <c r="G1850" s="0" t="n">
        <v>91976</v>
      </c>
    </row>
    <row r="1851" customFormat="false" ht="51" hidden="false" customHeight="false" outlineLevel="0" collapsed="false">
      <c r="A1851" s="0" t="s">
        <v>4546</v>
      </c>
      <c r="B1851" s="1" t="s">
        <v>2855</v>
      </c>
      <c r="C1851" s="2" t="str">
        <f aca="false">HYPERLINK(D1851)</f>
        <v>https://www.bgdailynews.com/news/national/explainer-where-does-the-student-loan-debt-plan-stand/article_8e338ddc-2021-5a99-8e54-445187f7372b.html</v>
      </c>
      <c r="D1851" s="0" t="s">
        <v>4665</v>
      </c>
      <c r="E1851" s="1" t="s">
        <v>3902</v>
      </c>
      <c r="F1851" s="0" t="s">
        <v>4666</v>
      </c>
      <c r="G1851" s="0" t="n">
        <v>91787</v>
      </c>
    </row>
    <row r="1852" customFormat="false" ht="51" hidden="false" customHeight="false" outlineLevel="0" collapsed="false">
      <c r="A1852" s="0" t="s">
        <v>4546</v>
      </c>
      <c r="B1852" s="1" t="s">
        <v>2855</v>
      </c>
      <c r="C1852" s="2" t="str">
        <f aca="false">HYPERLINK(D1852)</f>
        <v>https://www.elpasoinc.com/explainer-where-does-the-student-loan-debt-plan-stand/article_b4c794d4-2d34-5a26-96ff-5e0b474d0ba4.html</v>
      </c>
      <c r="D1852" s="0" t="s">
        <v>4667</v>
      </c>
      <c r="E1852" s="1" t="s">
        <v>3902</v>
      </c>
      <c r="F1852" s="0" t="s">
        <v>4668</v>
      </c>
      <c r="G1852" s="0" t="n">
        <v>64540</v>
      </c>
    </row>
    <row r="1853" customFormat="false" ht="51" hidden="false" customHeight="false" outlineLevel="0" collapsed="false">
      <c r="A1853" s="0" t="s">
        <v>4546</v>
      </c>
      <c r="B1853" s="1" t="s">
        <v>2855</v>
      </c>
      <c r="C1853" s="2" t="str">
        <f aca="false">HYPERLINK(D1853)</f>
        <v>https://www.manisteenews.com/news/article/EXPLAINER-Where-does-the-student-loan-debt-plan-17577885.php</v>
      </c>
      <c r="D1853" s="0" t="s">
        <v>4669</v>
      </c>
      <c r="E1853" s="1" t="s">
        <v>3902</v>
      </c>
      <c r="F1853" s="0" t="s">
        <v>4670</v>
      </c>
      <c r="G1853" s="0" t="n">
        <v>42423</v>
      </c>
    </row>
    <row r="1854" customFormat="false" ht="51" hidden="false" customHeight="false" outlineLevel="0" collapsed="false">
      <c r="A1854" s="0" t="s">
        <v>4546</v>
      </c>
      <c r="B1854" s="1" t="s">
        <v>2855</v>
      </c>
      <c r="C1854" s="2" t="str">
        <f aca="false">HYPERLINK(D1854)</f>
        <v>https://tucson.com/lifestyles/health-med-fit/explainer-where-does-the-student-loan-debt-plan-stand/article_9ecf6d00-c8aa-52da-975b-80df320161a0.html</v>
      </c>
      <c r="D1854" s="0" t="s">
        <v>4671</v>
      </c>
      <c r="E1854" s="1" t="s">
        <v>3902</v>
      </c>
      <c r="F1854" s="0" t="s">
        <v>585</v>
      </c>
      <c r="G1854" s="0" t="n">
        <v>968880</v>
      </c>
    </row>
    <row r="1855" customFormat="false" ht="51" hidden="false" customHeight="false" outlineLevel="0" collapsed="false">
      <c r="A1855" s="0" t="s">
        <v>4546</v>
      </c>
      <c r="B1855" s="1" t="s">
        <v>2855</v>
      </c>
      <c r="C1855" s="2" t="str">
        <f aca="false">HYPERLINK(D1855)</f>
        <v>https://oanow.com/lifestyles/health-med-fit/explainer-where-does-the-student-loan-debt-plan-stand/article_58d58053-8740-5eb0-8fc5-b6a3fe4977a0.html</v>
      </c>
      <c r="D1855" s="0" t="s">
        <v>4672</v>
      </c>
      <c r="E1855" s="1" t="s">
        <v>3902</v>
      </c>
      <c r="F1855" s="0" t="s">
        <v>4673</v>
      </c>
      <c r="G1855" s="0" t="n">
        <v>129040</v>
      </c>
    </row>
    <row r="1856" customFormat="false" ht="51" hidden="false" customHeight="false" outlineLevel="0" collapsed="false">
      <c r="A1856" s="0" t="s">
        <v>4546</v>
      </c>
      <c r="B1856" s="1" t="s">
        <v>2855</v>
      </c>
      <c r="C1856" s="2" t="str">
        <f aca="false">HYPERLINK(D1856)</f>
        <v>https://lebanon-express.com/lifestyles/health-med-fit/explainer-where-does-the-student-loan-debt-plan-stand/article_7f872977-de17-53f6-a144-663cbc5fc6f9.html</v>
      </c>
      <c r="D1856" s="0" t="s">
        <v>4674</v>
      </c>
      <c r="E1856" s="1" t="s">
        <v>3902</v>
      </c>
      <c r="F1856" s="0" t="s">
        <v>4675</v>
      </c>
      <c r="G1856" s="0" t="n">
        <v>28722</v>
      </c>
    </row>
    <row r="1857" customFormat="false" ht="51" hidden="false" customHeight="false" outlineLevel="0" collapsed="false">
      <c r="A1857" s="0" t="s">
        <v>4546</v>
      </c>
      <c r="B1857" s="1" t="s">
        <v>2855</v>
      </c>
      <c r="C1857" s="2" t="str">
        <f aca="false">HYPERLINK(D1857)</f>
        <v>https://lmtribune.com/nation/explainer-where-does-the-student-loan-debt-plan-stand/article_75b949f1-8562-5350-8fbf-74fb0d698857.html</v>
      </c>
      <c r="D1857" s="0" t="s">
        <v>4676</v>
      </c>
      <c r="E1857" s="1" t="s">
        <v>3902</v>
      </c>
      <c r="F1857" s="0" t="s">
        <v>4677</v>
      </c>
      <c r="G1857" s="0" t="n">
        <v>138457</v>
      </c>
    </row>
    <row r="1858" customFormat="false" ht="51" hidden="false" customHeight="false" outlineLevel="0" collapsed="false">
      <c r="A1858" s="0" t="s">
        <v>4546</v>
      </c>
      <c r="B1858" s="1" t="s">
        <v>2855</v>
      </c>
      <c r="C1858" s="2" t="str">
        <f aca="false">HYPERLINK(D1858)</f>
        <v>https://www.ctinsider.com/news/article/EXPLAINER-Where-does-the-student-loan-debt-plan-17577885.php</v>
      </c>
      <c r="D1858" s="0" t="s">
        <v>4678</v>
      </c>
      <c r="E1858" s="1" t="s">
        <v>3902</v>
      </c>
      <c r="F1858" s="0" t="s">
        <v>4679</v>
      </c>
      <c r="G1858" s="0" t="n">
        <v>1225557</v>
      </c>
    </row>
    <row r="1859" customFormat="false" ht="51" hidden="false" customHeight="false" outlineLevel="0" collapsed="false">
      <c r="A1859" s="0" t="s">
        <v>4546</v>
      </c>
      <c r="B1859" s="1" t="s">
        <v>2855</v>
      </c>
      <c r="C1859" s="2" t="str">
        <f aca="false">HYPERLINK(D1859)</f>
        <v>https://elkodaily.com/lifestyles/health-med-fit/explainer-where-does-the-student-loan-debt-plan-stand/article_aeade991-35ef-568a-b49e-34e2d8a790e0.html</v>
      </c>
      <c r="D1859" s="0" t="s">
        <v>4680</v>
      </c>
      <c r="E1859" s="1" t="s">
        <v>3902</v>
      </c>
      <c r="F1859" s="0" t="s">
        <v>2339</v>
      </c>
      <c r="G1859" s="0" t="n">
        <v>56460</v>
      </c>
    </row>
    <row r="1860" customFormat="false" ht="51" hidden="false" customHeight="false" outlineLevel="0" collapsed="false">
      <c r="A1860" s="0" t="s">
        <v>4546</v>
      </c>
      <c r="B1860" s="1" t="s">
        <v>2855</v>
      </c>
      <c r="C1860" s="2" t="str">
        <f aca="false">HYPERLINK(D1860)</f>
        <v>https://theindependent.com/lifestyles/health-med-fit/explainer-where-does-the-student-loan-debt-plan-stand/article_fe1cb159-833a-5259-8bab-ae2d7bebbe2a.html</v>
      </c>
      <c r="D1860" s="0" t="s">
        <v>4681</v>
      </c>
      <c r="E1860" s="1" t="s">
        <v>3902</v>
      </c>
      <c r="F1860" s="0" t="s">
        <v>4682</v>
      </c>
      <c r="G1860" s="0" t="n">
        <v>143780</v>
      </c>
    </row>
    <row r="1861" customFormat="false" ht="51" hidden="false" customHeight="false" outlineLevel="0" collapsed="false">
      <c r="A1861" s="0" t="s">
        <v>4546</v>
      </c>
      <c r="B1861" s="1" t="s">
        <v>2855</v>
      </c>
      <c r="C1861" s="2" t="str">
        <f aca="false">HYPERLINK(D1861)</f>
        <v>https://poststar.com/lifestyles/health-med-fit/explainer-where-does-the-student-loan-debt-plan-stand/article_0a4748d5-73c7-5d45-96b4-33ffca23c987.html</v>
      </c>
      <c r="D1861" s="0" t="s">
        <v>4683</v>
      </c>
      <c r="E1861" s="1" t="s">
        <v>3902</v>
      </c>
      <c r="F1861" s="0" t="s">
        <v>3182</v>
      </c>
      <c r="G1861" s="0" t="n">
        <v>164847</v>
      </c>
    </row>
    <row r="1862" customFormat="false" ht="51" hidden="false" customHeight="false" outlineLevel="0" collapsed="false">
      <c r="A1862" s="0" t="s">
        <v>4546</v>
      </c>
      <c r="B1862" s="1" t="s">
        <v>2855</v>
      </c>
      <c r="C1862" s="2" t="str">
        <f aca="false">HYPERLINK(D1862)</f>
        <v>https://cumberlink.com/lifestyles/health-med-fit/explainer-where-does-the-student-loan-debt-plan-stand/article_8d450a82-0582-58d0-b7b1-67dd5c26ea7a.html</v>
      </c>
      <c r="D1862" s="0" t="s">
        <v>4684</v>
      </c>
      <c r="E1862" s="1" t="s">
        <v>3902</v>
      </c>
      <c r="F1862" s="0" t="s">
        <v>4685</v>
      </c>
      <c r="G1862" s="0" t="n">
        <v>62506</v>
      </c>
    </row>
    <row r="1863" customFormat="false" ht="51" hidden="false" customHeight="false" outlineLevel="0" collapsed="false">
      <c r="A1863" s="0" t="s">
        <v>4546</v>
      </c>
      <c r="B1863" s="1" t="s">
        <v>2855</v>
      </c>
      <c r="C1863" s="2" t="str">
        <f aca="false">HYPERLINK(D1863)</f>
        <v>https://www.sheltonherald.com/news/article/EXPLAINER-Where-does-the-student-loan-debt-plan-17577885.php</v>
      </c>
      <c r="D1863" s="0" t="s">
        <v>4686</v>
      </c>
      <c r="E1863" s="1" t="s">
        <v>3902</v>
      </c>
      <c r="F1863" s="0" t="s">
        <v>4687</v>
      </c>
      <c r="G1863" s="0" t="n">
        <v>25999</v>
      </c>
    </row>
    <row r="1864" customFormat="false" ht="51" hidden="false" customHeight="false" outlineLevel="0" collapsed="false">
      <c r="A1864" s="0" t="s">
        <v>4546</v>
      </c>
      <c r="B1864" s="1" t="s">
        <v>2855</v>
      </c>
      <c r="C1864" s="2" t="str">
        <f aca="false">HYPERLINK(D1864)</f>
        <v>https://www.ccenterdispatch.com/news/national/article_fa2fa5a0-832f-5092-83b1-d0f378c9a2cd.html</v>
      </c>
      <c r="D1864" s="0" t="s">
        <v>4688</v>
      </c>
      <c r="E1864" s="1" t="s">
        <v>3902</v>
      </c>
      <c r="F1864" s="0" t="s">
        <v>2206</v>
      </c>
      <c r="G1864" s="0" t="n">
        <v>14585</v>
      </c>
    </row>
    <row r="1865" customFormat="false" ht="51" hidden="false" customHeight="false" outlineLevel="0" collapsed="false">
      <c r="A1865" s="0" t="s">
        <v>4546</v>
      </c>
      <c r="B1865" s="1" t="s">
        <v>2855</v>
      </c>
      <c r="C1865" s="2" t="str">
        <f aca="false">HYPERLINK(D1865)</f>
        <v>https://scnow.com/ap/national/explainer-where-does-the-student-loan-debt-plan-stand/article_db914baf-8918-589f-88c1-bc6b1313350b.html</v>
      </c>
      <c r="D1865" s="0" t="s">
        <v>4689</v>
      </c>
      <c r="E1865" s="1" t="s">
        <v>3902</v>
      </c>
      <c r="F1865" s="0" t="s">
        <v>2349</v>
      </c>
      <c r="G1865" s="0" t="n">
        <v>82904</v>
      </c>
    </row>
    <row r="1866" customFormat="false" ht="51" hidden="false" customHeight="false" outlineLevel="0" collapsed="false">
      <c r="A1866" s="0" t="s">
        <v>4546</v>
      </c>
      <c r="B1866" s="1" t="s">
        <v>2855</v>
      </c>
      <c r="C1866" s="2" t="str">
        <f aca="false">HYPERLINK(D1866)</f>
        <v>https://www.nhregister.com/news/article/EXPLAINER-Where-does-the-student-loan-debt-plan-17577885.php</v>
      </c>
      <c r="D1866" s="0" t="s">
        <v>4690</v>
      </c>
      <c r="E1866" s="1" t="s">
        <v>3802</v>
      </c>
      <c r="F1866" s="0" t="s">
        <v>4691</v>
      </c>
      <c r="G1866" s="0" t="n">
        <v>360135</v>
      </c>
    </row>
    <row r="1867" customFormat="false" ht="51" hidden="false" customHeight="false" outlineLevel="0" collapsed="false">
      <c r="A1867" s="0" t="s">
        <v>4546</v>
      </c>
      <c r="B1867" s="1" t="s">
        <v>3857</v>
      </c>
      <c r="C1867" s="2" t="str">
        <f aca="false">HYPERLINK(D1867)</f>
        <v>https://mtstandard.com/lifestyles/health-med-fit/explainer-where-does-the-student-loan-debt-plan-stand/article_aa769179-8ba8-502d-ba13-827854779f8b.html</v>
      </c>
      <c r="D1867" s="0" t="s">
        <v>4692</v>
      </c>
      <c r="E1867" s="1" t="s">
        <v>3902</v>
      </c>
      <c r="F1867" s="0" t="s">
        <v>4693</v>
      </c>
      <c r="G1867" s="0" t="n">
        <v>69672</v>
      </c>
    </row>
    <row r="1868" customFormat="false" ht="51" hidden="false" customHeight="false" outlineLevel="0" collapsed="false">
      <c r="A1868" s="0" t="s">
        <v>4546</v>
      </c>
      <c r="B1868" s="1" t="s">
        <v>2855</v>
      </c>
      <c r="C1868" s="2" t="str">
        <f aca="false">HYPERLINK(D1868)</f>
        <v>https://www.beaumontenterprise.com/news/article/EXPLAINER-Where-does-the-student-loan-debt-plan-17577885.php</v>
      </c>
      <c r="D1868" s="0" t="s">
        <v>4694</v>
      </c>
      <c r="E1868" s="1" t="s">
        <v>3902</v>
      </c>
      <c r="F1868" s="0" t="s">
        <v>4695</v>
      </c>
      <c r="G1868" s="0" t="n">
        <v>120829</v>
      </c>
    </row>
    <row r="1869" customFormat="false" ht="51" hidden="false" customHeight="false" outlineLevel="0" collapsed="false">
      <c r="A1869" s="0" t="s">
        <v>4546</v>
      </c>
      <c r="B1869" s="1" t="s">
        <v>2855</v>
      </c>
      <c r="C1869" s="2" t="str">
        <f aca="false">HYPERLINK(D1869)</f>
        <v>https://twincitiesbusinessradio.com/news/national/explainer-where-does-the-student-loan-debt-plan-stand/1946d03f84653c47cf37dd863a023175</v>
      </c>
      <c r="D1869" s="0" t="s">
        <v>4696</v>
      </c>
      <c r="E1869" s="1" t="s">
        <v>3902</v>
      </c>
      <c r="F1869" s="0" t="s">
        <v>4697</v>
      </c>
      <c r="G1869" s="0" t="n">
        <v>639</v>
      </c>
    </row>
    <row r="1870" customFormat="false" ht="51" hidden="false" customHeight="false" outlineLevel="0" collapsed="false">
      <c r="A1870" s="0" t="s">
        <v>4546</v>
      </c>
      <c r="B1870" s="1" t="s">
        <v>2855</v>
      </c>
      <c r="C1870" s="2" t="str">
        <f aca="false">HYPERLINK(D1870)</f>
        <v>https://www.winchesterstar.com/associated_press/washington/explainer-where-does-the-student-loan-debt-plan-stand/article_a357d1e0-13dd-5314-a8a6-fa057c8fd7b4.html</v>
      </c>
      <c r="D1870" s="0" t="s">
        <v>4698</v>
      </c>
      <c r="E1870" s="1" t="s">
        <v>3902</v>
      </c>
      <c r="F1870" s="0" t="s">
        <v>4699</v>
      </c>
      <c r="G1870" s="0" t="n">
        <v>107435</v>
      </c>
    </row>
    <row r="1871" customFormat="false" ht="51" hidden="false" customHeight="false" outlineLevel="0" collapsed="false">
      <c r="A1871" s="0" t="s">
        <v>4546</v>
      </c>
      <c r="B1871" s="1" t="s">
        <v>2855</v>
      </c>
      <c r="C1871" s="2" t="str">
        <f aca="false">HYPERLINK(D1871)</f>
        <v>https://whkradio.com/news/national/explainer-where-does-the-student-loan-debt-plan-stand/1946d03f84653c47cf37dd863a023175</v>
      </c>
      <c r="D1871" s="0" t="s">
        <v>4700</v>
      </c>
      <c r="E1871" s="1" t="s">
        <v>3902</v>
      </c>
      <c r="F1871" s="0" t="s">
        <v>15</v>
      </c>
      <c r="G1871" s="0" t="n">
        <v>6064</v>
      </c>
    </row>
    <row r="1872" customFormat="false" ht="51" hidden="false" customHeight="false" outlineLevel="0" collapsed="false">
      <c r="A1872" s="0" t="s">
        <v>4546</v>
      </c>
      <c r="B1872" s="1" t="s">
        <v>2855</v>
      </c>
      <c r="C1872" s="2" t="str">
        <f aca="false">HYPERLINK(D1872)</f>
        <v>https://www.thesunchronicle.com/news/nation_world/explainer-where-does-the-student-loan-debt-plan-stand/article_018d1774-d8e8-5d50-bfe1-458d4e6fc982.html</v>
      </c>
      <c r="D1872" s="0" t="s">
        <v>4701</v>
      </c>
      <c r="E1872" s="1" t="s">
        <v>3902</v>
      </c>
      <c r="F1872" s="0" t="s">
        <v>4702</v>
      </c>
      <c r="G1872" s="0" t="n">
        <v>173987</v>
      </c>
    </row>
    <row r="1873" customFormat="false" ht="51" hidden="false" customHeight="false" outlineLevel="0" collapsed="false">
      <c r="A1873" s="0" t="s">
        <v>4546</v>
      </c>
      <c r="B1873" s="1" t="s">
        <v>2855</v>
      </c>
      <c r="C1873" s="2" t="str">
        <f aca="false">HYPERLINK(D1873)</f>
        <v>https://am920theanswer.com/news/national/explainer-where-does-the-student-loan-debt-plan-stand/1946d03f84653c47cf37dd863a023175</v>
      </c>
      <c r="D1873" s="0" t="s">
        <v>4703</v>
      </c>
      <c r="E1873" s="1" t="s">
        <v>3902</v>
      </c>
      <c r="F1873" s="0" t="s">
        <v>2626</v>
      </c>
      <c r="G1873" s="0" t="n">
        <v>6527</v>
      </c>
    </row>
    <row r="1874" customFormat="false" ht="51" hidden="false" customHeight="false" outlineLevel="0" collapsed="false">
      <c r="A1874" s="0" t="s">
        <v>4546</v>
      </c>
      <c r="B1874" s="1" t="s">
        <v>2855</v>
      </c>
      <c r="C1874" s="2" t="str">
        <f aca="false">HYPERLINK(D1874)</f>
        <v>https://945theanswer.com/news/national/explainer-where-does-the-student-loan-debt-plan-stand/1946d03f84653c47cf37dd863a023175</v>
      </c>
      <c r="D1874" s="0" t="s">
        <v>4704</v>
      </c>
      <c r="E1874" s="1" t="s">
        <v>3902</v>
      </c>
      <c r="F1874" s="0" t="s">
        <v>199</v>
      </c>
      <c r="G1874" s="0" t="n">
        <v>4027</v>
      </c>
    </row>
    <row r="1875" customFormat="false" ht="51" hidden="false" customHeight="false" outlineLevel="0" collapsed="false">
      <c r="A1875" s="0" t="s">
        <v>4546</v>
      </c>
      <c r="B1875" s="1" t="s">
        <v>2855</v>
      </c>
      <c r="C1875" s="2" t="str">
        <f aca="false">HYPERLINK(D1875)</f>
        <v>https://gazette.com/ap/explainer-where-does-the-student-loan-debt-plan-stand/article_e73ca1a5-95ca-517b-893f-552564f04d0c.html</v>
      </c>
      <c r="D1875" s="0" t="s">
        <v>4705</v>
      </c>
      <c r="E1875" s="1" t="s">
        <v>3902</v>
      </c>
      <c r="F1875" s="0" t="s">
        <v>4706</v>
      </c>
      <c r="G1875" s="0" t="n">
        <v>701133</v>
      </c>
    </row>
    <row r="1876" customFormat="false" ht="51" hidden="false" customHeight="false" outlineLevel="0" collapsed="false">
      <c r="A1876" s="0" t="s">
        <v>4546</v>
      </c>
      <c r="B1876" s="1" t="s">
        <v>2855</v>
      </c>
      <c r="C1876" s="2" t="str">
        <f aca="false">HYPERLINK(D1876)</f>
        <v>https://dothaneagle.com/lifestyles/health-med-fit/explainer-where-does-the-student-loan-debt-plan-stand/article_55a90efd-989b-5a80-bc30-2cfbc75a49bc.html</v>
      </c>
      <c r="D1876" s="0" t="s">
        <v>4707</v>
      </c>
      <c r="E1876" s="1" t="s">
        <v>3902</v>
      </c>
      <c r="F1876" s="0" t="s">
        <v>4708</v>
      </c>
      <c r="G1876" s="0" t="n">
        <v>143179</v>
      </c>
    </row>
    <row r="1877" customFormat="false" ht="51" hidden="false" customHeight="false" outlineLevel="0" collapsed="false">
      <c r="A1877" s="0" t="s">
        <v>4546</v>
      </c>
      <c r="B1877" s="1" t="s">
        <v>2855</v>
      </c>
      <c r="C1877" s="2" t="str">
        <f aca="false">HYPERLINK(D1877)</f>
        <v>https://beatricedailysun.com/lifestyles/health-med-fit/explainer-where-does-the-student-loan-debt-plan-stand/article_aa1b8348-5376-5fa4-b4ae-74efd3f655c7.html</v>
      </c>
      <c r="D1877" s="0" t="s">
        <v>4709</v>
      </c>
      <c r="E1877" s="1" t="s">
        <v>3902</v>
      </c>
      <c r="F1877" s="0" t="s">
        <v>2388</v>
      </c>
      <c r="G1877" s="0" t="n">
        <v>30429</v>
      </c>
    </row>
    <row r="1878" customFormat="false" ht="51" hidden="false" customHeight="false" outlineLevel="0" collapsed="false">
      <c r="A1878" s="0" t="s">
        <v>4546</v>
      </c>
      <c r="B1878" s="1" t="s">
        <v>2855</v>
      </c>
      <c r="C1878" s="2" t="str">
        <f aca="false">HYPERLINK(D1878)</f>
        <v>https://www.sfchronicle.com/news/article/EXPLAINER-Where-does-the-student-loan-debt-plan-17577885.php</v>
      </c>
      <c r="D1878" s="0" t="s">
        <v>4710</v>
      </c>
      <c r="E1878" s="1" t="s">
        <v>3902</v>
      </c>
      <c r="F1878" s="0" t="s">
        <v>4711</v>
      </c>
      <c r="G1878" s="0" t="n">
        <v>7374775</v>
      </c>
    </row>
    <row r="1879" customFormat="false" ht="51" hidden="false" customHeight="false" outlineLevel="0" collapsed="false">
      <c r="A1879" s="0" t="s">
        <v>4546</v>
      </c>
      <c r="B1879" s="1" t="s">
        <v>2855</v>
      </c>
      <c r="C1879" s="2" t="str">
        <f aca="false">HYPERLINK(D1879)</f>
        <v>https://am1070theanswer.com/news/national/explainer-where-does-the-student-loan-debt-plan-stand/1946d03f84653c47cf37dd863a023175</v>
      </c>
      <c r="D1879" s="0" t="s">
        <v>4712</v>
      </c>
      <c r="E1879" s="1" t="s">
        <v>3802</v>
      </c>
      <c r="F1879" s="0" t="s">
        <v>4713</v>
      </c>
      <c r="G1879" s="0" t="n">
        <v>2338</v>
      </c>
    </row>
    <row r="1880" customFormat="false" ht="51" hidden="false" customHeight="false" outlineLevel="0" collapsed="false">
      <c r="A1880" s="0" t="s">
        <v>4546</v>
      </c>
      <c r="B1880" s="1" t="s">
        <v>2855</v>
      </c>
      <c r="C1880" s="2" t="str">
        <f aca="false">HYPERLINK(D1880)</f>
        <v>https://nptelegraph.com/lifestyles/health-med-fit/explainer-where-does-the-student-loan-debt-plan-stand/article_6c0cb2f1-72d9-5f75-9a37-27f064d27bce.html</v>
      </c>
      <c r="D1880" s="0" t="s">
        <v>4714</v>
      </c>
      <c r="E1880" s="1" t="s">
        <v>3902</v>
      </c>
      <c r="F1880" s="0" t="s">
        <v>4715</v>
      </c>
      <c r="G1880" s="0" t="n">
        <v>66122</v>
      </c>
    </row>
    <row r="1881" customFormat="false" ht="51" hidden="false" customHeight="false" outlineLevel="0" collapsed="false">
      <c r="A1881" s="0" t="s">
        <v>4546</v>
      </c>
      <c r="B1881" s="1" t="s">
        <v>2855</v>
      </c>
      <c r="C1881" s="2" t="str">
        <f aca="false">HYPERLINK(D1881)</f>
        <v>https://www.kenoshanews.com/lifestyles/health-med-fit/explainer-where-does-the-student-loan-debt-plan-stand/article_737c9976-7d37-59e1-bd9f-59dcf86783c9.html</v>
      </c>
      <c r="D1881" s="0" t="s">
        <v>4716</v>
      </c>
      <c r="E1881" s="1" t="s">
        <v>3902</v>
      </c>
      <c r="F1881" s="0" t="s">
        <v>4717</v>
      </c>
      <c r="G1881" s="0" t="n">
        <v>331502</v>
      </c>
    </row>
    <row r="1882" customFormat="false" ht="51" hidden="false" customHeight="false" outlineLevel="0" collapsed="false">
      <c r="A1882" s="0" t="s">
        <v>4546</v>
      </c>
      <c r="B1882" s="1" t="s">
        <v>2855</v>
      </c>
      <c r="C1882" s="2" t="str">
        <f aca="false">HYPERLINK(D1882)</f>
        <v>https://www.winonadailynews.com/lifestyles/health-med-fit/explainer-where-does-the-student-loan-debt-plan-stand/article_e5dd2f72-fd92-5fe9-aa77-3f6777ea0f3e.html</v>
      </c>
      <c r="D1882" s="0" t="s">
        <v>4718</v>
      </c>
      <c r="E1882" s="1" t="s">
        <v>4447</v>
      </c>
      <c r="F1882" s="0" t="s">
        <v>2392</v>
      </c>
      <c r="G1882" s="0" t="n">
        <v>37002</v>
      </c>
    </row>
    <row r="1883" customFormat="false" ht="51" hidden="false" customHeight="false" outlineLevel="0" collapsed="false">
      <c r="A1883" s="0" t="s">
        <v>4546</v>
      </c>
      <c r="B1883" s="1" t="s">
        <v>2855</v>
      </c>
      <c r="C1883" s="2" t="str">
        <f aca="false">HYPERLINK(D1883)</f>
        <v>https://www.messenger-inquirer.com/ap/elections/explainer-where-does-the-student-loan-debt-plan-stand/article_c7cf99d4-b8c7-54f9-a4e0-381af30b0468.html</v>
      </c>
      <c r="D1883" s="0" t="s">
        <v>4719</v>
      </c>
      <c r="E1883" s="1" t="s">
        <v>3902</v>
      </c>
      <c r="F1883" s="0" t="s">
        <v>3666</v>
      </c>
      <c r="G1883" s="0" t="n">
        <v>75709</v>
      </c>
    </row>
    <row r="1884" customFormat="false" ht="51" hidden="false" customHeight="false" outlineLevel="0" collapsed="false">
      <c r="A1884" s="0" t="s">
        <v>4546</v>
      </c>
      <c r="B1884" s="1" t="s">
        <v>2855</v>
      </c>
      <c r="C1884" s="2" t="str">
        <f aca="false">HYPERLINK(D1884)</f>
        <v>https://swvatoday.com/lifestyles/health-med-fit/article_cb141784-016b-52b3-9d5f-8f4de4db2cca.html</v>
      </c>
      <c r="D1884" s="0" t="s">
        <v>4720</v>
      </c>
      <c r="E1884" s="1" t="s">
        <v>3902</v>
      </c>
      <c r="F1884" s="0" t="s">
        <v>955</v>
      </c>
      <c r="G1884" s="0" t="n">
        <v>46301</v>
      </c>
    </row>
    <row r="1885" customFormat="false" ht="51" hidden="false" customHeight="false" outlineLevel="0" collapsed="false">
      <c r="A1885" s="0" t="s">
        <v>4546</v>
      </c>
      <c r="B1885" s="1" t="s">
        <v>2855</v>
      </c>
      <c r="C1885" s="2" t="str">
        <f aca="false">HYPERLINK(D1885)</f>
        <v>https://billingsgazette.com/lifestyles/health-med-fit/explainer-where-does-the-student-loan-debt-plan-stand/article_05c674fd-f6ad-5f7d-80d9-99b2af196dfc.html</v>
      </c>
      <c r="D1885" s="0" t="s">
        <v>4721</v>
      </c>
      <c r="E1885" s="1" t="s">
        <v>3902</v>
      </c>
      <c r="F1885" s="0" t="s">
        <v>2376</v>
      </c>
      <c r="G1885" s="0" t="n">
        <v>347283</v>
      </c>
    </row>
    <row r="1886" customFormat="false" ht="51" hidden="false" customHeight="false" outlineLevel="0" collapsed="false">
      <c r="A1886" s="0" t="s">
        <v>4546</v>
      </c>
      <c r="B1886" s="1" t="s">
        <v>3857</v>
      </c>
      <c r="C1886" s="2" t="str">
        <f aca="false">HYPERLINK(D1886)</f>
        <v>https://buffalonews.com/lifestyles/health-med-fit/explainer-where-does-the-student-loan-debt-plan-stand/article_cdff4f3b-1a94-5073-9e15-96d295d0bf11.html</v>
      </c>
      <c r="D1886" s="0" t="s">
        <v>4722</v>
      </c>
      <c r="E1886" s="1" t="s">
        <v>3902</v>
      </c>
      <c r="F1886" s="0" t="s">
        <v>4723</v>
      </c>
      <c r="G1886" s="0" t="n">
        <v>1722068</v>
      </c>
    </row>
    <row r="1887" customFormat="false" ht="51" hidden="false" customHeight="false" outlineLevel="0" collapsed="false">
      <c r="A1887" s="0" t="s">
        <v>4546</v>
      </c>
      <c r="B1887" s="1" t="s">
        <v>2855</v>
      </c>
      <c r="C1887" s="2" t="str">
        <f aca="false">HYPERLINK(D1887)</f>
        <v>https://www.nwitimes.com/niche/get-healthy/explainer-where-does-the-student-loan-debt-plan-stand/article_3dbd366c-4ff1-5924-b868-2e569bdccf92.html</v>
      </c>
      <c r="D1887" s="0" t="s">
        <v>4724</v>
      </c>
      <c r="E1887" s="1" t="s">
        <v>3902</v>
      </c>
      <c r="F1887" s="0" t="s">
        <v>4725</v>
      </c>
      <c r="G1887" s="0" t="n">
        <v>561711</v>
      </c>
    </row>
    <row r="1888" customFormat="false" ht="51" hidden="false" customHeight="false" outlineLevel="0" collapsed="false">
      <c r="A1888" s="0" t="s">
        <v>4546</v>
      </c>
      <c r="B1888" s="1" t="s">
        <v>2855</v>
      </c>
      <c r="C1888" s="2" t="str">
        <f aca="false">HYPERLINK(D1888)</f>
        <v>https://omaha.com/lifestyles/health-med-fit/explainer-where-does-the-student-loan-debt-plan-stand/article_838a0736-6ad5-5068-b9c8-e4a250fef38f.html</v>
      </c>
      <c r="D1888" s="0" t="s">
        <v>4726</v>
      </c>
      <c r="E1888" s="1" t="s">
        <v>3902</v>
      </c>
      <c r="F1888" s="0" t="s">
        <v>3175</v>
      </c>
      <c r="G1888" s="0" t="n">
        <v>1006275</v>
      </c>
    </row>
    <row r="1889" customFormat="false" ht="51" hidden="false" customHeight="false" outlineLevel="0" collapsed="false">
      <c r="A1889" s="0" t="s">
        <v>4546</v>
      </c>
      <c r="B1889" s="1" t="s">
        <v>2855</v>
      </c>
      <c r="C1889" s="2" t="str">
        <f aca="false">HYPERLINK(D1889)</f>
        <v>https://magicvalley.com/lifestyles/health-med-fit/explainer-where-does-the-student-loan-debt-plan-stand/article_5d8529ec-b464-5824-9849-e3ef43720f2f.html</v>
      </c>
      <c r="D1889" s="0" t="s">
        <v>4727</v>
      </c>
      <c r="E1889" s="1" t="s">
        <v>3902</v>
      </c>
      <c r="F1889" s="0" t="s">
        <v>2365</v>
      </c>
      <c r="G1889" s="0" t="n">
        <v>101763</v>
      </c>
    </row>
    <row r="1890" customFormat="false" ht="51" hidden="false" customHeight="false" outlineLevel="0" collapsed="false">
      <c r="A1890" s="0" t="s">
        <v>4546</v>
      </c>
      <c r="B1890" s="1" t="s">
        <v>2855</v>
      </c>
      <c r="C1890" s="2" t="str">
        <f aca="false">HYPERLINK(D1890)</f>
        <v>https://www.dnronline.com/associated_press/national/explainer-where-does-the-student-loan-debt-plan-stand/article_6ad34f9d-051a-510d-9e93-9037db55fbae.html</v>
      </c>
      <c r="D1890" s="0" t="s">
        <v>4728</v>
      </c>
      <c r="E1890" s="1" t="s">
        <v>3902</v>
      </c>
      <c r="F1890" s="0" t="s">
        <v>4729</v>
      </c>
      <c r="G1890" s="0" t="n">
        <v>80856</v>
      </c>
    </row>
    <row r="1891" customFormat="false" ht="51" hidden="false" customHeight="false" outlineLevel="0" collapsed="false">
      <c r="A1891" s="0" t="s">
        <v>4546</v>
      </c>
      <c r="B1891" s="1" t="s">
        <v>2855</v>
      </c>
      <c r="C1891" s="2" t="str">
        <f aca="false">HYPERLINK(D1891)</f>
        <v>https://www.independent.co.uk/news/ap-joe-biden-white-house-explainer-republican-b2223415.html</v>
      </c>
      <c r="D1891" s="0" t="s">
        <v>4730</v>
      </c>
      <c r="E1891" s="1" t="s">
        <v>3902</v>
      </c>
      <c r="F1891" s="0" t="s">
        <v>4731</v>
      </c>
      <c r="G1891" s="0" t="n">
        <v>33911002</v>
      </c>
    </row>
    <row r="1892" customFormat="false" ht="51" hidden="false" customHeight="false" outlineLevel="0" collapsed="false">
      <c r="A1892" s="0" t="s">
        <v>4546</v>
      </c>
      <c r="B1892" s="1" t="s">
        <v>2855</v>
      </c>
      <c r="C1892" s="2" t="str">
        <f aca="false">HYPERLINK(D1892)</f>
        <v>https://dbrnews.com/lifestyles/health-med-fit/explainer-where-does-the-student-loan-debt-plan-stand/article_c5a41a83-38ea-542d-84e9-50821074fd89.html</v>
      </c>
      <c r="D1892" s="0" t="s">
        <v>4732</v>
      </c>
      <c r="E1892" s="1" t="s">
        <v>4447</v>
      </c>
      <c r="F1892" s="0" t="s">
        <v>2450</v>
      </c>
      <c r="G1892" s="0" t="n">
        <v>12086</v>
      </c>
    </row>
    <row r="1893" customFormat="false" ht="51" hidden="false" customHeight="false" outlineLevel="0" collapsed="false">
      <c r="A1893" s="0" t="s">
        <v>4546</v>
      </c>
      <c r="B1893" s="1" t="s">
        <v>2855</v>
      </c>
      <c r="C1893" s="2" t="str">
        <f aca="false">HYPERLINK(D1893)</f>
        <v>https://muscatinejournal.com/lifestyles/health-med-fit/explainer-where-does-the-student-loan-debt-plan-stand/article_e843d1c5-fd35-57dd-9fe7-ea92f699a4a4.html</v>
      </c>
      <c r="D1893" s="0" t="s">
        <v>4733</v>
      </c>
      <c r="E1893" s="1" t="s">
        <v>3902</v>
      </c>
      <c r="F1893" s="0" t="s">
        <v>957</v>
      </c>
      <c r="G1893" s="0" t="n">
        <v>30992</v>
      </c>
    </row>
    <row r="1894" customFormat="false" ht="51" hidden="false" customHeight="false" outlineLevel="0" collapsed="false">
      <c r="A1894" s="0" t="s">
        <v>4546</v>
      </c>
      <c r="B1894" s="1" t="s">
        <v>2855</v>
      </c>
      <c r="C1894" s="2" t="str">
        <f aca="false">HYPERLINK(D1894)</f>
        <v>https://www.ourmidland.com/news/article/EXPLAINER-Where-does-the-student-loan-debt-plan-17577885.php</v>
      </c>
      <c r="D1894" s="0" t="s">
        <v>4734</v>
      </c>
      <c r="E1894" s="1" t="s">
        <v>3902</v>
      </c>
      <c r="F1894" s="0" t="s">
        <v>4735</v>
      </c>
      <c r="G1894" s="0" t="n">
        <v>165503</v>
      </c>
    </row>
    <row r="1895" customFormat="false" ht="51" hidden="false" customHeight="false" outlineLevel="0" collapsed="false">
      <c r="A1895" s="0" t="s">
        <v>4546</v>
      </c>
      <c r="B1895" s="1" t="s">
        <v>2855</v>
      </c>
      <c r="C1895" s="2" t="str">
        <f aca="false">HYPERLINK(D1895)</f>
        <v>https://roanoke.com/lifestyles/health-med-fit/explainer-where-does-the-student-loan-debt-plan-stand/article_57f2a401-1d64-5a60-a15b-c620d0593e3a.html</v>
      </c>
      <c r="D1895" s="0" t="s">
        <v>4736</v>
      </c>
      <c r="E1895" s="1" t="s">
        <v>3902</v>
      </c>
      <c r="F1895" s="0" t="s">
        <v>3205</v>
      </c>
      <c r="G1895" s="0" t="n">
        <v>335281</v>
      </c>
    </row>
    <row r="1896" customFormat="false" ht="51" hidden="false" customHeight="false" outlineLevel="0" collapsed="false">
      <c r="A1896" s="0" t="s">
        <v>4546</v>
      </c>
      <c r="B1896" s="1" t="s">
        <v>2855</v>
      </c>
      <c r="C1896" s="2" t="str">
        <f aca="false">HYPERLINK(D1896)</f>
        <v>https://qctimes.com/lifestyles/health-med-fit/explainer-where-does-the-student-loan-debt-plan-stand/article_56c5193b-4719-5a08-8745-387fe27b5560.html</v>
      </c>
      <c r="D1896" s="0" t="s">
        <v>4737</v>
      </c>
      <c r="E1896" s="1" t="s">
        <v>3902</v>
      </c>
      <c r="F1896" s="0" t="s">
        <v>1822</v>
      </c>
      <c r="G1896" s="0" t="n">
        <v>258481</v>
      </c>
    </row>
    <row r="1897" customFormat="false" ht="51" hidden="false" customHeight="false" outlineLevel="0" collapsed="false">
      <c r="A1897" s="0" t="s">
        <v>4546</v>
      </c>
      <c r="B1897" s="1" t="s">
        <v>2855</v>
      </c>
      <c r="C1897" s="2" t="str">
        <f aca="false">HYPERLINK(D1897)</f>
        <v>https://valleynewstoday.com/lifestyles/health-med-fit/explainer-where-does-the-student-loan-debt-plan-stand/article_af2acdba-6a7b-5926-8887-e11194d1ca54.html</v>
      </c>
      <c r="D1897" s="0" t="s">
        <v>4738</v>
      </c>
      <c r="E1897" s="1" t="s">
        <v>3902</v>
      </c>
      <c r="F1897" s="0" t="s">
        <v>4739</v>
      </c>
      <c r="G1897" s="0" t="n">
        <v>8178</v>
      </c>
    </row>
    <row r="1898" customFormat="false" ht="51" hidden="false" customHeight="false" outlineLevel="0" collapsed="false">
      <c r="A1898" s="0" t="s">
        <v>4546</v>
      </c>
      <c r="B1898" s="1" t="s">
        <v>2855</v>
      </c>
      <c r="C1898" s="2" t="str">
        <f aca="false">HYPERLINK(D1898)</f>
        <v>https://starherald.com/lifestyles/health-med-fit/explainer-where-does-the-student-loan-debt-plan-stand/article_af363e8c-618a-5191-8147-9d9d28a68de6.html</v>
      </c>
      <c r="D1898" s="0" t="s">
        <v>4740</v>
      </c>
      <c r="E1898" s="1" t="s">
        <v>3902</v>
      </c>
      <c r="F1898" s="0" t="s">
        <v>2359</v>
      </c>
      <c r="G1898" s="0" t="n">
        <v>75371</v>
      </c>
    </row>
    <row r="1899" customFormat="false" ht="51" hidden="false" customHeight="false" outlineLevel="0" collapsed="false">
      <c r="A1899" s="0" t="s">
        <v>4546</v>
      </c>
      <c r="B1899" s="1" t="s">
        <v>2855</v>
      </c>
      <c r="C1899" s="2" t="str">
        <f aca="false">HYPERLINK(D1899)</f>
        <v>https://statesville.com/lifestyles/health-med-fit/explainer-where-does-the-student-loan-debt-plan-stand/article_4523b48a-055f-5560-b909-35f7414e5c7c.html</v>
      </c>
      <c r="D1899" s="0" t="s">
        <v>4741</v>
      </c>
      <c r="E1899" s="1" t="s">
        <v>3902</v>
      </c>
      <c r="F1899" s="0" t="s">
        <v>4742</v>
      </c>
      <c r="G1899" s="0" t="n">
        <v>79433</v>
      </c>
    </row>
    <row r="1900" customFormat="false" ht="51" hidden="false" customHeight="false" outlineLevel="0" collapsed="false">
      <c r="A1900" s="0" t="s">
        <v>4546</v>
      </c>
      <c r="B1900" s="1" t="s">
        <v>2855</v>
      </c>
      <c r="C1900" s="2" t="str">
        <f aca="false">HYPERLINK(D1900)</f>
        <v>https://yorknewstimes.com/lifestyles/health-med-fit/explainer-where-does-the-student-loan-debt-plan-stand/article_ab30cbce-7a13-58b0-a9e6-c4639a0ee086.html</v>
      </c>
      <c r="D1900" s="0" t="s">
        <v>4743</v>
      </c>
      <c r="E1900" s="1" t="s">
        <v>3902</v>
      </c>
      <c r="F1900" s="0" t="s">
        <v>2347</v>
      </c>
      <c r="G1900" s="0" t="n">
        <v>33352</v>
      </c>
    </row>
    <row r="1901" customFormat="false" ht="51" hidden="false" customHeight="false" outlineLevel="0" collapsed="false">
      <c r="A1901" s="0" t="s">
        <v>4546</v>
      </c>
      <c r="B1901" s="1" t="s">
        <v>2855</v>
      </c>
      <c r="C1901" s="2" t="str">
        <f aca="false">HYPERLINK(D1901)</f>
        <v>https://www.yankton.net/news/national_ap/article_d666ad50-919d-51d4-87b0-c80be667f19a.html</v>
      </c>
      <c r="D1901" s="0" t="s">
        <v>4744</v>
      </c>
      <c r="E1901" s="1" t="s">
        <v>3902</v>
      </c>
      <c r="F1901" s="0" t="s">
        <v>4745</v>
      </c>
      <c r="G1901" s="0" t="n">
        <v>28173</v>
      </c>
    </row>
    <row r="1902" customFormat="false" ht="51" hidden="false" customHeight="false" outlineLevel="0" collapsed="false">
      <c r="A1902" s="0" t="s">
        <v>4546</v>
      </c>
      <c r="B1902" s="1" t="s">
        <v>2855</v>
      </c>
      <c r="C1902" s="2" t="str">
        <f aca="false">HYPERLINK(D1902)</f>
        <v>https://www.thetelegraph.com/news/article/EXPLAINER-Where-does-the-student-loan-debt-plan-17577885.php</v>
      </c>
      <c r="D1902" s="0" t="s">
        <v>4746</v>
      </c>
      <c r="E1902" s="1" t="s">
        <v>3902</v>
      </c>
      <c r="F1902" s="0" t="s">
        <v>4747</v>
      </c>
      <c r="G1902" s="0" t="n">
        <v>256344</v>
      </c>
    </row>
    <row r="1903" customFormat="false" ht="51" hidden="false" customHeight="false" outlineLevel="0" collapsed="false">
      <c r="A1903" s="0" t="s">
        <v>4546</v>
      </c>
      <c r="B1903" s="1" t="s">
        <v>2855</v>
      </c>
      <c r="C1903" s="2" t="str">
        <f aca="false">HYPERLINK(D1903)</f>
        <v>https://www.wboc.com/news/national/explainer-where-does-the-student-loan-debt-plan-stand/article_92cec885-8671-5229-bc9f-b3fe34a3a914.html</v>
      </c>
      <c r="D1903" s="0" t="s">
        <v>4748</v>
      </c>
      <c r="E1903" s="1" t="s">
        <v>3802</v>
      </c>
      <c r="F1903" s="0" t="s">
        <v>4749</v>
      </c>
      <c r="G1903" s="0" t="n">
        <v>109729</v>
      </c>
    </row>
    <row r="1904" customFormat="false" ht="51" hidden="false" customHeight="false" outlineLevel="0" collapsed="false">
      <c r="A1904" s="0" t="s">
        <v>4546</v>
      </c>
      <c r="B1904" s="1" t="s">
        <v>2855</v>
      </c>
      <c r="C1904" s="2" t="str">
        <f aca="false">HYPERLINK(D1904)</f>
        <v>https://www.ivpressonline.com/news/nation/explainer-where-does-the-student-loan-debt-plan-stand/article_88fcd270-d1af-59a7-98eb-b258b705c61f.html</v>
      </c>
      <c r="D1904" s="0" t="s">
        <v>4750</v>
      </c>
      <c r="E1904" s="1" t="s">
        <v>3902</v>
      </c>
      <c r="F1904" s="0" t="s">
        <v>4751</v>
      </c>
      <c r="G1904" s="0" t="n">
        <v>51383</v>
      </c>
    </row>
    <row r="1905" customFormat="false" ht="51" hidden="false" customHeight="false" outlineLevel="0" collapsed="false">
      <c r="A1905" s="0" t="s">
        <v>4546</v>
      </c>
      <c r="B1905" s="1" t="s">
        <v>2855</v>
      </c>
      <c r="C1905" s="2" t="str">
        <f aca="false">HYPERLINK(D1905)</f>
        <v>https://www.wrde.com/news/national/explainer-where-does-the-student-loan-debt-plan-stand/article_21be1a56-8ed6-5215-9b87-b6f2d8cf7d26.html</v>
      </c>
      <c r="D1905" s="0" t="s">
        <v>4752</v>
      </c>
      <c r="E1905" s="1" t="s">
        <v>3902</v>
      </c>
      <c r="F1905" s="0" t="s">
        <v>4753</v>
      </c>
      <c r="G1905" s="0" t="n">
        <v>16546</v>
      </c>
    </row>
    <row r="1906" customFormat="false" ht="51" hidden="false" customHeight="false" outlineLevel="0" collapsed="false">
      <c r="A1906" s="0" t="s">
        <v>4546</v>
      </c>
      <c r="B1906" s="1" t="s">
        <v>2855</v>
      </c>
      <c r="C1906" s="2" t="str">
        <f aca="false">HYPERLINK(D1906)</f>
        <v>https://www.sfgate.com/news/article/EXPLAINER-Where-does-the-student-loan-debt-plan-17577885.php</v>
      </c>
      <c r="D1906" s="0" t="s">
        <v>4754</v>
      </c>
      <c r="E1906" s="1" t="s">
        <v>3902</v>
      </c>
      <c r="F1906" s="0" t="s">
        <v>3248</v>
      </c>
      <c r="G1906" s="0" t="n">
        <v>18626998</v>
      </c>
    </row>
    <row r="1907" customFormat="false" ht="51" hidden="false" customHeight="false" outlineLevel="0" collapsed="false">
      <c r="A1907" s="0" t="s">
        <v>4546</v>
      </c>
      <c r="B1907" s="1" t="s">
        <v>2855</v>
      </c>
      <c r="C1907" s="2" t="str">
        <f aca="false">HYPERLINK(D1907)</f>
        <v>https://www.wfmz.com/news/explainer-where-does-the-student-loan-debt-plan-stand/article_597101c9-d18b-58bd-88f2-b776a86d6534.html</v>
      </c>
      <c r="D1907" s="0" t="s">
        <v>4755</v>
      </c>
      <c r="E1907" s="1" t="s">
        <v>3902</v>
      </c>
      <c r="F1907" s="0" t="s">
        <v>3573</v>
      </c>
      <c r="G1907" s="0" t="n">
        <v>1369620</v>
      </c>
    </row>
    <row r="1908" customFormat="false" ht="51" hidden="false" customHeight="false" outlineLevel="0" collapsed="false">
      <c r="A1908" s="0" t="s">
        <v>4546</v>
      </c>
      <c r="B1908" s="1" t="s">
        <v>2855</v>
      </c>
      <c r="C1908" s="2" t="str">
        <f aca="false">HYPERLINK(D1908)</f>
        <v>https://www.registercitizen.com/news/article/EXPLAINER-Where-does-the-student-loan-debt-plan-17577885.php</v>
      </c>
      <c r="D1908" s="0" t="s">
        <v>4756</v>
      </c>
      <c r="E1908" s="1" t="s">
        <v>3802</v>
      </c>
      <c r="F1908" s="0" t="s">
        <v>4757</v>
      </c>
      <c r="G1908" s="0" t="n">
        <v>55021</v>
      </c>
    </row>
    <row r="1909" customFormat="false" ht="51" hidden="false" customHeight="false" outlineLevel="0" collapsed="false">
      <c r="A1909" s="0" t="s">
        <v>4546</v>
      </c>
      <c r="B1909" s="1" t="s">
        <v>2855</v>
      </c>
      <c r="C1909" s="2" t="str">
        <f aca="false">HYPERLINK(D1909)</f>
        <v>https://www.myplainview.com/news/article/EXPLAINER-Where-does-the-student-loan-debt-plan-17577885.php</v>
      </c>
      <c r="D1909" s="0" t="s">
        <v>4758</v>
      </c>
      <c r="E1909" s="1" t="s">
        <v>3902</v>
      </c>
      <c r="F1909" s="0" t="s">
        <v>4759</v>
      </c>
      <c r="G1909" s="0" t="n">
        <v>98580</v>
      </c>
    </row>
    <row r="1910" customFormat="false" ht="51" hidden="false" customHeight="false" outlineLevel="0" collapsed="false">
      <c r="A1910" s="0" t="s">
        <v>4546</v>
      </c>
      <c r="B1910" s="1" t="s">
        <v>2855</v>
      </c>
      <c r="C1910" s="2" t="str">
        <f aca="false">HYPERLINK(D1910)</f>
        <v>https://trib.com/lifestyles/health-med-fit/explainer-where-does-the-student-loan-debt-plan-stand/article_3240f5b9-0dff-5627-a0c0-b6df65d73424.html</v>
      </c>
      <c r="D1910" s="0" t="s">
        <v>4760</v>
      </c>
      <c r="E1910" s="1" t="s">
        <v>3902</v>
      </c>
      <c r="F1910" s="0" t="s">
        <v>3207</v>
      </c>
      <c r="G1910" s="0" t="n">
        <v>142185</v>
      </c>
    </row>
    <row r="1911" customFormat="false" ht="51" hidden="false" customHeight="false" outlineLevel="0" collapsed="false">
      <c r="A1911" s="0" t="s">
        <v>4546</v>
      </c>
      <c r="B1911" s="1" t="s">
        <v>2855</v>
      </c>
      <c r="C1911" s="2" t="str">
        <f aca="false">HYPERLINK(D1911)</f>
        <v>https://kdhnews.com/news/politics/explainer-where-does-the-student-loan-debt-plan-stand/article_a56694ef-06a7-52c8-804d-7d08df3d09bc.html</v>
      </c>
      <c r="D1911" s="0" t="s">
        <v>4761</v>
      </c>
      <c r="E1911" s="1" t="s">
        <v>3902</v>
      </c>
      <c r="F1911" s="0" t="s">
        <v>4762</v>
      </c>
      <c r="G1911" s="0" t="n">
        <v>376370</v>
      </c>
    </row>
    <row r="1912" customFormat="false" ht="51" hidden="false" customHeight="false" outlineLevel="0" collapsed="false">
      <c r="A1912" s="0" t="s">
        <v>4546</v>
      </c>
      <c r="B1912" s="1" t="s">
        <v>2855</v>
      </c>
      <c r="C1912" s="2" t="str">
        <f aca="false">HYPERLINK(D1912)</f>
        <v>https://wcfcourier.com/lifestyles/health-med-fit/explainer-where-does-the-student-loan-debt-plan-stand/article_fdeb7d5c-1931-575b-a091-660fd364c083.html</v>
      </c>
      <c r="D1912" s="0" t="s">
        <v>4763</v>
      </c>
      <c r="E1912" s="1" t="s">
        <v>3902</v>
      </c>
      <c r="F1912" s="0" t="s">
        <v>4764</v>
      </c>
      <c r="G1912" s="0" t="n">
        <v>212529</v>
      </c>
    </row>
    <row r="1913" customFormat="false" ht="51" hidden="false" customHeight="false" outlineLevel="0" collapsed="false">
      <c r="A1913" s="0" t="s">
        <v>4546</v>
      </c>
      <c r="B1913" s="1" t="s">
        <v>2855</v>
      </c>
      <c r="C1913" s="2" t="str">
        <f aca="false">HYPERLINK(D1913)</f>
        <v>https://www.ktbs.com/news/national/explainer-where-does-the-student-loan-debt-plan-stand/article_bb6ac04c-5a9f-5eb4-9160-d1e506124237.html</v>
      </c>
      <c r="D1913" s="0" t="s">
        <v>4765</v>
      </c>
      <c r="E1913" s="1" t="s">
        <v>3902</v>
      </c>
      <c r="F1913" s="0" t="s">
        <v>4766</v>
      </c>
      <c r="G1913" s="0" t="n">
        <v>393514</v>
      </c>
    </row>
    <row r="1914" customFormat="false" ht="51" hidden="false" customHeight="false" outlineLevel="0" collapsed="false">
      <c r="A1914" s="0" t="s">
        <v>4546</v>
      </c>
      <c r="B1914" s="1" t="s">
        <v>2855</v>
      </c>
      <c r="C1914" s="2" t="str">
        <f aca="false">HYPERLINK(D1914)</f>
        <v>https://am970theanswer.com/news/national/explainer-where-does-the-student-loan-debt-plan-stand/1946d03f84653c47cf37dd863a023175</v>
      </c>
      <c r="D1914" s="0" t="s">
        <v>4767</v>
      </c>
      <c r="E1914" s="1" t="s">
        <v>3802</v>
      </c>
      <c r="F1914" s="0" t="s">
        <v>4768</v>
      </c>
      <c r="G1914" s="0" t="n">
        <v>15638</v>
      </c>
    </row>
    <row r="1915" customFormat="false" ht="51" hidden="false" customHeight="false" outlineLevel="0" collapsed="false">
      <c r="A1915" s="0" t="s">
        <v>4546</v>
      </c>
      <c r="B1915" s="1" t="s">
        <v>2855</v>
      </c>
      <c r="C1915" s="2" t="str">
        <f aca="false">HYPERLINK(D1915)</f>
        <v>https://kdow.biz/news/national/explainer-where-does-the-student-loan-debt-plan-stand/1946d03f84653c47cf37dd863a023175</v>
      </c>
      <c r="D1915" s="0" t="s">
        <v>4769</v>
      </c>
      <c r="E1915" s="1" t="s">
        <v>3902</v>
      </c>
      <c r="F1915" s="0" t="s">
        <v>4770</v>
      </c>
      <c r="G1915" s="0" t="n">
        <v>6862</v>
      </c>
    </row>
    <row r="1916" customFormat="false" ht="51" hidden="false" customHeight="false" outlineLevel="0" collapsed="false">
      <c r="A1916" s="0" t="s">
        <v>4546</v>
      </c>
      <c r="B1916" s="1" t="s">
        <v>2855</v>
      </c>
      <c r="C1916" s="2" t="str">
        <f aca="false">HYPERLINK(D1916)</f>
        <v>https://theeagle.com/lifestyles/health-med-fit/explainer-where-does-the-student-loan-debt-plan-stand/article_ab3a397c-dd00-57a3-904f-5e0f11dd2793.html</v>
      </c>
      <c r="D1916" s="0" t="s">
        <v>4771</v>
      </c>
      <c r="E1916" s="1" t="s">
        <v>3902</v>
      </c>
      <c r="F1916" s="0" t="s">
        <v>322</v>
      </c>
      <c r="G1916" s="0" t="n">
        <v>110664</v>
      </c>
    </row>
    <row r="1917" customFormat="false" ht="51" hidden="false" customHeight="false" outlineLevel="0" collapsed="false">
      <c r="A1917" s="0" t="s">
        <v>4546</v>
      </c>
      <c r="B1917" s="1" t="s">
        <v>3857</v>
      </c>
      <c r="C1917" s="2" t="str">
        <f aca="false">HYPERLINK(D1917)</f>
        <v>https://richmond.com/lifestyles/health-med-fit/explainer-where-does-the-student-loan-debt-plan-stand/article_e505472f-521f-5ee3-9c31-fd00fa97ff84.html</v>
      </c>
      <c r="D1917" s="0" t="s">
        <v>4772</v>
      </c>
      <c r="E1917" s="1" t="s">
        <v>3902</v>
      </c>
      <c r="F1917" s="0" t="s">
        <v>317</v>
      </c>
      <c r="G1917" s="0" t="n">
        <v>617653</v>
      </c>
    </row>
    <row r="1918" customFormat="false" ht="51" hidden="false" customHeight="false" outlineLevel="0" collapsed="false">
      <c r="A1918" s="0" t="s">
        <v>4546</v>
      </c>
      <c r="B1918" s="1" t="s">
        <v>2855</v>
      </c>
      <c r="C1918" s="2" t="str">
        <f aca="false">HYPERLINK(D1918)</f>
        <v>https://heraldcourier.com/lifestyles/health-med-fit/explainer-where-does-the-student-loan-debt-plan-stand/article_9445ac58-3464-571f-9c77-19e5c6af6b2e.html</v>
      </c>
      <c r="D1918" s="0" t="s">
        <v>4773</v>
      </c>
      <c r="E1918" s="1" t="s">
        <v>3902</v>
      </c>
      <c r="F1918" s="0" t="s">
        <v>4774</v>
      </c>
      <c r="G1918" s="0" t="n">
        <v>94177</v>
      </c>
    </row>
    <row r="1919" customFormat="false" ht="51" hidden="false" customHeight="false" outlineLevel="0" collapsed="false">
      <c r="A1919" s="0" t="s">
        <v>4546</v>
      </c>
      <c r="B1919" s="1" t="s">
        <v>2855</v>
      </c>
      <c r="C1919" s="2" t="str">
        <f aca="false">HYPERLINK(D1919)</f>
        <v>https://journaltimes.com/lifestyles/health-med-fit/explainer-where-does-the-student-loan-debt-plan-stand/article_8544cd4f-24b2-5cab-bfc3-5f96966352f5.html</v>
      </c>
      <c r="D1919" s="0" t="s">
        <v>4775</v>
      </c>
      <c r="E1919" s="1" t="s">
        <v>3902</v>
      </c>
      <c r="F1919" s="0" t="s">
        <v>4776</v>
      </c>
      <c r="G1919" s="0" t="n">
        <v>256731</v>
      </c>
    </row>
    <row r="1920" customFormat="false" ht="51" hidden="false" customHeight="false" outlineLevel="0" collapsed="false">
      <c r="A1920" s="0" t="s">
        <v>4546</v>
      </c>
      <c r="B1920" s="1" t="s">
        <v>2855</v>
      </c>
      <c r="C1920" s="2" t="str">
        <f aca="false">HYPERLINK(D1920)</f>
        <v>https://tulsaworld.com/ap/national/explainer-where-does-the-student-loan-debt-plan-stand/article_9b7621c1-9523-5d16-b839-5da67b9d4e64.html</v>
      </c>
      <c r="D1920" s="0" t="s">
        <v>4777</v>
      </c>
      <c r="E1920" s="1" t="s">
        <v>3902</v>
      </c>
      <c r="F1920" s="0" t="s">
        <v>4778</v>
      </c>
      <c r="G1920" s="0" t="n">
        <v>1043402</v>
      </c>
    </row>
    <row r="1921" customFormat="false" ht="51" hidden="false" customHeight="false" outlineLevel="0" collapsed="false">
      <c r="A1921" s="0" t="s">
        <v>4546</v>
      </c>
      <c r="B1921" s="1" t="s">
        <v>3857</v>
      </c>
      <c r="C1921" s="2" t="str">
        <f aca="false">HYPERLINK(D1921)</f>
        <v>https://thesouthern.com/lifestyles/health-med-fit/explainer-where-does-the-student-loan-debt-plan-stand/article_0be543af-9c68-5b94-ae32-0de7f337e956.html</v>
      </c>
      <c r="D1921" s="0" t="s">
        <v>4779</v>
      </c>
      <c r="E1921" s="1" t="s">
        <v>3902</v>
      </c>
      <c r="F1921" s="0" t="s">
        <v>1819</v>
      </c>
      <c r="G1921" s="0" t="n">
        <v>116718</v>
      </c>
    </row>
    <row r="1922" customFormat="false" ht="51" hidden="false" customHeight="false" outlineLevel="0" collapsed="false">
      <c r="A1922" s="0" t="s">
        <v>4546</v>
      </c>
      <c r="B1922" s="1" t="s">
        <v>2855</v>
      </c>
      <c r="C1922" s="2" t="str">
        <f aca="false">HYPERLINK(D1922)</f>
        <v>https://news.lee.net/lifestyles/health-med-fit/explainer-where-does-the-student-loan-debt-plan-stand/article_ccf7096c-3b13-526f-96a5-3486a377f271.html</v>
      </c>
      <c r="D1922" s="0" t="s">
        <v>4780</v>
      </c>
      <c r="E1922" s="1" t="s">
        <v>3902</v>
      </c>
      <c r="F1922" s="0" t="s">
        <v>2357</v>
      </c>
      <c r="G1922" s="0" t="n">
        <v>54265</v>
      </c>
    </row>
    <row r="1923" customFormat="false" ht="51" hidden="false" customHeight="false" outlineLevel="0" collapsed="false">
      <c r="A1923" s="0" t="s">
        <v>4546</v>
      </c>
      <c r="B1923" s="1" t="s">
        <v>2855</v>
      </c>
      <c r="C1923" s="2" t="str">
        <f aca="false">HYPERLINK(D1923)</f>
        <v>https://impact601.com/news/national/explainer-where-does-the-student-loan-debt-plan-stand/article_bc397140-8ec5-539c-aa20-29793d4a16bc.html</v>
      </c>
      <c r="D1923" s="0" t="s">
        <v>4781</v>
      </c>
      <c r="E1923" s="1" t="s">
        <v>3902</v>
      </c>
      <c r="F1923" s="0" t="s">
        <v>4782</v>
      </c>
      <c r="G1923" s="0" t="n">
        <v>7616</v>
      </c>
    </row>
    <row r="1924" customFormat="false" ht="51" hidden="false" customHeight="false" outlineLevel="0" collapsed="false">
      <c r="A1924" s="0" t="s">
        <v>4546</v>
      </c>
      <c r="B1924" s="1" t="s">
        <v>2855</v>
      </c>
      <c r="C1924" s="2" t="str">
        <f aca="false">HYPERLINK(D1924)</f>
        <v>https://lancasteronline.com/news/politics/explainer-where-does-the-student-loan-debt-plan-stand/article_ffd89a16-f013-51c7-b84b-a92300f29251.html</v>
      </c>
      <c r="D1924" s="0" t="s">
        <v>4783</v>
      </c>
      <c r="E1924" s="1" t="s">
        <v>3902</v>
      </c>
      <c r="F1924" s="0" t="s">
        <v>4784</v>
      </c>
      <c r="G1924" s="0" t="n">
        <v>726058</v>
      </c>
    </row>
    <row r="1925" customFormat="false" ht="51" hidden="false" customHeight="false" outlineLevel="0" collapsed="false">
      <c r="A1925" s="0" t="s">
        <v>4546</v>
      </c>
      <c r="B1925" s="1" t="s">
        <v>2855</v>
      </c>
      <c r="C1925" s="2" t="str">
        <f aca="false">HYPERLINK(D1925)</f>
        <v>https://dailyprogress.com/lifestyles/health-med-fit/explainer-where-does-the-student-loan-debt-plan-stand/article_287fa1b3-a139-5731-826e-5e58aa795fbd.html</v>
      </c>
      <c r="D1925" s="0" t="s">
        <v>4785</v>
      </c>
      <c r="E1925" s="1" t="s">
        <v>3902</v>
      </c>
      <c r="F1925" s="0" t="s">
        <v>4786</v>
      </c>
      <c r="G1925" s="0" t="n">
        <v>135817</v>
      </c>
    </row>
    <row r="1926" customFormat="false" ht="51" hidden="false" customHeight="false" outlineLevel="0" collapsed="false">
      <c r="A1926" s="0" t="s">
        <v>4546</v>
      </c>
      <c r="B1926" s="1" t="s">
        <v>2855</v>
      </c>
      <c r="C1926" s="2" t="str">
        <f aca="false">HYPERLINK(D1926)</f>
        <v>https://ktar.com/story/5340748/explainer-where-does-the-student-loan-debt-plan-stand/</v>
      </c>
      <c r="D1926" s="0" t="s">
        <v>4787</v>
      </c>
      <c r="E1926" s="1" t="s">
        <v>3902</v>
      </c>
      <c r="F1926" s="0" t="s">
        <v>4788</v>
      </c>
      <c r="G1926" s="0" t="n">
        <v>649488</v>
      </c>
    </row>
    <row r="1927" customFormat="false" ht="51" hidden="false" customHeight="false" outlineLevel="0" collapsed="false">
      <c r="A1927" s="0" t="s">
        <v>4546</v>
      </c>
      <c r="B1927" s="1" t="s">
        <v>2855</v>
      </c>
      <c r="C1927" s="2" t="str">
        <f aca="false">HYPERLINK(D1927)</f>
        <v>https://www.clickorlando.com/news/politics/2022/11/11/explainer-where-does-the-student-loan-debt-plan-stand/</v>
      </c>
      <c r="D1927" s="0" t="s">
        <v>4789</v>
      </c>
      <c r="E1927" s="1" t="s">
        <v>3902</v>
      </c>
      <c r="F1927" s="0" t="s">
        <v>4790</v>
      </c>
      <c r="G1927" s="0" t="n">
        <v>1559579</v>
      </c>
    </row>
    <row r="1928" customFormat="false" ht="51" hidden="false" customHeight="false" outlineLevel="0" collapsed="false">
      <c r="A1928" s="0" t="s">
        <v>4546</v>
      </c>
      <c r="B1928" s="1" t="s">
        <v>2855</v>
      </c>
      <c r="C1928" s="2" t="str">
        <f aca="false">HYPERLINK(D1928)</f>
        <v>https://hk.news.yahoo.com/explainer-where-does-student-loan-192513074.html</v>
      </c>
      <c r="D1928" s="0" t="s">
        <v>4791</v>
      </c>
      <c r="E1928" s="1" t="s">
        <v>3902</v>
      </c>
      <c r="F1928" s="0" t="s">
        <v>4792</v>
      </c>
      <c r="G1928" s="0" t="n">
        <v>2522724</v>
      </c>
    </row>
    <row r="1929" customFormat="false" ht="51" hidden="false" customHeight="false" outlineLevel="0" collapsed="false">
      <c r="A1929" s="0" t="s">
        <v>4546</v>
      </c>
      <c r="B1929" s="1" t="s">
        <v>2855</v>
      </c>
      <c r="C1929" s="2" t="str">
        <f aca="false">HYPERLINK(D1929)</f>
        <v>https://ph.news.yahoo.com/explainer-where-does-student-loan-192513074.html</v>
      </c>
      <c r="D1929" s="0" t="s">
        <v>4793</v>
      </c>
      <c r="E1929" s="1" t="s">
        <v>3902</v>
      </c>
      <c r="F1929" s="0" t="s">
        <v>4794</v>
      </c>
      <c r="G1929" s="0" t="n">
        <v>1356882</v>
      </c>
    </row>
    <row r="1930" customFormat="false" ht="51" hidden="false" customHeight="false" outlineLevel="0" collapsed="false">
      <c r="A1930" s="0" t="s">
        <v>4546</v>
      </c>
      <c r="B1930" s="1" t="s">
        <v>2855</v>
      </c>
      <c r="C1930" s="2" t="str">
        <f aca="false">HYPERLINK(D1930)</f>
        <v>http://www.dailymagazine.news/explainer-where-does-the-student-loan-debt-plan-stand-nid-2071635.html</v>
      </c>
      <c r="D1930" s="0" t="s">
        <v>4795</v>
      </c>
      <c r="E1930" s="1" t="s">
        <v>3661</v>
      </c>
      <c r="F1930" s="0" t="s">
        <v>3526</v>
      </c>
      <c r="G1930" s="0" t="n">
        <v>14607</v>
      </c>
    </row>
    <row r="1931" customFormat="false" ht="51" hidden="false" customHeight="false" outlineLevel="0" collapsed="false">
      <c r="A1931" s="0" t="s">
        <v>4546</v>
      </c>
      <c r="B1931" s="1" t="s">
        <v>2855</v>
      </c>
      <c r="C1931" s="2" t="str">
        <f aca="false">HYPERLINK(D1931)</f>
        <v>https://www.msn.com/en-my/news/politics/explainer-where-does-the-student-loan-debt-plan-stand/ar-AA140Fzk</v>
      </c>
      <c r="D1931" s="0" t="s">
        <v>4796</v>
      </c>
      <c r="E1931" s="1" t="s">
        <v>3902</v>
      </c>
      <c r="F1931" s="0" t="s">
        <v>4797</v>
      </c>
      <c r="G1931" s="0" t="n">
        <v>9408</v>
      </c>
    </row>
    <row r="1932" customFormat="false" ht="51" hidden="false" customHeight="false" outlineLevel="0" collapsed="false">
      <c r="A1932" s="0" t="s">
        <v>4546</v>
      </c>
      <c r="B1932" s="1" t="s">
        <v>2855</v>
      </c>
      <c r="C1932" s="2" t="str">
        <f aca="false">HYPERLINK(D1932)</f>
        <v>https://www.news4jax.com/news/politics/2022/11/11/explainer-where-does-the-student-loan-debt-plan-stand/</v>
      </c>
      <c r="D1932" s="0" t="s">
        <v>4798</v>
      </c>
      <c r="E1932" s="1" t="s">
        <v>3802</v>
      </c>
      <c r="F1932" s="0" t="s">
        <v>4799</v>
      </c>
      <c r="G1932" s="0" t="n">
        <v>1569216</v>
      </c>
    </row>
    <row r="1933" customFormat="false" ht="51" hidden="false" customHeight="false" outlineLevel="0" collapsed="false">
      <c r="A1933" s="0" t="s">
        <v>4546</v>
      </c>
      <c r="B1933" s="1" t="s">
        <v>2855</v>
      </c>
      <c r="C1933" s="2" t="str">
        <f aca="false">HYPERLINK(D1933)</f>
        <v>https://www.click2houston.com/news/politics/2022/11/11/explainer-where-does-the-student-loan-debt-plan-stand/</v>
      </c>
      <c r="D1933" s="0" t="s">
        <v>4800</v>
      </c>
      <c r="E1933" s="1" t="s">
        <v>3802</v>
      </c>
      <c r="F1933" s="0" t="s">
        <v>4801</v>
      </c>
      <c r="G1933" s="0" t="n">
        <v>1925118</v>
      </c>
    </row>
    <row r="1934" customFormat="false" ht="51" hidden="false" customHeight="false" outlineLevel="0" collapsed="false">
      <c r="A1934" s="0" t="s">
        <v>4546</v>
      </c>
      <c r="B1934" s="1" t="s">
        <v>2855</v>
      </c>
      <c r="C1934" s="2" t="str">
        <f aca="false">HYPERLINK(D1934)</f>
        <v>https://www.wsls.com/news/politics/2022/11/11/explainer-where-does-the-student-loan-debt-plan-stand/</v>
      </c>
      <c r="D1934" s="0" t="s">
        <v>4802</v>
      </c>
      <c r="E1934" s="1" t="s">
        <v>3902</v>
      </c>
      <c r="F1934" s="0" t="s">
        <v>4803</v>
      </c>
      <c r="G1934" s="0" t="n">
        <v>470987</v>
      </c>
    </row>
    <row r="1935" customFormat="false" ht="51" hidden="false" customHeight="false" outlineLevel="0" collapsed="false">
      <c r="A1935" s="0" t="s">
        <v>4546</v>
      </c>
      <c r="B1935" s="1" t="s">
        <v>2855</v>
      </c>
      <c r="C1935" s="2" t="str">
        <f aca="false">HYPERLINK(D1935)</f>
        <v>https://www.msn.com/en-ph/news/us/explainer-where-does-the-student-loan-debt-plan-stand/ar-AA140sUt</v>
      </c>
      <c r="D1935" s="0" t="s">
        <v>4804</v>
      </c>
      <c r="E1935" s="1" t="s">
        <v>3902</v>
      </c>
      <c r="F1935" s="0" t="s">
        <v>4805</v>
      </c>
      <c r="G1935" s="0" t="n">
        <v>17447</v>
      </c>
    </row>
    <row r="1936" customFormat="false" ht="51" hidden="false" customHeight="false" outlineLevel="0" collapsed="false">
      <c r="A1936" s="0" t="s">
        <v>4546</v>
      </c>
      <c r="B1936" s="1" t="s">
        <v>2855</v>
      </c>
      <c r="C1936" s="2" t="str">
        <f aca="false">HYPERLINK(D1936)</f>
        <v>https://www.local10.com/news/politics/2022/11/11/explainer-where-does-the-student-loan-debt-plan-stand/</v>
      </c>
      <c r="D1936" s="0" t="s">
        <v>4806</v>
      </c>
      <c r="E1936" s="1" t="s">
        <v>3802</v>
      </c>
      <c r="F1936" s="0" t="s">
        <v>4807</v>
      </c>
      <c r="G1936" s="0" t="n">
        <v>1965987</v>
      </c>
    </row>
    <row r="1937" customFormat="false" ht="51" hidden="false" customHeight="false" outlineLevel="0" collapsed="false">
      <c r="A1937" s="0" t="s">
        <v>4546</v>
      </c>
      <c r="B1937" s="1" t="s">
        <v>2855</v>
      </c>
      <c r="C1937" s="2" t="str">
        <f aca="false">HYPERLINK(D1937)</f>
        <v>https://www.msn.com/en-us/news/politics/explainer-where-does-the-student-loan-debt-plan-stand/ar-AA140Fzk</v>
      </c>
      <c r="D1937" s="0" t="s">
        <v>4808</v>
      </c>
      <c r="E1937" s="1" t="s">
        <v>3902</v>
      </c>
      <c r="F1937" s="0" t="s">
        <v>2197</v>
      </c>
      <c r="G1937" s="0" t="n">
        <v>177502189</v>
      </c>
    </row>
    <row r="1938" customFormat="false" ht="51" hidden="false" customHeight="false" outlineLevel="0" collapsed="false">
      <c r="A1938" s="0" t="s">
        <v>4546</v>
      </c>
      <c r="B1938" s="1" t="s">
        <v>2855</v>
      </c>
      <c r="C1938" s="2" t="str">
        <f aca="false">HYPERLINK(D1938)</f>
        <v>https://www.clickondetroit.com/news/politics/2022/11/11/explainer-where-does-the-student-loan-debt-plan-stand/</v>
      </c>
      <c r="D1938" s="0" t="s">
        <v>4809</v>
      </c>
      <c r="E1938" s="1" t="s">
        <v>3802</v>
      </c>
      <c r="F1938" s="0" t="s">
        <v>4810</v>
      </c>
      <c r="G1938" s="0" t="n">
        <v>2436099</v>
      </c>
    </row>
    <row r="1939" customFormat="false" ht="51" hidden="false" customHeight="false" outlineLevel="0" collapsed="false">
      <c r="A1939" s="0" t="s">
        <v>4546</v>
      </c>
      <c r="B1939" s="1" t="s">
        <v>2855</v>
      </c>
      <c r="C1939" s="2" t="str">
        <f aca="false">HYPERLINK(D1939)</f>
        <v>https://www.msn.com/en-us/news/us/explainer-where-does-the-student-loan-debt-plan-stand/ar-AA140sUt</v>
      </c>
      <c r="D1939" s="0" t="s">
        <v>4811</v>
      </c>
      <c r="E1939" s="1" t="s">
        <v>3661</v>
      </c>
      <c r="F1939" s="0" t="s">
        <v>2197</v>
      </c>
      <c r="G1939" s="0" t="n">
        <v>177502189</v>
      </c>
    </row>
    <row r="1940" customFormat="false" ht="51" hidden="false" customHeight="false" outlineLevel="0" collapsed="false">
      <c r="A1940" s="0" t="s">
        <v>4546</v>
      </c>
      <c r="B1940" s="1" t="s">
        <v>2855</v>
      </c>
      <c r="C1940" s="2" t="str">
        <f aca="false">HYPERLINK(D1940)</f>
        <v>https://www.ksat.com/news/politics/2022/11/11/explainer-where-does-the-student-loan-debt-plan-stand/</v>
      </c>
      <c r="D1940" s="0" t="s">
        <v>4812</v>
      </c>
      <c r="E1940" s="1" t="s">
        <v>3802</v>
      </c>
      <c r="F1940" s="0" t="s">
        <v>4813</v>
      </c>
      <c r="G1940" s="0" t="n">
        <v>2153349</v>
      </c>
    </row>
    <row r="1941" customFormat="false" ht="51" hidden="false" customHeight="false" outlineLevel="0" collapsed="false">
      <c r="A1941" s="0" t="s">
        <v>4546</v>
      </c>
      <c r="B1941" s="1" t="s">
        <v>2855</v>
      </c>
      <c r="C1941" s="2" t="str">
        <f aca="false">HYPERLINK(D1941)</f>
        <v>urn:publicid:ap.org:1946d03f84653c47cf37dd863a023175</v>
      </c>
      <c r="D1941" s="0" t="s">
        <v>4814</v>
      </c>
      <c r="E1941" s="1" t="s">
        <v>951</v>
      </c>
      <c r="F1941" s="0" t="s">
        <v>1437</v>
      </c>
      <c r="G1941" s="0" t="n">
        <v>348423</v>
      </c>
    </row>
    <row r="1942" customFormat="false" ht="51" hidden="false" customHeight="false" outlineLevel="0" collapsed="false">
      <c r="A1942" s="0" t="s">
        <v>4546</v>
      </c>
      <c r="B1942" s="1" t="s">
        <v>2855</v>
      </c>
      <c r="C1942" s="2" t="str">
        <f aca="false">HYPERLINK(D1942)</f>
        <v>https://kstp.com/associated-press/ap-us-international/explainer-where-does-the-student-loan-debt-plan-stand/</v>
      </c>
      <c r="D1942" s="0" t="s">
        <v>4815</v>
      </c>
      <c r="E1942" s="1" t="s">
        <v>951</v>
      </c>
      <c r="F1942" s="0" t="s">
        <v>4816</v>
      </c>
      <c r="G1942" s="0" t="n">
        <v>1642590</v>
      </c>
    </row>
    <row r="1943" customFormat="false" ht="51" hidden="false" customHeight="false" outlineLevel="0" collapsed="false">
      <c r="A1943" s="0" t="s">
        <v>4546</v>
      </c>
      <c r="B1943" s="1" t="s">
        <v>2855</v>
      </c>
      <c r="C1943" s="2" t="str">
        <f aca="false">HYPERLINK(D1943)</f>
        <v>https://www.wokv.com/news/politics/explainer-where-does/BEDBM73222XVJPK7VM4MXLOHC4/</v>
      </c>
      <c r="D1943" s="0" t="s">
        <v>4817</v>
      </c>
      <c r="E1943" s="1" t="s">
        <v>3902</v>
      </c>
      <c r="F1943" s="0" t="s">
        <v>4818</v>
      </c>
      <c r="G1943" s="0" t="n">
        <v>1638195</v>
      </c>
    </row>
    <row r="1944" customFormat="false" ht="51" hidden="false" customHeight="false" outlineLevel="0" collapsed="false">
      <c r="A1944" s="0" t="s">
        <v>4546</v>
      </c>
      <c r="B1944" s="1" t="s">
        <v>2855</v>
      </c>
      <c r="C1944" s="2" t="str">
        <f aca="false">HYPERLINK(D1944)</f>
        <v>https://www.ny1.com/nyc/bronx/ap-top-news/2022/11/11/explainer-where-does-the-student-loan-debt-plan-stand</v>
      </c>
      <c r="D1944" s="0" t="s">
        <v>4819</v>
      </c>
      <c r="E1944" s="1" t="s">
        <v>3902</v>
      </c>
      <c r="F1944" s="0" t="s">
        <v>4820</v>
      </c>
      <c r="G1944" s="0" t="n">
        <v>1028574</v>
      </c>
    </row>
    <row r="1945" customFormat="false" ht="51" hidden="false" customHeight="false" outlineLevel="0" collapsed="false">
      <c r="A1945" s="0" t="s">
        <v>4546</v>
      </c>
      <c r="B1945" s="1" t="s">
        <v>2855</v>
      </c>
      <c r="C1945" s="2" t="str">
        <f aca="false">HYPERLINK(D1945)</f>
        <v>https://www.koamnewsnow.com/i/explainer-where-does-the-student-loan-debt-plan-stand/</v>
      </c>
      <c r="D1945" s="0" t="s">
        <v>4821</v>
      </c>
      <c r="E1945" s="1" t="s">
        <v>3902</v>
      </c>
      <c r="F1945" s="0" t="s">
        <v>114</v>
      </c>
      <c r="G1945" s="0" t="n">
        <v>198406</v>
      </c>
    </row>
    <row r="1946" customFormat="false" ht="51" hidden="false" customHeight="false" outlineLevel="0" collapsed="false">
      <c r="A1946" s="0" t="s">
        <v>4546</v>
      </c>
      <c r="B1946" s="1" t="s">
        <v>2855</v>
      </c>
      <c r="C1946" s="2" t="str">
        <f aca="false">HYPERLINK(D1946)</f>
        <v>https://www.washingtonpost.com/politics/explainer-where-does-the-student-loan-debt-plan-stand/2022/11/11/a9ef55c4-61f6-11ed-a131-e900e4a6336b_story.html</v>
      </c>
      <c r="D1946" s="0" t="s">
        <v>4822</v>
      </c>
      <c r="E1946" s="1" t="s">
        <v>3902</v>
      </c>
      <c r="F1946" s="0" t="s">
        <v>3251</v>
      </c>
      <c r="G1946" s="0" t="n">
        <v>69597834</v>
      </c>
    </row>
    <row r="1947" customFormat="false" ht="51" hidden="false" customHeight="false" outlineLevel="0" collapsed="false">
      <c r="A1947" s="0" t="s">
        <v>4546</v>
      </c>
      <c r="B1947" s="1" t="s">
        <v>2855</v>
      </c>
      <c r="C1947" s="2" t="str">
        <f aca="false">HYPERLINK(D1947)</f>
        <v>https://www.fox23.com/news/politics/explainer-where-does/BEDBM73222XVJPK7VM4MXLOHC4/</v>
      </c>
      <c r="D1947" s="0" t="s">
        <v>4823</v>
      </c>
      <c r="E1947" s="1" t="s">
        <v>3902</v>
      </c>
      <c r="F1947" s="0" t="s">
        <v>4824</v>
      </c>
      <c r="G1947" s="0" t="n">
        <v>548730</v>
      </c>
    </row>
    <row r="1948" customFormat="false" ht="51" hidden="false" customHeight="false" outlineLevel="0" collapsed="false">
      <c r="A1948" s="0" t="s">
        <v>4546</v>
      </c>
      <c r="B1948" s="1" t="s">
        <v>2855</v>
      </c>
      <c r="C1948" s="2" t="str">
        <f aca="false">HYPERLINK(D1948)</f>
        <v>https://www.startribune.com/explainer-where-does-the-student-loan-debt-plan-stand/600224697/</v>
      </c>
      <c r="D1948" s="0" t="s">
        <v>4825</v>
      </c>
      <c r="E1948" s="1" t="s">
        <v>4826</v>
      </c>
      <c r="F1948" s="0" t="s">
        <v>4827</v>
      </c>
      <c r="G1948" s="0" t="n">
        <v>3123342</v>
      </c>
    </row>
    <row r="1949" customFormat="false" ht="51" hidden="false" customHeight="false" outlineLevel="0" collapsed="false">
      <c r="A1949" s="0" t="s">
        <v>4546</v>
      </c>
      <c r="B1949" s="1" t="s">
        <v>2855</v>
      </c>
      <c r="C1949" s="2" t="str">
        <f aca="false">HYPERLINK(D1949)</f>
        <v>https://www.krmg.com/news/politics/explainer-where-does/BEDBM73222XVJPK7VM4MXLOHC4/</v>
      </c>
      <c r="D1949" s="0" t="s">
        <v>4828</v>
      </c>
      <c r="E1949" s="1" t="s">
        <v>3902</v>
      </c>
      <c r="F1949" s="0" t="s">
        <v>4829</v>
      </c>
      <c r="G1949" s="0" t="n">
        <v>121983</v>
      </c>
    </row>
    <row r="1950" customFormat="false" ht="51" hidden="false" customHeight="false" outlineLevel="0" collapsed="false">
      <c r="A1950" s="0" t="s">
        <v>4546</v>
      </c>
      <c r="B1950" s="1" t="s">
        <v>2855</v>
      </c>
      <c r="C1950" s="2" t="str">
        <f aca="false">HYPERLINK(D1950)</f>
        <v>https://wtop.com/education/2022/11/explainer-where-does-the-student-loan-debt-plan-stand/</v>
      </c>
      <c r="D1950" s="0" t="s">
        <v>4830</v>
      </c>
      <c r="E1950" s="1" t="s">
        <v>3902</v>
      </c>
      <c r="F1950" s="0" t="s">
        <v>4831</v>
      </c>
      <c r="G1950" s="0" t="n">
        <v>1556787</v>
      </c>
    </row>
    <row r="1951" customFormat="false" ht="51" hidden="false" customHeight="false" outlineLevel="0" collapsed="false">
      <c r="A1951" s="0" t="s">
        <v>4546</v>
      </c>
      <c r="B1951" s="1" t="s">
        <v>2855</v>
      </c>
      <c r="C1951" s="2" t="str">
        <f aca="false">HYPERLINK(D1951)</f>
        <v>https://www.crossroadstoday.com/i/explainer-where-does-the-student-loan-debt-plan-stand/</v>
      </c>
      <c r="D1951" s="0" t="s">
        <v>4832</v>
      </c>
      <c r="E1951" s="1" t="s">
        <v>3902</v>
      </c>
      <c r="F1951" s="0" t="s">
        <v>4833</v>
      </c>
      <c r="G1951" s="0" t="n">
        <v>42365</v>
      </c>
    </row>
    <row r="1952" customFormat="false" ht="51" hidden="false" customHeight="false" outlineLevel="0" collapsed="false">
      <c r="A1952" s="0" t="s">
        <v>4546</v>
      </c>
      <c r="B1952" s="1" t="s">
        <v>2855</v>
      </c>
      <c r="C1952" s="2" t="str">
        <f aca="false">HYPERLINK(D1952)</f>
        <v>https://www.wgauradio.com/news/politics/explainer-where-does/BEDBM73222XVJPK7VM4MXLOHC4/</v>
      </c>
      <c r="D1952" s="0" t="s">
        <v>4834</v>
      </c>
      <c r="E1952" s="1" t="s">
        <v>3902</v>
      </c>
      <c r="F1952" s="0" t="s">
        <v>4835</v>
      </c>
      <c r="G1952" s="0" t="n">
        <v>24222</v>
      </c>
    </row>
    <row r="1953" customFormat="false" ht="51" hidden="false" customHeight="false" outlineLevel="0" collapsed="false">
      <c r="A1953" s="0" t="s">
        <v>4836</v>
      </c>
      <c r="B1953" s="1" t="s">
        <v>2855</v>
      </c>
      <c r="C1953" s="2" t="str">
        <f aca="false">HYPERLINK(D1953)</f>
        <v>https://www.fox10phoenix.com/news/explainer-where-does-the-student-loan-debt-plan-stand</v>
      </c>
      <c r="D1953" s="0" t="s">
        <v>4837</v>
      </c>
      <c r="E1953" s="1" t="s">
        <v>4176</v>
      </c>
      <c r="F1953" s="0" t="s">
        <v>3899</v>
      </c>
      <c r="G1953" s="0" t="n">
        <v>2248893</v>
      </c>
    </row>
    <row r="1954" customFormat="false" ht="51" hidden="false" customHeight="false" outlineLevel="0" collapsed="false">
      <c r="A1954" s="0" t="s">
        <v>4838</v>
      </c>
      <c r="B1954" s="1" t="s">
        <v>4839</v>
      </c>
      <c r="C1954" s="2" t="str">
        <f aca="false">HYPERLINK(D1954)</f>
        <v>https://themercury.com/news/cats-cupboard-seeks-food-donations-now-carries-cookware-items/article_f759702b-dcbe-544b-9334-852d201d3611.html</v>
      </c>
      <c r="D1954" s="0" t="s">
        <v>4840</v>
      </c>
      <c r="E1954" s="1" t="s">
        <v>4841</v>
      </c>
      <c r="F1954" s="0" t="s">
        <v>50</v>
      </c>
      <c r="G1954" s="0" t="n">
        <v>88212</v>
      </c>
    </row>
    <row r="1955" customFormat="false" ht="51" hidden="false" customHeight="false" outlineLevel="0" collapsed="false">
      <c r="A1955" s="0" t="s">
        <v>4842</v>
      </c>
      <c r="B1955" s="1" t="s">
        <v>3668</v>
      </c>
      <c r="C1955" s="2" t="str">
        <f aca="false">HYPERLINK(D1955)</f>
        <v>https://www.fox13news.com/news/now-that-a-federal-court-has-blocked-bidens-student-loan-plan-what-happens-now</v>
      </c>
      <c r="D1955" s="0" t="s">
        <v>4843</v>
      </c>
      <c r="E1955" s="1" t="s">
        <v>951</v>
      </c>
      <c r="F1955" s="0" t="s">
        <v>4844</v>
      </c>
      <c r="G1955" s="0" t="n">
        <v>1756217</v>
      </c>
    </row>
    <row r="1956" customFormat="false" ht="51" hidden="false" customHeight="false" outlineLevel="0" collapsed="false">
      <c r="A1956" s="0" t="s">
        <v>4845</v>
      </c>
      <c r="B1956" s="1" t="s">
        <v>4846</v>
      </c>
      <c r="C1956" s="2" t="str">
        <f aca="false">HYPERLINK(D1956)</f>
        <v>https://www.inparkmagazine.com/pgav-destinations-new-team-members/</v>
      </c>
      <c r="D1956" s="0" t="s">
        <v>4847</v>
      </c>
      <c r="E1956" s="1" t="s">
        <v>4848</v>
      </c>
      <c r="F1956" s="0" t="s">
        <v>4849</v>
      </c>
      <c r="G1956" s="0" t="n">
        <v>22134</v>
      </c>
    </row>
    <row r="1957" customFormat="false" ht="51" hidden="false" customHeight="false" outlineLevel="0" collapsed="false">
      <c r="A1957" s="0" t="s">
        <v>4850</v>
      </c>
      <c r="B1957" s="1" t="s">
        <v>3268</v>
      </c>
      <c r="C1957" s="2" t="str">
        <f aca="false">HYPERLINK(D1957)</f>
        <v>https://abc7amarillo.com/news/nation-world/where-does-the-student-loan-debt-plan-stand-president-joe-biden-forgiveness-program-temporary-hold-challenge-from-republican-led-states-supreme-court-final-decision</v>
      </c>
      <c r="D1957" s="0" t="s">
        <v>4851</v>
      </c>
      <c r="E1957" s="1" t="s">
        <v>3607</v>
      </c>
      <c r="F1957" s="0" t="s">
        <v>4852</v>
      </c>
      <c r="G1957" s="0" t="n">
        <v>103293</v>
      </c>
    </row>
    <row r="1958" customFormat="false" ht="51" hidden="false" customHeight="false" outlineLevel="0" collapsed="false">
      <c r="A1958" s="0" t="s">
        <v>4850</v>
      </c>
      <c r="B1958" s="1" t="s">
        <v>3268</v>
      </c>
      <c r="C1958" s="2" t="str">
        <f aca="false">HYPERLINK(D1958)</f>
        <v>https://wpde.com/news/nation-world/where-does-the-student-loan-debt-plan-stand-president-joe-biden-forgiveness-program-temporary-hold-challenge-from-republican-led-states-supreme-court-final-decision</v>
      </c>
      <c r="D1958" s="0" t="s">
        <v>4853</v>
      </c>
      <c r="E1958" s="1" t="s">
        <v>3607</v>
      </c>
      <c r="F1958" s="0" t="s">
        <v>4854</v>
      </c>
      <c r="G1958" s="0" t="n">
        <v>873212</v>
      </c>
    </row>
    <row r="1959" customFormat="false" ht="51" hidden="false" customHeight="false" outlineLevel="0" collapsed="false">
      <c r="A1959" s="0" t="s">
        <v>4850</v>
      </c>
      <c r="B1959" s="1" t="s">
        <v>3268</v>
      </c>
      <c r="C1959" s="2" t="str">
        <f aca="false">HYPERLINK(D1959)</f>
        <v>https://fox28media.com/news/nation-world/where-does-the-student-loan-debt-plan-stand-president-joe-biden-forgiveness-program-temporary-hold-challenge-from-republican-led-states-supreme-court-final-decision</v>
      </c>
      <c r="D1959" s="0" t="s">
        <v>4855</v>
      </c>
      <c r="E1959" s="1" t="s">
        <v>3661</v>
      </c>
      <c r="F1959" s="0" t="s">
        <v>4856</v>
      </c>
      <c r="G1959" s="0" t="n">
        <v>91676</v>
      </c>
    </row>
    <row r="1960" customFormat="false" ht="51" hidden="false" customHeight="false" outlineLevel="0" collapsed="false">
      <c r="A1960" s="0" t="s">
        <v>4850</v>
      </c>
      <c r="B1960" s="1" t="s">
        <v>3268</v>
      </c>
      <c r="C1960" s="2" t="str">
        <f aca="false">HYPERLINK(D1960)</f>
        <v>https://local12.com/news/nation-world/where-does-the-student-loan-debt-plan-stand-president-joe-biden-forgiveness-program-temporary-hold-challenge-from-republican-led-states-supreme-court-final-decision</v>
      </c>
      <c r="D1960" s="0" t="s">
        <v>4857</v>
      </c>
      <c r="E1960" s="1" t="s">
        <v>951</v>
      </c>
      <c r="F1960" s="0" t="s">
        <v>4858</v>
      </c>
      <c r="G1960" s="0" t="n">
        <v>1162146</v>
      </c>
    </row>
    <row r="1961" customFormat="false" ht="51" hidden="false" customHeight="false" outlineLevel="0" collapsed="false">
      <c r="A1961" s="0" t="s">
        <v>4850</v>
      </c>
      <c r="B1961" s="1" t="s">
        <v>3268</v>
      </c>
      <c r="C1961" s="2" t="str">
        <f aca="false">HYPERLINK(D1961)</f>
        <v>https://nbcmontana.com/news/nation-world/where-does-the-student-loan-debt-plan-stand-president-joe-biden-forgiveness-program-temporary-hold-challenge-from-republican-led-states-supreme-court-final-decision</v>
      </c>
      <c r="D1961" s="0" t="s">
        <v>4859</v>
      </c>
      <c r="E1961" s="1" t="s">
        <v>3661</v>
      </c>
      <c r="F1961" s="0" t="s">
        <v>4860</v>
      </c>
      <c r="G1961" s="0" t="n">
        <v>283185</v>
      </c>
    </row>
    <row r="1962" customFormat="false" ht="51" hidden="false" customHeight="false" outlineLevel="0" collapsed="false">
      <c r="A1962" s="0" t="s">
        <v>4850</v>
      </c>
      <c r="B1962" s="1" t="s">
        <v>3268</v>
      </c>
      <c r="C1962" s="2" t="str">
        <f aca="false">HYPERLINK(D1962)</f>
        <v>https://kfoxtv.com/news/nation-world/where-does-the-student-loan-debt-plan-stand-president-joe-biden-forgiveness-program-temporary-hold-challenge-from-republican-led-states-supreme-court-final-decision</v>
      </c>
      <c r="D1962" s="0" t="s">
        <v>4861</v>
      </c>
      <c r="E1962" s="1" t="s">
        <v>3661</v>
      </c>
      <c r="F1962" s="0" t="s">
        <v>4862</v>
      </c>
      <c r="G1962" s="0" t="n">
        <v>669478</v>
      </c>
    </row>
    <row r="1963" customFormat="false" ht="51" hidden="false" customHeight="false" outlineLevel="0" collapsed="false">
      <c r="A1963" s="0" t="s">
        <v>4850</v>
      </c>
      <c r="B1963" s="1" t="s">
        <v>3268</v>
      </c>
      <c r="C1963" s="2" t="str">
        <f aca="false">HYPERLINK(D1963)</f>
        <v>https://okcfox.com/news/nation-world/where-does-the-student-loan-debt-plan-stand-president-joe-biden-forgiveness-program-temporary-hold-challenge-from-republican-led-states-supreme-court-final-decision</v>
      </c>
      <c r="D1963" s="0" t="s">
        <v>4863</v>
      </c>
      <c r="E1963" s="1" t="s">
        <v>3661</v>
      </c>
      <c r="F1963" s="0" t="s">
        <v>4864</v>
      </c>
      <c r="G1963" s="0" t="n">
        <v>501838</v>
      </c>
    </row>
    <row r="1964" customFormat="false" ht="51" hidden="false" customHeight="false" outlineLevel="0" collapsed="false">
      <c r="A1964" s="0" t="s">
        <v>4865</v>
      </c>
      <c r="B1964" s="1" t="s">
        <v>4866</v>
      </c>
      <c r="C1964" s="2" t="str">
        <f aca="false">HYPERLINK(D1964)</f>
        <v>https://www.kstatecollegian.com/2022/11/11/rana-johnson-becomes-first-kansas-state-vice-president-for-diversity-equity-inclusion-and-belonging/</v>
      </c>
      <c r="D1964" s="0" t="s">
        <v>4867</v>
      </c>
      <c r="E1964" s="1" t="s">
        <v>4868</v>
      </c>
      <c r="F1964" s="0" t="s">
        <v>2291</v>
      </c>
      <c r="G1964" s="0" t="n">
        <v>34933</v>
      </c>
    </row>
    <row r="1965" customFormat="false" ht="51" hidden="false" customHeight="false" outlineLevel="0" collapsed="false">
      <c r="A1965" s="0" t="s">
        <v>4869</v>
      </c>
      <c r="B1965" s="1" t="s">
        <v>4870</v>
      </c>
      <c r="C1965" s="2" t="str">
        <f aca="false">HYPERLINK(D1965)</f>
        <v>http://www.emporiagazette.com/free/article_b09d84f4-61dd-11ed-902b-bbad087187b9.html</v>
      </c>
      <c r="D1965" s="0" t="s">
        <v>4871</v>
      </c>
      <c r="E1965" s="1" t="s">
        <v>4872</v>
      </c>
      <c r="F1965" s="0" t="s">
        <v>268</v>
      </c>
      <c r="G1965" s="0" t="n">
        <v>53512</v>
      </c>
    </row>
    <row r="1966" customFormat="false" ht="51" hidden="false" customHeight="false" outlineLevel="0" collapsed="false">
      <c r="A1966" s="0" t="s">
        <v>4873</v>
      </c>
      <c r="B1966" s="1" t="s">
        <v>4874</v>
      </c>
      <c r="C1966" s="2" t="str">
        <f aca="false">HYPERLINK(D1966)</f>
        <v>https://www.nature.com/articles/s41467-022-34393-4</v>
      </c>
      <c r="D1966" s="0" t="s">
        <v>4875</v>
      </c>
      <c r="E1966" s="1" t="s">
        <v>4876</v>
      </c>
      <c r="F1966" s="0" t="s">
        <v>680</v>
      </c>
      <c r="G1966" s="0" t="n">
        <v>17943971</v>
      </c>
    </row>
    <row r="1967" customFormat="false" ht="51" hidden="false" customHeight="false" outlineLevel="0" collapsed="false">
      <c r="A1967" s="0" t="s">
        <v>4877</v>
      </c>
      <c r="B1967" s="1" t="s">
        <v>4878</v>
      </c>
      <c r="C1967" s="2" t="str">
        <f aca="false">HYPERLINK(D1967)</f>
        <v>https://ruralradio.com/kneb-am/news/two-nebraska-college-students-awarded-scholarships-from-certified-angus-beef/</v>
      </c>
      <c r="D1967" s="0" t="s">
        <v>4879</v>
      </c>
      <c r="E1967" s="1" t="s">
        <v>978</v>
      </c>
      <c r="F1967" s="0" t="s">
        <v>119</v>
      </c>
      <c r="G1967" s="0" t="n">
        <v>53407</v>
      </c>
    </row>
    <row r="1968" customFormat="false" ht="51" hidden="false" customHeight="false" outlineLevel="0" collapsed="false">
      <c r="A1968" s="0" t="s">
        <v>4880</v>
      </c>
      <c r="B1968" s="1" t="s">
        <v>2855</v>
      </c>
      <c r="C1968" s="2" t="str">
        <f aca="false">HYPERLINK(D1968)</f>
        <v>https://www.bradenton.com/news/nation-world/national/article268635697.html</v>
      </c>
      <c r="D1968" s="0" t="s">
        <v>4881</v>
      </c>
      <c r="E1968" s="1" t="s">
        <v>3902</v>
      </c>
      <c r="F1968" s="0" t="s">
        <v>4882</v>
      </c>
      <c r="G1968" s="0" t="n">
        <v>286440</v>
      </c>
    </row>
    <row r="1969" customFormat="false" ht="51" hidden="false" customHeight="false" outlineLevel="0" collapsed="false">
      <c r="A1969" s="0" t="s">
        <v>4883</v>
      </c>
      <c r="B1969" s="1" t="s">
        <v>4884</v>
      </c>
      <c r="C1969" s="2" t="str">
        <f aca="false">HYPERLINK(D1969)</f>
        <v>https://nz.bfn.today/ryan-fox-st_25489/news/game-preview-k-state-faces-cal-in-first-road-game-friday-kansas-state-unive-sn_9415227/</v>
      </c>
      <c r="D1969" s="0" t="s">
        <v>4885</v>
      </c>
      <c r="E1969" s="1" t="s">
        <v>4886</v>
      </c>
      <c r="F1969" s="0" t="s">
        <v>2310</v>
      </c>
      <c r="G1969" s="0" t="n">
        <v>15936</v>
      </c>
    </row>
    <row r="1970" customFormat="false" ht="51" hidden="false" customHeight="false" outlineLevel="0" collapsed="false">
      <c r="A1970" s="0" t="s">
        <v>4887</v>
      </c>
      <c r="B1970" s="1" t="s">
        <v>3290</v>
      </c>
      <c r="C1970" s="2" t="str">
        <f aca="false">HYPERLINK(D1970)</f>
        <v>https://www.k-state.edu/media/newsreleases/2022-11/McCain-fundraisers-tickets-available111122.html</v>
      </c>
      <c r="D1970" s="0" t="s">
        <v>4888</v>
      </c>
      <c r="E1970" s="1" t="s">
        <v>4889</v>
      </c>
      <c r="F1970" s="0" t="s">
        <v>379</v>
      </c>
      <c r="G1970" s="0" t="n">
        <v>530940</v>
      </c>
    </row>
    <row r="1971" customFormat="false" ht="51" hidden="false" customHeight="false" outlineLevel="0" collapsed="false">
      <c r="A1971" s="0" t="s">
        <v>4890</v>
      </c>
      <c r="B1971" s="1" t="s">
        <v>4891</v>
      </c>
      <c r="C1971" s="2" t="str">
        <f aca="false">HYPERLINK(D1971)</f>
        <v>https://www.kstatecollegian.com/2022/11/11/k-state-care-receives-voca-grant/</v>
      </c>
      <c r="D1971" s="0" t="s">
        <v>4892</v>
      </c>
      <c r="E1971" s="1" t="s">
        <v>4893</v>
      </c>
      <c r="F1971" s="0" t="s">
        <v>2291</v>
      </c>
      <c r="G1971" s="0" t="n">
        <v>34933</v>
      </c>
    </row>
    <row r="1972" customFormat="false" ht="68" hidden="false" customHeight="false" outlineLevel="0" collapsed="false">
      <c r="A1972" s="0" t="s">
        <v>4894</v>
      </c>
      <c r="B1972" s="1" t="s">
        <v>3975</v>
      </c>
      <c r="C1972" s="2" t="str">
        <f aca="false">HYPERLINK(D1972)</f>
        <v>http://themirrorinspires.com/newswire/?rkey=20221111UN28392&amp;filter=22069</v>
      </c>
      <c r="D1972" s="0" t="s">
        <v>4895</v>
      </c>
      <c r="F1972" s="0" t="s">
        <v>4896</v>
      </c>
      <c r="G1972" s="0" t="n">
        <v>0</v>
      </c>
    </row>
    <row r="1973" customFormat="false" ht="68" hidden="false" customHeight="false" outlineLevel="0" collapsed="false">
      <c r="A1973" s="0" t="s">
        <v>4897</v>
      </c>
      <c r="B1973" s="1" t="s">
        <v>3975</v>
      </c>
      <c r="C1973" s="2" t="str">
        <f aca="false">HYPERLINK(D1973)</f>
        <v>https://www.tripcast360.com/global-entertainment/?rkey=20221111UN28392&amp;filter=22579</v>
      </c>
      <c r="D1973" s="0" t="s">
        <v>4898</v>
      </c>
      <c r="E1973" s="1" t="s">
        <v>3977</v>
      </c>
      <c r="F1973" s="0" t="s">
        <v>4899</v>
      </c>
      <c r="G1973" s="0" t="n">
        <v>171</v>
      </c>
    </row>
    <row r="1974" customFormat="false" ht="51" hidden="false" customHeight="false" outlineLevel="0" collapsed="false">
      <c r="A1974" s="0" t="s">
        <v>4900</v>
      </c>
      <c r="B1974" s="1" t="s">
        <v>4901</v>
      </c>
      <c r="C1974" s="2" t="str">
        <f aca="false">HYPERLINK(D1974)</f>
        <v>https://menafn.com/1105166486/Hydrograph-Clean-Power-Receives-Grant-For-Work-At-Fraunhofer-Innovation-Platform-For-Composites-Research</v>
      </c>
      <c r="D1974" s="0" t="s">
        <v>4902</v>
      </c>
      <c r="E1974" s="1" t="s">
        <v>4903</v>
      </c>
      <c r="F1974" s="0" t="s">
        <v>713</v>
      </c>
      <c r="G1974" s="0" t="n">
        <v>274926</v>
      </c>
    </row>
    <row r="1975" customFormat="false" ht="51" hidden="false" customHeight="false" outlineLevel="0" collapsed="false">
      <c r="A1975" s="0" t="s">
        <v>4904</v>
      </c>
      <c r="B1975" s="1" t="s">
        <v>4905</v>
      </c>
      <c r="C1975" s="2" t="str">
        <f aca="false">HYPERLINK(D1975)</f>
        <v>https://lifestyle.995jamz.com/story/47675600/ecosense-radoneye-pro-software-integrates-ansiaarst-standards-and-state-reporting-requirements</v>
      </c>
      <c r="D1975" s="0" t="s">
        <v>4906</v>
      </c>
      <c r="E1975" s="1" t="s">
        <v>2898</v>
      </c>
      <c r="F1975" s="0" t="s">
        <v>1843</v>
      </c>
      <c r="G1975" s="0" t="n">
        <v>430</v>
      </c>
    </row>
    <row r="1976" customFormat="false" ht="68" hidden="false" customHeight="false" outlineLevel="0" collapsed="false">
      <c r="A1976" s="0" t="s">
        <v>4907</v>
      </c>
      <c r="B1976" s="1" t="s">
        <v>4908</v>
      </c>
      <c r="C1976" s="2" t="str">
        <f aca="false">HYPERLINK(D1976)</f>
        <v>https://www.mdpi.com/1424-8220/22/22/8706/htm</v>
      </c>
      <c r="D1976" s="0" t="s">
        <v>4909</v>
      </c>
      <c r="E1976" s="1" t="s">
        <v>4910</v>
      </c>
      <c r="F1976" s="0" t="s">
        <v>143</v>
      </c>
      <c r="G1976" s="0" t="n">
        <v>7874274</v>
      </c>
    </row>
    <row r="1977" customFormat="false" ht="68" hidden="false" customHeight="false" outlineLevel="0" collapsed="false">
      <c r="A1977" s="0" t="s">
        <v>4911</v>
      </c>
      <c r="B1977" s="1" t="s">
        <v>3975</v>
      </c>
      <c r="C1977" s="2" t="str">
        <f aca="false">HYPERLINK(D1977)</f>
        <v>http://nashville.iabc.com/newsfeed/?rkey=20221111UN28392&amp;filter=18774</v>
      </c>
      <c r="D1977" s="0" t="s">
        <v>4912</v>
      </c>
      <c r="E1977" s="1" t="s">
        <v>3977</v>
      </c>
      <c r="F1977" s="0" t="s">
        <v>4913</v>
      </c>
      <c r="G1977" s="0" t="n">
        <v>0</v>
      </c>
    </row>
    <row r="1978" customFormat="false" ht="68" hidden="false" customHeight="false" outlineLevel="0" collapsed="false">
      <c r="A1978" s="0" t="s">
        <v>4914</v>
      </c>
      <c r="B1978" s="1" t="s">
        <v>3975</v>
      </c>
      <c r="C1978" s="2" t="str">
        <f aca="false">HYPERLINK(D1978)</f>
        <v>https://www.onenewspage.com/prnewswire.php?rkey=20221111UN28392&amp;filter=3968</v>
      </c>
      <c r="D1978" s="0" t="s">
        <v>4915</v>
      </c>
      <c r="E1978" s="1" t="s">
        <v>3977</v>
      </c>
      <c r="F1978" s="0" t="s">
        <v>1896</v>
      </c>
      <c r="G1978" s="0" t="n">
        <v>96413</v>
      </c>
    </row>
    <row r="1979" customFormat="false" ht="51" hidden="false" customHeight="false" outlineLevel="0" collapsed="false">
      <c r="A1979" s="0" t="s">
        <v>4916</v>
      </c>
      <c r="B1979" s="1" t="s">
        <v>4917</v>
      </c>
      <c r="C1979" s="2" t="str">
        <f aca="false">HYPERLINK(D1979)</f>
        <v>https://calgarysun.com/globe-newswire/hydrograph-clean-power-receives-grant-for-work-at-fraunhofer-innovation-platform-for-composites-research</v>
      </c>
      <c r="D1979" s="0" t="s">
        <v>4918</v>
      </c>
      <c r="E1979" s="1" t="s">
        <v>4903</v>
      </c>
      <c r="F1979" s="0" t="s">
        <v>911</v>
      </c>
      <c r="G1979" s="0" t="n">
        <v>176062</v>
      </c>
    </row>
    <row r="1980" customFormat="false" ht="68" hidden="false" customHeight="false" outlineLevel="0" collapsed="false">
      <c r="A1980" s="0" t="s">
        <v>4919</v>
      </c>
      <c r="B1980" s="1" t="s">
        <v>3975</v>
      </c>
      <c r="C1980" s="2" t="str">
        <f aca="false">HYPERLINK(D1980)</f>
        <v>https://egreenews.com/last-minute-updates/?rkey=20221111UN28392&amp;filter=18342</v>
      </c>
      <c r="D1980" s="0" t="s">
        <v>4920</v>
      </c>
      <c r="E1980" s="1" t="s">
        <v>3977</v>
      </c>
      <c r="F1980" s="0" t="s">
        <v>1912</v>
      </c>
      <c r="G1980" s="0" t="n">
        <v>482</v>
      </c>
    </row>
    <row r="1981" customFormat="false" ht="68" hidden="false" customHeight="false" outlineLevel="0" collapsed="false">
      <c r="A1981" s="0" t="s">
        <v>4921</v>
      </c>
      <c r="B1981" s="1" t="s">
        <v>3975</v>
      </c>
      <c r="C1981" s="2" t="str">
        <f aca="false">HYPERLINK(D1981)</f>
        <v>http://www.tacticsmagazine.com/landingpages/cnw-global-retail-news/?rkey=20221111UN28392</v>
      </c>
      <c r="D1981" s="0" t="s">
        <v>4922</v>
      </c>
      <c r="E1981" s="1" t="s">
        <v>3977</v>
      </c>
      <c r="F1981" s="0" t="s">
        <v>4923</v>
      </c>
      <c r="G1981" s="0" t="n">
        <v>197</v>
      </c>
    </row>
    <row r="1982" customFormat="false" ht="68" hidden="false" customHeight="false" outlineLevel="0" collapsed="false">
      <c r="A1982" s="0" t="s">
        <v>4924</v>
      </c>
      <c r="B1982" s="1" t="s">
        <v>3975</v>
      </c>
      <c r="C1982" s="2" t="str">
        <f aca="false">HYPERLINK(D1982)</f>
        <v>https://media.newswire.ca/forefrontmedianews.html?rkey=20221111UN28392&amp;filter=20509</v>
      </c>
      <c r="D1982" s="0" t="s">
        <v>4925</v>
      </c>
      <c r="E1982" s="1" t="s">
        <v>3977</v>
      </c>
      <c r="F1982" s="0" t="s">
        <v>4926</v>
      </c>
      <c r="G1982" s="0" t="n">
        <v>916</v>
      </c>
    </row>
    <row r="1983" customFormat="false" ht="68" hidden="false" customHeight="false" outlineLevel="0" collapsed="false">
      <c r="A1983" s="0" t="s">
        <v>4927</v>
      </c>
      <c r="B1983" s="1" t="s">
        <v>3975</v>
      </c>
      <c r="C1983" s="2" t="str">
        <f aca="false">HYPERLINK(D1983)</f>
        <v>https://businessclassnews.com/articles/articles-latest-news/?rkey=20221111UN28392&amp;filter=11925&amp;Dave%20Proulx%27s%20newly%20released%20%22A%20Sure%20Foundation%3A%20God%2C%20Man%2C%20And%20Salvation%22%20is%20an%20engaging%20resource%20for%20those%20seeking%20a%20deeper%20understanding%20of%20scripture.</v>
      </c>
      <c r="D1983" s="0" t="s">
        <v>4928</v>
      </c>
      <c r="E1983" s="1" t="s">
        <v>3977</v>
      </c>
      <c r="F1983" s="0" t="s">
        <v>1902</v>
      </c>
      <c r="G1983" s="0" t="n">
        <v>482</v>
      </c>
    </row>
    <row r="1984" customFormat="false" ht="68" hidden="false" customHeight="false" outlineLevel="0" collapsed="false">
      <c r="A1984" s="0" t="s">
        <v>4929</v>
      </c>
      <c r="B1984" s="1" t="s">
        <v>3975</v>
      </c>
      <c r="C1984" s="2" t="str">
        <f aca="false">HYPERLINK(D1984)</f>
        <v>http://mysillylittlegang.com/prnewswire/?rkey=20221111UN28392&amp;filter=951</v>
      </c>
      <c r="D1984" s="0" t="s">
        <v>4930</v>
      </c>
      <c r="E1984" s="1" t="s">
        <v>3977</v>
      </c>
      <c r="F1984" s="0" t="s">
        <v>4931</v>
      </c>
      <c r="G1984" s="0" t="n">
        <v>5336</v>
      </c>
    </row>
    <row r="1985" customFormat="false" ht="68" hidden="false" customHeight="false" outlineLevel="0" collapsed="false">
      <c r="A1985" s="0" t="s">
        <v>4929</v>
      </c>
      <c r="B1985" s="1" t="s">
        <v>3975</v>
      </c>
      <c r="C1985" s="2" t="str">
        <f aca="false">HYPERLINK(D1985)</f>
        <v>https://lifestyle.1077lakefm.com/story/47679385/dave-proulxs-newly-released-a-sure-foundation-god-man-and-salvation-is-an-engaging-resource-for-those-seeking-a-deeper-understanding-of-scripture</v>
      </c>
      <c r="D1985" s="0" t="s">
        <v>4932</v>
      </c>
      <c r="E1985" s="1" t="s">
        <v>3977</v>
      </c>
      <c r="F1985" s="0" t="s">
        <v>1995</v>
      </c>
      <c r="G1985" s="0" t="n">
        <v>672</v>
      </c>
    </row>
    <row r="1986" customFormat="false" ht="68" hidden="false" customHeight="false" outlineLevel="0" collapsed="false">
      <c r="A1986" s="0" t="s">
        <v>4933</v>
      </c>
      <c r="B1986" s="1" t="s">
        <v>3975</v>
      </c>
      <c r="C1986" s="2" t="str">
        <f aca="false">HYPERLINK(D1986)</f>
        <v>https://manhattanweek.com/?page_id=1478&amp;rkey=20221111UN28392&amp;filter=4113</v>
      </c>
      <c r="D1986" s="0" t="s">
        <v>4934</v>
      </c>
      <c r="E1986" s="1" t="s">
        <v>3977</v>
      </c>
      <c r="F1986" s="0" t="s">
        <v>4935</v>
      </c>
      <c r="G1986" s="0" t="n">
        <v>577</v>
      </c>
    </row>
    <row r="1987" customFormat="false" ht="51" hidden="false" customHeight="false" outlineLevel="0" collapsed="false">
      <c r="A1987" s="0" t="s">
        <v>4936</v>
      </c>
      <c r="B1987" s="1" t="s">
        <v>4937</v>
      </c>
      <c r="C1987" s="2" t="str">
        <f aca="false">HYPERLINK(D1987)</f>
        <v>https://www.digitaljournal.com/pr/veterinary-reference-laboratory-market-size-in-2022-10-9-cagr-with-top-countries-data-trends-and-growth-forecast-to-2030</v>
      </c>
      <c r="D1987" s="0" t="s">
        <v>4938</v>
      </c>
      <c r="E1987" s="1" t="s">
        <v>4939</v>
      </c>
      <c r="F1987" s="0" t="s">
        <v>1225</v>
      </c>
      <c r="G1987" s="0" t="n">
        <v>533237</v>
      </c>
    </row>
    <row r="1988" customFormat="false" ht="68" hidden="false" customHeight="false" outlineLevel="0" collapsed="false">
      <c r="A1988" s="0" t="s">
        <v>4940</v>
      </c>
      <c r="B1988" s="1" t="s">
        <v>3975</v>
      </c>
      <c r="C1988" s="2" t="str">
        <f aca="false">HYPERLINK(D1988)</f>
        <v>https://smb.alexcityoutlook.com/article/Dave-Proulxs-newly-released-andquotA-Sure-Foundation-God-Man-And-Salvationandquot-is-an-engaging-resource-for-those-seeking-a-deeper-understanding-of-scripture?storyId=636dd79e382e65657807b1d5</v>
      </c>
      <c r="D1988" s="0" t="s">
        <v>4941</v>
      </c>
      <c r="E1988" s="1" t="s">
        <v>3977</v>
      </c>
      <c r="F1988" s="0" t="s">
        <v>1516</v>
      </c>
      <c r="G1988" s="0" t="n">
        <v>25938</v>
      </c>
    </row>
    <row r="1989" customFormat="false" ht="68" hidden="false" customHeight="false" outlineLevel="0" collapsed="false">
      <c r="A1989" s="0" t="s">
        <v>4942</v>
      </c>
      <c r="B1989" s="1" t="s">
        <v>3975</v>
      </c>
      <c r="C1989" s="2" t="str">
        <f aca="false">HYPERLINK(D1989)</f>
        <v>https://smb.cordeledispatch.com/article/Dave-Proulxs-newly-released-andquotA-Sure-Foundation-God-Man-And-Salvationandquot-is-an-engaging-resource-for-those-seeking-a-deeper-understanding-of-scripture?storyId=636dd79e382e65657807b1d5</v>
      </c>
      <c r="D1989" s="0" t="s">
        <v>4943</v>
      </c>
      <c r="E1989" s="1" t="s">
        <v>3977</v>
      </c>
      <c r="F1989" s="0" t="s">
        <v>1138</v>
      </c>
      <c r="G1989" s="0" t="n">
        <v>11051</v>
      </c>
    </row>
    <row r="1990" customFormat="false" ht="68" hidden="false" customHeight="false" outlineLevel="0" collapsed="false">
      <c r="A1990" s="0" t="s">
        <v>4942</v>
      </c>
      <c r="B1990" s="1" t="s">
        <v>3975</v>
      </c>
      <c r="C1990" s="2" t="str">
        <f aca="false">HYPERLINK(D1990)</f>
        <v>https://www.insidertracking.com/dave-proulx-s-newly-released-a-sure-foundation-god-man-and-salvation-is-an-engaging-resource-for-those-seeking-a-deeper-understanding-of-scripture-</v>
      </c>
      <c r="D1990" s="0" t="s">
        <v>4944</v>
      </c>
      <c r="E1990" s="1" t="s">
        <v>3977</v>
      </c>
      <c r="F1990" s="0" t="s">
        <v>1905</v>
      </c>
      <c r="G1990" s="0" t="n">
        <v>8561</v>
      </c>
    </row>
    <row r="1991" customFormat="false" ht="68" hidden="false" customHeight="false" outlineLevel="0" collapsed="false">
      <c r="A1991" s="0" t="s">
        <v>4945</v>
      </c>
      <c r="B1991" s="1" t="s">
        <v>3975</v>
      </c>
      <c r="C1991" s="2" t="str">
        <f aca="false">HYPERLINK(D1991)</f>
        <v>https://smb.thewashingtondailynews.com/article/Dave-Proulxs-newly-released-andquotA-Sure-Foundation-God-Man-And-Salvationandquot-is-an-engaging-resource-for-those-seeking-a-deeper-understanding-of-scripture?storyId=636dd79e382e65657807b1d5</v>
      </c>
      <c r="D1991" s="0" t="s">
        <v>4946</v>
      </c>
      <c r="E1991" s="1" t="s">
        <v>3977</v>
      </c>
      <c r="F1991" s="0" t="s">
        <v>1184</v>
      </c>
      <c r="G1991" s="0" t="n">
        <v>31623</v>
      </c>
    </row>
    <row r="1992" customFormat="false" ht="68" hidden="false" customHeight="false" outlineLevel="0" collapsed="false">
      <c r="A1992" s="0" t="s">
        <v>4947</v>
      </c>
      <c r="B1992" s="1" t="s">
        <v>3975</v>
      </c>
      <c r="C1992" s="2" t="str">
        <f aca="false">HYPERLINK(D1992)</f>
        <v>https://www.benzinga.com/pressreleases/22/11/n29675967/dave-proulxs-newly-released-a-sure-foundation-god-man-and-salvation-is-an-engaging-resource-for-th</v>
      </c>
      <c r="D1992" s="0" t="s">
        <v>4948</v>
      </c>
      <c r="E1992" s="1" t="s">
        <v>3977</v>
      </c>
      <c r="F1992" s="0" t="s">
        <v>1673</v>
      </c>
      <c r="G1992" s="0" t="n">
        <v>5172288</v>
      </c>
    </row>
    <row r="1993" customFormat="false" ht="68" hidden="false" customHeight="false" outlineLevel="0" collapsed="false">
      <c r="A1993" s="0" t="s">
        <v>4949</v>
      </c>
      <c r="B1993" s="1" t="s">
        <v>3975</v>
      </c>
      <c r="C1993" s="2" t="str">
        <f aca="false">HYPERLINK(D1993)</f>
        <v>https://go.chinesewire.com/article/Dave-Proulxs-newly-released-andquotA-Sure-Foundation-God-Man-And-Salvationandquot-is-an-engaging-resource-for-those-seeking-a-deeper-understanding-of-scripture?storyId=636dd79e382e65657807b1d5</v>
      </c>
      <c r="D1993" s="0" t="s">
        <v>4950</v>
      </c>
      <c r="E1993" s="1" t="s">
        <v>3977</v>
      </c>
      <c r="F1993" s="0" t="s">
        <v>4951</v>
      </c>
      <c r="G1993" s="0" t="n">
        <v>255</v>
      </c>
    </row>
    <row r="1994" customFormat="false" ht="51" hidden="false" customHeight="false" outlineLevel="0" collapsed="false">
      <c r="A1994" s="0" t="s">
        <v>4952</v>
      </c>
      <c r="B1994" s="1" t="s">
        <v>2855</v>
      </c>
      <c r="C1994" s="2" t="str">
        <f aca="false">HYPERLINK(D1994)</f>
        <v>https://mynorthwest.com/3710611/explainer-where-does-the-student-loan-debt-plan-stand/</v>
      </c>
      <c r="D1994" s="0" t="s">
        <v>4953</v>
      </c>
      <c r="E1994" s="1" t="s">
        <v>3902</v>
      </c>
      <c r="F1994" s="0" t="s">
        <v>4954</v>
      </c>
      <c r="G1994" s="0" t="n">
        <v>973570</v>
      </c>
    </row>
    <row r="1995" customFormat="false" ht="68" hidden="false" customHeight="false" outlineLevel="0" collapsed="false">
      <c r="A1995" s="0" t="s">
        <v>4955</v>
      </c>
      <c r="B1995" s="1" t="s">
        <v>3975</v>
      </c>
      <c r="C1995" s="2" t="str">
        <f aca="false">HYPERLINK(D1995)</f>
        <v>https://www.canadianinsider.com/dave-proulx-s-newly-released-a-sure-foundation-god-man-and-salvation-is-an-engaging-resource-for-those-seeking-a-deeper-understanding-of-scripture-</v>
      </c>
      <c r="D1995" s="0" t="s">
        <v>4956</v>
      </c>
      <c r="E1995" s="1" t="s">
        <v>3977</v>
      </c>
      <c r="F1995" s="0" t="s">
        <v>1331</v>
      </c>
      <c r="G1995" s="0" t="n">
        <v>17031</v>
      </c>
    </row>
    <row r="1996" customFormat="false" ht="68" hidden="false" customHeight="false" outlineLevel="0" collapsed="false">
      <c r="A1996" s="0" t="s">
        <v>4957</v>
      </c>
      <c r="B1996" s="1" t="s">
        <v>3975</v>
      </c>
      <c r="C1996" s="2" t="str">
        <f aca="false">HYPERLINK(D1996)</f>
        <v>https://smb.roanoke-chowannewsherald.com/article/Dave-Proulxs-newly-released-andquotA-Sure-Foundation-God-Man-And-Salvationandquot-is-an-engaging-resource-for-those-seeking-a-deeper-understanding-of-scripture?storyId=636dd79e382e65657807b1d5</v>
      </c>
      <c r="D1996" s="0" t="s">
        <v>4958</v>
      </c>
      <c r="E1996" s="1" t="s">
        <v>3977</v>
      </c>
      <c r="F1996" s="0" t="s">
        <v>1940</v>
      </c>
      <c r="G1996" s="0" t="n">
        <v>9948</v>
      </c>
    </row>
    <row r="1997" customFormat="false" ht="68" hidden="false" customHeight="false" outlineLevel="0" collapsed="false">
      <c r="A1997" s="0" t="s">
        <v>4959</v>
      </c>
      <c r="B1997" s="1" t="s">
        <v>3975</v>
      </c>
      <c r="C1997" s="2" t="str">
        <f aca="false">HYPERLINK(D1997)</f>
        <v>https://www.advfn.com/stock-market/stock-news/89530505/dave-proulxs-newly-released-a-sure-foundation-go</v>
      </c>
      <c r="D1997" s="0" t="s">
        <v>4960</v>
      </c>
      <c r="E1997" s="1" t="s">
        <v>3977</v>
      </c>
      <c r="F1997" s="0" t="s">
        <v>4961</v>
      </c>
      <c r="G1997" s="0" t="n">
        <v>785322</v>
      </c>
    </row>
    <row r="1998" customFormat="false" ht="68" hidden="false" customHeight="false" outlineLevel="0" collapsed="false">
      <c r="A1998" s="0" t="s">
        <v>4962</v>
      </c>
      <c r="B1998" s="1" t="s">
        <v>3975</v>
      </c>
      <c r="C1998" s="2" t="str">
        <f aca="false">HYPERLINK(D1998)</f>
        <v>https://www.spoke.com/press_releases/636dd7eff812603bb100a7f5</v>
      </c>
      <c r="D1998" s="0" t="s">
        <v>4963</v>
      </c>
      <c r="E1998" s="1" t="s">
        <v>3977</v>
      </c>
      <c r="F1998" s="0" t="s">
        <v>1917</v>
      </c>
      <c r="G1998" s="0" t="n">
        <v>36892</v>
      </c>
    </row>
    <row r="1999" customFormat="false" ht="68" hidden="false" customHeight="false" outlineLevel="0" collapsed="false">
      <c r="A1999" s="0" t="s">
        <v>4962</v>
      </c>
      <c r="B1999" s="1" t="s">
        <v>3975</v>
      </c>
      <c r="C1999" s="2" t="str">
        <f aca="false">HYPERLINK(D1999)</f>
        <v>https://lifestyle.953hlf.com/story/47679385/dave-proulxs-newly-released-a-sure-foundation-god-man-and-salvation-is-an-engaging-resource-for-those-seeking-a-deeper-understanding-of-scripture</v>
      </c>
      <c r="D1999" s="0" t="s">
        <v>4964</v>
      </c>
      <c r="E1999" s="1" t="s">
        <v>3977</v>
      </c>
      <c r="F1999" s="0" t="s">
        <v>1989</v>
      </c>
      <c r="G1999" s="0" t="n">
        <v>715</v>
      </c>
    </row>
    <row r="2000" customFormat="false" ht="68" hidden="false" customHeight="false" outlineLevel="0" collapsed="false">
      <c r="A2000" s="0" t="s">
        <v>4962</v>
      </c>
      <c r="B2000" s="1" t="s">
        <v>3975</v>
      </c>
      <c r="C2000" s="2" t="str">
        <f aca="false">HYPERLINK(D2000)</f>
        <v>https://lifestyle.magic979wtrg.com/story/47679385/dave-proulxs-newly-released-a-sure-foundation-god-man-and-salvation-is-an-engaging-resource-for-those-seeking-a-deeper-understanding-of-scripture</v>
      </c>
      <c r="D2000" s="0" t="s">
        <v>4965</v>
      </c>
      <c r="E2000" s="1" t="s">
        <v>3977</v>
      </c>
      <c r="F2000" s="0" t="s">
        <v>1315</v>
      </c>
      <c r="G2000" s="0" t="n">
        <v>644</v>
      </c>
    </row>
    <row r="2001" customFormat="false" ht="68" hidden="false" customHeight="false" outlineLevel="0" collapsed="false">
      <c r="A2001" s="0" t="s">
        <v>4962</v>
      </c>
      <c r="B2001" s="1" t="s">
        <v>3975</v>
      </c>
      <c r="C2001" s="2" t="str">
        <f aca="false">HYPERLINK(D2001)</f>
        <v>https://metro.newschannelnebraska.com/story/47679385/dave-proulxs-newly-released-a-sure-foundation-god-man-and-salvation-is-an-engaging-resource-for-those-seeking-a-deeper-understanding-of-scripture</v>
      </c>
      <c r="D2001" s="0" t="s">
        <v>4966</v>
      </c>
      <c r="E2001" s="1" t="s">
        <v>3977</v>
      </c>
      <c r="F2001" s="0" t="s">
        <v>1311</v>
      </c>
      <c r="G2001" s="0" t="n">
        <v>235428</v>
      </c>
    </row>
    <row r="2002" customFormat="false" ht="68" hidden="false" customHeight="false" outlineLevel="0" collapsed="false">
      <c r="A2002" s="0" t="s">
        <v>4962</v>
      </c>
      <c r="B2002" s="1" t="s">
        <v>3975</v>
      </c>
      <c r="C2002" s="2" t="str">
        <f aca="false">HYPERLINK(D2002)</f>
        <v>https://www.wicz.com/story/47679385/dave-proulxs-newly-released-a-sure-foundation-god-man-and-salvation-is-an-engaging-resource-for-those-seeking-a-deeper-understanding-of-scripture</v>
      </c>
      <c r="D2002" s="0" t="s">
        <v>4967</v>
      </c>
      <c r="E2002" s="1" t="s">
        <v>3977</v>
      </c>
      <c r="F2002" s="0" t="s">
        <v>1317</v>
      </c>
      <c r="G2002" s="0" t="n">
        <v>77976</v>
      </c>
    </row>
    <row r="2003" customFormat="false" ht="68" hidden="false" customHeight="false" outlineLevel="0" collapsed="false">
      <c r="A2003" s="0" t="s">
        <v>4962</v>
      </c>
      <c r="B2003" s="1" t="s">
        <v>3975</v>
      </c>
      <c r="C2003" s="2" t="str">
        <f aca="false">HYPERLINK(D2003)</f>
        <v>https://lifestyle.1045thedan.com/story/47679385/dave-proulxs-newly-released-a-sure-foundation-god-man-and-salvation-is-an-engaging-resource-for-those-seeking-a-deeper-understanding-of-scripture</v>
      </c>
      <c r="D2003" s="0" t="s">
        <v>4968</v>
      </c>
      <c r="E2003" s="1" t="s">
        <v>3977</v>
      </c>
      <c r="F2003" s="0" t="s">
        <v>1092</v>
      </c>
      <c r="G2003" s="0" t="n">
        <v>575</v>
      </c>
    </row>
    <row r="2004" customFormat="false" ht="68" hidden="false" customHeight="false" outlineLevel="0" collapsed="false">
      <c r="A2004" s="0" t="s">
        <v>4969</v>
      </c>
      <c r="B2004" s="1" t="s">
        <v>3975</v>
      </c>
      <c r="C2004" s="2" t="str">
        <f aca="false">HYPERLINK(D2004)</f>
        <v>https://smb.salisburypost.com/article/Dave-Proulxs-newly-released-andquotA-Sure-Foundation-God-Man-And-Salvationandquot-is-an-engaging-resource-for-those-seeking-a-deeper-understanding-of-scripture?storyId=636dd79e382e65657807b1d5</v>
      </c>
      <c r="D2004" s="0" t="s">
        <v>4970</v>
      </c>
      <c r="E2004" s="1" t="s">
        <v>3977</v>
      </c>
      <c r="F2004" s="0" t="s">
        <v>4971</v>
      </c>
      <c r="G2004" s="0" t="n">
        <v>71497</v>
      </c>
    </row>
    <row r="2005" customFormat="false" ht="68" hidden="false" customHeight="false" outlineLevel="0" collapsed="false">
      <c r="A2005" s="0" t="s">
        <v>4969</v>
      </c>
      <c r="B2005" s="1" t="s">
        <v>3975</v>
      </c>
      <c r="C2005" s="2" t="str">
        <f aca="false">HYPERLINK(D2005)</f>
        <v>https://smb.luvernejournal.com/article/Dave-Proulxs-newly-released-andquotA-Sure-Foundation-God-Man-And-Salvationandquot-is-an-engaging-resource-for-those-seeking-a-deeper-understanding-of-scripture?storyId=636dd79e382e65657807b1d5</v>
      </c>
      <c r="D2005" s="0" t="s">
        <v>4972</v>
      </c>
      <c r="E2005" s="1" t="s">
        <v>3977</v>
      </c>
      <c r="F2005" s="0" t="s">
        <v>4973</v>
      </c>
      <c r="G2005" s="0" t="n">
        <v>1067</v>
      </c>
    </row>
    <row r="2006" customFormat="false" ht="68" hidden="false" customHeight="false" outlineLevel="0" collapsed="false">
      <c r="A2006" s="0" t="s">
        <v>4969</v>
      </c>
      <c r="B2006" s="1" t="s">
        <v>3975</v>
      </c>
      <c r="C2006" s="2" t="str">
        <f aca="false">HYPERLINK(D2006)</f>
        <v>https://smb.thecoastlandtimes.com/article/Dave-Proulxs-newly-released-andquotA-Sure-Foundation-God-Man-And-Salvationandquot-is-an-engaging-resource-for-those-seeking-a-deeper-understanding-of-scripture?storyId=636dd79e382e65657807b1d5</v>
      </c>
      <c r="D2006" s="0" t="s">
        <v>4974</v>
      </c>
      <c r="E2006" s="1" t="s">
        <v>3977</v>
      </c>
      <c r="F2006" s="0" t="s">
        <v>1367</v>
      </c>
      <c r="G2006" s="0" t="n">
        <v>41651</v>
      </c>
    </row>
    <row r="2007" customFormat="false" ht="68" hidden="false" customHeight="false" outlineLevel="0" collapsed="false">
      <c r="A2007" s="0" t="s">
        <v>4969</v>
      </c>
      <c r="B2007" s="1" t="s">
        <v>3975</v>
      </c>
      <c r="C2007" s="2" t="str">
        <f aca="false">HYPERLINK(D2007)</f>
        <v>https://smb.lowndessignal.com/article/Dave-Proulxs-newly-released-andquotA-Sure-Foundation-God-Man-And-Salvationandquot-is-an-engaging-resource-for-those-seeking-a-deeper-understanding-of-scripture?storyId=636dd79e382e65657807b1d5</v>
      </c>
      <c r="D2007" s="0" t="s">
        <v>4975</v>
      </c>
      <c r="E2007" s="1" t="s">
        <v>3977</v>
      </c>
      <c r="F2007" s="0" t="s">
        <v>1389</v>
      </c>
      <c r="G2007" s="0" t="n">
        <v>2498</v>
      </c>
    </row>
    <row r="2008" customFormat="false" ht="68" hidden="false" customHeight="false" outlineLevel="0" collapsed="false">
      <c r="A2008" s="0" t="s">
        <v>4969</v>
      </c>
      <c r="B2008" s="1" t="s">
        <v>3975</v>
      </c>
      <c r="C2008" s="2" t="str">
        <f aca="false">HYPERLINK(D2008)</f>
        <v>https://smb.picayuneitem.com/article/Dave-Proulxs-newly-released-andquotA-Sure-Foundation-God-Man-And-Salvationandquot-is-an-engaging-resource-for-those-seeking-a-deeper-understanding-of-scripture?storyId=636dd79e382e65657807b1d5</v>
      </c>
      <c r="D2008" s="0" t="s">
        <v>4976</v>
      </c>
      <c r="E2008" s="1" t="s">
        <v>3977</v>
      </c>
      <c r="F2008" s="0" t="s">
        <v>4977</v>
      </c>
      <c r="G2008" s="0" t="n">
        <v>45839</v>
      </c>
    </row>
    <row r="2009" customFormat="false" ht="68" hidden="false" customHeight="false" outlineLevel="0" collapsed="false">
      <c r="A2009" s="0" t="s">
        <v>4969</v>
      </c>
      <c r="B2009" s="1" t="s">
        <v>3975</v>
      </c>
      <c r="C2009" s="2" t="str">
        <f aca="false">HYPERLINK(D2009)</f>
        <v>https://smb.farmvilleherald.com/article/Dave-Proulxs-newly-released-andquotA-Sure-Foundation-God-Man-And-Salvationandquot-is-an-engaging-resource-for-those-seeking-a-deeper-understanding-of-scripture?storyId=636dd79e382e65657807b1d5</v>
      </c>
      <c r="D2009" s="0" t="s">
        <v>4978</v>
      </c>
      <c r="E2009" s="1" t="s">
        <v>3977</v>
      </c>
      <c r="F2009" s="0" t="s">
        <v>1397</v>
      </c>
      <c r="G2009" s="0" t="n">
        <v>22552</v>
      </c>
    </row>
    <row r="2010" customFormat="false" ht="68" hidden="false" customHeight="false" outlineLevel="0" collapsed="false">
      <c r="A2010" s="0" t="s">
        <v>4969</v>
      </c>
      <c r="B2010" s="1" t="s">
        <v>3975</v>
      </c>
      <c r="C2010" s="2" t="str">
        <f aca="false">HYPERLINK(D2010)</f>
        <v>https://smb.brewtonstandard.com/article/Dave-Proulxs-newly-released-andquotA-Sure-Foundation-God-Man-And-Salvationandquot-is-an-engaging-resource-for-those-seeking-a-deeper-understanding-of-scripture?storyId=636dd79e382e65657807b1d5</v>
      </c>
      <c r="D2010" s="0" t="s">
        <v>4979</v>
      </c>
      <c r="E2010" s="1" t="s">
        <v>3977</v>
      </c>
      <c r="F2010" s="0" t="s">
        <v>1951</v>
      </c>
      <c r="G2010" s="0" t="n">
        <v>4810</v>
      </c>
    </row>
    <row r="2011" customFormat="false" ht="68" hidden="false" customHeight="false" outlineLevel="0" collapsed="false">
      <c r="A2011" s="0" t="s">
        <v>4969</v>
      </c>
      <c r="B2011" s="1" t="s">
        <v>3975</v>
      </c>
      <c r="C2011" s="2" t="str">
        <f aca="false">HYPERLINK(D2011)</f>
        <v>https://smb.windsorweekly.com/article/Dave-Proulxs-newly-released-andquotA-Sure-Foundation-God-Man-And-Salvationandquot-is-an-engaging-resource-for-those-seeking-a-deeper-understanding-of-scripture?storyId=636dd79e382e65657807b1d5</v>
      </c>
      <c r="D2011" s="0" t="s">
        <v>4980</v>
      </c>
      <c r="E2011" s="1" t="s">
        <v>3977</v>
      </c>
      <c r="F2011" s="0" t="s">
        <v>1355</v>
      </c>
      <c r="G2011" s="0" t="n">
        <v>590</v>
      </c>
    </row>
    <row r="2012" customFormat="false" ht="68" hidden="false" customHeight="false" outlineLevel="0" collapsed="false">
      <c r="A2012" s="0" t="s">
        <v>4969</v>
      </c>
      <c r="B2012" s="1" t="s">
        <v>3975</v>
      </c>
      <c r="C2012" s="2" t="str">
        <f aca="false">HYPERLINK(D2012)</f>
        <v>https://smb.lagrangenews.com/article/Dave-Proulxs-newly-released-andquotA-Sure-Foundation-God-Man-And-Salvationandquot-is-an-engaging-resource-for-those-seeking-a-deeper-understanding-of-scripture?storyId=636dd79e382e65657807b1d5</v>
      </c>
      <c r="D2012" s="0" t="s">
        <v>4981</v>
      </c>
      <c r="E2012" s="1" t="s">
        <v>3977</v>
      </c>
      <c r="F2012" s="0" t="s">
        <v>1353</v>
      </c>
      <c r="G2012" s="0" t="n">
        <v>39838</v>
      </c>
    </row>
    <row r="2013" customFormat="false" ht="68" hidden="false" customHeight="false" outlineLevel="0" collapsed="false">
      <c r="A2013" s="0" t="s">
        <v>4969</v>
      </c>
      <c r="B2013" s="1" t="s">
        <v>3975</v>
      </c>
      <c r="C2013" s="2" t="str">
        <f aca="false">HYPERLINK(D2013)</f>
        <v>https://smb.americustimesrecorder.com/article/Dave-Proulxs-newly-released-andquotA-Sure-Foundation-God-Man-And-Salvationandquot-is-an-engaging-resource-for-those-seeking-a-deeper-understanding-of-scripture?storyId=636dd79e382e65657807b1d5</v>
      </c>
      <c r="D2013" s="0" t="s">
        <v>4982</v>
      </c>
      <c r="E2013" s="1" t="s">
        <v>3977</v>
      </c>
      <c r="F2013" s="0" t="s">
        <v>1399</v>
      </c>
      <c r="G2013" s="0" t="n">
        <v>9080</v>
      </c>
    </row>
    <row r="2014" customFormat="false" ht="68" hidden="false" customHeight="false" outlineLevel="0" collapsed="false">
      <c r="A2014" s="0" t="s">
        <v>4969</v>
      </c>
      <c r="B2014" s="1" t="s">
        <v>3975</v>
      </c>
      <c r="C2014" s="2" t="str">
        <f aca="false">HYPERLINK(D2014)</f>
        <v>https://smb.greenvilleadvocate.com/article/Dave-Proulxs-newly-released-andquotA-Sure-Foundation-God-Man-And-Salvationandquot-is-an-engaging-resource-for-those-seeking-a-deeper-understanding-of-scripture?storyId=636dd79e382e65657807b1d5</v>
      </c>
      <c r="D2014" s="0" t="s">
        <v>4983</v>
      </c>
      <c r="E2014" s="1" t="s">
        <v>3977</v>
      </c>
      <c r="F2014" s="0" t="s">
        <v>1361</v>
      </c>
      <c r="G2014" s="0" t="n">
        <v>9099</v>
      </c>
    </row>
    <row r="2015" customFormat="false" ht="68" hidden="false" customHeight="false" outlineLevel="0" collapsed="false">
      <c r="A2015" s="0" t="s">
        <v>4969</v>
      </c>
      <c r="B2015" s="1" t="s">
        <v>3975</v>
      </c>
      <c r="C2015" s="2" t="str">
        <f aca="false">HYPERLINK(D2015)</f>
        <v>https://smb.ourdavie.com/article/Dave-Proulxs-newly-released-andquotA-Sure-Foundation-God-Man-And-Salvationandquot-is-an-engaging-resource-for-those-seeking-a-deeper-understanding-of-scripture?storyId=636dd79e382e65657807b1d5</v>
      </c>
      <c r="D2015" s="0" t="s">
        <v>4984</v>
      </c>
      <c r="E2015" s="1" t="s">
        <v>3977</v>
      </c>
      <c r="F2015" s="0" t="s">
        <v>4985</v>
      </c>
      <c r="G2015" s="0" t="n">
        <v>12702</v>
      </c>
    </row>
    <row r="2016" customFormat="false" ht="68" hidden="false" customHeight="false" outlineLevel="0" collapsed="false">
      <c r="A2016" s="0" t="s">
        <v>4969</v>
      </c>
      <c r="B2016" s="1" t="s">
        <v>3975</v>
      </c>
      <c r="C2016" s="2" t="str">
        <f aca="false">HYPERLINK(D2016)</f>
        <v>https://smb.lobservateur.com/article/Dave-Proulxs-newly-released-andquotA-Sure-Foundation-God-Man-And-Salvationandquot-is-an-engaging-resource-for-those-seeking-a-deeper-understanding-of-scripture?storyId=636dd79e382e65657807b1d5</v>
      </c>
      <c r="D2016" s="0" t="s">
        <v>4986</v>
      </c>
      <c r="E2016" s="1" t="s">
        <v>3977</v>
      </c>
      <c r="F2016" s="0" t="s">
        <v>1375</v>
      </c>
      <c r="G2016" s="0" t="n">
        <v>29857</v>
      </c>
    </row>
    <row r="2017" customFormat="false" ht="68" hidden="false" customHeight="false" outlineLevel="0" collapsed="false">
      <c r="A2017" s="0" t="s">
        <v>4969</v>
      </c>
      <c r="B2017" s="1" t="s">
        <v>3975</v>
      </c>
      <c r="C2017" s="2" t="str">
        <f aca="false">HYPERLINK(D2017)</f>
        <v>https://smb.elizabethton.com/article/Dave-Proulxs-newly-released-andquotA-Sure-Foundation-God-Man-And-Salvationandquot-is-an-engaging-resource-for-those-seeking-a-deeper-understanding-of-scripture?storyId=636dd79e382e65657807b1d5</v>
      </c>
      <c r="D2017" s="0" t="s">
        <v>4987</v>
      </c>
      <c r="E2017" s="1" t="s">
        <v>3977</v>
      </c>
      <c r="F2017" s="0" t="s">
        <v>1970</v>
      </c>
      <c r="G2017" s="0" t="n">
        <v>35578</v>
      </c>
    </row>
    <row r="2018" customFormat="false" ht="68" hidden="false" customHeight="false" outlineLevel="0" collapsed="false">
      <c r="A2018" s="0" t="s">
        <v>4969</v>
      </c>
      <c r="B2018" s="1" t="s">
        <v>3975</v>
      </c>
      <c r="C2018" s="2" t="str">
        <f aca="false">HYPERLINK(D2018)</f>
        <v>https://smb.vicksburgpost.com/article/Dave-Proulxs-newly-released-andquotA-Sure-Foundation-God-Man-And-Salvationandquot-is-an-engaging-resource-for-those-seeking-a-deeper-understanding-of-scripture?storyId=636dd79e382e65657807b1d5</v>
      </c>
      <c r="D2018" s="0" t="s">
        <v>4988</v>
      </c>
      <c r="E2018" s="1" t="s">
        <v>3977</v>
      </c>
      <c r="F2018" s="0" t="s">
        <v>1377</v>
      </c>
      <c r="G2018" s="0" t="n">
        <v>71660</v>
      </c>
    </row>
    <row r="2019" customFormat="false" ht="68" hidden="false" customHeight="false" outlineLevel="0" collapsed="false">
      <c r="A2019" s="0" t="s">
        <v>4969</v>
      </c>
      <c r="B2019" s="1" t="s">
        <v>3975</v>
      </c>
      <c r="C2019" s="2" t="str">
        <f aca="false">HYPERLINK(D2019)</f>
        <v>https://smb.jessaminejournal.com/article/Dave-Proulxs-newly-released-andquotA-Sure-Foundation-God-Man-And-Salvationandquot-is-an-engaging-resource-for-those-seeking-a-deeper-understanding-of-scripture?storyId=636dd79e382e65657807b1d5</v>
      </c>
      <c r="D2019" s="0" t="s">
        <v>4989</v>
      </c>
      <c r="E2019" s="1" t="s">
        <v>3977</v>
      </c>
      <c r="F2019" s="0" t="s">
        <v>1429</v>
      </c>
      <c r="G2019" s="0" t="n">
        <v>1761</v>
      </c>
    </row>
    <row r="2020" customFormat="false" ht="68" hidden="false" customHeight="false" outlineLevel="0" collapsed="false">
      <c r="A2020" s="0" t="s">
        <v>4969</v>
      </c>
      <c r="B2020" s="1" t="s">
        <v>3975</v>
      </c>
      <c r="C2020" s="2" t="str">
        <f aca="false">HYPERLINK(D2020)</f>
        <v>https://smb.bluegrasslive.com/article/Dave-Proulxs-newly-released-andquotA-Sure-Foundation-God-Man-And-Salvationandquot-is-an-engaging-resource-for-those-seeking-a-deeper-understanding-of-scripture?storyId=636dd79e382e65657807b1d5</v>
      </c>
      <c r="D2020" s="0" t="s">
        <v>4990</v>
      </c>
      <c r="E2020" s="1" t="s">
        <v>3977</v>
      </c>
      <c r="F2020" s="0" t="s">
        <v>3363</v>
      </c>
      <c r="G2020" s="0" t="n">
        <v>355</v>
      </c>
    </row>
    <row r="2021" customFormat="false" ht="68" hidden="false" customHeight="false" outlineLevel="0" collapsed="false">
      <c r="A2021" s="0" t="s">
        <v>4969</v>
      </c>
      <c r="B2021" s="1" t="s">
        <v>3975</v>
      </c>
      <c r="C2021" s="2" t="str">
        <f aca="false">HYPERLINK(D2021)</f>
        <v>https://smb.clemmonscourier.net/article/Dave-Proulxs-newly-released-andquotA-Sure-Foundation-God-Man-And-Salvationandquot-is-an-engaging-resource-for-those-seeking-a-deeper-understanding-of-scripture?storyId=636dd79e382e65657807b1d5</v>
      </c>
      <c r="D2021" s="0" t="s">
        <v>4991</v>
      </c>
      <c r="E2021" s="1" t="s">
        <v>3977</v>
      </c>
      <c r="F2021" s="0" t="s">
        <v>1419</v>
      </c>
      <c r="G2021" s="0" t="n">
        <v>4189</v>
      </c>
    </row>
    <row r="2022" customFormat="false" ht="68" hidden="false" customHeight="false" outlineLevel="0" collapsed="false">
      <c r="A2022" s="0" t="s">
        <v>4969</v>
      </c>
      <c r="B2022" s="1" t="s">
        <v>3975</v>
      </c>
      <c r="C2022" s="2" t="str">
        <f aca="false">HYPERLINK(D2022)</f>
        <v>https://smb.thetidewaternews.com/article/Dave-Proulxs-newly-released-andquotA-Sure-Foundation-God-Man-And-Salvationandquot-is-an-engaging-resource-for-those-seeking-a-deeper-understanding-of-scripture?storyId=636dd79e382e65657807b1d5</v>
      </c>
      <c r="D2022" s="0" t="s">
        <v>4992</v>
      </c>
      <c r="E2022" s="1" t="s">
        <v>3977</v>
      </c>
      <c r="F2022" s="0" t="s">
        <v>1395</v>
      </c>
      <c r="G2022" s="0" t="n">
        <v>4485</v>
      </c>
    </row>
    <row r="2023" customFormat="false" ht="68" hidden="false" customHeight="false" outlineLevel="0" collapsed="false">
      <c r="A2023" s="0" t="s">
        <v>4969</v>
      </c>
      <c r="B2023" s="1" t="s">
        <v>3975</v>
      </c>
      <c r="C2023" s="2" t="str">
        <f aca="false">HYPERLINK(D2023)</f>
        <v>https://smb.bogalusadailynews.com/article/Dave-Proulxs-newly-released-andquotA-Sure-Foundation-God-Man-And-Salvationandquot-is-an-engaging-resource-for-those-seeking-a-deeper-understanding-of-scripture?storyId=636dd79e382e65657807b1d5</v>
      </c>
      <c r="D2023" s="0" t="s">
        <v>4993</v>
      </c>
      <c r="E2023" s="1" t="s">
        <v>3977</v>
      </c>
      <c r="F2023" s="0" t="s">
        <v>1403</v>
      </c>
      <c r="G2023" s="0" t="n">
        <v>8966</v>
      </c>
    </row>
    <row r="2024" customFormat="false" ht="68" hidden="false" customHeight="false" outlineLevel="0" collapsed="false">
      <c r="A2024" s="0" t="s">
        <v>4969</v>
      </c>
      <c r="B2024" s="1" t="s">
        <v>3975</v>
      </c>
      <c r="C2024" s="2" t="str">
        <f aca="false">HYPERLINK(D2024)</f>
        <v>https://smb.selmatimesjournal.com/article/Dave-Proulxs-newly-released-andquotA-Sure-Foundation-God-Man-And-Salvationandquot-is-an-engaging-resource-for-those-seeking-a-deeper-understanding-of-scripture?storyId=636dd79e382e65657807b1d5</v>
      </c>
      <c r="D2024" s="0" t="s">
        <v>4994</v>
      </c>
      <c r="E2024" s="1" t="s">
        <v>3977</v>
      </c>
      <c r="F2024" s="0" t="s">
        <v>4995</v>
      </c>
      <c r="G2024" s="0" t="n">
        <v>11590</v>
      </c>
    </row>
    <row r="2025" customFormat="false" ht="68" hidden="false" customHeight="false" outlineLevel="0" collapsed="false">
      <c r="A2025" s="0" t="s">
        <v>4969</v>
      </c>
      <c r="B2025" s="1" t="s">
        <v>3975</v>
      </c>
      <c r="C2025" s="2" t="str">
        <f aca="false">HYPERLINK(D2025)</f>
        <v>https://smb.austindailyherald.com/article/Dave-Proulxs-newly-released-andquotA-Sure-Foundation-God-Man-And-Salvationandquot-is-an-engaging-resource-for-those-seeking-a-deeper-understanding-of-scripture?storyId=636dd79e382e65657807b1d5</v>
      </c>
      <c r="D2025" s="0" t="s">
        <v>4996</v>
      </c>
      <c r="E2025" s="1" t="s">
        <v>3977</v>
      </c>
      <c r="F2025" s="0" t="s">
        <v>1363</v>
      </c>
      <c r="G2025" s="0" t="n">
        <v>37097</v>
      </c>
    </row>
    <row r="2026" customFormat="false" ht="68" hidden="false" customHeight="false" outlineLevel="0" collapsed="false">
      <c r="A2026" s="0" t="s">
        <v>4969</v>
      </c>
      <c r="B2026" s="1" t="s">
        <v>3975</v>
      </c>
      <c r="C2026" s="2" t="str">
        <f aca="false">HYPERLINK(D2026)</f>
        <v>https://smb.troymessenger.com/article/Dave-Proulxs-newly-released-andquotA-Sure-Foundation-God-Man-And-Salvationandquot-is-an-engaging-resource-for-those-seeking-a-deeper-understanding-of-scripture?storyId=636dd79e382e65657807b1d5</v>
      </c>
      <c r="D2026" s="0" t="s">
        <v>4997</v>
      </c>
      <c r="E2026" s="1" t="s">
        <v>3977</v>
      </c>
      <c r="F2026" s="0" t="s">
        <v>4998</v>
      </c>
      <c r="G2026" s="0" t="n">
        <v>45250</v>
      </c>
    </row>
    <row r="2027" customFormat="false" ht="68" hidden="false" customHeight="false" outlineLevel="0" collapsed="false">
      <c r="A2027" s="0" t="s">
        <v>4969</v>
      </c>
      <c r="B2027" s="1" t="s">
        <v>3975</v>
      </c>
      <c r="C2027" s="2" t="str">
        <f aca="false">HYPERLINK(D2027)</f>
        <v>https://smb.demopolistimes.com/article/Dave-Proulxs-newly-released-andquotA-Sure-Foundation-God-Man-And-Salvationandquot-is-an-engaging-resource-for-those-seeking-a-deeper-understanding-of-scripture?storyId=636dd79e382e65657807b1d5</v>
      </c>
      <c r="D2027" s="0" t="s">
        <v>4999</v>
      </c>
      <c r="E2027" s="1" t="s">
        <v>3977</v>
      </c>
      <c r="F2027" s="0" t="s">
        <v>1407</v>
      </c>
      <c r="G2027" s="0" t="n">
        <v>2447</v>
      </c>
    </row>
    <row r="2028" customFormat="false" ht="68" hidden="false" customHeight="false" outlineLevel="0" collapsed="false">
      <c r="A2028" s="0" t="s">
        <v>4969</v>
      </c>
      <c r="B2028" s="1" t="s">
        <v>3975</v>
      </c>
      <c r="C2028" s="2" t="str">
        <f aca="false">HYPERLINK(D2028)</f>
        <v>https://smb.atmoreadvance.com/article/Dave-Proulxs-newly-released-andquotA-Sure-Foundation-God-Man-And-Salvationandquot-is-an-engaging-resource-for-those-seeking-a-deeper-understanding-of-scripture?storyId=636dd79e382e65657807b1d5</v>
      </c>
      <c r="D2028" s="0" t="s">
        <v>5000</v>
      </c>
      <c r="E2028" s="1" t="s">
        <v>3977</v>
      </c>
      <c r="F2028" s="0" t="s">
        <v>1421</v>
      </c>
      <c r="G2028" s="0" t="n">
        <v>3326</v>
      </c>
    </row>
    <row r="2029" customFormat="false" ht="68" hidden="false" customHeight="false" outlineLevel="0" collapsed="false">
      <c r="A2029" s="0" t="s">
        <v>4969</v>
      </c>
      <c r="B2029" s="1" t="s">
        <v>3975</v>
      </c>
      <c r="C2029" s="2" t="str">
        <f aca="false">HYPERLINK(D2029)</f>
        <v>https://smb.panews.com/article/Dave-Proulxs-newly-released-andquotA-Sure-Foundation-God-Man-And-Salvationandquot-is-an-engaging-resource-for-those-seeking-a-deeper-understanding-of-scripture?storyId=636dd79e382e65657807b1d5</v>
      </c>
      <c r="D2029" s="0" t="s">
        <v>5001</v>
      </c>
      <c r="E2029" s="1" t="s">
        <v>3977</v>
      </c>
      <c r="F2029" s="0" t="s">
        <v>1385</v>
      </c>
      <c r="G2029" s="0" t="n">
        <v>63136</v>
      </c>
    </row>
    <row r="2030" customFormat="false" ht="68" hidden="false" customHeight="false" outlineLevel="0" collapsed="false">
      <c r="A2030" s="0" t="s">
        <v>4969</v>
      </c>
      <c r="B2030" s="1" t="s">
        <v>3975</v>
      </c>
      <c r="C2030" s="2" t="str">
        <f aca="false">HYPERLINK(D2030)</f>
        <v>https://smb.clantonadvertiser.com/article/Dave-Proulxs-newly-released-andquotA-Sure-Foundation-God-Man-And-Salvationandquot-is-an-engaging-resource-for-those-seeking-a-deeper-understanding-of-scripture?storyId=636dd79e382e65657807b1d5</v>
      </c>
      <c r="D2030" s="0" t="s">
        <v>5002</v>
      </c>
      <c r="E2030" s="1" t="s">
        <v>3977</v>
      </c>
      <c r="F2030" s="0" t="s">
        <v>1393</v>
      </c>
      <c r="G2030" s="0" t="n">
        <v>13573</v>
      </c>
    </row>
    <row r="2031" customFormat="false" ht="68" hidden="false" customHeight="false" outlineLevel="0" collapsed="false">
      <c r="A2031" s="0" t="s">
        <v>4969</v>
      </c>
      <c r="B2031" s="1" t="s">
        <v>3975</v>
      </c>
      <c r="C2031" s="2" t="str">
        <f aca="false">HYPERLINK(D2031)</f>
        <v>https://smb.dailyleader.com/article/Dave-Proulxs-newly-released-andquotA-Sure-Foundation-God-Man-And-Salvationandquot-is-an-engaging-resource-for-those-seeking-a-deeper-understanding-of-scripture?storyId=636dd79e382e65657807b1d5</v>
      </c>
      <c r="D2031" s="0" t="s">
        <v>5003</v>
      </c>
      <c r="E2031" s="1" t="s">
        <v>3977</v>
      </c>
      <c r="F2031" s="0" t="s">
        <v>1379</v>
      </c>
      <c r="G2031" s="0" t="n">
        <v>15560</v>
      </c>
    </row>
    <row r="2032" customFormat="false" ht="68" hidden="false" customHeight="false" outlineLevel="0" collapsed="false">
      <c r="A2032" s="0" t="s">
        <v>4969</v>
      </c>
      <c r="B2032" s="1" t="s">
        <v>3975</v>
      </c>
      <c r="C2032" s="2" t="str">
        <f aca="false">HYPERLINK(D2032)</f>
        <v>https://smb.suffolknewsherald.com/article/Dave-Proulxs-newly-released-andquotA-Sure-Foundation-God-Man-And-Salvationandquot-is-an-engaging-resource-for-those-seeking-a-deeper-understanding-of-scripture?storyId=636dd79e382e65657807b1d5</v>
      </c>
      <c r="D2032" s="0" t="s">
        <v>5004</v>
      </c>
      <c r="E2032" s="1" t="s">
        <v>3977</v>
      </c>
      <c r="F2032" s="0" t="s">
        <v>1413</v>
      </c>
      <c r="G2032" s="0" t="n">
        <v>26726</v>
      </c>
    </row>
    <row r="2033" customFormat="false" ht="68" hidden="false" customHeight="false" outlineLevel="0" collapsed="false">
      <c r="A2033" s="0" t="s">
        <v>4969</v>
      </c>
      <c r="B2033" s="1" t="s">
        <v>3975</v>
      </c>
      <c r="C2033" s="2" t="str">
        <f aca="false">HYPERLINK(D2033)</f>
        <v>https://smb.theinteriorjournal.com/article/Dave-Proulxs-newly-released-andquotA-Sure-Foundation-God-Man-And-Salvationandquot-is-an-engaging-resource-for-those-seeking-a-deeper-understanding-of-scripture?storyId=636dd79e382e65657807b1d5</v>
      </c>
      <c r="D2033" s="0" t="s">
        <v>5005</v>
      </c>
      <c r="E2033" s="1" t="s">
        <v>3977</v>
      </c>
      <c r="F2033" s="0" t="s">
        <v>1369</v>
      </c>
      <c r="G2033" s="0" t="n">
        <v>7158</v>
      </c>
    </row>
    <row r="2034" customFormat="false" ht="68" hidden="false" customHeight="false" outlineLevel="0" collapsed="false">
      <c r="A2034" s="0" t="s">
        <v>4969</v>
      </c>
      <c r="B2034" s="1" t="s">
        <v>3975</v>
      </c>
      <c r="C2034" s="2" t="str">
        <f aca="false">HYPERLINK(D2034)</f>
        <v>https://smb.americanpress.com/article/Dave-Proulxs-newly-released-andquotA-Sure-Foundation-God-Man-And-Salvationandquot-is-an-engaging-resource-for-those-seeking-a-deeper-understanding-of-scripture?storyId=636dd79e382e65657807b1d5</v>
      </c>
      <c r="D2034" s="0" t="s">
        <v>5006</v>
      </c>
      <c r="E2034" s="1" t="s">
        <v>3977</v>
      </c>
      <c r="F2034" s="0" t="s">
        <v>1373</v>
      </c>
      <c r="G2034" s="0" t="n">
        <v>51939</v>
      </c>
    </row>
    <row r="2035" customFormat="false" ht="68" hidden="false" customHeight="false" outlineLevel="0" collapsed="false">
      <c r="A2035" s="0" t="s">
        <v>4969</v>
      </c>
      <c r="B2035" s="1" t="s">
        <v>3975</v>
      </c>
      <c r="C2035" s="2" t="str">
        <f aca="false">HYPERLINK(D2035)</f>
        <v>https://smb.valleytimes-news.com/article/Dave-Proulxs-newly-released-andquotA-Sure-Foundation-God-Man-And-Salvationandquot-is-an-engaging-resource-for-those-seeking-a-deeper-understanding-of-scripture?storyId=636dd79e382e65657807b1d5</v>
      </c>
      <c r="D2035" s="0" t="s">
        <v>5007</v>
      </c>
      <c r="E2035" s="1" t="s">
        <v>3977</v>
      </c>
      <c r="F2035" s="0" t="s">
        <v>1417</v>
      </c>
      <c r="G2035" s="0" t="n">
        <v>20652</v>
      </c>
    </row>
    <row r="2036" customFormat="false" ht="68" hidden="false" customHeight="false" outlineLevel="0" collapsed="false">
      <c r="A2036" s="0" t="s">
        <v>4969</v>
      </c>
      <c r="B2036" s="1" t="s">
        <v>3975</v>
      </c>
      <c r="C2036" s="2" t="str">
        <f aca="false">HYPERLINK(D2036)</f>
        <v>https://smb.middlesboronews.com/article/Dave-Proulxs-newly-released-andquotA-Sure-Foundation-God-Man-And-Salvationandquot-is-an-engaging-resource-for-those-seeking-a-deeper-understanding-of-scripture?storyId=636dd79e382e65657807b1d5</v>
      </c>
      <c r="D2036" s="0" t="s">
        <v>5008</v>
      </c>
      <c r="E2036" s="1" t="s">
        <v>3977</v>
      </c>
      <c r="F2036" s="0" t="s">
        <v>1357</v>
      </c>
      <c r="G2036" s="0" t="n">
        <v>2942</v>
      </c>
    </row>
    <row r="2037" customFormat="false" ht="68" hidden="false" customHeight="false" outlineLevel="0" collapsed="false">
      <c r="A2037" s="0" t="s">
        <v>4969</v>
      </c>
      <c r="B2037" s="1" t="s">
        <v>3975</v>
      </c>
      <c r="C2037" s="2" t="str">
        <f aca="false">HYPERLINK(D2037)</f>
        <v>https://smb.tryondailybulletin.com/article/Dave-Proulxs-newly-released-andquotA-Sure-Foundation-God-Man-And-Salvationandquot-is-an-engaging-resource-for-those-seeking-a-deeper-understanding-of-scripture?storyId=636dd79e382e65657807b1d5</v>
      </c>
      <c r="D2037" s="0" t="s">
        <v>5009</v>
      </c>
      <c r="E2037" s="1" t="s">
        <v>3977</v>
      </c>
      <c r="F2037" s="0" t="s">
        <v>1427</v>
      </c>
      <c r="G2037" s="0" t="n">
        <v>14617</v>
      </c>
    </row>
    <row r="2038" customFormat="false" ht="68" hidden="false" customHeight="false" outlineLevel="0" collapsed="false">
      <c r="A2038" s="0" t="s">
        <v>4969</v>
      </c>
      <c r="B2038" s="1" t="s">
        <v>3975</v>
      </c>
      <c r="C2038" s="2" t="str">
        <f aca="false">HYPERLINK(D2038)</f>
        <v>https://smb.gatescountyindex.com/article/Dave-Proulxs-newly-released-andquotA-Sure-Foundation-God-Man-And-Salvationandquot-is-an-engaging-resource-for-those-seeking-a-deeper-understanding-of-scripture?storyId=636dd79e382e65657807b1d5</v>
      </c>
      <c r="D2038" s="0" t="s">
        <v>5010</v>
      </c>
      <c r="E2038" s="1" t="s">
        <v>3977</v>
      </c>
      <c r="F2038" s="0" t="s">
        <v>5011</v>
      </c>
      <c r="G2038" s="0" t="n">
        <v>0</v>
      </c>
    </row>
    <row r="2039" customFormat="false" ht="68" hidden="false" customHeight="false" outlineLevel="0" collapsed="false">
      <c r="A2039" s="0" t="s">
        <v>4969</v>
      </c>
      <c r="B2039" s="1" t="s">
        <v>3975</v>
      </c>
      <c r="C2039" s="2" t="str">
        <f aca="false">HYPERLINK(D2039)</f>
        <v>https://smb.irontontribune.com/article/Dave-Proulxs-newly-released-andquotA-Sure-Foundation-God-Man-And-Salvationandquot-is-an-engaging-resource-for-those-seeking-a-deeper-understanding-of-scripture?storyId=636dd79e382e65657807b1d5</v>
      </c>
      <c r="D2039" s="0" t="s">
        <v>5012</v>
      </c>
      <c r="E2039" s="1" t="s">
        <v>3977</v>
      </c>
      <c r="F2039" s="0" t="s">
        <v>1387</v>
      </c>
      <c r="G2039" s="0" t="n">
        <v>35998</v>
      </c>
    </row>
    <row r="2040" customFormat="false" ht="68" hidden="false" customHeight="false" outlineLevel="0" collapsed="false">
      <c r="A2040" s="0" t="s">
        <v>4969</v>
      </c>
      <c r="B2040" s="1" t="s">
        <v>3975</v>
      </c>
      <c r="C2040" s="2" t="str">
        <f aca="false">HYPERLINK(D2040)</f>
        <v>https://smb.thesnaponline.com/article/Dave-Proulxs-newly-released-andquotA-Sure-Foundation-God-Man-And-Salvationandquot-is-an-engaging-resource-for-those-seeking-a-deeper-understanding-of-scripture?storyId=636dd79e382e65657807b1d5</v>
      </c>
      <c r="D2040" s="0" t="s">
        <v>5013</v>
      </c>
      <c r="E2040" s="1" t="s">
        <v>3977</v>
      </c>
      <c r="F2040" s="0" t="s">
        <v>1981</v>
      </c>
      <c r="G2040" s="0" t="n">
        <v>17931</v>
      </c>
    </row>
    <row r="2041" customFormat="false" ht="68" hidden="false" customHeight="false" outlineLevel="0" collapsed="false">
      <c r="A2041" s="0" t="s">
        <v>4969</v>
      </c>
      <c r="B2041" s="1" t="s">
        <v>3975</v>
      </c>
      <c r="C2041" s="2" t="str">
        <f aca="false">HYPERLINK(D2041)</f>
        <v>https://smb.smithfieldtimes.com/article/Dave-Proulxs-newly-released-andquotA-Sure-Foundation-God-Man-And-Salvationandquot-is-an-engaging-resource-for-those-seeking-a-deeper-understanding-of-scripture?storyId=636dd79e382e65657807b1d5</v>
      </c>
      <c r="D2041" s="0" t="s">
        <v>5014</v>
      </c>
      <c r="E2041" s="1" t="s">
        <v>3977</v>
      </c>
      <c r="F2041" s="0" t="s">
        <v>1425</v>
      </c>
      <c r="G2041" s="0" t="n">
        <v>10641</v>
      </c>
    </row>
    <row r="2042" customFormat="false" ht="68" hidden="false" customHeight="false" outlineLevel="0" collapsed="false">
      <c r="A2042" s="0" t="s">
        <v>4969</v>
      </c>
      <c r="B2042" s="1" t="s">
        <v>3975</v>
      </c>
      <c r="C2042" s="2" t="str">
        <f aca="false">HYPERLINK(D2042)</f>
        <v>https://smb.albertleatribune.com/article/Dave-Proulxs-newly-released-andquotA-Sure-Foundation-God-Man-And-Salvationandquot-is-an-engaging-resource-for-those-seeking-a-deeper-understanding-of-scripture?storyId=636dd79e382e65657807b1d5</v>
      </c>
      <c r="D2042" s="0" t="s">
        <v>5015</v>
      </c>
      <c r="E2042" s="1" t="s">
        <v>3977</v>
      </c>
      <c r="F2042" s="0" t="s">
        <v>5016</v>
      </c>
      <c r="G2042" s="0" t="n">
        <v>51635</v>
      </c>
    </row>
    <row r="2043" customFormat="false" ht="68" hidden="false" customHeight="false" outlineLevel="0" collapsed="false">
      <c r="A2043" s="0" t="s">
        <v>4969</v>
      </c>
      <c r="B2043" s="1" t="s">
        <v>3975</v>
      </c>
      <c r="C2043" s="2" t="str">
        <f aca="false">HYPERLINK(D2043)</f>
        <v>https://smb.orangeleader.com/article/Dave-Proulxs-newly-released-andquotA-Sure-Foundation-God-Man-And-Salvationandquot-is-an-engaging-resource-for-those-seeking-a-deeper-understanding-of-scripture?storyId=636dd79e382e65657807b1d5</v>
      </c>
      <c r="D2043" s="0" t="s">
        <v>5017</v>
      </c>
      <c r="E2043" s="1" t="s">
        <v>3977</v>
      </c>
      <c r="F2043" s="0" t="s">
        <v>1401</v>
      </c>
      <c r="G2043" s="0" t="n">
        <v>10484</v>
      </c>
    </row>
    <row r="2044" customFormat="false" ht="68" hidden="false" customHeight="false" outlineLevel="0" collapsed="false">
      <c r="A2044" s="0" t="s">
        <v>4969</v>
      </c>
      <c r="B2044" s="1" t="s">
        <v>3975</v>
      </c>
      <c r="C2044" s="2" t="str">
        <f aca="false">HYPERLINK(D2044)</f>
        <v>https://smb.shelbycountyreporter.com/article/Dave-Proulxs-newly-released-andquotA-Sure-Foundation-God-Man-And-Salvationandquot-is-an-engaging-resource-for-those-seeking-a-deeper-understanding-of-scripture?storyId=636dd79e382e65657807b1d5</v>
      </c>
      <c r="D2044" s="0" t="s">
        <v>5018</v>
      </c>
      <c r="E2044" s="1" t="s">
        <v>3977</v>
      </c>
      <c r="F2044" s="0" t="s">
        <v>1383</v>
      </c>
      <c r="G2044" s="0" t="n">
        <v>57539</v>
      </c>
    </row>
    <row r="2045" customFormat="false" ht="68" hidden="false" customHeight="false" outlineLevel="0" collapsed="false">
      <c r="A2045" s="0" t="s">
        <v>4969</v>
      </c>
      <c r="B2045" s="1" t="s">
        <v>3975</v>
      </c>
      <c r="C2045" s="2" t="str">
        <f aca="false">HYPERLINK(D2045)</f>
        <v>https://smb.andalusiastarnews.com/article/Dave-Proulxs-newly-released-andquotA-Sure-Foundation-God-Man-And-Salvationandquot-is-an-engaging-resource-for-those-seeking-a-deeper-understanding-of-scripture?storyId=636dd79e382e65657807b1d5</v>
      </c>
      <c r="D2045" s="0" t="s">
        <v>5019</v>
      </c>
      <c r="E2045" s="1" t="s">
        <v>3977</v>
      </c>
      <c r="F2045" s="0" t="s">
        <v>1423</v>
      </c>
      <c r="G2045" s="0" t="n">
        <v>23874</v>
      </c>
    </row>
    <row r="2046" customFormat="false" ht="68" hidden="false" customHeight="false" outlineLevel="0" collapsed="false">
      <c r="A2046" s="0" t="s">
        <v>4969</v>
      </c>
      <c r="B2046" s="1" t="s">
        <v>3975</v>
      </c>
      <c r="C2046" s="2" t="str">
        <f aca="false">HYPERLINK(D2046)</f>
        <v>https://smb.thepostsearchlight.com/article/Dave-Proulxs-newly-released-andquotA-Sure-Foundation-God-Man-And-Salvationandquot-is-an-engaging-resource-for-those-seeking-a-deeper-understanding-of-scripture?storyId=636dd79e382e65657807b1d5</v>
      </c>
      <c r="D2046" s="0" t="s">
        <v>5020</v>
      </c>
      <c r="E2046" s="1" t="s">
        <v>3977</v>
      </c>
      <c r="F2046" s="0" t="s">
        <v>1365</v>
      </c>
      <c r="G2046" s="0" t="n">
        <v>10945</v>
      </c>
    </row>
    <row r="2047" customFormat="false" ht="68" hidden="false" customHeight="false" outlineLevel="0" collapsed="false">
      <c r="A2047" s="0" t="s">
        <v>4969</v>
      </c>
      <c r="B2047" s="1" t="s">
        <v>3975</v>
      </c>
      <c r="C2047" s="2" t="str">
        <f aca="false">HYPERLINK(D2047)</f>
        <v>https://smb.panolian.com/article/Dave-Proulxs-newly-released-andquotA-Sure-Foundation-God-Man-And-Salvationandquot-is-an-engaging-resource-for-those-seeking-a-deeper-understanding-of-scripture?storyId=636dd79e382e65657807b1d5</v>
      </c>
      <c r="D2047" s="0" t="s">
        <v>5021</v>
      </c>
      <c r="E2047" s="1" t="s">
        <v>3977</v>
      </c>
      <c r="F2047" s="0" t="s">
        <v>1359</v>
      </c>
      <c r="G2047" s="0" t="n">
        <v>3270</v>
      </c>
    </row>
    <row r="2048" customFormat="false" ht="68" hidden="false" customHeight="false" outlineLevel="0" collapsed="false">
      <c r="A2048" s="0" t="s">
        <v>4969</v>
      </c>
      <c r="B2048" s="1" t="s">
        <v>3975</v>
      </c>
      <c r="C2048" s="2" t="str">
        <f aca="false">HYPERLINK(D2048)</f>
        <v>https://smb.harlandaily.com/article/Dave-Proulxs-newly-released-andquotA-Sure-Foundation-God-Man-And-Salvationandquot-is-an-engaging-resource-for-those-seeking-a-deeper-understanding-of-scripture?storyId=636dd79e382e65657807b1d5</v>
      </c>
      <c r="D2048" s="0" t="s">
        <v>5022</v>
      </c>
      <c r="E2048" s="1" t="s">
        <v>3977</v>
      </c>
      <c r="F2048" s="0" t="s">
        <v>1391</v>
      </c>
      <c r="G2048" s="0" t="n">
        <v>6653</v>
      </c>
    </row>
    <row r="2049" customFormat="false" ht="68" hidden="false" customHeight="false" outlineLevel="0" collapsed="false">
      <c r="A2049" s="0" t="s">
        <v>4969</v>
      </c>
      <c r="B2049" s="1" t="s">
        <v>3975</v>
      </c>
      <c r="C2049" s="2" t="str">
        <f aca="false">HYPERLINK(D2049)</f>
        <v>https://smb.thecharlottegazette.com/article/Dave-Proulxs-newly-released-andquotA-Sure-Foundation-God-Man-And-Salvationandquot-is-an-engaging-resource-for-those-seeking-a-deeper-understanding-of-scripture?storyId=636dd79e382e65657807b1d5</v>
      </c>
      <c r="D2049" s="0" t="s">
        <v>5023</v>
      </c>
      <c r="E2049" s="1" t="s">
        <v>3977</v>
      </c>
      <c r="F2049" s="0" t="s">
        <v>1405</v>
      </c>
      <c r="G2049" s="0" t="n">
        <v>116829</v>
      </c>
    </row>
    <row r="2050" customFormat="false" ht="68" hidden="false" customHeight="false" outlineLevel="0" collapsed="false">
      <c r="A2050" s="0" t="s">
        <v>4969</v>
      </c>
      <c r="B2050" s="1" t="s">
        <v>3975</v>
      </c>
      <c r="C2050" s="2" t="str">
        <f aca="false">HYPERLINK(D2050)</f>
        <v>https://smb.alabamanow.com/article/Dave-Proulxs-newly-released-andquotA-Sure-Foundation-God-Man-And-Salvationandquot-is-an-engaging-resource-for-those-seeking-a-deeper-understanding-of-scripture?storyId=636dd79e382e65657807b1d5</v>
      </c>
      <c r="D2050" s="0" t="s">
        <v>5024</v>
      </c>
      <c r="E2050" s="1" t="s">
        <v>3977</v>
      </c>
      <c r="F2050" s="0" t="s">
        <v>1411</v>
      </c>
      <c r="G2050" s="0" t="n">
        <v>2113</v>
      </c>
    </row>
    <row r="2051" customFormat="false" ht="68" hidden="false" customHeight="false" outlineLevel="0" collapsed="false">
      <c r="A2051" s="0" t="s">
        <v>4969</v>
      </c>
      <c r="B2051" s="1" t="s">
        <v>3975</v>
      </c>
      <c r="C2051" s="2" t="str">
        <f aca="false">HYPERLINK(D2051)</f>
        <v>https://smb.claiborneprogress.net/article/Dave-Proulxs-newly-released-andquotA-Sure-Foundation-God-Man-And-Salvationandquot-is-an-engaging-resource-for-those-seeking-a-deeper-understanding-of-scripture?storyId=636dd79e382e65657807b1d5</v>
      </c>
      <c r="D2051" s="0" t="s">
        <v>5025</v>
      </c>
      <c r="E2051" s="1" t="s">
        <v>3977</v>
      </c>
      <c r="F2051" s="0" t="s">
        <v>1381</v>
      </c>
      <c r="G2051" s="0" t="n">
        <v>11962</v>
      </c>
    </row>
    <row r="2052" customFormat="false" ht="68" hidden="false" customHeight="false" outlineLevel="0" collapsed="false">
      <c r="A2052" s="0" t="s">
        <v>4969</v>
      </c>
      <c r="B2052" s="1" t="s">
        <v>3975</v>
      </c>
      <c r="C2052" s="2" t="str">
        <f aca="false">HYPERLINK(D2052)</f>
        <v>https://smb.leaderpub.com/article/Dave-Proulxs-newly-released-andquotA-Sure-Foundation-God-Man-And-Salvationandquot-is-an-engaging-resource-for-those-seeking-a-deeper-understanding-of-scripture?storyId=636dd79e382e65657807b1d5</v>
      </c>
      <c r="D2052" s="0" t="s">
        <v>5026</v>
      </c>
      <c r="E2052" s="1" t="s">
        <v>3977</v>
      </c>
      <c r="F2052" s="0" t="s">
        <v>5027</v>
      </c>
      <c r="G2052" s="0" t="n">
        <v>28403</v>
      </c>
    </row>
    <row r="2053" customFormat="false" ht="68" hidden="false" customHeight="false" outlineLevel="0" collapsed="false">
      <c r="A2053" s="0" t="s">
        <v>4969</v>
      </c>
      <c r="B2053" s="1" t="s">
        <v>3975</v>
      </c>
      <c r="C2053" s="2" t="str">
        <f aca="false">HYPERLINK(D2053)</f>
        <v>https://smb.southwestdailynews.com/article/Dave-Proulxs-newly-released-andquotA-Sure-Foundation-God-Man-And-Salvationandquot-is-an-engaging-resource-for-those-seeking-a-deeper-understanding-of-scripture?storyId=636dd79e382e65657807b1d5</v>
      </c>
      <c r="D2053" s="0" t="s">
        <v>5028</v>
      </c>
      <c r="E2053" s="1" t="s">
        <v>3977</v>
      </c>
      <c r="F2053" s="0" t="s">
        <v>5029</v>
      </c>
      <c r="G2053" s="0" t="n">
        <v>408</v>
      </c>
    </row>
    <row r="2054" customFormat="false" ht="68" hidden="false" customHeight="false" outlineLevel="0" collapsed="false">
      <c r="A2054" s="0" t="s">
        <v>4969</v>
      </c>
      <c r="B2054" s="1" t="s">
        <v>3975</v>
      </c>
      <c r="C2054" s="2" t="str">
        <f aca="false">HYPERLINK(D2054)</f>
        <v>https://smb.oxfordeagle.com/article/Dave-Proulxs-newly-released-andquotA-Sure-Foundation-God-Man-And-Salvationandquot-is-an-engaging-resource-for-those-seeking-a-deeper-understanding-of-scripture?storyId=636dd79e382e65657807b1d5</v>
      </c>
      <c r="D2054" s="0" t="s">
        <v>5030</v>
      </c>
      <c r="E2054" s="1" t="s">
        <v>3977</v>
      </c>
      <c r="F2054" s="0" t="s">
        <v>1409</v>
      </c>
      <c r="G2054" s="0" t="n">
        <v>40406</v>
      </c>
    </row>
    <row r="2055" customFormat="false" ht="68" hidden="false" customHeight="false" outlineLevel="0" collapsed="false">
      <c r="A2055" s="0" t="s">
        <v>4969</v>
      </c>
      <c r="B2055" s="1" t="s">
        <v>3975</v>
      </c>
      <c r="C2055" s="2" t="str">
        <f aca="false">HYPERLINK(D2055)</f>
        <v>https://smb.natchezdemocrat.com/article/Dave-Proulxs-newly-released-andquotA-Sure-Foundation-God-Man-And-Salvationandquot-is-an-engaging-resource-for-those-seeking-a-deeper-understanding-of-scripture?storyId=636dd79e382e65657807b1d5</v>
      </c>
      <c r="D2055" s="0" t="s">
        <v>5031</v>
      </c>
      <c r="E2055" s="1" t="s">
        <v>3977</v>
      </c>
      <c r="F2055" s="0" t="s">
        <v>1405</v>
      </c>
      <c r="G2055" s="0" t="n">
        <v>116829</v>
      </c>
    </row>
    <row r="2056" customFormat="false" ht="68" hidden="false" customHeight="false" outlineLevel="0" collapsed="false">
      <c r="A2056" s="0" t="s">
        <v>4969</v>
      </c>
      <c r="B2056" s="1" t="s">
        <v>3975</v>
      </c>
      <c r="C2056" s="2" t="str">
        <f aca="false">HYPERLINK(D2056)</f>
        <v>https://smb.amnews.com/article/Dave-Proulxs-newly-released-andquotA-Sure-Foundation-God-Man-And-Salvationandquot-is-an-engaging-resource-for-those-seeking-a-deeper-understanding-of-scripture?storyId=636dd79e382e65657807b1d5</v>
      </c>
      <c r="D2056" s="0" t="s">
        <v>5032</v>
      </c>
      <c r="E2056" s="1" t="s">
        <v>3977</v>
      </c>
      <c r="F2056" s="0" t="s">
        <v>1415</v>
      </c>
      <c r="G2056" s="0" t="n">
        <v>19957</v>
      </c>
    </row>
    <row r="2057" customFormat="false" ht="68" hidden="false" customHeight="false" outlineLevel="0" collapsed="false">
      <c r="A2057" s="0" t="s">
        <v>4969</v>
      </c>
      <c r="B2057" s="1" t="s">
        <v>3975</v>
      </c>
      <c r="C2057" s="2" t="str">
        <f aca="false">HYPERLINK(D2057)</f>
        <v>https://smb.winchestersun.com/article/Dave-Proulxs-newly-released-andquotA-Sure-Foundation-God-Man-And-Salvationandquot-is-an-engaging-resource-for-those-seeking-a-deeper-understanding-of-scripture?storyId=636dd79e382e65657807b1d5</v>
      </c>
      <c r="D2057" s="0" t="s">
        <v>5033</v>
      </c>
      <c r="E2057" s="1" t="s">
        <v>3977</v>
      </c>
      <c r="F2057" s="0" t="s">
        <v>5034</v>
      </c>
      <c r="G2057" s="0" t="n">
        <v>22234</v>
      </c>
    </row>
    <row r="2058" customFormat="false" ht="68" hidden="false" customHeight="false" outlineLevel="0" collapsed="false">
      <c r="A2058" s="0" t="s">
        <v>4969</v>
      </c>
      <c r="B2058" s="1" t="s">
        <v>3975</v>
      </c>
      <c r="C2058" s="2" t="str">
        <f aca="false">HYPERLINK(D2058)</f>
        <v>https://smb.magnoliastatelive.com/article/Dave-Proulxs-newly-released-andquotA-Sure-Foundation-God-Man-And-Salvationandquot-is-an-engaging-resource-for-those-seeking-a-deeper-understanding-of-scripture?storyId=636dd79e382e65657807b1d5</v>
      </c>
      <c r="D2058" s="0" t="s">
        <v>5035</v>
      </c>
      <c r="E2058" s="1" t="s">
        <v>3977</v>
      </c>
      <c r="F2058" s="0" t="s">
        <v>1371</v>
      </c>
      <c r="G2058" s="0" t="n">
        <v>36107</v>
      </c>
    </row>
    <row r="2059" customFormat="false" ht="68" hidden="false" customHeight="false" outlineLevel="0" collapsed="false">
      <c r="A2059" s="0" t="s">
        <v>4969</v>
      </c>
      <c r="B2059" s="1" t="s">
        <v>3975</v>
      </c>
      <c r="C2059" s="2" t="str">
        <f aca="false">HYPERLINK(D2059)</f>
        <v>https://mx.advfn.com/bolsa-de-valores/noticias/89530505/dave-proulxs-newly-released-a-sure-foundation-go</v>
      </c>
      <c r="D2059" s="0" t="s">
        <v>5036</v>
      </c>
      <c r="E2059" s="1" t="s">
        <v>3977</v>
      </c>
      <c r="F2059" s="0" t="s">
        <v>5037</v>
      </c>
      <c r="G2059" s="0" t="n">
        <v>29788</v>
      </c>
    </row>
    <row r="2060" customFormat="false" ht="68" hidden="false" customHeight="false" outlineLevel="0" collapsed="false">
      <c r="A2060" s="0" t="s">
        <v>4969</v>
      </c>
      <c r="B2060" s="1" t="s">
        <v>3975</v>
      </c>
      <c r="C2060" s="2" t="str">
        <f aca="false">HYPERLINK(D2060)</f>
        <v>https://www.streetinsider.com/Press+Releases/Dave+Proulx%27s+newly+released+%26quot%3BA+Sure+Foundation%3A+God%2C+Man%2C+And+Salvation%26quot%3B+is+an+engaging+resource+for+those+seeking+a+deeper+understanding+of+scripture./20835281.html</v>
      </c>
      <c r="D2060" s="0" t="s">
        <v>5038</v>
      </c>
      <c r="E2060" s="1" t="s">
        <v>5039</v>
      </c>
      <c r="F2060" s="0" t="s">
        <v>1688</v>
      </c>
      <c r="G2060" s="0" t="n">
        <v>287886</v>
      </c>
    </row>
    <row r="2061" customFormat="false" ht="51" hidden="false" customHeight="false" outlineLevel="0" collapsed="false">
      <c r="A2061" s="0" t="s">
        <v>5040</v>
      </c>
      <c r="B2061" s="1" t="s">
        <v>5041</v>
      </c>
      <c r="C2061" s="2" t="str">
        <f aca="false">HYPERLINK(D2061)</f>
        <v>https://www.iqstock.news/n/dave-proulx-newly-released-foundation-god-man-salvation-engaging-resource-tho-4853425/</v>
      </c>
      <c r="D2061" s="0" t="s">
        <v>5042</v>
      </c>
      <c r="E2061" s="1" t="s">
        <v>5039</v>
      </c>
      <c r="F2061" s="0" t="s">
        <v>5043</v>
      </c>
      <c r="G2061" s="0" t="n">
        <v>17769</v>
      </c>
    </row>
    <row r="2062" customFormat="false" ht="51" hidden="false" customHeight="false" outlineLevel="0" collapsed="false">
      <c r="A2062" s="0" t="s">
        <v>5040</v>
      </c>
      <c r="B2062" s="1" t="s">
        <v>5044</v>
      </c>
      <c r="C2062" s="2" t="str">
        <f aca="false">HYPERLINK(D2062)</f>
        <v>proquest:publicid-2735113548</v>
      </c>
      <c r="D2062" s="0" t="s">
        <v>5045</v>
      </c>
      <c r="E2062" s="1" t="s">
        <v>5046</v>
      </c>
      <c r="F2062" s="0" t="s">
        <v>659</v>
      </c>
      <c r="G2062" s="0" t="n">
        <v>79</v>
      </c>
    </row>
    <row r="2063" customFormat="false" ht="51" hidden="false" customHeight="false" outlineLevel="0" collapsed="false">
      <c r="A2063" s="0" t="s">
        <v>5040</v>
      </c>
      <c r="B2063" s="1" t="s">
        <v>5047</v>
      </c>
      <c r="C2063" s="2" t="str">
        <f aca="false">HYPERLINK(D2063)</f>
        <v>proquest:publicid-2735101300</v>
      </c>
      <c r="D2063" s="0" t="s">
        <v>5048</v>
      </c>
      <c r="E2063" s="1" t="s">
        <v>5049</v>
      </c>
      <c r="F2063" s="0" t="s">
        <v>659</v>
      </c>
      <c r="G2063" s="0" t="n">
        <v>79</v>
      </c>
    </row>
    <row r="2064" customFormat="false" ht="51" hidden="false" customHeight="false" outlineLevel="0" collapsed="false">
      <c r="A2064" s="0" t="s">
        <v>5050</v>
      </c>
      <c r="B2064" s="1" t="s">
        <v>5051</v>
      </c>
      <c r="C2064" s="2" t="str">
        <f aca="false">HYPERLINK(D2064)</f>
        <v>https://salinapost.com/posts/4c084181-c0d2-4ad4-815d-122691b5bfa2</v>
      </c>
      <c r="D2064" s="0" t="s">
        <v>5052</v>
      </c>
      <c r="E2064" s="1" t="s">
        <v>5053</v>
      </c>
      <c r="F2064" s="0" t="s">
        <v>346</v>
      </c>
      <c r="G2064" s="0" t="n">
        <v>124821</v>
      </c>
    </row>
    <row r="2065" customFormat="false" ht="51" hidden="false" customHeight="false" outlineLevel="0" collapsed="false">
      <c r="A2065" s="0" t="s">
        <v>5054</v>
      </c>
      <c r="B2065" s="1" t="s">
        <v>5055</v>
      </c>
      <c r="C2065" s="2" t="str">
        <f aca="false">HYPERLINK(D2065)</f>
        <v>https://soundcloud.com/user-980442068/ep100-texas-review-baylor-preview</v>
      </c>
      <c r="D2065" s="0" t="s">
        <v>5056</v>
      </c>
      <c r="E2065" s="1" t="s">
        <v>5057</v>
      </c>
      <c r="F2065" s="0" t="s">
        <v>398</v>
      </c>
      <c r="G2065" s="0" t="n">
        <v>38739838</v>
      </c>
    </row>
    <row r="2066" customFormat="false" ht="51" hidden="false" customHeight="false" outlineLevel="0" collapsed="false">
      <c r="A2066" s="0" t="s">
        <v>5058</v>
      </c>
      <c r="B2066" s="1" t="s">
        <v>5059</v>
      </c>
      <c r="C2066" s="2" t="str">
        <f aca="false">HYPERLINK(D2066)</f>
        <v>https://www.agjournalonline.com/2022/11/10/water-allocator-can-aid-farmers-during-drought/</v>
      </c>
      <c r="D2066" s="0" t="s">
        <v>5060</v>
      </c>
      <c r="E2066" s="1" t="s">
        <v>5061</v>
      </c>
      <c r="F2066" s="0" t="s">
        <v>2329</v>
      </c>
      <c r="G2066" s="0" t="n">
        <v>795</v>
      </c>
    </row>
    <row r="2067" customFormat="false" ht="51" hidden="false" customHeight="false" outlineLevel="0" collapsed="false">
      <c r="A2067" s="0" t="s">
        <v>5058</v>
      </c>
      <c r="B2067" s="1" t="s">
        <v>5062</v>
      </c>
      <c r="C2067" s="2" t="str">
        <f aca="false">HYPERLINK(D2067)</f>
        <v>https://www.agjournalonline.com/2022/11/10/blood-borne-disease-can-afflict-cowherds-in-fall/</v>
      </c>
      <c r="D2067" s="0" t="s">
        <v>5063</v>
      </c>
      <c r="E2067" s="1" t="s">
        <v>1208</v>
      </c>
      <c r="F2067" s="0" t="s">
        <v>2329</v>
      </c>
      <c r="G2067" s="0" t="n">
        <v>795</v>
      </c>
    </row>
    <row r="2068" customFormat="false" ht="51" hidden="false" customHeight="false" outlineLevel="0" collapsed="false">
      <c r="A2068" s="0" t="s">
        <v>5064</v>
      </c>
      <c r="B2068" s="1" t="s">
        <v>5065</v>
      </c>
      <c r="C2068" s="2" t="str">
        <f aca="false">HYPERLINK(D2068)</f>
        <v>https://tiempo.hn/efectos-secundarios-de-beber-te/</v>
      </c>
      <c r="D2068" s="0" t="s">
        <v>5066</v>
      </c>
      <c r="E2068" s="1" t="s">
        <v>5067</v>
      </c>
      <c r="F2068" s="0" t="s">
        <v>5068</v>
      </c>
      <c r="G2068" s="0" t="n">
        <v>352070</v>
      </c>
    </row>
    <row r="2069" customFormat="false" ht="51" hidden="false" customHeight="false" outlineLevel="0" collapsed="false">
      <c r="A2069" s="0" t="s">
        <v>5069</v>
      </c>
      <c r="B2069" s="1" t="s">
        <v>4917</v>
      </c>
      <c r="C2069" s="2" t="str">
        <f aca="false">HYPERLINK(D2069)</f>
        <v>https://vancouversun.com/globe-newswire/hydrograph-clean-power-receives-grant-for-work-at-fraunhofer-innovation-platform-for-composites-research</v>
      </c>
      <c r="D2069" s="0" t="s">
        <v>5070</v>
      </c>
      <c r="E2069" s="1" t="s">
        <v>4903</v>
      </c>
      <c r="F2069" s="0" t="s">
        <v>1270</v>
      </c>
      <c r="G2069" s="0" t="n">
        <v>1356584</v>
      </c>
    </row>
    <row r="2070" customFormat="false" ht="51" hidden="false" customHeight="false" outlineLevel="0" collapsed="false">
      <c r="A2070" s="0" t="s">
        <v>5069</v>
      </c>
      <c r="B2070" s="1" t="s">
        <v>4917</v>
      </c>
      <c r="C2070" s="2" t="str">
        <f aca="false">HYPERLINK(D2070)</f>
        <v>https://theprovince.com/globe-newswire/hydrograph-clean-power-receives-grant-for-work-at-fraunhofer-innovation-platform-for-composites-research</v>
      </c>
      <c r="D2070" s="0" t="s">
        <v>5071</v>
      </c>
      <c r="E2070" s="1" t="s">
        <v>4903</v>
      </c>
      <c r="F2070" s="0" t="s">
        <v>1204</v>
      </c>
      <c r="G2070" s="0" t="n">
        <v>282265</v>
      </c>
    </row>
    <row r="2071" customFormat="false" ht="51" hidden="false" customHeight="false" outlineLevel="0" collapsed="false">
      <c r="A2071" s="0" t="s">
        <v>5072</v>
      </c>
      <c r="B2071" s="1" t="s">
        <v>5044</v>
      </c>
      <c r="C2071" s="2" t="str">
        <f aca="false">HYPERLINK(D2071)</f>
        <v>https://aboutpain.com.au/newswire?rkey=20221110UN33050&amp;filter=7762</v>
      </c>
      <c r="D2071" s="0" t="s">
        <v>5073</v>
      </c>
      <c r="E2071" s="1" t="s">
        <v>5046</v>
      </c>
      <c r="F2071" s="0" t="s">
        <v>5074</v>
      </c>
      <c r="G2071" s="0" t="n">
        <v>0</v>
      </c>
    </row>
    <row r="2072" customFormat="false" ht="51" hidden="false" customHeight="false" outlineLevel="0" collapsed="false">
      <c r="A2072" s="0" t="s">
        <v>5075</v>
      </c>
      <c r="B2072" s="1" t="s">
        <v>5076</v>
      </c>
      <c r="C2072" s="2" t="str">
        <f aca="false">HYPERLINK(D2072)</f>
        <v>https://siouxcityjournal.com/two-retired-service-members-ready-to-help-other-veterans-start-new-careers/article_0cfb814e-8a7f-5f4e-ba5b-618ebd8df015.html</v>
      </c>
      <c r="D2072" s="0" t="s">
        <v>5077</v>
      </c>
      <c r="E2072" s="1" t="s">
        <v>5078</v>
      </c>
      <c r="F2072" s="0" t="s">
        <v>2380</v>
      </c>
      <c r="G2072" s="0" t="n">
        <v>134735</v>
      </c>
    </row>
    <row r="2073" customFormat="false" ht="51" hidden="false" customHeight="false" outlineLevel="0" collapsed="false">
      <c r="A2073" s="0" t="s">
        <v>5079</v>
      </c>
      <c r="B2073" s="1" t="s">
        <v>5044</v>
      </c>
      <c r="C2073" s="2" t="str">
        <f aca="false">HYPERLINK(D2073)</f>
        <v>https://latintrade.com/press-releases/?rkey=20221110UN33050&amp;filter=15602&amp;National%20University%20Brings%20in%20Award-Winning%20Leader%20to%20Build%20Community%20College%20Partnerships</v>
      </c>
      <c r="D2073" s="0" t="s">
        <v>5080</v>
      </c>
      <c r="E2073" s="1" t="s">
        <v>5046</v>
      </c>
      <c r="F2073" s="0" t="s">
        <v>1914</v>
      </c>
      <c r="G2073" s="0" t="n">
        <v>5638</v>
      </c>
    </row>
    <row r="2074" customFormat="false" ht="51" hidden="false" customHeight="false" outlineLevel="0" collapsed="false">
      <c r="A2074" s="0" t="s">
        <v>5081</v>
      </c>
      <c r="B2074" s="1" t="s">
        <v>5044</v>
      </c>
      <c r="C2074" s="2" t="str">
        <f aca="false">HYPERLINK(D2074)</f>
        <v>https://www.spoke.com/press_releases/636d757df812603bb100a6fc</v>
      </c>
      <c r="D2074" s="0" t="s">
        <v>5082</v>
      </c>
      <c r="E2074" s="1" t="s">
        <v>5046</v>
      </c>
      <c r="F2074" s="0" t="s">
        <v>1917</v>
      </c>
      <c r="G2074" s="0" t="n">
        <v>36892</v>
      </c>
    </row>
    <row r="2075" customFormat="false" ht="51" hidden="false" customHeight="false" outlineLevel="0" collapsed="false">
      <c r="A2075" s="0" t="s">
        <v>5083</v>
      </c>
      <c r="B2075" s="1" t="s">
        <v>5044</v>
      </c>
      <c r="C2075" s="2" t="str">
        <f aca="false">HYPERLINK(D2075)</f>
        <v>https://www.canadianinsider.com/national-university-brings-in-award-winning-leader-to-build-community-college-partnerships</v>
      </c>
      <c r="D2075" s="0" t="s">
        <v>5084</v>
      </c>
      <c r="E2075" s="1" t="s">
        <v>5046</v>
      </c>
      <c r="F2075" s="0" t="s">
        <v>1331</v>
      </c>
      <c r="G2075" s="0" t="n">
        <v>17031</v>
      </c>
    </row>
    <row r="2076" customFormat="false" ht="51" hidden="false" customHeight="false" outlineLevel="0" collapsed="false">
      <c r="A2076" s="0" t="s">
        <v>5085</v>
      </c>
      <c r="B2076" s="1" t="s">
        <v>5044</v>
      </c>
      <c r="C2076" s="2" t="str">
        <f aca="false">HYPERLINK(D2076)</f>
        <v>https://smb.thewashingtondailynews.com/article/National-University-Brings-in-Award-Winning-Leader-to-Build-Community-College-Partnerships?storyId=636d6e25382e656578fdc7a2</v>
      </c>
      <c r="D2076" s="0" t="s">
        <v>5086</v>
      </c>
      <c r="E2076" s="1" t="s">
        <v>5046</v>
      </c>
      <c r="F2076" s="0" t="s">
        <v>1184</v>
      </c>
      <c r="G2076" s="0" t="n">
        <v>31623</v>
      </c>
    </row>
    <row r="2077" customFormat="false" ht="51" hidden="false" customHeight="false" outlineLevel="0" collapsed="false">
      <c r="A2077" s="0" t="s">
        <v>5087</v>
      </c>
      <c r="B2077" s="1" t="s">
        <v>5044</v>
      </c>
      <c r="C2077" s="2" t="str">
        <f aca="false">HYPERLINK(D2077)</f>
        <v>https://smb.alexcityoutlook.com/article/National-University-Brings-in-Award-Winning-Leader-to-Build-Community-College-Partnerships?storyId=636d6e25382e656578fdc7a2</v>
      </c>
      <c r="D2077" s="0" t="s">
        <v>5088</v>
      </c>
      <c r="E2077" s="1" t="s">
        <v>5046</v>
      </c>
      <c r="F2077" s="0" t="s">
        <v>1516</v>
      </c>
      <c r="G2077" s="0" t="n">
        <v>25938</v>
      </c>
    </row>
    <row r="2078" customFormat="false" ht="51" hidden="false" customHeight="false" outlineLevel="0" collapsed="false">
      <c r="A2078" s="0" t="s">
        <v>5089</v>
      </c>
      <c r="B2078" s="1" t="s">
        <v>5044</v>
      </c>
      <c r="C2078" s="2" t="str">
        <f aca="false">HYPERLINK(D2078)</f>
        <v>https://smb.roanoke-chowannewsherald.com/article/National-University-Brings-in-Award-Winning-Leader-to-Build-Community-College-Partnerships?storyId=636d6e25382e656578fdc7a2</v>
      </c>
      <c r="D2078" s="0" t="s">
        <v>5090</v>
      </c>
      <c r="E2078" s="1" t="s">
        <v>5046</v>
      </c>
      <c r="F2078" s="0" t="s">
        <v>1940</v>
      </c>
      <c r="G2078" s="0" t="n">
        <v>9948</v>
      </c>
    </row>
    <row r="2079" customFormat="false" ht="51" hidden="false" customHeight="false" outlineLevel="0" collapsed="false">
      <c r="A2079" s="0" t="s">
        <v>5091</v>
      </c>
      <c r="B2079" s="1" t="s">
        <v>5044</v>
      </c>
      <c r="C2079" s="2" t="str">
        <f aca="false">HYPERLINK(D2079)</f>
        <v>https://jornalwebdigital.blogspot.com/p/prnewswirenews.html?rkey=20221110UN33050&amp;filter=22804</v>
      </c>
      <c r="D2079" s="0" t="s">
        <v>5092</v>
      </c>
      <c r="E2079" s="1" t="s">
        <v>5046</v>
      </c>
      <c r="F2079" s="0" t="s">
        <v>1919</v>
      </c>
      <c r="G2079" s="0" t="n">
        <v>1840</v>
      </c>
    </row>
    <row r="2080" customFormat="false" ht="51" hidden="false" customHeight="false" outlineLevel="0" collapsed="false">
      <c r="A2080" s="0" t="s">
        <v>5091</v>
      </c>
      <c r="B2080" s="1" t="s">
        <v>5044</v>
      </c>
      <c r="C2080" s="2" t="str">
        <f aca="false">HYPERLINK(D2080)</f>
        <v>https://smb.cordeledispatch.com/article/National-University-Brings-in-Award-Winning-Leader-to-Build-Community-College-Partnerships?storyId=636d6e25382e656578fdc7a2</v>
      </c>
      <c r="D2080" s="0" t="s">
        <v>5093</v>
      </c>
      <c r="E2080" s="1" t="s">
        <v>5046</v>
      </c>
      <c r="F2080" s="0" t="s">
        <v>1138</v>
      </c>
      <c r="G2080" s="0" t="n">
        <v>11051</v>
      </c>
    </row>
    <row r="2081" customFormat="false" ht="51" hidden="false" customHeight="false" outlineLevel="0" collapsed="false">
      <c r="A2081" s="0" t="s">
        <v>5094</v>
      </c>
      <c r="B2081" s="1" t="s">
        <v>5044</v>
      </c>
      <c r="C2081" s="2" t="str">
        <f aca="false">HYPERLINK(D2081)</f>
        <v>https://www.willardpost.com/latest-news-from-pr-newswire/?rkey=20221110UN33050&amp;filter=13182</v>
      </c>
      <c r="D2081" s="0" t="s">
        <v>5095</v>
      </c>
      <c r="E2081" s="1" t="s">
        <v>5046</v>
      </c>
      <c r="F2081" s="0" t="s">
        <v>5096</v>
      </c>
      <c r="G2081" s="0" t="n">
        <v>201</v>
      </c>
    </row>
    <row r="2082" customFormat="false" ht="51" hidden="false" customHeight="false" outlineLevel="0" collapsed="false">
      <c r="A2082" s="0" t="s">
        <v>5097</v>
      </c>
      <c r="B2082" s="1" t="s">
        <v>5044</v>
      </c>
      <c r="C2082" s="2" t="str">
        <f aca="false">HYPERLINK(D2082)</f>
        <v>https://www.onenewspage.com/prnewswire.php?rkey=20221110UN33050&amp;filter=3968</v>
      </c>
      <c r="D2082" s="0" t="s">
        <v>5098</v>
      </c>
      <c r="E2082" s="1" t="s">
        <v>5046</v>
      </c>
      <c r="F2082" s="0" t="s">
        <v>1896</v>
      </c>
      <c r="G2082" s="0" t="n">
        <v>96413</v>
      </c>
    </row>
    <row r="2083" customFormat="false" ht="51" hidden="false" customHeight="false" outlineLevel="0" collapsed="false">
      <c r="A2083" s="0" t="s">
        <v>5099</v>
      </c>
      <c r="B2083" s="1" t="s">
        <v>5044</v>
      </c>
      <c r="C2083" s="2" t="str">
        <f aca="false">HYPERLINK(D2083)</f>
        <v>https://www.insidertracking.com/national-university-brings-in-award-winning-leader-to-build-community-college-partnerships</v>
      </c>
      <c r="D2083" s="0" t="s">
        <v>5100</v>
      </c>
      <c r="E2083" s="1" t="s">
        <v>5046</v>
      </c>
      <c r="F2083" s="0" t="s">
        <v>1905</v>
      </c>
      <c r="G2083" s="0" t="n">
        <v>8561</v>
      </c>
    </row>
    <row r="2084" customFormat="false" ht="51" hidden="false" customHeight="false" outlineLevel="0" collapsed="false">
      <c r="A2084" s="0" t="s">
        <v>5099</v>
      </c>
      <c r="B2084" s="1" t="s">
        <v>5044</v>
      </c>
      <c r="C2084" s="2" t="str">
        <f aca="false">HYPERLINK(D2084)</f>
        <v>https://media.newswire.ca/forefrontmedianews.html?rkey=20221110UN33050&amp;filter=20509</v>
      </c>
      <c r="D2084" s="0" t="s">
        <v>5101</v>
      </c>
      <c r="E2084" s="1" t="s">
        <v>5046</v>
      </c>
      <c r="F2084" s="0" t="s">
        <v>4926</v>
      </c>
      <c r="G2084" s="0" t="n">
        <v>916</v>
      </c>
    </row>
    <row r="2085" customFormat="false" ht="51" hidden="false" customHeight="false" outlineLevel="0" collapsed="false">
      <c r="A2085" s="0" t="s">
        <v>5102</v>
      </c>
      <c r="B2085" s="1" t="s">
        <v>5044</v>
      </c>
      <c r="C2085" s="2" t="str">
        <f aca="false">HYPERLINK(D2085)</f>
        <v>https://www.prweb.com/releases/national_university_brings_in_award_winning_leader_to_build_community_college_partnerships/prweb19015001.htm</v>
      </c>
      <c r="D2085" s="0" t="s">
        <v>5103</v>
      </c>
      <c r="E2085" s="1" t="s">
        <v>5046</v>
      </c>
      <c r="F2085" s="0" t="s">
        <v>1923</v>
      </c>
      <c r="G2085" s="0" t="n">
        <v>744403</v>
      </c>
    </row>
    <row r="2086" customFormat="false" ht="51" hidden="false" customHeight="false" outlineLevel="0" collapsed="false">
      <c r="A2086" s="0" t="s">
        <v>5104</v>
      </c>
      <c r="B2086" s="1" t="s">
        <v>5044</v>
      </c>
      <c r="C2086" s="2" t="str">
        <f aca="false">HYPERLINK(D2086)</f>
        <v>https://www.lelezard.com/en/news-20654572.html</v>
      </c>
      <c r="D2086" s="0" t="s">
        <v>5105</v>
      </c>
      <c r="E2086" s="1" t="s">
        <v>5046</v>
      </c>
      <c r="F2086" s="0" t="s">
        <v>1434</v>
      </c>
      <c r="G2086" s="0" t="n">
        <v>10918</v>
      </c>
    </row>
    <row r="2087" customFormat="false" ht="51" hidden="false" customHeight="false" outlineLevel="0" collapsed="false">
      <c r="A2087" s="0" t="s">
        <v>5106</v>
      </c>
      <c r="B2087" s="1" t="s">
        <v>5044</v>
      </c>
      <c r="C2087" s="2" t="str">
        <f aca="false">HYPERLINK(D2087)</f>
        <v>https://smb.panews.com/article/National-University-Brings-in-Award-Winning-Leader-to-Build-Community-College-Partnerships?storyId=636d6e25382e656578fdc7a2</v>
      </c>
      <c r="D2087" s="0" t="s">
        <v>5107</v>
      </c>
      <c r="E2087" s="1" t="s">
        <v>5046</v>
      </c>
      <c r="F2087" s="0" t="s">
        <v>1385</v>
      </c>
      <c r="G2087" s="0" t="n">
        <v>63136</v>
      </c>
    </row>
    <row r="2088" customFormat="false" ht="51" hidden="false" customHeight="false" outlineLevel="0" collapsed="false">
      <c r="A2088" s="0" t="s">
        <v>5106</v>
      </c>
      <c r="B2088" s="1" t="s">
        <v>5044</v>
      </c>
      <c r="C2088" s="2" t="str">
        <f aca="false">HYPERLINK(D2088)</f>
        <v>https://smb.smithfieldtimes.com/article/National-University-Brings-in-Award-Winning-Leader-to-Build-Community-College-Partnerships?storyId=636d6e25382e656578fdc7a2</v>
      </c>
      <c r="D2088" s="0" t="s">
        <v>5108</v>
      </c>
      <c r="E2088" s="1" t="s">
        <v>5046</v>
      </c>
      <c r="F2088" s="0" t="s">
        <v>1425</v>
      </c>
      <c r="G2088" s="0" t="n">
        <v>10641</v>
      </c>
    </row>
    <row r="2089" customFormat="false" ht="51" hidden="false" customHeight="false" outlineLevel="0" collapsed="false">
      <c r="A2089" s="0" t="s">
        <v>5106</v>
      </c>
      <c r="B2089" s="1" t="s">
        <v>5044</v>
      </c>
      <c r="C2089" s="2" t="str">
        <f aca="false">HYPERLINK(D2089)</f>
        <v>https://smb.middlesboronews.com/article/National-University-Brings-in-Award-Winning-Leader-to-Build-Community-College-Partnerships?storyId=636d6e25382e656578fdc7a2</v>
      </c>
      <c r="D2089" s="0" t="s">
        <v>5109</v>
      </c>
      <c r="E2089" s="1" t="s">
        <v>5046</v>
      </c>
      <c r="F2089" s="0" t="s">
        <v>1357</v>
      </c>
      <c r="G2089" s="0" t="n">
        <v>2942</v>
      </c>
    </row>
    <row r="2090" customFormat="false" ht="51" hidden="false" customHeight="false" outlineLevel="0" collapsed="false">
      <c r="A2090" s="0" t="s">
        <v>5106</v>
      </c>
      <c r="B2090" s="1" t="s">
        <v>5044</v>
      </c>
      <c r="C2090" s="2" t="str">
        <f aca="false">HYPERLINK(D2090)</f>
        <v>https://smb.greenvilleadvocate.com/article/National-University-Brings-in-Award-Winning-Leader-to-Build-Community-College-Partnerships?storyId=636d6e25382e656578fdc7a2</v>
      </c>
      <c r="D2090" s="0" t="s">
        <v>5110</v>
      </c>
      <c r="E2090" s="1" t="s">
        <v>5046</v>
      </c>
      <c r="F2090" s="0" t="s">
        <v>1361</v>
      </c>
      <c r="G2090" s="0" t="n">
        <v>9099</v>
      </c>
    </row>
    <row r="2091" customFormat="false" ht="51" hidden="false" customHeight="false" outlineLevel="0" collapsed="false">
      <c r="A2091" s="0" t="s">
        <v>5106</v>
      </c>
      <c r="B2091" s="1" t="s">
        <v>5044</v>
      </c>
      <c r="C2091" s="2" t="str">
        <f aca="false">HYPERLINK(D2091)</f>
        <v>https://smb.thesnaponline.com/article/National-University-Brings-in-Award-Winning-Leader-to-Build-Community-College-Partnerships?storyId=636d6e25382e656578fdc7a2</v>
      </c>
      <c r="D2091" s="0" t="s">
        <v>5111</v>
      </c>
      <c r="E2091" s="1" t="s">
        <v>5046</v>
      </c>
      <c r="F2091" s="0" t="s">
        <v>1981</v>
      </c>
      <c r="G2091" s="0" t="n">
        <v>17931</v>
      </c>
    </row>
    <row r="2092" customFormat="false" ht="51" hidden="false" customHeight="false" outlineLevel="0" collapsed="false">
      <c r="A2092" s="0" t="s">
        <v>5106</v>
      </c>
      <c r="B2092" s="1" t="s">
        <v>5044</v>
      </c>
      <c r="C2092" s="2" t="str">
        <f aca="false">HYPERLINK(D2092)</f>
        <v>https://smb.orangeleader.com/article/National-University-Brings-in-Award-Winning-Leader-to-Build-Community-College-Partnerships?storyId=636d6e25382e656578fdc7a2</v>
      </c>
      <c r="D2092" s="0" t="s">
        <v>5112</v>
      </c>
      <c r="E2092" s="1" t="s">
        <v>5046</v>
      </c>
      <c r="F2092" s="0" t="s">
        <v>1401</v>
      </c>
      <c r="G2092" s="0" t="n">
        <v>10484</v>
      </c>
    </row>
    <row r="2093" customFormat="false" ht="51" hidden="false" customHeight="false" outlineLevel="0" collapsed="false">
      <c r="A2093" s="0" t="s">
        <v>5106</v>
      </c>
      <c r="B2093" s="1" t="s">
        <v>5044</v>
      </c>
      <c r="C2093" s="2" t="str">
        <f aca="false">HYPERLINK(D2093)</f>
        <v>https://smb.thetidewaternews.com/article/National-University-Brings-in-Award-Winning-Leader-to-Build-Community-College-Partnerships?storyId=636d6e25382e656578fdc7a2</v>
      </c>
      <c r="D2093" s="0" t="s">
        <v>5113</v>
      </c>
      <c r="E2093" s="1" t="s">
        <v>5046</v>
      </c>
      <c r="F2093" s="0" t="s">
        <v>1395</v>
      </c>
      <c r="G2093" s="0" t="n">
        <v>4485</v>
      </c>
    </row>
    <row r="2094" customFormat="false" ht="51" hidden="false" customHeight="false" outlineLevel="0" collapsed="false">
      <c r="A2094" s="0" t="s">
        <v>5106</v>
      </c>
      <c r="B2094" s="1" t="s">
        <v>5044</v>
      </c>
      <c r="C2094" s="2" t="str">
        <f aca="false">HYPERLINK(D2094)</f>
        <v>https://smb.atmoreadvance.com/article/National-University-Brings-in-Award-Winning-Leader-to-Build-Community-College-Partnerships?storyId=636d6e25382e656578fdc7a2</v>
      </c>
      <c r="D2094" s="0" t="s">
        <v>5114</v>
      </c>
      <c r="E2094" s="1" t="s">
        <v>5046</v>
      </c>
      <c r="F2094" s="0" t="s">
        <v>1421</v>
      </c>
      <c r="G2094" s="0" t="n">
        <v>3326</v>
      </c>
    </row>
    <row r="2095" customFormat="false" ht="51" hidden="false" customHeight="false" outlineLevel="0" collapsed="false">
      <c r="A2095" s="0" t="s">
        <v>5106</v>
      </c>
      <c r="B2095" s="1" t="s">
        <v>5044</v>
      </c>
      <c r="C2095" s="2" t="str">
        <f aca="false">HYPERLINK(D2095)</f>
        <v>https://smb.thecoastlandtimes.com/article/National-University-Brings-in-Award-Winning-Leader-to-Build-Community-College-Partnerships?storyId=636d6e25382e656578fdc7a2</v>
      </c>
      <c r="D2095" s="0" t="s">
        <v>5115</v>
      </c>
      <c r="E2095" s="1" t="s">
        <v>5046</v>
      </c>
      <c r="F2095" s="0" t="s">
        <v>1367</v>
      </c>
      <c r="G2095" s="0" t="n">
        <v>41651</v>
      </c>
    </row>
    <row r="2096" customFormat="false" ht="51" hidden="false" customHeight="false" outlineLevel="0" collapsed="false">
      <c r="A2096" s="0" t="s">
        <v>5106</v>
      </c>
      <c r="B2096" s="1" t="s">
        <v>5044</v>
      </c>
      <c r="C2096" s="2" t="str">
        <f aca="false">HYPERLINK(D2096)</f>
        <v>https://smb.andalusiastarnews.com/article/National-University-Brings-in-Award-Winning-Leader-to-Build-Community-College-Partnerships?storyId=636d6e25382e656578fdc7a2</v>
      </c>
      <c r="D2096" s="0" t="s">
        <v>5116</v>
      </c>
      <c r="E2096" s="1" t="s">
        <v>5046</v>
      </c>
      <c r="F2096" s="0" t="s">
        <v>1423</v>
      </c>
      <c r="G2096" s="0" t="n">
        <v>23874</v>
      </c>
    </row>
    <row r="2097" customFormat="false" ht="51" hidden="false" customHeight="false" outlineLevel="0" collapsed="false">
      <c r="A2097" s="0" t="s">
        <v>5106</v>
      </c>
      <c r="B2097" s="1" t="s">
        <v>5044</v>
      </c>
      <c r="C2097" s="2" t="str">
        <f aca="false">HYPERLINK(D2097)</f>
        <v>https://smb.suffolknewsherald.com/article/National-University-Brings-in-Award-Winning-Leader-to-Build-Community-College-Partnerships?storyId=636d6e25382e656578fdc7a2</v>
      </c>
      <c r="D2097" s="0" t="s">
        <v>5117</v>
      </c>
      <c r="E2097" s="1" t="s">
        <v>5046</v>
      </c>
      <c r="F2097" s="0" t="s">
        <v>1413</v>
      </c>
      <c r="G2097" s="0" t="n">
        <v>26726</v>
      </c>
    </row>
    <row r="2098" customFormat="false" ht="51" hidden="false" customHeight="false" outlineLevel="0" collapsed="false">
      <c r="A2098" s="0" t="s">
        <v>5106</v>
      </c>
      <c r="B2098" s="1" t="s">
        <v>5044</v>
      </c>
      <c r="C2098" s="2" t="str">
        <f aca="false">HYPERLINK(D2098)</f>
        <v>https://smb.vicksburgpost.com/article/National-University-Brings-in-Award-Winning-Leader-to-Build-Community-College-Partnerships?storyId=636d6e25382e656578fdc7a2</v>
      </c>
      <c r="D2098" s="0" t="s">
        <v>5118</v>
      </c>
      <c r="E2098" s="1" t="s">
        <v>5046</v>
      </c>
      <c r="F2098" s="0" t="s">
        <v>1377</v>
      </c>
      <c r="G2098" s="0" t="n">
        <v>71660</v>
      </c>
    </row>
    <row r="2099" customFormat="false" ht="51" hidden="false" customHeight="false" outlineLevel="0" collapsed="false">
      <c r="A2099" s="0" t="s">
        <v>5106</v>
      </c>
      <c r="B2099" s="1" t="s">
        <v>5044</v>
      </c>
      <c r="C2099" s="2" t="str">
        <f aca="false">HYPERLINK(D2099)</f>
        <v>https://smb.jessaminejournal.com/article/National-University-Brings-in-Award-Winning-Leader-to-Build-Community-College-Partnerships?storyId=636d6e25382e656578fdc7a2</v>
      </c>
      <c r="D2099" s="0" t="s">
        <v>5119</v>
      </c>
      <c r="E2099" s="1" t="s">
        <v>5046</v>
      </c>
      <c r="F2099" s="0" t="s">
        <v>1429</v>
      </c>
      <c r="G2099" s="0" t="n">
        <v>1761</v>
      </c>
    </row>
    <row r="2100" customFormat="false" ht="51" hidden="false" customHeight="false" outlineLevel="0" collapsed="false">
      <c r="A2100" s="0" t="s">
        <v>5106</v>
      </c>
      <c r="B2100" s="1" t="s">
        <v>5044</v>
      </c>
      <c r="C2100" s="2" t="str">
        <f aca="false">HYPERLINK(D2100)</f>
        <v>https://smb.lobservateur.com/article/National-University-Brings-in-Award-Winning-Leader-to-Build-Community-College-Partnerships?storyId=636d6e25382e656578fdc7a2</v>
      </c>
      <c r="D2100" s="0" t="s">
        <v>5120</v>
      </c>
      <c r="E2100" s="1" t="s">
        <v>5046</v>
      </c>
      <c r="F2100" s="0" t="s">
        <v>1375</v>
      </c>
      <c r="G2100" s="0" t="n">
        <v>29857</v>
      </c>
    </row>
    <row r="2101" customFormat="false" ht="51" hidden="false" customHeight="false" outlineLevel="0" collapsed="false">
      <c r="A2101" s="0" t="s">
        <v>5106</v>
      </c>
      <c r="B2101" s="1" t="s">
        <v>5044</v>
      </c>
      <c r="C2101" s="2" t="str">
        <f aca="false">HYPERLINK(D2101)</f>
        <v>https://smb.magnoliastatelive.com/article/National-University-Brings-in-Award-Winning-Leader-to-Build-Community-College-Partnerships?storyId=636d6e25382e656578fdc7a2</v>
      </c>
      <c r="D2101" s="0" t="s">
        <v>5121</v>
      </c>
      <c r="E2101" s="1" t="s">
        <v>5046</v>
      </c>
      <c r="F2101" s="0" t="s">
        <v>1371</v>
      </c>
      <c r="G2101" s="0" t="n">
        <v>36107</v>
      </c>
    </row>
    <row r="2102" customFormat="false" ht="51" hidden="false" customHeight="false" outlineLevel="0" collapsed="false">
      <c r="A2102" s="0" t="s">
        <v>5106</v>
      </c>
      <c r="B2102" s="1" t="s">
        <v>5044</v>
      </c>
      <c r="C2102" s="2" t="str">
        <f aca="false">HYPERLINK(D2102)</f>
        <v>https://smb.irontontribune.com/article/National-University-Brings-in-Award-Winning-Leader-to-Build-Community-College-Partnerships?storyId=636d6e25382e656578fdc7a2</v>
      </c>
      <c r="D2102" s="0" t="s">
        <v>5122</v>
      </c>
      <c r="E2102" s="1" t="s">
        <v>5046</v>
      </c>
      <c r="F2102" s="0" t="s">
        <v>1387</v>
      </c>
      <c r="G2102" s="0" t="n">
        <v>35998</v>
      </c>
    </row>
    <row r="2103" customFormat="false" ht="51" hidden="false" customHeight="false" outlineLevel="0" collapsed="false">
      <c r="A2103" s="0" t="s">
        <v>5106</v>
      </c>
      <c r="B2103" s="1" t="s">
        <v>5044</v>
      </c>
      <c r="C2103" s="2" t="str">
        <f aca="false">HYPERLINK(D2103)</f>
        <v>https://smb.harlandaily.com/article/National-University-Brings-in-Award-Winning-Leader-to-Build-Community-College-Partnerships?storyId=636d6e25382e656578fdc7a2</v>
      </c>
      <c r="D2103" s="0" t="s">
        <v>5123</v>
      </c>
      <c r="E2103" s="1" t="s">
        <v>5046</v>
      </c>
      <c r="F2103" s="0" t="s">
        <v>1391</v>
      </c>
      <c r="G2103" s="0" t="n">
        <v>6653</v>
      </c>
    </row>
    <row r="2104" customFormat="false" ht="51" hidden="false" customHeight="false" outlineLevel="0" collapsed="false">
      <c r="A2104" s="0" t="s">
        <v>5106</v>
      </c>
      <c r="B2104" s="1" t="s">
        <v>5044</v>
      </c>
      <c r="C2104" s="2" t="str">
        <f aca="false">HYPERLINK(D2104)</f>
        <v>https://smb.picayuneitem.com/article/National-University-Brings-in-Award-Winning-Leader-to-Build-Community-College-Partnerships?storyId=636d6e25382e656578fdc7a2</v>
      </c>
      <c r="D2104" s="0" t="s">
        <v>5124</v>
      </c>
      <c r="E2104" s="1" t="s">
        <v>5046</v>
      </c>
      <c r="F2104" s="0" t="s">
        <v>4977</v>
      </c>
      <c r="G2104" s="0" t="n">
        <v>45839</v>
      </c>
    </row>
    <row r="2105" customFormat="false" ht="51" hidden="false" customHeight="false" outlineLevel="0" collapsed="false">
      <c r="A2105" s="0" t="s">
        <v>5106</v>
      </c>
      <c r="B2105" s="1" t="s">
        <v>5044</v>
      </c>
      <c r="C2105" s="2" t="str">
        <f aca="false">HYPERLINK(D2105)</f>
        <v>https://smb.lagrangenews.com/article/National-University-Brings-in-Award-Winning-Leader-to-Build-Community-College-Partnerships?storyId=636d6e25382e656578fdc7a2</v>
      </c>
      <c r="D2105" s="0" t="s">
        <v>5125</v>
      </c>
      <c r="E2105" s="1" t="s">
        <v>5046</v>
      </c>
      <c r="F2105" s="0" t="s">
        <v>1353</v>
      </c>
      <c r="G2105" s="0" t="n">
        <v>39838</v>
      </c>
    </row>
    <row r="2106" customFormat="false" ht="51" hidden="false" customHeight="false" outlineLevel="0" collapsed="false">
      <c r="A2106" s="0" t="s">
        <v>5106</v>
      </c>
      <c r="B2106" s="1" t="s">
        <v>5044</v>
      </c>
      <c r="C2106" s="2" t="str">
        <f aca="false">HYPERLINK(D2106)</f>
        <v>https://smb.panolian.com/article/National-University-Brings-in-Award-Winning-Leader-to-Build-Community-College-Partnerships?storyId=636d6e25382e656578fdc7a2</v>
      </c>
      <c r="D2106" s="0" t="s">
        <v>5126</v>
      </c>
      <c r="E2106" s="1" t="s">
        <v>5046</v>
      </c>
      <c r="F2106" s="0" t="s">
        <v>1359</v>
      </c>
      <c r="G2106" s="0" t="n">
        <v>3270</v>
      </c>
    </row>
    <row r="2107" customFormat="false" ht="51" hidden="false" customHeight="false" outlineLevel="0" collapsed="false">
      <c r="A2107" s="0" t="s">
        <v>5106</v>
      </c>
      <c r="B2107" s="1" t="s">
        <v>5044</v>
      </c>
      <c r="C2107" s="2" t="str">
        <f aca="false">HYPERLINK(D2107)</f>
        <v>https://smb.amnews.com/article/National-University-Brings-in-Award-Winning-Leader-to-Build-Community-College-Partnerships?storyId=636d6e25382e656578fdc7a2</v>
      </c>
      <c r="D2107" s="0" t="s">
        <v>5127</v>
      </c>
      <c r="E2107" s="1" t="s">
        <v>5046</v>
      </c>
      <c r="F2107" s="0" t="s">
        <v>1415</v>
      </c>
      <c r="G2107" s="0" t="n">
        <v>19957</v>
      </c>
    </row>
    <row r="2108" customFormat="false" ht="51" hidden="false" customHeight="false" outlineLevel="0" collapsed="false">
      <c r="A2108" s="0" t="s">
        <v>5106</v>
      </c>
      <c r="B2108" s="1" t="s">
        <v>5044</v>
      </c>
      <c r="C2108" s="2" t="str">
        <f aca="false">HYPERLINK(D2108)</f>
        <v>https://smb.americanpress.com/article/National-University-Brings-in-Award-Winning-Leader-to-Build-Community-College-Partnerships?storyId=636d6e25382e656578fdc7a2</v>
      </c>
      <c r="D2108" s="0" t="s">
        <v>5128</v>
      </c>
      <c r="E2108" s="1" t="s">
        <v>5046</v>
      </c>
      <c r="F2108" s="0" t="s">
        <v>1373</v>
      </c>
      <c r="G2108" s="0" t="n">
        <v>51939</v>
      </c>
    </row>
    <row r="2109" customFormat="false" ht="51" hidden="false" customHeight="false" outlineLevel="0" collapsed="false">
      <c r="A2109" s="0" t="s">
        <v>5106</v>
      </c>
      <c r="B2109" s="1" t="s">
        <v>5044</v>
      </c>
      <c r="C2109" s="2" t="str">
        <f aca="false">HYPERLINK(D2109)</f>
        <v>https://smb.thepostsearchlight.com/article/National-University-Brings-in-Award-Winning-Leader-to-Build-Community-College-Partnerships?storyId=636d6e25382e656578fdc7a2</v>
      </c>
      <c r="D2109" s="0" t="s">
        <v>5129</v>
      </c>
      <c r="E2109" s="1" t="s">
        <v>5046</v>
      </c>
      <c r="F2109" s="0" t="s">
        <v>1365</v>
      </c>
      <c r="G2109" s="0" t="n">
        <v>10945</v>
      </c>
    </row>
    <row r="2110" customFormat="false" ht="51" hidden="false" customHeight="false" outlineLevel="0" collapsed="false">
      <c r="A2110" s="0" t="s">
        <v>5106</v>
      </c>
      <c r="B2110" s="1" t="s">
        <v>5044</v>
      </c>
      <c r="C2110" s="2" t="str">
        <f aca="false">HYPERLINK(D2110)</f>
        <v>https://smb.austindailyherald.com/article/National-University-Brings-in-Award-Winning-Leader-to-Build-Community-College-Partnerships?storyId=636d6e25382e656578fdc7a2</v>
      </c>
      <c r="D2110" s="0" t="s">
        <v>5130</v>
      </c>
      <c r="E2110" s="1" t="s">
        <v>5046</v>
      </c>
      <c r="F2110" s="0" t="s">
        <v>1363</v>
      </c>
      <c r="G2110" s="0" t="n">
        <v>37097</v>
      </c>
    </row>
    <row r="2111" customFormat="false" ht="51" hidden="false" customHeight="false" outlineLevel="0" collapsed="false">
      <c r="A2111" s="0" t="s">
        <v>5106</v>
      </c>
      <c r="B2111" s="1" t="s">
        <v>5044</v>
      </c>
      <c r="C2111" s="2" t="str">
        <f aca="false">HYPERLINK(D2111)</f>
        <v>https://smb.thecharlottegazette.com/article/National-University-Brings-in-Award-Winning-Leader-to-Build-Community-College-Partnerships?storyId=636d6e25382e656578fdc7a2</v>
      </c>
      <c r="D2111" s="0" t="s">
        <v>5131</v>
      </c>
      <c r="E2111" s="1" t="s">
        <v>5046</v>
      </c>
      <c r="F2111" s="0" t="s">
        <v>1405</v>
      </c>
      <c r="G2111" s="0" t="n">
        <v>116829</v>
      </c>
    </row>
    <row r="2112" customFormat="false" ht="51" hidden="false" customHeight="false" outlineLevel="0" collapsed="false">
      <c r="A2112" s="0" t="s">
        <v>5106</v>
      </c>
      <c r="B2112" s="1" t="s">
        <v>5044</v>
      </c>
      <c r="C2112" s="2" t="str">
        <f aca="false">HYPERLINK(D2112)</f>
        <v>https://smb.windsorweekly.com/article/National-University-Brings-in-Award-Winning-Leader-to-Build-Community-College-Partnerships?storyId=636d6e25382e656578fdc7a2</v>
      </c>
      <c r="D2112" s="0" t="s">
        <v>5132</v>
      </c>
      <c r="E2112" s="1" t="s">
        <v>5046</v>
      </c>
      <c r="F2112" s="0" t="s">
        <v>1355</v>
      </c>
      <c r="G2112" s="0" t="n">
        <v>590</v>
      </c>
    </row>
    <row r="2113" customFormat="false" ht="51" hidden="false" customHeight="false" outlineLevel="0" collapsed="false">
      <c r="A2113" s="0" t="s">
        <v>5106</v>
      </c>
      <c r="B2113" s="1" t="s">
        <v>5044</v>
      </c>
      <c r="C2113" s="2" t="str">
        <f aca="false">HYPERLINK(D2113)</f>
        <v>https://smb.valleytimes-news.com/article/National-University-Brings-in-Award-Winning-Leader-to-Build-Community-College-Partnerships?storyId=636d6e25382e656578fdc7a2</v>
      </c>
      <c r="D2113" s="0" t="s">
        <v>5133</v>
      </c>
      <c r="E2113" s="1" t="s">
        <v>5046</v>
      </c>
      <c r="F2113" s="0" t="s">
        <v>1417</v>
      </c>
      <c r="G2113" s="0" t="n">
        <v>20652</v>
      </c>
    </row>
    <row r="2114" customFormat="false" ht="51" hidden="false" customHeight="false" outlineLevel="0" collapsed="false">
      <c r="A2114" s="0" t="s">
        <v>5106</v>
      </c>
      <c r="B2114" s="1" t="s">
        <v>5044</v>
      </c>
      <c r="C2114" s="2" t="str">
        <f aca="false">HYPERLINK(D2114)</f>
        <v>https://smb.brewtonstandard.com/article/National-University-Brings-in-Award-Winning-Leader-to-Build-Community-College-Partnerships?storyId=636d6e25382e656578fdc7a2</v>
      </c>
      <c r="D2114" s="0" t="s">
        <v>5134</v>
      </c>
      <c r="E2114" s="1" t="s">
        <v>5046</v>
      </c>
      <c r="F2114" s="0" t="s">
        <v>1951</v>
      </c>
      <c r="G2114" s="0" t="n">
        <v>4810</v>
      </c>
    </row>
    <row r="2115" customFormat="false" ht="51" hidden="false" customHeight="false" outlineLevel="0" collapsed="false">
      <c r="A2115" s="0" t="s">
        <v>5106</v>
      </c>
      <c r="B2115" s="1" t="s">
        <v>5044</v>
      </c>
      <c r="C2115" s="2" t="str">
        <f aca="false">HYPERLINK(D2115)</f>
        <v>https://smb.clantonadvertiser.com/article/National-University-Brings-in-Award-Winning-Leader-to-Build-Community-College-Partnerships?storyId=636d6e25382e656578fdc7a2</v>
      </c>
      <c r="D2115" s="0" t="s">
        <v>5135</v>
      </c>
      <c r="E2115" s="1" t="s">
        <v>5046</v>
      </c>
      <c r="F2115" s="0" t="s">
        <v>1393</v>
      </c>
      <c r="G2115" s="0" t="n">
        <v>13573</v>
      </c>
    </row>
    <row r="2116" customFormat="false" ht="51" hidden="false" customHeight="false" outlineLevel="0" collapsed="false">
      <c r="A2116" s="0" t="s">
        <v>5106</v>
      </c>
      <c r="B2116" s="1" t="s">
        <v>5044</v>
      </c>
      <c r="C2116" s="2" t="str">
        <f aca="false">HYPERLINK(D2116)</f>
        <v>https://smb.farmvilleherald.com/article/National-University-Brings-in-Award-Winning-Leader-to-Build-Community-College-Partnerships?storyId=636d6e25382e656578fdc7a2</v>
      </c>
      <c r="D2116" s="0" t="s">
        <v>5136</v>
      </c>
      <c r="E2116" s="1" t="s">
        <v>5046</v>
      </c>
      <c r="F2116" s="0" t="s">
        <v>1397</v>
      </c>
      <c r="G2116" s="0" t="n">
        <v>22552</v>
      </c>
    </row>
    <row r="2117" customFormat="false" ht="51" hidden="false" customHeight="false" outlineLevel="0" collapsed="false">
      <c r="A2117" s="0" t="s">
        <v>5106</v>
      </c>
      <c r="B2117" s="1" t="s">
        <v>5044</v>
      </c>
      <c r="C2117" s="2" t="str">
        <f aca="false">HYPERLINK(D2117)</f>
        <v>https://smb.shelbycountyreporter.com/article/National-University-Brings-in-Award-Winning-Leader-to-Build-Community-College-Partnerships?storyId=636d6e25382e656578fdc7a2</v>
      </c>
      <c r="D2117" s="0" t="s">
        <v>5137</v>
      </c>
      <c r="E2117" s="1" t="s">
        <v>5046</v>
      </c>
      <c r="F2117" s="0" t="s">
        <v>1383</v>
      </c>
      <c r="G2117" s="0" t="n">
        <v>57539</v>
      </c>
    </row>
    <row r="2118" customFormat="false" ht="51" hidden="false" customHeight="false" outlineLevel="0" collapsed="false">
      <c r="A2118" s="0" t="s">
        <v>5106</v>
      </c>
      <c r="B2118" s="1" t="s">
        <v>5044</v>
      </c>
      <c r="C2118" s="2" t="str">
        <f aca="false">HYPERLINK(D2118)</f>
        <v>https://smb.alabamanow.com/article/National-University-Brings-in-Award-Winning-Leader-to-Build-Community-College-Partnerships?storyId=636d6e25382e656578fdc7a2</v>
      </c>
      <c r="D2118" s="0" t="s">
        <v>5138</v>
      </c>
      <c r="E2118" s="1" t="s">
        <v>5046</v>
      </c>
      <c r="F2118" s="0" t="s">
        <v>1411</v>
      </c>
      <c r="G2118" s="0" t="n">
        <v>2113</v>
      </c>
    </row>
    <row r="2119" customFormat="false" ht="51" hidden="false" customHeight="false" outlineLevel="0" collapsed="false">
      <c r="A2119" s="0" t="s">
        <v>5106</v>
      </c>
      <c r="B2119" s="1" t="s">
        <v>5044</v>
      </c>
      <c r="C2119" s="2" t="str">
        <f aca="false">HYPERLINK(D2119)</f>
        <v>https://smb.dailyleader.com/article/National-University-Brings-in-Award-Winning-Leader-to-Build-Community-College-Partnerships?storyId=636d6e25382e656578fdc7a2</v>
      </c>
      <c r="D2119" s="0" t="s">
        <v>5139</v>
      </c>
      <c r="E2119" s="1" t="s">
        <v>5046</v>
      </c>
      <c r="F2119" s="0" t="s">
        <v>1379</v>
      </c>
      <c r="G2119" s="0" t="n">
        <v>15560</v>
      </c>
    </row>
    <row r="2120" customFormat="false" ht="51" hidden="false" customHeight="false" outlineLevel="0" collapsed="false">
      <c r="A2120" s="0" t="s">
        <v>5106</v>
      </c>
      <c r="B2120" s="1" t="s">
        <v>5044</v>
      </c>
      <c r="C2120" s="2" t="str">
        <f aca="false">HYPERLINK(D2120)</f>
        <v>https://smb.bluegrasslive.com/article/National-University-Brings-in-Award-Winning-Leader-to-Build-Community-College-Partnerships?storyId=636d6e25382e656578fdc7a2</v>
      </c>
      <c r="D2120" s="0" t="s">
        <v>5140</v>
      </c>
      <c r="E2120" s="1" t="s">
        <v>5046</v>
      </c>
      <c r="F2120" s="0" t="s">
        <v>3363</v>
      </c>
      <c r="G2120" s="0" t="n">
        <v>355</v>
      </c>
    </row>
    <row r="2121" customFormat="false" ht="51" hidden="false" customHeight="false" outlineLevel="0" collapsed="false">
      <c r="A2121" s="0" t="s">
        <v>5106</v>
      </c>
      <c r="B2121" s="1" t="s">
        <v>5044</v>
      </c>
      <c r="C2121" s="2" t="str">
        <f aca="false">HYPERLINK(D2121)</f>
        <v>https://smb.elizabethton.com/article/National-University-Brings-in-Award-Winning-Leader-to-Build-Community-College-Partnerships?storyId=636d6e25382e656578fdc7a2</v>
      </c>
      <c r="D2121" s="0" t="s">
        <v>5141</v>
      </c>
      <c r="E2121" s="1" t="s">
        <v>5046</v>
      </c>
      <c r="F2121" s="0" t="s">
        <v>1970</v>
      </c>
      <c r="G2121" s="0" t="n">
        <v>35578</v>
      </c>
    </row>
    <row r="2122" customFormat="false" ht="51" hidden="false" customHeight="false" outlineLevel="0" collapsed="false">
      <c r="A2122" s="0" t="s">
        <v>5106</v>
      </c>
      <c r="B2122" s="1" t="s">
        <v>5044</v>
      </c>
      <c r="C2122" s="2" t="str">
        <f aca="false">HYPERLINK(D2122)</f>
        <v>https://smb.oxfordeagle.com/article/National-University-Brings-in-Award-Winning-Leader-to-Build-Community-College-Partnerships?storyId=636d6e25382e656578fdc7a2</v>
      </c>
      <c r="D2122" s="0" t="s">
        <v>5142</v>
      </c>
      <c r="E2122" s="1" t="s">
        <v>5046</v>
      </c>
      <c r="F2122" s="0" t="s">
        <v>1409</v>
      </c>
      <c r="G2122" s="0" t="n">
        <v>40406</v>
      </c>
    </row>
    <row r="2123" customFormat="false" ht="51" hidden="false" customHeight="false" outlineLevel="0" collapsed="false">
      <c r="A2123" s="0" t="s">
        <v>5106</v>
      </c>
      <c r="B2123" s="1" t="s">
        <v>5044</v>
      </c>
      <c r="C2123" s="2" t="str">
        <f aca="false">HYPERLINK(D2123)</f>
        <v>https://smb.claiborneprogress.net/article/National-University-Brings-in-Award-Winning-Leader-to-Build-Community-College-Partnerships?storyId=636d6e25382e656578fdc7a2</v>
      </c>
      <c r="D2123" s="0" t="s">
        <v>5143</v>
      </c>
      <c r="E2123" s="1" t="s">
        <v>5046</v>
      </c>
      <c r="F2123" s="0" t="s">
        <v>1381</v>
      </c>
      <c r="G2123" s="0" t="n">
        <v>11962</v>
      </c>
    </row>
    <row r="2124" customFormat="false" ht="51" hidden="false" customHeight="false" outlineLevel="0" collapsed="false">
      <c r="A2124" s="0" t="s">
        <v>5144</v>
      </c>
      <c r="B2124" s="1" t="s">
        <v>5044</v>
      </c>
      <c r="C2124" s="2" t="str">
        <f aca="false">HYPERLINK(D2124)</f>
        <v>https://www.streetinsider.com/Press+Releases/National+University+Brings+in+Award-Winning+Leader+to+Build+Community+College+Partnerships/20833773.html</v>
      </c>
      <c r="D2124" s="0" t="s">
        <v>5145</v>
      </c>
      <c r="E2124" s="1" t="s">
        <v>5046</v>
      </c>
      <c r="F2124" s="0" t="s">
        <v>1688</v>
      </c>
      <c r="G2124" s="0" t="n">
        <v>287886</v>
      </c>
    </row>
    <row r="2125" customFormat="false" ht="51" hidden="false" customHeight="false" outlineLevel="0" collapsed="false">
      <c r="A2125" s="0" t="s">
        <v>5146</v>
      </c>
      <c r="B2125" s="1" t="s">
        <v>5044</v>
      </c>
      <c r="C2125" s="2" t="str">
        <f aca="false">HYPERLINK(D2125)</f>
        <v>https://smb.kenbridgevictoriadispatch.com/article/National-University-Brings-in-Award-Winning-Leader-to-Build-Community-College-Partnerships?storyId=636d6e25382e656578fdc7a2</v>
      </c>
      <c r="D2125" s="0" t="s">
        <v>5147</v>
      </c>
      <c r="E2125" s="1" t="s">
        <v>5046</v>
      </c>
      <c r="F2125" s="0" t="s">
        <v>1600</v>
      </c>
      <c r="G2125" s="0" t="n">
        <v>924</v>
      </c>
    </row>
    <row r="2126" customFormat="false" ht="51" hidden="false" customHeight="false" outlineLevel="0" collapsed="false">
      <c r="A2126" s="0" t="s">
        <v>5146</v>
      </c>
      <c r="B2126" s="1" t="s">
        <v>5044</v>
      </c>
      <c r="C2126" s="2" t="str">
        <f aca="false">HYPERLINK(D2126)</f>
        <v>https://www.benzinga.com/pressreleases/22/11/n29670566/national-university-brings-in-award-winning-leader-to-build-community-college-partnerships</v>
      </c>
      <c r="D2126" s="0" t="s">
        <v>5148</v>
      </c>
      <c r="E2126" s="1" t="s">
        <v>5046</v>
      </c>
      <c r="F2126" s="0" t="s">
        <v>1673</v>
      </c>
      <c r="G2126" s="0" t="n">
        <v>5172288</v>
      </c>
    </row>
    <row r="2127" customFormat="false" ht="51" hidden="false" customHeight="false" outlineLevel="0" collapsed="false">
      <c r="A2127" s="0" t="s">
        <v>5146</v>
      </c>
      <c r="B2127" s="1" t="s">
        <v>5044</v>
      </c>
      <c r="C2127" s="2" t="str">
        <f aca="false">HYPERLINK(D2127)</f>
        <v>https://www.wfmz.com/news/pr_newswire/pr_newswire_health/national-university-brings-in-award-winning-leader-to-build-community-college-partnerships/article_a7f61e38-ce93-54cf-bd65-702a12128780.html</v>
      </c>
      <c r="D2127" s="0" t="s">
        <v>5149</v>
      </c>
      <c r="E2127" s="1" t="s">
        <v>5046</v>
      </c>
      <c r="F2127" s="0" t="s">
        <v>3573</v>
      </c>
      <c r="G2127" s="0" t="n">
        <v>1369620</v>
      </c>
    </row>
    <row r="2128" customFormat="false" ht="51" hidden="false" customHeight="false" outlineLevel="0" collapsed="false">
      <c r="A2128" s="0" t="s">
        <v>5150</v>
      </c>
      <c r="B2128" s="1" t="s">
        <v>5151</v>
      </c>
      <c r="C2128" s="2" t="str">
        <f aca="false">HYPERLINK(D2128)</f>
        <v>https://nation.africa/kenya/blogs-opinion/opinion/storm-in-a-glass-of-water-or-how-the-media-helped-to-overplay-a-bad-idea-4016074</v>
      </c>
      <c r="D2128" s="0" t="s">
        <v>5152</v>
      </c>
      <c r="E2128" s="1" t="s">
        <v>5153</v>
      </c>
      <c r="F2128" s="0" t="s">
        <v>5154</v>
      </c>
      <c r="G2128" s="0" t="n">
        <v>1064386</v>
      </c>
    </row>
    <row r="2129" customFormat="false" ht="51" hidden="false" customHeight="false" outlineLevel="0" collapsed="false">
      <c r="A2129" s="0" t="s">
        <v>5155</v>
      </c>
      <c r="B2129" s="1" t="s">
        <v>5156</v>
      </c>
      <c r="C2129" s="2" t="str">
        <f aca="false">HYPERLINK(D2129)</f>
        <v>https://www.morningagclips.com/watching-out-for-water-watershed-specialists-help-protect-kansas-water/</v>
      </c>
      <c r="D2129" s="0" t="s">
        <v>5157</v>
      </c>
      <c r="E2129" s="1" t="s">
        <v>5158</v>
      </c>
      <c r="F2129" s="0" t="s">
        <v>210</v>
      </c>
      <c r="G2129" s="0" t="n">
        <v>47100</v>
      </c>
    </row>
    <row r="2130" customFormat="false" ht="51" hidden="false" customHeight="false" outlineLevel="0" collapsed="false">
      <c r="A2130" s="0" t="s">
        <v>5155</v>
      </c>
      <c r="B2130" s="1" t="s">
        <v>5159</v>
      </c>
      <c r="C2130" s="2" t="str">
        <f aca="false">HYPERLINK(D2130)</f>
        <v>https://www2.ljworld.com/news/state-government/2022/nov/10/we-ought-to-be-ashamed-kansas-board-urges-schools-to-eliminate-native-american-mascots/</v>
      </c>
      <c r="D2130" s="0" t="s">
        <v>5160</v>
      </c>
      <c r="E2130" s="1" t="s">
        <v>1015</v>
      </c>
      <c r="F2130" s="0" t="s">
        <v>2871</v>
      </c>
      <c r="G2130" s="0" t="n">
        <v>217940</v>
      </c>
    </row>
    <row r="2131" customFormat="false" ht="51" hidden="false" customHeight="false" outlineLevel="0" collapsed="false">
      <c r="A2131" s="0" t="s">
        <v>5161</v>
      </c>
      <c r="B2131" s="1" t="s">
        <v>5162</v>
      </c>
      <c r="C2131" s="2" t="str">
        <f aca="false">HYPERLINK(D2131)</f>
        <v>https://www.morningagclips.com/clemson-extension-offering-farmers-insight-in-uncertain-times-at-ag-outlook-conference/</v>
      </c>
      <c r="D2131" s="0" t="s">
        <v>5163</v>
      </c>
      <c r="E2131" s="1" t="s">
        <v>2630</v>
      </c>
      <c r="F2131" s="0" t="s">
        <v>210</v>
      </c>
      <c r="G2131" s="0" t="n">
        <v>47100</v>
      </c>
    </row>
    <row r="2132" customFormat="false" ht="51" hidden="false" customHeight="false" outlineLevel="0" collapsed="false">
      <c r="A2132" s="0" t="s">
        <v>5164</v>
      </c>
      <c r="B2132" s="1" t="s">
        <v>5165</v>
      </c>
      <c r="C2132" s="2" t="str">
        <f aca="false">HYPERLINK(D2132)</f>
        <v>https://www.kcur.org/2022-11-10/we-ought-to-be-ashamed-kansas-board-urges-schools-to-eliminate-native-american-mascots</v>
      </c>
      <c r="D2132" s="0" t="s">
        <v>5166</v>
      </c>
      <c r="E2132" s="1" t="s">
        <v>1015</v>
      </c>
      <c r="F2132" s="0" t="s">
        <v>389</v>
      </c>
      <c r="G2132" s="0" t="n">
        <v>349090</v>
      </c>
    </row>
    <row r="2133" customFormat="false" ht="68" hidden="false" customHeight="false" outlineLevel="0" collapsed="false">
      <c r="A2133" s="0" t="s">
        <v>5167</v>
      </c>
      <c r="B2133" s="1" t="s">
        <v>5168</v>
      </c>
      <c r="C2133" s="2" t="str">
        <f aca="false">HYPERLINK(D2133)</f>
        <v>https://www.cjonline.com/story/news/education/2022/11/10/board-recommends-kansas-schools-retire-native-american-mascots/69637169007/</v>
      </c>
      <c r="D2133" s="0" t="s">
        <v>5169</v>
      </c>
      <c r="E2133" s="1" t="s">
        <v>3689</v>
      </c>
      <c r="F2133" s="0" t="s">
        <v>273</v>
      </c>
      <c r="G2133" s="0" t="n">
        <v>276284</v>
      </c>
    </row>
    <row r="2134" customFormat="false" ht="51" hidden="false" customHeight="false" outlineLevel="0" collapsed="false">
      <c r="A2134" s="0" t="s">
        <v>5170</v>
      </c>
      <c r="B2134" s="1" t="s">
        <v>5171</v>
      </c>
      <c r="C2134" s="2" t="str">
        <f aca="false">HYPERLINK(D2134)</f>
        <v>https://www.atchisonglobenow.com/voices/last-call-for-soybean-cyst-nematode-sampling/article_d4a38d4a-612d-11ed-842b-03c69d3cae20.html</v>
      </c>
      <c r="D2134" s="0" t="s">
        <v>5172</v>
      </c>
      <c r="E2134" s="1" t="s">
        <v>5173</v>
      </c>
      <c r="F2134" s="0" t="s">
        <v>1937</v>
      </c>
      <c r="G2134" s="0" t="n">
        <v>14994</v>
      </c>
    </row>
    <row r="2135" customFormat="false" ht="51" hidden="false" customHeight="false" outlineLevel="0" collapsed="false">
      <c r="A2135" s="0" t="s">
        <v>5174</v>
      </c>
      <c r="B2135" s="1" t="s">
        <v>5044</v>
      </c>
      <c r="C2135" s="2" t="str">
        <f aca="false">HYPERLINK(D2135)</f>
        <v>http://www.bizwireexpress.com/showstoryPRWeb.php?storyid=835859</v>
      </c>
      <c r="D2135" s="0" t="s">
        <v>5175</v>
      </c>
      <c r="E2135" s="1" t="s">
        <v>5046</v>
      </c>
      <c r="F2135" s="0" t="s">
        <v>1890</v>
      </c>
      <c r="G2135" s="0" t="n">
        <v>1949</v>
      </c>
    </row>
    <row r="2136" customFormat="false" ht="68" hidden="false" customHeight="false" outlineLevel="0" collapsed="false">
      <c r="A2136" s="0" t="s">
        <v>5176</v>
      </c>
      <c r="B2136" s="1" t="s">
        <v>5177</v>
      </c>
      <c r="C2136" s="2" t="str">
        <f aca="false">HYPERLINK(D2136)</f>
        <v>https://www.feedstrategy.com/industry-news-trends/grant-aims-to-help-develop-asf-vaccines/</v>
      </c>
      <c r="D2136" s="0" t="s">
        <v>5178</v>
      </c>
      <c r="E2136" s="1" t="s">
        <v>5179</v>
      </c>
      <c r="F2136" s="0" t="s">
        <v>351</v>
      </c>
      <c r="G2136" s="0" t="n">
        <v>21505</v>
      </c>
    </row>
    <row r="2137" customFormat="false" ht="51" hidden="false" customHeight="false" outlineLevel="0" collapsed="false">
      <c r="A2137" s="0" t="s">
        <v>5180</v>
      </c>
      <c r="B2137" s="1" t="s">
        <v>5181</v>
      </c>
      <c r="C2137" s="2" t="str">
        <f aca="false">HYPERLINK(D2137)</f>
        <v>https://www.newagebd.net/article/186104/intl-symposium-on-agricultural-transformation-held-in-dhaka</v>
      </c>
      <c r="D2137" s="0" t="s">
        <v>5182</v>
      </c>
      <c r="E2137" s="1" t="s">
        <v>5183</v>
      </c>
      <c r="F2137" s="0" t="s">
        <v>5184</v>
      </c>
      <c r="G2137" s="0" t="n">
        <v>226464</v>
      </c>
    </row>
    <row r="2138" customFormat="false" ht="51" hidden="false" customHeight="false" outlineLevel="0" collapsed="false">
      <c r="A2138" s="0" t="s">
        <v>5185</v>
      </c>
      <c r="B2138" s="1" t="s">
        <v>5186</v>
      </c>
      <c r="C2138" s="2" t="str">
        <f aca="false">HYPERLINK(D2138)</f>
        <v>https://www.meatpoultry.com/articles/27575-scoular-names-new-vp-of-food-safety</v>
      </c>
      <c r="D2138" s="0" t="s">
        <v>5187</v>
      </c>
      <c r="E2138" s="1" t="s">
        <v>5188</v>
      </c>
      <c r="F2138" s="0" t="s">
        <v>5189</v>
      </c>
      <c r="G2138" s="0" t="n">
        <v>34041</v>
      </c>
    </row>
    <row r="2139" customFormat="false" ht="51" hidden="false" customHeight="false" outlineLevel="0" collapsed="false">
      <c r="A2139" s="0" t="s">
        <v>5190</v>
      </c>
      <c r="B2139" s="1" t="s">
        <v>5191</v>
      </c>
      <c r="C2139" s="2" t="str">
        <f aca="false">HYPERLINK(D2139)</f>
        <v>https://www2.ljworld.com/news/general-news/2022/nov/10/k-state-professor-named-as-new-poet-laureate-of-kansas/</v>
      </c>
      <c r="D2139" s="0" t="s">
        <v>5192</v>
      </c>
      <c r="E2139" s="1" t="s">
        <v>5193</v>
      </c>
      <c r="F2139" s="0" t="s">
        <v>2871</v>
      </c>
      <c r="G2139" s="0" t="n">
        <v>217940</v>
      </c>
    </row>
    <row r="2140" customFormat="false" ht="68" hidden="false" customHeight="false" outlineLevel="0" collapsed="false">
      <c r="A2140" s="0" t="s">
        <v>5194</v>
      </c>
      <c r="B2140" s="1" t="s">
        <v>5195</v>
      </c>
      <c r="C2140" s="2" t="str">
        <f aca="false">HYPERLINK(D2140)</f>
        <v>https://www.seedquest.com/news.php?type=news&amp;id_article=142404</v>
      </c>
      <c r="D2140" s="0" t="s">
        <v>5196</v>
      </c>
      <c r="E2140" s="1" t="s">
        <v>5197</v>
      </c>
      <c r="F2140" s="0" t="s">
        <v>5198</v>
      </c>
      <c r="G2140" s="0" t="n">
        <v>7607</v>
      </c>
    </row>
    <row r="2141" customFormat="false" ht="51" hidden="false" customHeight="false" outlineLevel="0" collapsed="false">
      <c r="A2141" s="0" t="s">
        <v>5194</v>
      </c>
      <c r="B2141" s="1" t="s">
        <v>5199</v>
      </c>
      <c r="C2141" s="2" t="str">
        <f aca="false">HYPERLINK(D2141)</f>
        <v>https://www.stockwatch.com/News/Item/Z-C!HG-3327398/C/HG</v>
      </c>
      <c r="D2141" s="0" t="s">
        <v>5200</v>
      </c>
      <c r="E2141" s="1" t="s">
        <v>5201</v>
      </c>
      <c r="F2141" s="0" t="s">
        <v>1019</v>
      </c>
      <c r="G2141" s="0" t="n">
        <v>49605</v>
      </c>
    </row>
    <row r="2142" customFormat="false" ht="51" hidden="false" customHeight="false" outlineLevel="0" collapsed="false">
      <c r="A2142" s="0" t="s">
        <v>5202</v>
      </c>
      <c r="B2142" s="1" t="s">
        <v>5203</v>
      </c>
      <c r="C2142" s="2" t="str">
        <f aca="false">HYPERLINK(D2142)</f>
        <v>https://www.feedstuffs.com/news/ffar-grant-develops-additional-african-swine-fever-vaccines</v>
      </c>
      <c r="D2142" s="0" t="s">
        <v>5204</v>
      </c>
      <c r="E2142" s="1" t="s">
        <v>3456</v>
      </c>
      <c r="F2142" s="0" t="s">
        <v>5205</v>
      </c>
      <c r="G2142" s="0" t="n">
        <v>11958</v>
      </c>
    </row>
    <row r="2143" customFormat="false" ht="51" hidden="false" customHeight="false" outlineLevel="0" collapsed="false">
      <c r="A2143" s="0" t="s">
        <v>5202</v>
      </c>
      <c r="B2143" s="1" t="s">
        <v>5203</v>
      </c>
      <c r="C2143" s="2" t="str">
        <f aca="false">HYPERLINK(D2143)</f>
        <v>https://www.nationalhogfarmer.com/news/ffar-grant-develops-additional-african-swine-fever-vaccines</v>
      </c>
      <c r="D2143" s="0" t="s">
        <v>5206</v>
      </c>
      <c r="E2143" s="1" t="s">
        <v>3456</v>
      </c>
      <c r="F2143" s="0" t="s">
        <v>90</v>
      </c>
      <c r="G2143" s="0" t="n">
        <v>21428</v>
      </c>
    </row>
    <row r="2144" customFormat="false" ht="51" hidden="false" customHeight="false" outlineLevel="0" collapsed="false">
      <c r="A2144" s="0" t="s">
        <v>5207</v>
      </c>
      <c r="B2144" s="1" t="s">
        <v>5208</v>
      </c>
      <c r="C2144" s="2" t="str">
        <f aca="false">HYPERLINK(D2144)</f>
        <v>https://salinapost.com/posts/35c17e42-d837-44b4-8330-b7ac0031e62f</v>
      </c>
      <c r="D2144" s="0" t="s">
        <v>5209</v>
      </c>
      <c r="E2144" s="1" t="s">
        <v>5210</v>
      </c>
      <c r="F2144" s="0" t="s">
        <v>346</v>
      </c>
      <c r="G2144" s="0" t="n">
        <v>124821</v>
      </c>
    </row>
    <row r="2145" customFormat="false" ht="51" hidden="false" customHeight="false" outlineLevel="0" collapsed="false">
      <c r="A2145" s="0" t="s">
        <v>5211</v>
      </c>
      <c r="B2145" s="1" t="s">
        <v>4905</v>
      </c>
      <c r="C2145" s="2" t="str">
        <f aca="false">HYPERLINK(D2145)</f>
        <v>https://lifestyle.1077lakefm.com/story/47675600/ecosense-radoneye-pro-software-integrates-ansiaarst-standards-and-state-reporting-requirements</v>
      </c>
      <c r="D2145" s="0" t="s">
        <v>5212</v>
      </c>
      <c r="E2145" s="1" t="s">
        <v>2898</v>
      </c>
      <c r="F2145" s="0" t="s">
        <v>1995</v>
      </c>
      <c r="G2145" s="0" t="n">
        <v>672</v>
      </c>
    </row>
    <row r="2146" customFormat="false" ht="68" hidden="false" customHeight="false" outlineLevel="0" collapsed="false">
      <c r="A2146" s="0" t="s">
        <v>5211</v>
      </c>
      <c r="B2146" s="1" t="s">
        <v>5213</v>
      </c>
      <c r="C2146" s="2" t="str">
        <f aca="false">HYPERLINK(D2146)</f>
        <v>https://sunflowerstateradio.com/2022/11/10/state-conservation-commission-meeting-november-20/</v>
      </c>
      <c r="D2146" s="0" t="s">
        <v>5214</v>
      </c>
      <c r="E2146" s="1" t="s">
        <v>5215</v>
      </c>
      <c r="F2146" s="0" t="s">
        <v>2155</v>
      </c>
      <c r="G2146" s="0" t="n">
        <v>7856</v>
      </c>
    </row>
    <row r="2147" customFormat="false" ht="51" hidden="false" customHeight="false" outlineLevel="0" collapsed="false">
      <c r="A2147" s="0" t="s">
        <v>5216</v>
      </c>
      <c r="B2147" s="1" t="s">
        <v>5208</v>
      </c>
      <c r="C2147" s="2" t="str">
        <f aca="false">HYPERLINK(D2147)</f>
        <v>https://stjosephpost.com/posts/35c17e42-d837-44b4-8330-b7ac0031e62f</v>
      </c>
      <c r="D2147" s="0" t="s">
        <v>5217</v>
      </c>
      <c r="E2147" s="1" t="s">
        <v>5210</v>
      </c>
      <c r="F2147" s="0" t="s">
        <v>894</v>
      </c>
      <c r="G2147" s="0" t="n">
        <v>48369</v>
      </c>
    </row>
    <row r="2148" customFormat="false" ht="51" hidden="false" customHeight="false" outlineLevel="0" collapsed="false">
      <c r="A2148" s="0" t="s">
        <v>5218</v>
      </c>
      <c r="B2148" s="1" t="s">
        <v>4905</v>
      </c>
      <c r="C2148" s="2" t="str">
        <f aca="false">HYPERLINK(D2148)</f>
        <v>https://lifestyle.maverick1023.com/story/47675600/ecosense-radoneye-pro-software-integrates-ansiaarst-standards-and-state-reporting-requirements</v>
      </c>
      <c r="D2148" s="0" t="s">
        <v>5219</v>
      </c>
      <c r="E2148" s="1" t="s">
        <v>2898</v>
      </c>
      <c r="F2148" s="0" t="s">
        <v>1313</v>
      </c>
      <c r="G2148" s="0" t="n">
        <v>1003</v>
      </c>
    </row>
    <row r="2149" customFormat="false" ht="51" hidden="false" customHeight="false" outlineLevel="0" collapsed="false">
      <c r="A2149" s="0" t="s">
        <v>5218</v>
      </c>
      <c r="B2149" s="1" t="s">
        <v>5208</v>
      </c>
      <c r="C2149" s="2" t="str">
        <f aca="false">HYPERLINK(D2149)</f>
        <v>https://jcpost.com/posts/ce968981-cd90-492b-b06b-c9c4a6f5ef32</v>
      </c>
      <c r="D2149" s="0" t="s">
        <v>5220</v>
      </c>
      <c r="E2149" s="1" t="s">
        <v>5210</v>
      </c>
      <c r="F2149" s="0" t="s">
        <v>171</v>
      </c>
      <c r="G2149" s="0" t="n">
        <v>161649</v>
      </c>
    </row>
    <row r="2150" customFormat="false" ht="51" hidden="false" customHeight="false" outlineLevel="0" collapsed="false">
      <c r="A2150" s="0" t="s">
        <v>5221</v>
      </c>
      <c r="B2150" s="1" t="s">
        <v>5208</v>
      </c>
      <c r="C2150" s="2" t="str">
        <f aca="false">HYPERLINK(D2150)</f>
        <v>https://hayspost.com/posts/35c17e42-d837-44b4-8330-b7ac0031e62f</v>
      </c>
      <c r="D2150" s="0" t="s">
        <v>5222</v>
      </c>
      <c r="E2150" s="1" t="s">
        <v>5210</v>
      </c>
      <c r="F2150" s="0" t="s">
        <v>95</v>
      </c>
      <c r="G2150" s="0" t="n">
        <v>81775</v>
      </c>
    </row>
    <row r="2151" customFormat="false" ht="51" hidden="false" customHeight="false" outlineLevel="0" collapsed="false">
      <c r="A2151" s="0" t="s">
        <v>5221</v>
      </c>
      <c r="B2151" s="1" t="s">
        <v>5223</v>
      </c>
      <c r="C2151" s="2" t="str">
        <f aca="false">HYPERLINK(D2151)</f>
        <v>https://hayspost.com/posts/bd0fda99-928d-496f-a20f-21b2ad104a9f</v>
      </c>
      <c r="D2151" s="0" t="s">
        <v>5224</v>
      </c>
      <c r="E2151" s="1" t="s">
        <v>5225</v>
      </c>
      <c r="F2151" s="0" t="s">
        <v>95</v>
      </c>
      <c r="G2151" s="0" t="n">
        <v>81775</v>
      </c>
    </row>
    <row r="2152" customFormat="false" ht="51" hidden="false" customHeight="false" outlineLevel="0" collapsed="false">
      <c r="A2152" s="0" t="s">
        <v>5226</v>
      </c>
      <c r="B2152" s="1" t="s">
        <v>5227</v>
      </c>
      <c r="C2152" s="2" t="str">
        <f aca="false">HYPERLINK(D2152)</f>
        <v>https://www.hpj.com/crops/crop-water-allocator-designed-to-help-farmers-with-limited-water/article_33b1f1aa-6110-11ed-9ecc-af87afc905f6.html</v>
      </c>
      <c r="D2152" s="0" t="s">
        <v>5228</v>
      </c>
      <c r="E2152" s="1" t="s">
        <v>5229</v>
      </c>
      <c r="F2152" s="0" t="s">
        <v>246</v>
      </c>
      <c r="G2152" s="0" t="n">
        <v>22804</v>
      </c>
    </row>
    <row r="2153" customFormat="false" ht="68" hidden="false" customHeight="false" outlineLevel="0" collapsed="false">
      <c r="A2153" s="0" t="s">
        <v>5230</v>
      </c>
      <c r="B2153" s="1" t="s">
        <v>5231</v>
      </c>
      <c r="C2153" s="2" t="str">
        <f aca="false">HYPERLINK(D2153)</f>
        <v>https://www.americandairymen.com/articles/calving-pen-alternatives</v>
      </c>
      <c r="D2153" s="0" t="s">
        <v>5232</v>
      </c>
      <c r="E2153" s="1" t="s">
        <v>5233</v>
      </c>
      <c r="F2153" s="0" t="s">
        <v>5234</v>
      </c>
      <c r="G2153" s="0" t="n">
        <v>6329</v>
      </c>
    </row>
    <row r="2154" customFormat="false" ht="51" hidden="false" customHeight="false" outlineLevel="0" collapsed="false">
      <c r="A2154" s="0" t="s">
        <v>5230</v>
      </c>
      <c r="B2154" s="1" t="s">
        <v>4905</v>
      </c>
      <c r="C2154" s="2" t="str">
        <f aca="false">HYPERLINK(D2154)</f>
        <v>http://news.thenewsfire.com/story/419297/ecosense-radoneye-pro-software-integrates-ansiaarst-standards-and-state-reporting-requirements.html</v>
      </c>
      <c r="D2154" s="0" t="s">
        <v>5235</v>
      </c>
      <c r="E2154" s="1" t="s">
        <v>2898</v>
      </c>
      <c r="F2154" s="0" t="s">
        <v>2927</v>
      </c>
      <c r="G2154" s="0" t="n">
        <v>173</v>
      </c>
    </row>
    <row r="2155" customFormat="false" ht="51" hidden="false" customHeight="false" outlineLevel="0" collapsed="false">
      <c r="A2155" s="0" t="s">
        <v>5236</v>
      </c>
      <c r="B2155" s="1" t="s">
        <v>4905</v>
      </c>
      <c r="C2155" s="2" t="str">
        <f aca="false">HYPERLINK(D2155)</f>
        <v>http://news.latestsharenews.com/story/388655/ecosense-radoneye-pro-software-integrates-ansiaarst-standards-and-state-reporting-requirements.html</v>
      </c>
      <c r="D2155" s="0" t="s">
        <v>5237</v>
      </c>
      <c r="E2155" s="1" t="s">
        <v>2898</v>
      </c>
      <c r="F2155" s="0" t="s">
        <v>2938</v>
      </c>
      <c r="G2155" s="0" t="n">
        <v>321</v>
      </c>
    </row>
    <row r="2156" customFormat="false" ht="51" hidden="false" customHeight="false" outlineLevel="0" collapsed="false">
      <c r="A2156" s="0" t="s">
        <v>5238</v>
      </c>
      <c r="B2156" s="1" t="s">
        <v>4905</v>
      </c>
      <c r="C2156" s="2" t="str">
        <f aca="false">HYPERLINK(D2156)</f>
        <v>http://www.downsouthnews.com/news/story/393399/ecosense-radoneye-pro-software-integrates-ansiaarst-standards-and-state-reporting-requirements.html</v>
      </c>
      <c r="D2156" s="0" t="s">
        <v>5239</v>
      </c>
      <c r="E2156" s="1" t="s">
        <v>2898</v>
      </c>
      <c r="F2156" s="0" t="s">
        <v>2935</v>
      </c>
      <c r="G2156" s="0" t="n">
        <v>0</v>
      </c>
    </row>
    <row r="2157" customFormat="false" ht="51" hidden="false" customHeight="false" outlineLevel="0" collapsed="false">
      <c r="A2157" s="0" t="s">
        <v>5240</v>
      </c>
      <c r="B2157" s="1" t="s">
        <v>4905</v>
      </c>
      <c r="C2157" s="2" t="str">
        <f aca="false">HYPERLINK(D2157)</f>
        <v>http://www.bizwireexpress.com/showstoryAB-Digital.php?storyid=392431</v>
      </c>
      <c r="D2157" s="0" t="s">
        <v>5241</v>
      </c>
      <c r="E2157" s="1" t="s">
        <v>2898</v>
      </c>
      <c r="F2157" s="0" t="s">
        <v>1890</v>
      </c>
      <c r="G2157" s="0" t="n">
        <v>1949</v>
      </c>
    </row>
    <row r="2158" customFormat="false" ht="51" hidden="false" customHeight="false" outlineLevel="0" collapsed="false">
      <c r="A2158" s="0" t="s">
        <v>5242</v>
      </c>
      <c r="B2158" s="1" t="s">
        <v>4905</v>
      </c>
      <c r="C2158" s="2" t="str">
        <f aca="false">HYPERLINK(D2158)</f>
        <v>http://news.sharemarketnewspaper.com/story/388655/ecosense-radoneye-pro-software-integrates-ansiaarst-standards-and-state-reporting-requirements.html</v>
      </c>
      <c r="D2158" s="0" t="s">
        <v>5243</v>
      </c>
      <c r="E2158" s="1" t="s">
        <v>2898</v>
      </c>
      <c r="F2158" s="0" t="s">
        <v>2932</v>
      </c>
      <c r="G2158" s="0" t="n">
        <v>171</v>
      </c>
    </row>
    <row r="2159" customFormat="false" ht="51" hidden="false" customHeight="false" outlineLevel="0" collapsed="false">
      <c r="A2159" s="0" t="s">
        <v>5244</v>
      </c>
      <c r="B2159" s="1" t="s">
        <v>4905</v>
      </c>
      <c r="C2159" s="2" t="str">
        <f aca="false">HYPERLINK(D2159)</f>
        <v>http://news.usfinancialnewstoday.com/story/388655/ecosense-radoneye-pro-software-integrates-ansiaarst-standards-and-state-reporting-requirements.html</v>
      </c>
      <c r="D2159" s="0" t="s">
        <v>5245</v>
      </c>
      <c r="E2159" s="1" t="s">
        <v>2898</v>
      </c>
      <c r="F2159" s="0" t="s">
        <v>2960</v>
      </c>
      <c r="G2159" s="0" t="n">
        <v>0</v>
      </c>
    </row>
    <row r="2160" customFormat="false" ht="51" hidden="false" customHeight="false" outlineLevel="0" collapsed="false">
      <c r="A2160" s="0" t="s">
        <v>5244</v>
      </c>
      <c r="B2160" s="1" t="s">
        <v>4905</v>
      </c>
      <c r="C2160" s="2" t="str">
        <f aca="false">HYPERLINK(D2160)</f>
        <v>https://lifestyle.magic979wtrg.com/story/47675600/ecosense-radoneye-pro-software-integrates-ansiaarst-standards-and-state-reporting-requirements</v>
      </c>
      <c r="D2160" s="0" t="s">
        <v>5246</v>
      </c>
      <c r="E2160" s="1" t="s">
        <v>2898</v>
      </c>
      <c r="F2160" s="0" t="s">
        <v>1315</v>
      </c>
      <c r="G2160" s="0" t="n">
        <v>644</v>
      </c>
    </row>
    <row r="2161" customFormat="false" ht="51" hidden="false" customHeight="false" outlineLevel="0" collapsed="false">
      <c r="A2161" s="0" t="s">
        <v>5244</v>
      </c>
      <c r="B2161" s="1" t="s">
        <v>4905</v>
      </c>
      <c r="C2161" s="2" t="str">
        <f aca="false">HYPERLINK(D2161)</f>
        <v>https://lifestyle.1045thedan.com/story/47675600/ecosense-radoneye-pro-software-integrates-ansiaarst-standards-and-state-reporting-requirements</v>
      </c>
      <c r="D2161" s="0" t="s">
        <v>5247</v>
      </c>
      <c r="E2161" s="1" t="s">
        <v>2898</v>
      </c>
      <c r="F2161" s="0" t="s">
        <v>1092</v>
      </c>
      <c r="G2161" s="0" t="n">
        <v>575</v>
      </c>
    </row>
    <row r="2162" customFormat="false" ht="51" hidden="false" customHeight="false" outlineLevel="0" collapsed="false">
      <c r="A2162" s="0" t="s">
        <v>5244</v>
      </c>
      <c r="B2162" s="1" t="s">
        <v>4905</v>
      </c>
      <c r="C2162" s="2" t="str">
        <f aca="false">HYPERLINK(D2162)</f>
        <v>https://lifestyle.953hlf.com/story/47675600/ecosense-radoneye-pro-software-integrates-ansiaarst-standards-and-state-reporting-requirements</v>
      </c>
      <c r="D2162" s="0" t="s">
        <v>5248</v>
      </c>
      <c r="E2162" s="1" t="s">
        <v>2898</v>
      </c>
      <c r="F2162" s="0" t="s">
        <v>1989</v>
      </c>
      <c r="G2162" s="0" t="n">
        <v>715</v>
      </c>
    </row>
    <row r="2163" customFormat="false" ht="51" hidden="false" customHeight="false" outlineLevel="0" collapsed="false">
      <c r="A2163" s="0" t="s">
        <v>5244</v>
      </c>
      <c r="B2163" s="1" t="s">
        <v>4905</v>
      </c>
      <c r="C2163" s="2" t="str">
        <f aca="false">HYPERLINK(D2163)</f>
        <v>https://www.wicz.com/story/47675600/ecosense-radoneye-pro-software-integrates-ansiaarst-standards-and-state-reporting-requirements</v>
      </c>
      <c r="D2163" s="0" t="s">
        <v>5249</v>
      </c>
      <c r="E2163" s="1" t="s">
        <v>2898</v>
      </c>
      <c r="F2163" s="0" t="s">
        <v>1317</v>
      </c>
      <c r="G2163" s="0" t="n">
        <v>77976</v>
      </c>
    </row>
    <row r="2164" customFormat="false" ht="51" hidden="false" customHeight="false" outlineLevel="0" collapsed="false">
      <c r="A2164" s="0" t="s">
        <v>5244</v>
      </c>
      <c r="B2164" s="1" t="s">
        <v>4905</v>
      </c>
      <c r="C2164" s="2" t="str">
        <f aca="false">HYPERLINK(D2164)</f>
        <v>https://northeast.newschannelnebraska.com/story/47675600/ecosense-radoneye-pro-software-integrates-ansiaarst-standards-and-state-reporting-requirements</v>
      </c>
      <c r="D2164" s="0" t="s">
        <v>5250</v>
      </c>
      <c r="E2164" s="1" t="s">
        <v>2898</v>
      </c>
      <c r="F2164" s="0" t="s">
        <v>1311</v>
      </c>
      <c r="G2164" s="0" t="n">
        <v>235428</v>
      </c>
    </row>
    <row r="2165" customFormat="false" ht="51" hidden="false" customHeight="false" outlineLevel="0" collapsed="false">
      <c r="A2165" s="0" t="s">
        <v>5251</v>
      </c>
      <c r="B2165" s="1" t="s">
        <v>4905</v>
      </c>
      <c r="C2165" s="2" t="str">
        <f aca="false">HYPERLINK(D2165)</f>
        <v>http://news.augustaheadlines.com/story/394800/ecosense-radoneye-pro-software-integrates-ansiaarst-standards-and-state-reporting-requirements.html</v>
      </c>
      <c r="D2165" s="0" t="s">
        <v>5252</v>
      </c>
      <c r="E2165" s="1" t="s">
        <v>2898</v>
      </c>
      <c r="F2165" s="0" t="s">
        <v>2929</v>
      </c>
      <c r="G2165" s="0" t="n">
        <v>194</v>
      </c>
    </row>
    <row r="2166" customFormat="false" ht="51" hidden="false" customHeight="false" outlineLevel="0" collapsed="false">
      <c r="A2166" s="0" t="s">
        <v>5253</v>
      </c>
      <c r="B2166" s="1" t="s">
        <v>4905</v>
      </c>
      <c r="C2166" s="2" t="str">
        <f aca="false">HYPERLINK(D2166)</f>
        <v>http://news.thenewsuniverse.com/story/419297/ecosense-radoneye-pro-software-integrates-ansiaarst-standards-and-state-reporting-requirements.html</v>
      </c>
      <c r="D2166" s="0" t="s">
        <v>5254</v>
      </c>
      <c r="E2166" s="1" t="s">
        <v>2898</v>
      </c>
      <c r="F2166" s="0" t="s">
        <v>2963</v>
      </c>
      <c r="G2166" s="0" t="n">
        <v>0</v>
      </c>
    </row>
    <row r="2167" customFormat="false" ht="51" hidden="false" customHeight="false" outlineLevel="0" collapsed="false">
      <c r="A2167" s="0" t="s">
        <v>5253</v>
      </c>
      <c r="B2167" s="1" t="s">
        <v>4905</v>
      </c>
      <c r="C2167" s="2" t="str">
        <f aca="false">HYPERLINK(D2167)</f>
        <v>http://news.breakingnewsfinancial.com/story/388655/ecosense-radoneye-pro-software-integrates-ansiaarst-standards-and-state-reporting-requirements.html</v>
      </c>
      <c r="D2167" s="0" t="s">
        <v>5255</v>
      </c>
      <c r="E2167" s="1" t="s">
        <v>2898</v>
      </c>
      <c r="F2167" s="0" t="s">
        <v>2924</v>
      </c>
      <c r="G2167" s="0" t="n">
        <v>173</v>
      </c>
    </row>
    <row r="2168" customFormat="false" ht="51" hidden="false" customHeight="false" outlineLevel="0" collapsed="false">
      <c r="A2168" s="0" t="s">
        <v>5256</v>
      </c>
      <c r="B2168" s="1" t="s">
        <v>4905</v>
      </c>
      <c r="C2168" s="2" t="str">
        <f aca="false">HYPERLINK(D2168)</f>
        <v>http://news.bestbusinessnewspaper.com/story/360452/ecosense-radoneye-pro-software-integrates-ansiaarst-standards-and-state-reporting-requirements.html</v>
      </c>
      <c r="D2168" s="0" t="s">
        <v>5257</v>
      </c>
      <c r="E2168" s="1" t="s">
        <v>2898</v>
      </c>
      <c r="F2168" s="0" t="s">
        <v>2950</v>
      </c>
      <c r="G2168" s="0" t="n">
        <v>0</v>
      </c>
    </row>
    <row r="2169" customFormat="false" ht="51" hidden="false" customHeight="false" outlineLevel="0" collapsed="false">
      <c r="A2169" s="0" t="s">
        <v>5258</v>
      </c>
      <c r="B2169" s="1" t="s">
        <v>4905</v>
      </c>
      <c r="C2169" s="2" t="str">
        <f aca="false">HYPERLINK(D2169)</f>
        <v>https://www.getnews.info/1270435/ecosense-radoneye-pro-software-integrates-ansiaarst-standards-and-state-reporting-requirements.html</v>
      </c>
      <c r="D2169" s="0" t="s">
        <v>5259</v>
      </c>
      <c r="E2169" s="1" t="s">
        <v>2898</v>
      </c>
      <c r="F2169" s="0" t="s">
        <v>2941</v>
      </c>
      <c r="G2169" s="0" t="n">
        <v>12316</v>
      </c>
    </row>
    <row r="2170" customFormat="false" ht="51" hidden="false" customHeight="false" outlineLevel="0" collapsed="false">
      <c r="A2170" s="0" t="s">
        <v>5260</v>
      </c>
      <c r="B2170" s="1" t="s">
        <v>5261</v>
      </c>
      <c r="C2170" s="2" t="str">
        <f aca="false">HYPERLINK(D2170)</f>
        <v>https://www.seedtoday.com/article/287140/kansas-agronomist-aaron-diederich-joins-meristem-team</v>
      </c>
      <c r="D2170" s="0" t="s">
        <v>5262</v>
      </c>
      <c r="E2170" s="1" t="s">
        <v>5197</v>
      </c>
      <c r="F2170" s="0" t="s">
        <v>5263</v>
      </c>
      <c r="G2170" s="0" t="n">
        <v>2314</v>
      </c>
    </row>
    <row r="2171" customFormat="false" ht="51" hidden="false" customHeight="false" outlineLevel="0" collapsed="false">
      <c r="A2171" s="0" t="s">
        <v>5264</v>
      </c>
      <c r="B2171" s="1" t="s">
        <v>4905</v>
      </c>
      <c r="C2171" s="2" t="str">
        <f aca="false">HYPERLINK(D2171)</f>
        <v>https://www.digitaljournal.com/pr/ecosense-radoneye-pro-software-integrates-ansi-aarst-standards-and-state-reporting-requirements</v>
      </c>
      <c r="D2171" s="0" t="s">
        <v>5265</v>
      </c>
      <c r="E2171" s="1" t="s">
        <v>2898</v>
      </c>
      <c r="F2171" s="0" t="s">
        <v>1225</v>
      </c>
      <c r="G2171" s="0" t="n">
        <v>533237</v>
      </c>
    </row>
    <row r="2172" customFormat="false" ht="51" hidden="false" customHeight="false" outlineLevel="0" collapsed="false">
      <c r="A2172" s="0" t="s">
        <v>5266</v>
      </c>
      <c r="B2172" s="1" t="s">
        <v>4905</v>
      </c>
      <c r="C2172" s="2" t="str">
        <f aca="false">HYPERLINK(D2172)</f>
        <v>http://news.sharepricesnews.com/story/388655/ecosense-radoneye-pro-software-integrates-ansiaarst-standards-and-state-reporting-requirements.html</v>
      </c>
      <c r="D2172" s="0" t="s">
        <v>5267</v>
      </c>
      <c r="E2172" s="1" t="s">
        <v>2898</v>
      </c>
      <c r="F2172" s="0" t="s">
        <v>2948</v>
      </c>
      <c r="G2172" s="0" t="n">
        <v>173</v>
      </c>
    </row>
    <row r="2173" customFormat="false" ht="51" hidden="false" customHeight="false" outlineLevel="0" collapsed="false">
      <c r="A2173" s="0" t="s">
        <v>5266</v>
      </c>
      <c r="B2173" s="1" t="s">
        <v>5268</v>
      </c>
      <c r="C2173" s="2" t="str">
        <f aca="false">HYPERLINK(D2173)</f>
        <v>https://theconservativeinvestordaily.com/2022/11/10/ksu-foundation-touts-51-4-million-growth-in-investments-thanks-donors/</v>
      </c>
      <c r="D2173" s="0" t="s">
        <v>5269</v>
      </c>
      <c r="E2173" s="1" t="s">
        <v>5270</v>
      </c>
      <c r="F2173" s="0" t="s">
        <v>295</v>
      </c>
      <c r="G2173" s="0" t="n">
        <v>2252</v>
      </c>
    </row>
    <row r="2174" customFormat="false" ht="51" hidden="false" customHeight="false" outlineLevel="0" collapsed="false">
      <c r="A2174" s="0" t="s">
        <v>5271</v>
      </c>
      <c r="B2174" s="1" t="s">
        <v>4905</v>
      </c>
      <c r="C2174" s="2" t="str">
        <f aca="false">HYPERLINK(D2174)</f>
        <v>http://www.montpelierjournal.com/news/story/345322/ecosense-radoneye-pro-software-integrates-ansiaarst-standards-and-state-reporting-requirements.html</v>
      </c>
      <c r="D2174" s="0" t="s">
        <v>5272</v>
      </c>
      <c r="E2174" s="1" t="s">
        <v>2898</v>
      </c>
      <c r="F2174" s="0" t="s">
        <v>2943</v>
      </c>
      <c r="G2174" s="0" t="n">
        <v>171</v>
      </c>
    </row>
    <row r="2175" customFormat="false" ht="51" hidden="false" customHeight="false" outlineLevel="0" collapsed="false">
      <c r="A2175" s="0" t="s">
        <v>5273</v>
      </c>
      <c r="B2175" s="1" t="s">
        <v>4905</v>
      </c>
      <c r="C2175" s="2" t="str">
        <f aca="false">HYPERLINK(D2175)</f>
        <v>https://www.pressrelease.cc/2022/11/10/ecosense-radoneye-pro-software-integrates-ansi-aarst-standards-and-state-reporting-requirements/</v>
      </c>
      <c r="D2175" s="0" t="s">
        <v>5274</v>
      </c>
      <c r="E2175" s="1" t="s">
        <v>2898</v>
      </c>
      <c r="F2175" s="0" t="s">
        <v>2979</v>
      </c>
      <c r="G2175" s="0" t="n">
        <v>1302</v>
      </c>
    </row>
    <row r="2176" customFormat="false" ht="51" hidden="false" customHeight="false" outlineLevel="0" collapsed="false">
      <c r="A2176" s="0" t="s">
        <v>5273</v>
      </c>
      <c r="B2176" s="1" t="s">
        <v>4905</v>
      </c>
      <c r="C2176" s="2" t="str">
        <f aca="false">HYPERLINK(D2176)</f>
        <v>https://virtual-strategy.com/2022/11/10/ecosense-radoneye-pro-software-integrates-ansi-aarst-standards-and-state-reporting-requirements/</v>
      </c>
      <c r="D2176" s="0" t="s">
        <v>5275</v>
      </c>
      <c r="E2176" s="1" t="s">
        <v>2898</v>
      </c>
      <c r="F2176" s="0" t="s">
        <v>2977</v>
      </c>
      <c r="G2176" s="0" t="n">
        <v>10774</v>
      </c>
    </row>
    <row r="2177" customFormat="false" ht="51" hidden="false" customHeight="false" outlineLevel="0" collapsed="false">
      <c r="A2177" s="0" t="s">
        <v>5273</v>
      </c>
      <c r="B2177" s="1" t="s">
        <v>4905</v>
      </c>
      <c r="C2177" s="2" t="str">
        <f aca="false">HYPERLINK(D2177)</f>
        <v>http://business.wapakdailynews.com/wapakdailynews/article/abnewswire-2022-11-10-ecosense-radoneye-pro-software-integrates-ansiaarst-standards-and-state-reporting-requirements</v>
      </c>
      <c r="D2177" s="0" t="s">
        <v>5276</v>
      </c>
      <c r="E2177" s="1" t="s">
        <v>2898</v>
      </c>
      <c r="F2177" s="0" t="s">
        <v>1597</v>
      </c>
      <c r="G2177" s="0" t="n">
        <v>494</v>
      </c>
    </row>
    <row r="2178" customFormat="false" ht="51" hidden="false" customHeight="false" outlineLevel="0" collapsed="false">
      <c r="A2178" s="0" t="s">
        <v>5273</v>
      </c>
      <c r="B2178" s="1" t="s">
        <v>4905</v>
      </c>
      <c r="C2178" s="2" t="str">
        <f aca="false">HYPERLINK(D2178)</f>
        <v>http://quotes.fatpitchfinancials.com/fatpitch.financials/article/abnewswire-2022-11-10-ecosense-radoneye-pro-software-integrates-ansiaarst-standards-and-state-reporting-requirements</v>
      </c>
      <c r="D2178" s="0" t="s">
        <v>5277</v>
      </c>
      <c r="E2178" s="1" t="s">
        <v>2898</v>
      </c>
      <c r="F2178" s="0" t="s">
        <v>1526</v>
      </c>
      <c r="G2178" s="0" t="n">
        <v>2011</v>
      </c>
    </row>
    <row r="2179" customFormat="false" ht="51" hidden="false" customHeight="false" outlineLevel="0" collapsed="false">
      <c r="A2179" s="0" t="s">
        <v>5273</v>
      </c>
      <c r="B2179" s="1" t="s">
        <v>4905</v>
      </c>
      <c r="C2179" s="2" t="str">
        <f aca="false">HYPERLINK(D2179)</f>
        <v>https://markets.financialcontent.com/wss/article/abnewswire-2022-11-10-ecosense-radoneye-pro-software-integrates-ansiaarst-standards-and-state-reporting-requirements</v>
      </c>
      <c r="D2179" s="0" t="s">
        <v>5278</v>
      </c>
      <c r="E2179" s="1" t="s">
        <v>2898</v>
      </c>
      <c r="F2179" s="0" t="s">
        <v>1553</v>
      </c>
      <c r="G2179" s="0" t="n">
        <v>49119</v>
      </c>
    </row>
    <row r="2180" customFormat="false" ht="51" hidden="false" customHeight="false" outlineLevel="0" collapsed="false">
      <c r="A2180" s="0" t="s">
        <v>5273</v>
      </c>
      <c r="B2180" s="1" t="s">
        <v>4905</v>
      </c>
      <c r="C2180" s="2" t="str">
        <f aca="false">HYPERLINK(D2180)</f>
        <v>https://markets.financialcontent.com/gatehouse.rrstar/article/abnewswire-2022-11-10-ecosense-radoneye-pro-software-integrates-ansiaarst-standards-and-state-reporting-requirements</v>
      </c>
      <c r="D2180" s="0" t="s">
        <v>5279</v>
      </c>
      <c r="E2180" s="1" t="s">
        <v>2898</v>
      </c>
      <c r="F2180" s="0" t="s">
        <v>1474</v>
      </c>
      <c r="G2180" s="0" t="n">
        <v>49119</v>
      </c>
    </row>
    <row r="2181" customFormat="false" ht="51" hidden="false" customHeight="false" outlineLevel="0" collapsed="false">
      <c r="A2181" s="0" t="s">
        <v>5273</v>
      </c>
      <c r="B2181" s="1" t="s">
        <v>4905</v>
      </c>
      <c r="C2181" s="2" t="str">
        <f aca="false">HYPERLINK(D2181)</f>
        <v>http://business.starkvilledailynews.com/starkvilledailynews/article/abnewswire-2022-11-10-ecosense-radoneye-pro-software-integrates-ansiaarst-standards-and-state-reporting-requirements</v>
      </c>
      <c r="D2181" s="0" t="s">
        <v>5280</v>
      </c>
      <c r="E2181" s="1" t="s">
        <v>2898</v>
      </c>
      <c r="F2181" s="0" t="s">
        <v>1476</v>
      </c>
      <c r="G2181" s="0" t="n">
        <v>1555</v>
      </c>
    </row>
    <row r="2182" customFormat="false" ht="51" hidden="false" customHeight="false" outlineLevel="0" collapsed="false">
      <c r="A2182" s="0" t="s">
        <v>5273</v>
      </c>
      <c r="B2182" s="1" t="s">
        <v>4905</v>
      </c>
      <c r="C2182" s="2" t="str">
        <f aca="false">HYPERLINK(D2182)</f>
        <v>http://business.sweetwaterreporter.com/sweetwaterreporter/article/abnewswire-2022-11-10-ecosense-radoneye-pro-software-integrates-ansiaarst-standards-and-state-reporting-requirements</v>
      </c>
      <c r="D2182" s="0" t="s">
        <v>5281</v>
      </c>
      <c r="E2182" s="1" t="s">
        <v>2898</v>
      </c>
      <c r="F2182" s="0" t="s">
        <v>1581</v>
      </c>
      <c r="G2182" s="0" t="n">
        <v>992</v>
      </c>
    </row>
    <row r="2183" customFormat="false" ht="51" hidden="false" customHeight="false" outlineLevel="0" collapsed="false">
      <c r="A2183" s="0" t="s">
        <v>5273</v>
      </c>
      <c r="B2183" s="1" t="s">
        <v>4905</v>
      </c>
      <c r="C2183" s="2" t="str">
        <f aca="false">HYPERLINK(D2183)</f>
        <v>https://markets.financialcontent.com/startribune/article/abnewswire-2022-11-10-ecosense-radoneye-pro-software-integrates-ansiaarst-standards-and-state-reporting-requirements</v>
      </c>
      <c r="D2183" s="0" t="s">
        <v>5282</v>
      </c>
      <c r="E2183" s="1" t="s">
        <v>2898</v>
      </c>
      <c r="F2183" s="0" t="s">
        <v>1452</v>
      </c>
      <c r="G2183" s="0" t="n">
        <v>49119</v>
      </c>
    </row>
    <row r="2184" customFormat="false" ht="51" hidden="false" customHeight="false" outlineLevel="0" collapsed="false">
      <c r="A2184" s="0" t="s">
        <v>5273</v>
      </c>
      <c r="B2184" s="1" t="s">
        <v>4905</v>
      </c>
      <c r="C2184" s="2" t="str">
        <f aca="false">HYPERLINK(D2184)</f>
        <v>http://business.borgernewsherald.com/borgernewsherald/article/abnewswire-2022-11-10-ecosense-radoneye-pro-software-integrates-ansiaarst-standards-and-state-reporting-requirements</v>
      </c>
      <c r="D2184" s="0" t="s">
        <v>5283</v>
      </c>
      <c r="E2184" s="1" t="s">
        <v>2898</v>
      </c>
      <c r="F2184" s="0" t="s">
        <v>1537</v>
      </c>
      <c r="G2184" s="0" t="n">
        <v>547</v>
      </c>
    </row>
    <row r="2185" customFormat="false" ht="51" hidden="false" customHeight="false" outlineLevel="0" collapsed="false">
      <c r="A2185" s="0" t="s">
        <v>5273</v>
      </c>
      <c r="B2185" s="1" t="s">
        <v>4905</v>
      </c>
      <c r="C2185" s="2" t="str">
        <f aca="false">HYPERLINK(D2185)</f>
        <v>https://markets.financialcontent.com/punxsutawneyspirit/article/abnewswire-2022-11-10-ecosense-radoneye-pro-software-integrates-ansiaarst-standards-and-state-reporting-requirements</v>
      </c>
      <c r="D2185" s="0" t="s">
        <v>5284</v>
      </c>
      <c r="E2185" s="1" t="s">
        <v>2898</v>
      </c>
      <c r="F2185" s="0" t="s">
        <v>1448</v>
      </c>
      <c r="G2185" s="0" t="n">
        <v>49119</v>
      </c>
    </row>
    <row r="2186" customFormat="false" ht="51" hidden="false" customHeight="false" outlineLevel="0" collapsed="false">
      <c r="A2186" s="0" t="s">
        <v>5273</v>
      </c>
      <c r="B2186" s="1" t="s">
        <v>4905</v>
      </c>
      <c r="C2186" s="2" t="str">
        <f aca="false">HYPERLINK(D2186)</f>
        <v>https://markets.financialcontent.com/pentictonherald/article/abnewswire-2022-11-10-ecosense-radoneye-pro-software-integrates-ansiaarst-standards-and-state-reporting-requirements</v>
      </c>
      <c r="D2186" s="0" t="s">
        <v>5285</v>
      </c>
      <c r="E2186" s="1" t="s">
        <v>2898</v>
      </c>
      <c r="F2186" s="0" t="s">
        <v>1654</v>
      </c>
      <c r="G2186" s="0" t="n">
        <v>49119</v>
      </c>
    </row>
    <row r="2187" customFormat="false" ht="51" hidden="false" customHeight="false" outlineLevel="0" collapsed="false">
      <c r="A2187" s="0" t="s">
        <v>5273</v>
      </c>
      <c r="B2187" s="1" t="s">
        <v>4905</v>
      </c>
      <c r="C2187" s="2" t="str">
        <f aca="false">HYPERLINK(D2187)</f>
        <v>https://markets.financialcontent.com/chroniclejournal/article/abnewswire-2022-11-10-ecosense-radoneye-pro-software-integrates-ansiaarst-standards-and-state-reporting-requirements</v>
      </c>
      <c r="D2187" s="0" t="s">
        <v>5286</v>
      </c>
      <c r="E2187" s="1" t="s">
        <v>2898</v>
      </c>
      <c r="F2187" s="0" t="s">
        <v>1646</v>
      </c>
      <c r="G2187" s="0" t="n">
        <v>49119</v>
      </c>
    </row>
    <row r="2188" customFormat="false" ht="51" hidden="false" customHeight="false" outlineLevel="0" collapsed="false">
      <c r="A2188" s="0" t="s">
        <v>5273</v>
      </c>
      <c r="B2188" s="1" t="s">
        <v>4905</v>
      </c>
      <c r="C2188" s="2" t="str">
        <f aca="false">HYPERLINK(D2188)</f>
        <v>https://markets.financialcontent.com/guymondailyherald/article/abnewswire-2022-11-10-ecosense-radoneye-pro-software-integrates-ansiaarst-standards-and-state-reporting-requirements</v>
      </c>
      <c r="D2188" s="0" t="s">
        <v>5287</v>
      </c>
      <c r="E2188" s="1" t="s">
        <v>2898</v>
      </c>
      <c r="F2188" s="0" t="s">
        <v>1454</v>
      </c>
      <c r="G2188" s="0" t="n">
        <v>49119</v>
      </c>
    </row>
    <row r="2189" customFormat="false" ht="51" hidden="false" customHeight="false" outlineLevel="0" collapsed="false">
      <c r="A2189" s="0" t="s">
        <v>5273</v>
      </c>
      <c r="B2189" s="1" t="s">
        <v>4905</v>
      </c>
      <c r="C2189" s="2" t="str">
        <f aca="false">HYPERLINK(D2189)</f>
        <v>https://markets.financialcontent.com/minstercommunitypost/article/abnewswire-2022-11-10-ecosense-radoneye-pro-software-integrates-ansiaarst-standards-and-state-reporting-requirements</v>
      </c>
      <c r="D2189" s="0" t="s">
        <v>5288</v>
      </c>
      <c r="E2189" s="1" t="s">
        <v>2898</v>
      </c>
      <c r="F2189" s="0" t="s">
        <v>1542</v>
      </c>
      <c r="G2189" s="0" t="n">
        <v>49119</v>
      </c>
    </row>
    <row r="2190" customFormat="false" ht="51" hidden="false" customHeight="false" outlineLevel="0" collapsed="false">
      <c r="A2190" s="0" t="s">
        <v>5273</v>
      </c>
      <c r="B2190" s="1" t="s">
        <v>4905</v>
      </c>
      <c r="C2190" s="2" t="str">
        <f aca="false">HYPERLINK(D2190)</f>
        <v>http://finance.minyanville.com/minyanville/article/abnewswire-2022-11-10-ecosense-radoneye-pro-software-integrates-ansiaarst-standards-and-state-reporting-requirements</v>
      </c>
      <c r="D2190" s="0" t="s">
        <v>5289</v>
      </c>
      <c r="E2190" s="1" t="s">
        <v>2898</v>
      </c>
      <c r="F2190" s="0" t="s">
        <v>1629</v>
      </c>
      <c r="G2190" s="0" t="n">
        <v>2252</v>
      </c>
    </row>
    <row r="2191" customFormat="false" ht="51" hidden="false" customHeight="false" outlineLevel="0" collapsed="false">
      <c r="A2191" s="0" t="s">
        <v>5273</v>
      </c>
      <c r="B2191" s="1" t="s">
        <v>4905</v>
      </c>
      <c r="C2191" s="2" t="str">
        <f aca="false">HYPERLINK(D2191)</f>
        <v>http://markets.buffalonews.com/buffnews/article/abnewswire-2022-11-10-ecosense-radoneye-pro-software-integrates-ansiaarst-standards-and-state-reporting-requirements</v>
      </c>
      <c r="D2191" s="0" t="s">
        <v>5290</v>
      </c>
      <c r="E2191" s="1" t="s">
        <v>2898</v>
      </c>
      <c r="F2191" s="0" t="s">
        <v>1465</v>
      </c>
      <c r="G2191" s="0" t="n">
        <v>6080</v>
      </c>
    </row>
    <row r="2192" customFormat="false" ht="51" hidden="false" customHeight="false" outlineLevel="0" collapsed="false">
      <c r="A2192" s="0" t="s">
        <v>5273</v>
      </c>
      <c r="B2192" s="1" t="s">
        <v>4905</v>
      </c>
      <c r="C2192" s="2" t="str">
        <f aca="false">HYPERLINK(D2192)</f>
        <v>http://business.minstercommunitypost.com/minstercommunitypost/article/abnewswire-2022-11-10-ecosense-radoneye-pro-software-integrates-ansiaarst-standards-and-state-reporting-requirements</v>
      </c>
      <c r="D2192" s="0" t="s">
        <v>5291</v>
      </c>
      <c r="E2192" s="1" t="s">
        <v>2898</v>
      </c>
      <c r="F2192" s="0" t="s">
        <v>1514</v>
      </c>
      <c r="G2192" s="0" t="n">
        <v>1425</v>
      </c>
    </row>
    <row r="2193" customFormat="false" ht="51" hidden="false" customHeight="false" outlineLevel="0" collapsed="false">
      <c r="A2193" s="0" t="s">
        <v>5273</v>
      </c>
      <c r="B2193" s="1" t="s">
        <v>4905</v>
      </c>
      <c r="C2193" s="2" t="str">
        <f aca="false">HYPERLINK(D2193)</f>
        <v>http://business.smdailypress.com/smdailypress/article/abnewswire-2022-11-10-ecosense-radoneye-pro-software-integrates-ansiaarst-standards-and-state-reporting-requirements</v>
      </c>
      <c r="D2193" s="0" t="s">
        <v>5292</v>
      </c>
      <c r="E2193" s="1" t="s">
        <v>2898</v>
      </c>
      <c r="F2193" s="0" t="s">
        <v>1444</v>
      </c>
      <c r="G2193" s="0" t="n">
        <v>1234</v>
      </c>
    </row>
    <row r="2194" customFormat="false" ht="51" hidden="false" customHeight="false" outlineLevel="0" collapsed="false">
      <c r="A2194" s="0" t="s">
        <v>5273</v>
      </c>
      <c r="B2194" s="1" t="s">
        <v>4905</v>
      </c>
      <c r="C2194" s="2" t="str">
        <f aca="false">HYPERLINK(D2194)</f>
        <v>http://business.times-online.com/times-online/article/abnewswire-2022-11-10-ecosense-radoneye-pro-software-integrates-ansiaarst-standards-and-state-reporting-requirements</v>
      </c>
      <c r="D2194" s="0" t="s">
        <v>5293</v>
      </c>
      <c r="E2194" s="1" t="s">
        <v>2898</v>
      </c>
      <c r="F2194" s="0" t="s">
        <v>1496</v>
      </c>
      <c r="G2194" s="0" t="n">
        <v>1260</v>
      </c>
    </row>
    <row r="2195" customFormat="false" ht="51" hidden="false" customHeight="false" outlineLevel="0" collapsed="false">
      <c r="A2195" s="0" t="s">
        <v>5273</v>
      </c>
      <c r="B2195" s="1" t="s">
        <v>4905</v>
      </c>
      <c r="C2195" s="2" t="str">
        <f aca="false">HYPERLINK(D2195)</f>
        <v>http://business.malvern-online.com/malvern-online/article/abnewswire-2022-11-10-ecosense-radoneye-pro-software-integrates-ansiaarst-standards-and-state-reporting-requirements</v>
      </c>
      <c r="D2195" s="0" t="s">
        <v>5294</v>
      </c>
      <c r="E2195" s="1" t="s">
        <v>2898</v>
      </c>
      <c r="F2195" s="0" t="s">
        <v>1683</v>
      </c>
      <c r="G2195" s="0" t="n">
        <v>1418</v>
      </c>
    </row>
    <row r="2196" customFormat="false" ht="51" hidden="false" customHeight="false" outlineLevel="0" collapsed="false">
      <c r="A2196" s="0" t="s">
        <v>5273</v>
      </c>
      <c r="B2196" s="1" t="s">
        <v>4905</v>
      </c>
      <c r="C2196" s="2" t="str">
        <f aca="false">HYPERLINK(D2196)</f>
        <v>http://stocks.newsok.com/newsok/article/abnewswire-2022-11-10-ecosense-radoneye-pro-software-integrates-ansiaarst-standards-and-state-reporting-requirements</v>
      </c>
      <c r="D2196" s="0" t="s">
        <v>5295</v>
      </c>
      <c r="E2196" s="1" t="s">
        <v>2898</v>
      </c>
      <c r="F2196" s="0" t="s">
        <v>1679</v>
      </c>
      <c r="G2196" s="0" t="n">
        <v>1627</v>
      </c>
    </row>
    <row r="2197" customFormat="false" ht="51" hidden="false" customHeight="false" outlineLevel="0" collapsed="false">
      <c r="A2197" s="0" t="s">
        <v>5273</v>
      </c>
      <c r="B2197" s="1" t="s">
        <v>4905</v>
      </c>
      <c r="C2197" s="2" t="str">
        <f aca="false">HYPERLINK(D2197)</f>
        <v>http://business.mammothtimes.com/mammothtimes/article/abnewswire-2022-11-10-ecosense-radoneye-pro-software-integrates-ansiaarst-standards-and-state-reporting-requirements</v>
      </c>
      <c r="D2197" s="0" t="s">
        <v>5296</v>
      </c>
      <c r="E2197" s="1" t="s">
        <v>2898</v>
      </c>
      <c r="F2197" s="0" t="s">
        <v>1616</v>
      </c>
      <c r="G2197" s="0" t="n">
        <v>894</v>
      </c>
    </row>
    <row r="2198" customFormat="false" ht="51" hidden="false" customHeight="false" outlineLevel="0" collapsed="false">
      <c r="A2198" s="0" t="s">
        <v>5273</v>
      </c>
      <c r="B2198" s="1" t="s">
        <v>4905</v>
      </c>
      <c r="C2198" s="2" t="str">
        <f aca="false">HYPERLINK(D2198)</f>
        <v>https://markets.financialcontent.com/jsonline/article/abnewswire-2022-11-10-ecosense-radoneye-pro-software-integrates-ansiaarst-standards-and-state-reporting-requirements</v>
      </c>
      <c r="D2198" s="0" t="s">
        <v>5297</v>
      </c>
      <c r="E2198" s="1" t="s">
        <v>2898</v>
      </c>
      <c r="F2198" s="0" t="s">
        <v>1452</v>
      </c>
      <c r="G2198" s="0" t="n">
        <v>49119</v>
      </c>
    </row>
    <row r="2199" customFormat="false" ht="51" hidden="false" customHeight="false" outlineLevel="0" collapsed="false">
      <c r="A2199" s="0" t="s">
        <v>5273</v>
      </c>
      <c r="B2199" s="1" t="s">
        <v>4905</v>
      </c>
      <c r="C2199" s="2" t="str">
        <f aca="false">HYPERLINK(D2199)</f>
        <v>https://markets.financialcontent.com/tamarsecurities/article/abnewswire-2022-11-10-ecosense-radoneye-pro-software-integrates-ansiaarst-standards-and-state-reporting-requirements</v>
      </c>
      <c r="D2199" s="0" t="s">
        <v>5298</v>
      </c>
      <c r="E2199" s="1" t="s">
        <v>2898</v>
      </c>
      <c r="F2199" s="0" t="s">
        <v>1452</v>
      </c>
      <c r="G2199" s="0" t="n">
        <v>49119</v>
      </c>
    </row>
    <row r="2200" customFormat="false" ht="51" hidden="false" customHeight="false" outlineLevel="0" collapsed="false">
      <c r="A2200" s="0" t="s">
        <v>5273</v>
      </c>
      <c r="B2200" s="1" t="s">
        <v>4905</v>
      </c>
      <c r="C2200" s="2" t="str">
        <f aca="false">HYPERLINK(D2200)</f>
        <v>https://markets.financialcontent.com/am-news/article/abnewswire-2022-11-10-ecosense-radoneye-pro-software-integrates-ansiaarst-standards-and-state-reporting-requirements</v>
      </c>
      <c r="D2200" s="0" t="s">
        <v>5299</v>
      </c>
      <c r="E2200" s="1" t="s">
        <v>2898</v>
      </c>
      <c r="F2200" s="0" t="s">
        <v>1452</v>
      </c>
      <c r="G2200" s="0" t="n">
        <v>49119</v>
      </c>
    </row>
    <row r="2201" customFormat="false" ht="51" hidden="false" customHeight="false" outlineLevel="0" collapsed="false">
      <c r="A2201" s="0" t="s">
        <v>5273</v>
      </c>
      <c r="B2201" s="1" t="s">
        <v>4905</v>
      </c>
      <c r="C2201" s="2" t="str">
        <f aca="false">HYPERLINK(D2201)</f>
        <v>http://stocks.observer-reporter.com/observerreporter/article/abnewswire-2022-11-10-ecosense-radoneye-pro-software-integrates-ansiaarst-standards-and-state-reporting-requirements</v>
      </c>
      <c r="D2201" s="0" t="s">
        <v>5300</v>
      </c>
      <c r="E2201" s="1" t="s">
        <v>2898</v>
      </c>
      <c r="F2201" s="0" t="s">
        <v>1681</v>
      </c>
      <c r="G2201" s="0" t="n">
        <v>748</v>
      </c>
    </row>
    <row r="2202" customFormat="false" ht="51" hidden="false" customHeight="false" outlineLevel="0" collapsed="false">
      <c r="A2202" s="0" t="s">
        <v>5273</v>
      </c>
      <c r="B2202" s="1" t="s">
        <v>4905</v>
      </c>
      <c r="C2202" s="2" t="str">
        <f aca="false">HYPERLINK(D2202)</f>
        <v>https://markets.financialcontent.com/malvern-online/article/abnewswire-2022-11-10-ecosense-radoneye-pro-software-integrates-ansiaarst-standards-and-state-reporting-requirements</v>
      </c>
      <c r="D2202" s="0" t="s">
        <v>5301</v>
      </c>
      <c r="E2202" s="1" t="s">
        <v>2898</v>
      </c>
      <c r="F2202" s="0" t="s">
        <v>1677</v>
      </c>
      <c r="G2202" s="0" t="n">
        <v>49119</v>
      </c>
    </row>
    <row r="2203" customFormat="false" ht="51" hidden="false" customHeight="false" outlineLevel="0" collapsed="false">
      <c r="A2203" s="0" t="s">
        <v>5273</v>
      </c>
      <c r="B2203" s="1" t="s">
        <v>4905</v>
      </c>
      <c r="C2203" s="2" t="str">
        <f aca="false">HYPERLINK(D2203)</f>
        <v>https://markets.financialcontent.com/ibtimes/article/abnewswire-2022-11-10-ecosense-radoneye-pro-software-integrates-ansiaarst-standards-and-state-reporting-requirements</v>
      </c>
      <c r="D2203" s="0" t="s">
        <v>5302</v>
      </c>
      <c r="E2203" s="1" t="s">
        <v>2898</v>
      </c>
      <c r="F2203" s="0" t="s">
        <v>1662</v>
      </c>
      <c r="G2203" s="0" t="n">
        <v>49119</v>
      </c>
    </row>
    <row r="2204" customFormat="false" ht="51" hidden="false" customHeight="false" outlineLevel="0" collapsed="false">
      <c r="A2204" s="0" t="s">
        <v>5273</v>
      </c>
      <c r="B2204" s="1" t="s">
        <v>4905</v>
      </c>
      <c r="C2204" s="2" t="str">
        <f aca="false">HYPERLINK(D2204)</f>
        <v>https://markets.financialcontent.com/pennwell.laserfocusworld/article/abnewswire-2022-11-10-ecosense-radoneye-pro-software-integrates-ansiaarst-standards-and-state-reporting-requirements</v>
      </c>
      <c r="D2204" s="0" t="s">
        <v>5303</v>
      </c>
      <c r="E2204" s="1" t="s">
        <v>2898</v>
      </c>
      <c r="F2204" s="0" t="s">
        <v>1452</v>
      </c>
      <c r="G2204" s="0" t="n">
        <v>49119</v>
      </c>
    </row>
    <row r="2205" customFormat="false" ht="51" hidden="false" customHeight="false" outlineLevel="0" collapsed="false">
      <c r="A2205" s="0" t="s">
        <v>5273</v>
      </c>
      <c r="B2205" s="1" t="s">
        <v>4905</v>
      </c>
      <c r="C2205" s="2" t="str">
        <f aca="false">HYPERLINK(D2205)</f>
        <v>https://markets.financialcontent.com/custercountychief/article/abnewswire-2022-11-10-ecosense-radoneye-pro-software-integrates-ansiaarst-standards-and-state-reporting-requirements</v>
      </c>
      <c r="D2205" s="0" t="s">
        <v>5304</v>
      </c>
      <c r="E2205" s="1" t="s">
        <v>2898</v>
      </c>
      <c r="F2205" s="0" t="s">
        <v>1542</v>
      </c>
      <c r="G2205" s="0" t="n">
        <v>49119</v>
      </c>
    </row>
    <row r="2206" customFormat="false" ht="51" hidden="false" customHeight="false" outlineLevel="0" collapsed="false">
      <c r="A2206" s="0" t="s">
        <v>5273</v>
      </c>
      <c r="B2206" s="1" t="s">
        <v>4905</v>
      </c>
      <c r="C2206" s="2" t="str">
        <f aca="false">HYPERLINK(D2206)</f>
        <v>http://markets.post-gazette.com/postgazette/article/abnewswire-2022-11-10-ecosense-radoneye-pro-software-integrates-ansiaarst-standards-and-state-reporting-requirements</v>
      </c>
      <c r="D2206" s="0" t="s">
        <v>5305</v>
      </c>
      <c r="E2206" s="1" t="s">
        <v>2898</v>
      </c>
      <c r="F2206" s="0" t="s">
        <v>1664</v>
      </c>
      <c r="G2206" s="0" t="n">
        <v>2296</v>
      </c>
    </row>
    <row r="2207" customFormat="false" ht="51" hidden="false" customHeight="false" outlineLevel="0" collapsed="false">
      <c r="A2207" s="0" t="s">
        <v>5273</v>
      </c>
      <c r="B2207" s="1" t="s">
        <v>4905</v>
      </c>
      <c r="C2207" s="2" t="str">
        <f aca="false">HYPERLINK(D2207)</f>
        <v>http://money.mymotherlode.com/clarkebroadcasting.mymotherlode/article/abnewswire-2022-11-10-ecosense-radoneye-pro-software-integrates-ansiaarst-standards-and-state-reporting-requirements</v>
      </c>
      <c r="D2207" s="0" t="s">
        <v>5306</v>
      </c>
      <c r="E2207" s="1" t="s">
        <v>2898</v>
      </c>
      <c r="F2207" s="0" t="s">
        <v>1518</v>
      </c>
      <c r="G2207" s="0" t="n">
        <v>3389</v>
      </c>
    </row>
    <row r="2208" customFormat="false" ht="51" hidden="false" customHeight="false" outlineLevel="0" collapsed="false">
      <c r="A2208" s="0" t="s">
        <v>5273</v>
      </c>
      <c r="B2208" s="1" t="s">
        <v>4905</v>
      </c>
      <c r="C2208" s="2" t="str">
        <f aca="false">HYPERLINK(D2208)</f>
        <v>https://markets.financialcontent.com/clarkebroadcasting.mycentraloregon/article/abnewswire-2022-11-10-ecosense-radoneye-pro-software-integrates-ansiaarst-standards-and-state-reporting-requirements</v>
      </c>
      <c r="D2208" s="0" t="s">
        <v>5307</v>
      </c>
      <c r="E2208" s="1" t="s">
        <v>2898</v>
      </c>
      <c r="F2208" s="0" t="s">
        <v>1463</v>
      </c>
      <c r="G2208" s="0" t="n">
        <v>49119</v>
      </c>
    </row>
    <row r="2209" customFormat="false" ht="51" hidden="false" customHeight="false" outlineLevel="0" collapsed="false">
      <c r="A2209" s="0" t="s">
        <v>5273</v>
      </c>
      <c r="B2209" s="1" t="s">
        <v>4905</v>
      </c>
      <c r="C2209" s="2" t="str">
        <f aca="false">HYPERLINK(D2209)</f>
        <v>https://markets.financialcontent.com/pennwell.pennenergy/article/abnewswire-2022-11-10-ecosense-radoneye-pro-software-integrates-ansiaarst-standards-and-state-reporting-requirements</v>
      </c>
      <c r="D2209" s="0" t="s">
        <v>5308</v>
      </c>
      <c r="E2209" s="1" t="s">
        <v>2898</v>
      </c>
      <c r="F2209" s="0" t="s">
        <v>1542</v>
      </c>
      <c r="G2209" s="0" t="n">
        <v>49119</v>
      </c>
    </row>
    <row r="2210" customFormat="false" ht="51" hidden="false" customHeight="false" outlineLevel="0" collapsed="false">
      <c r="A2210" s="0" t="s">
        <v>5273</v>
      </c>
      <c r="B2210" s="1" t="s">
        <v>4905</v>
      </c>
      <c r="C2210" s="2" t="str">
        <f aca="false">HYPERLINK(D2210)</f>
        <v>https://markets.financialcontent.com/dailypennyalerts/article/abnewswire-2022-11-10-ecosense-radoneye-pro-software-integrates-ansiaarst-standards-and-state-reporting-requirements</v>
      </c>
      <c r="D2210" s="0" t="s">
        <v>5309</v>
      </c>
      <c r="E2210" s="1" t="s">
        <v>2898</v>
      </c>
      <c r="F2210" s="0" t="s">
        <v>1452</v>
      </c>
      <c r="G2210" s="0" t="n">
        <v>49119</v>
      </c>
    </row>
    <row r="2211" customFormat="false" ht="51" hidden="false" customHeight="false" outlineLevel="0" collapsed="false">
      <c r="A2211" s="0" t="s">
        <v>5273</v>
      </c>
      <c r="B2211" s="1" t="s">
        <v>4905</v>
      </c>
      <c r="C2211" s="2" t="str">
        <f aca="false">HYPERLINK(D2211)</f>
        <v>http://markets.winslowevanscrocker.com/winslow/article/abnewswire-2022-11-10-ecosense-radoneye-pro-software-integrates-ansiaarst-standards-and-state-reporting-requirements</v>
      </c>
      <c r="D2211" s="0" t="s">
        <v>5310</v>
      </c>
      <c r="E2211" s="1" t="s">
        <v>2898</v>
      </c>
      <c r="F2211" s="0" t="s">
        <v>1483</v>
      </c>
      <c r="G2211" s="0" t="n">
        <v>1452</v>
      </c>
    </row>
    <row r="2212" customFormat="false" ht="51" hidden="false" customHeight="false" outlineLevel="0" collapsed="false">
      <c r="A2212" s="0" t="s">
        <v>5273</v>
      </c>
      <c r="B2212" s="1" t="s">
        <v>4905</v>
      </c>
      <c r="C2212" s="2" t="str">
        <f aca="false">HYPERLINK(D2212)</f>
        <v>http://business.thepostandmail.com/thepostandmail/article/abnewswire-2022-11-10-ecosense-radoneye-pro-software-integrates-ansiaarst-standards-and-state-reporting-requirements</v>
      </c>
      <c r="D2212" s="0" t="s">
        <v>5311</v>
      </c>
      <c r="E2212" s="1" t="s">
        <v>2898</v>
      </c>
      <c r="F2212" s="0" t="s">
        <v>1656</v>
      </c>
      <c r="G2212" s="0" t="n">
        <v>1416</v>
      </c>
    </row>
    <row r="2213" customFormat="false" ht="51" hidden="false" customHeight="false" outlineLevel="0" collapsed="false">
      <c r="A2213" s="0" t="s">
        <v>5273</v>
      </c>
      <c r="B2213" s="1" t="s">
        <v>4905</v>
      </c>
      <c r="C2213" s="2" t="str">
        <f aca="false">HYPERLINK(D2213)</f>
        <v>https://markets.financialcontent.com/kelownadailycourier/article/abnewswire-2022-11-10-ecosense-radoneye-pro-software-integrates-ansiaarst-standards-and-state-reporting-requirements</v>
      </c>
      <c r="D2213" s="0" t="s">
        <v>5312</v>
      </c>
      <c r="E2213" s="1" t="s">
        <v>2898</v>
      </c>
      <c r="F2213" s="0" t="s">
        <v>1578</v>
      </c>
      <c r="G2213" s="0" t="n">
        <v>49119</v>
      </c>
    </row>
    <row r="2214" customFormat="false" ht="51" hidden="false" customHeight="false" outlineLevel="0" collapsed="false">
      <c r="A2214" s="0" t="s">
        <v>5273</v>
      </c>
      <c r="B2214" s="1" t="s">
        <v>4905</v>
      </c>
      <c r="C2214" s="2" t="str">
        <f aca="false">HYPERLINK(D2214)</f>
        <v>http://business.ridgwayrecord.com/ridgwayrecord/article/abnewswire-2022-11-10-ecosense-radoneye-pro-software-integrates-ansiaarst-standards-and-state-reporting-requirements</v>
      </c>
      <c r="D2214" s="0" t="s">
        <v>5313</v>
      </c>
      <c r="E2214" s="1" t="s">
        <v>2898</v>
      </c>
      <c r="F2214" s="0" t="s">
        <v>1569</v>
      </c>
      <c r="G2214" s="0" t="n">
        <v>1577</v>
      </c>
    </row>
    <row r="2215" customFormat="false" ht="51" hidden="false" customHeight="false" outlineLevel="0" collapsed="false">
      <c r="A2215" s="0" t="s">
        <v>5273</v>
      </c>
      <c r="B2215" s="1" t="s">
        <v>4905</v>
      </c>
      <c r="C2215" s="2" t="str">
        <f aca="false">HYPERLINK(D2215)</f>
        <v>http://business.poteaudailynews.com/poteaudailynews/article/abnewswire-2022-11-10-ecosense-radoneye-pro-software-integrates-ansiaarst-standards-and-state-reporting-requirements</v>
      </c>
      <c r="D2215" s="0" t="s">
        <v>5314</v>
      </c>
      <c r="E2215" s="1" t="s">
        <v>2898</v>
      </c>
      <c r="F2215" s="0" t="s">
        <v>1446</v>
      </c>
      <c r="G2215" s="0" t="n">
        <v>214</v>
      </c>
    </row>
    <row r="2216" customFormat="false" ht="51" hidden="false" customHeight="false" outlineLevel="0" collapsed="false">
      <c r="A2216" s="0" t="s">
        <v>5273</v>
      </c>
      <c r="B2216" s="1" t="s">
        <v>4905</v>
      </c>
      <c r="C2216" s="2" t="str">
        <f aca="false">HYPERLINK(D2216)</f>
        <v>http://business.bigspringherald.com/bigspringherald/article/abnewswire-2022-11-10-ecosense-radoneye-pro-software-integrates-ansiaarst-standards-and-state-reporting-requirements</v>
      </c>
      <c r="D2216" s="0" t="s">
        <v>5315</v>
      </c>
      <c r="E2216" s="1" t="s">
        <v>2898</v>
      </c>
      <c r="F2216" s="0" t="s">
        <v>1450</v>
      </c>
      <c r="G2216" s="0" t="n">
        <v>960</v>
      </c>
    </row>
    <row r="2217" customFormat="false" ht="51" hidden="false" customHeight="false" outlineLevel="0" collapsed="false">
      <c r="A2217" s="0" t="s">
        <v>5316</v>
      </c>
      <c r="B2217" s="1" t="s">
        <v>5317</v>
      </c>
      <c r="C2217" s="2" t="str">
        <f aca="false">HYPERLINK(D2217)</f>
        <v>https://www.seedtoday.com/article/287109/university-of-missouri-is-helping-the-aviation-industry-go-green</v>
      </c>
      <c r="D2217" s="0" t="s">
        <v>5318</v>
      </c>
      <c r="E2217" s="1" t="s">
        <v>5319</v>
      </c>
      <c r="F2217" s="0" t="s">
        <v>5263</v>
      </c>
      <c r="G2217" s="0" t="n">
        <v>2314</v>
      </c>
    </row>
    <row r="2218" customFormat="false" ht="51" hidden="false" customHeight="false" outlineLevel="0" collapsed="false">
      <c r="A2218" s="0" t="s">
        <v>5320</v>
      </c>
      <c r="B2218" s="1" t="s">
        <v>5321</v>
      </c>
      <c r="C2218" s="2" t="str">
        <f aca="false">HYPERLINK(D2218)</f>
        <v>https://www.petfoodprocessing.net/articles/16362-scoular-expands-food-safety-quality-initiatives-with-personnel-promotion</v>
      </c>
      <c r="D2218" s="0" t="s">
        <v>5322</v>
      </c>
      <c r="E2218" s="1" t="s">
        <v>5188</v>
      </c>
      <c r="F2218" s="0" t="s">
        <v>5323</v>
      </c>
      <c r="G2218" s="0" t="n">
        <v>26509</v>
      </c>
    </row>
    <row r="2219" customFormat="false" ht="51" hidden="false" customHeight="false" outlineLevel="0" collapsed="false">
      <c r="A2219" s="0" t="s">
        <v>5324</v>
      </c>
      <c r="B2219" s="1" t="s">
        <v>5268</v>
      </c>
      <c r="C2219" s="2" t="str">
        <f aca="false">HYPERLINK(D2219)</f>
        <v>https://www.wibw.com/2022/11/10/ksu-foundation-touts-514-million-growth-investments-thanks-donors/</v>
      </c>
      <c r="D2219" s="0" t="s">
        <v>5325</v>
      </c>
      <c r="E2219" s="1" t="s">
        <v>5326</v>
      </c>
      <c r="F2219" s="0" t="s">
        <v>176</v>
      </c>
      <c r="G2219" s="0" t="n">
        <v>586161</v>
      </c>
    </row>
    <row r="2220" customFormat="false" ht="68" hidden="false" customHeight="false" outlineLevel="0" collapsed="false">
      <c r="A2220" s="0" t="s">
        <v>5327</v>
      </c>
      <c r="B2220" s="1" t="s">
        <v>5168</v>
      </c>
      <c r="C2220" s="2" t="str">
        <f aca="false">HYPERLINK(D2220)</f>
        <v>https://www.yahoo.com/news/state-board-issues-strong-recommendation-192155957.html</v>
      </c>
      <c r="D2220" s="0" t="s">
        <v>5328</v>
      </c>
      <c r="E2220" s="1" t="s">
        <v>3689</v>
      </c>
      <c r="F2220" s="0" t="s">
        <v>777</v>
      </c>
      <c r="G2220" s="0" t="n">
        <v>26692100</v>
      </c>
    </row>
    <row r="2221" customFormat="false" ht="68" hidden="false" customHeight="false" outlineLevel="0" collapsed="false">
      <c r="A2221" s="0" t="s">
        <v>5329</v>
      </c>
      <c r="B2221" s="1" t="s">
        <v>5330</v>
      </c>
      <c r="C2221" s="2" t="str">
        <f aca="false">HYPERLINK(D2221)</f>
        <v>https://www.nature.com/articles/s41598-022-22023-4</v>
      </c>
      <c r="D2221" s="0" t="s">
        <v>5331</v>
      </c>
      <c r="E2221" s="1" t="s">
        <v>5332</v>
      </c>
      <c r="F2221" s="0" t="s">
        <v>680</v>
      </c>
      <c r="G2221" s="0" t="n">
        <v>17943971</v>
      </c>
    </row>
    <row r="2222" customFormat="false" ht="68" hidden="false" customHeight="false" outlineLevel="0" collapsed="false">
      <c r="A2222" s="0" t="s">
        <v>5333</v>
      </c>
      <c r="B2222" s="1" t="s">
        <v>3286</v>
      </c>
      <c r="C2222" s="2" t="str">
        <f aca="false">HYPERLINK(D2222)</f>
        <v>https://www.k-state.edu/media/newsreleases/2022-11/McCain-Cirque-Dreams-Holidaze111022.html</v>
      </c>
      <c r="D2222" s="0" t="s">
        <v>5334</v>
      </c>
      <c r="E2222" s="1" t="s">
        <v>3288</v>
      </c>
      <c r="F2222" s="0" t="s">
        <v>379</v>
      </c>
      <c r="G2222" s="0" t="n">
        <v>530940</v>
      </c>
    </row>
    <row r="2223" customFormat="false" ht="51" hidden="false" customHeight="false" outlineLevel="0" collapsed="false">
      <c r="A2223" s="0" t="s">
        <v>5335</v>
      </c>
      <c r="B2223" s="1" t="s">
        <v>4917</v>
      </c>
      <c r="C2223" s="2" t="str">
        <f aca="false">HYPERLINK(D2223)</f>
        <v>https://www.canadianinsider.com/hydrograph-clean-power-receives-grant-for-work-at-fraunhofer-innovation-platform-for-composites-research</v>
      </c>
      <c r="D2223" s="0" t="s">
        <v>5336</v>
      </c>
      <c r="E2223" s="1" t="s">
        <v>4903</v>
      </c>
      <c r="F2223" s="0" t="s">
        <v>1331</v>
      </c>
      <c r="G2223" s="0" t="n">
        <v>17031</v>
      </c>
    </row>
    <row r="2224" customFormat="false" ht="51" hidden="false" customHeight="false" outlineLevel="0" collapsed="false">
      <c r="A2224" s="0" t="s">
        <v>5337</v>
      </c>
      <c r="B2224" s="1" t="s">
        <v>4917</v>
      </c>
      <c r="C2224" s="2" t="str">
        <f aca="false">HYPERLINK(D2224)</f>
        <v>https://lifestyle.maverick1023.com/story/47673073/hydrograph-clean-power-receives-grant-for-work-at-fraunhofer-innovation-platform-for-composites-research</v>
      </c>
      <c r="D2224" s="0" t="s">
        <v>5338</v>
      </c>
      <c r="E2224" s="1" t="s">
        <v>4903</v>
      </c>
      <c r="F2224" s="0" t="s">
        <v>1313</v>
      </c>
      <c r="G2224" s="0" t="n">
        <v>1003</v>
      </c>
    </row>
    <row r="2225" customFormat="false" ht="51" hidden="false" customHeight="false" outlineLevel="0" collapsed="false">
      <c r="A2225" s="0" t="s">
        <v>5339</v>
      </c>
      <c r="B2225" s="1" t="s">
        <v>4917</v>
      </c>
      <c r="C2225" s="2" t="str">
        <f aca="false">HYPERLINK(D2225)</f>
        <v>https://www.ontariofarmer.com/globe-newswire/hydrograph-clean-power-receives-grant-for-work-at-fraunhofer-innovation-platform-for-composites-research</v>
      </c>
      <c r="D2225" s="0" t="s">
        <v>5340</v>
      </c>
      <c r="E2225" s="1" t="s">
        <v>4903</v>
      </c>
      <c r="F2225" s="0" t="s">
        <v>1101</v>
      </c>
      <c r="G2225" s="0" t="n">
        <v>6167</v>
      </c>
    </row>
    <row r="2226" customFormat="false" ht="51" hidden="false" customHeight="false" outlineLevel="0" collapsed="false">
      <c r="A2226" s="0" t="s">
        <v>5341</v>
      </c>
      <c r="B2226" s="1" t="s">
        <v>4917</v>
      </c>
      <c r="C2226" s="2" t="str">
        <f aca="false">HYPERLINK(D2226)</f>
        <v>http://www.bizwireexpress.com/showstoryGNW.php?storyid=499184</v>
      </c>
      <c r="D2226" s="0" t="s">
        <v>5342</v>
      </c>
      <c r="E2226" s="1" t="s">
        <v>4903</v>
      </c>
      <c r="F2226" s="0" t="s">
        <v>1890</v>
      </c>
      <c r="G2226" s="0" t="n">
        <v>1949</v>
      </c>
    </row>
    <row r="2227" customFormat="false" ht="51" hidden="false" customHeight="false" outlineLevel="0" collapsed="false">
      <c r="A2227" s="0" t="s">
        <v>5343</v>
      </c>
      <c r="B2227" s="1" t="s">
        <v>4917</v>
      </c>
      <c r="C2227" s="2" t="str">
        <f aca="false">HYPERLINK(D2227)</f>
        <v>https://lifestyle.1045thedan.com/story/47673073/hydrograph-clean-power-receives-grant-for-work-at-fraunhofer-innovation-platform-for-composites-research</v>
      </c>
      <c r="D2227" s="0" t="s">
        <v>5344</v>
      </c>
      <c r="E2227" s="1" t="s">
        <v>4903</v>
      </c>
      <c r="F2227" s="0" t="s">
        <v>1092</v>
      </c>
      <c r="G2227" s="0" t="n">
        <v>575</v>
      </c>
    </row>
    <row r="2228" customFormat="false" ht="51" hidden="false" customHeight="false" outlineLevel="0" collapsed="false">
      <c r="A2228" s="0" t="s">
        <v>5345</v>
      </c>
      <c r="B2228" s="1" t="s">
        <v>4917</v>
      </c>
      <c r="C2228" s="2" t="str">
        <f aca="false">HYPERLINK(D2228)</f>
        <v>https://www.mayerthorpefreelancer.com/globe-newswire/hydrograph-clean-power-receives-grant-for-work-at-fraunhofer-innovation-platform-for-composites-research</v>
      </c>
      <c r="D2228" s="0" t="s">
        <v>5346</v>
      </c>
      <c r="E2228" s="1" t="s">
        <v>4903</v>
      </c>
      <c r="F2228" s="0" t="s">
        <v>1157</v>
      </c>
      <c r="G2228" s="0" t="n">
        <v>1830</v>
      </c>
    </row>
    <row r="2229" customFormat="false" ht="51" hidden="false" customHeight="false" outlineLevel="0" collapsed="false">
      <c r="A2229" s="0" t="s">
        <v>5347</v>
      </c>
      <c r="B2229" s="1" t="s">
        <v>4917</v>
      </c>
      <c r="C2229" s="2" t="str">
        <f aca="false">HYPERLINK(D2229)</f>
        <v>https://www.fortsaskatchewanrecord.com/globe-newswire/hydrograph-clean-power-receives-grant-for-work-at-fraunhofer-innovation-platform-for-composites-research</v>
      </c>
      <c r="D2229" s="0" t="s">
        <v>5348</v>
      </c>
      <c r="E2229" s="1" t="s">
        <v>4903</v>
      </c>
      <c r="F2229" s="0" t="s">
        <v>1293</v>
      </c>
      <c r="G2229" s="0" t="n">
        <v>1964</v>
      </c>
    </row>
    <row r="2230" customFormat="false" ht="51" hidden="false" customHeight="false" outlineLevel="0" collapsed="false">
      <c r="A2230" s="0" t="s">
        <v>5349</v>
      </c>
      <c r="B2230" s="1" t="s">
        <v>4917</v>
      </c>
      <c r="C2230" s="2" t="str">
        <f aca="false">HYPERLINK(D2230)</f>
        <v>https://www.fairviewpost.com/globe-newswire/hydrograph-clean-power-receives-grant-for-work-at-fraunhofer-innovation-platform-for-composites-research</v>
      </c>
      <c r="D2230" s="0" t="s">
        <v>5350</v>
      </c>
      <c r="E2230" s="1" t="s">
        <v>4903</v>
      </c>
      <c r="F2230" s="0" t="s">
        <v>1279</v>
      </c>
      <c r="G2230" s="0" t="n">
        <v>2991</v>
      </c>
    </row>
    <row r="2231" customFormat="false" ht="51" hidden="false" customHeight="false" outlineLevel="0" collapsed="false">
      <c r="A2231" s="0" t="s">
        <v>5349</v>
      </c>
      <c r="B2231" s="1" t="s">
        <v>4917</v>
      </c>
      <c r="C2231" s="2" t="str">
        <f aca="false">HYPERLINK(D2231)</f>
        <v>https://www.lakeshoreadvance.com/globe-newswire/hydrograph-clean-power-receives-grant-for-work-at-fraunhofer-innovation-platform-for-composites-research</v>
      </c>
      <c r="D2231" s="0" t="s">
        <v>5351</v>
      </c>
      <c r="E2231" s="1" t="s">
        <v>4903</v>
      </c>
      <c r="F2231" s="0" t="s">
        <v>1111</v>
      </c>
      <c r="G2231" s="0" t="n">
        <v>11242</v>
      </c>
    </row>
    <row r="2232" customFormat="false" ht="51" hidden="false" customHeight="false" outlineLevel="0" collapsed="false">
      <c r="A2232" s="0" t="s">
        <v>5352</v>
      </c>
      <c r="B2232" s="1" t="s">
        <v>4917</v>
      </c>
      <c r="C2232" s="2" t="str">
        <f aca="false">HYPERLINK(D2232)</f>
        <v>https://www.fortmcmurraytoday.com/globe-newswire/hydrograph-clean-power-receives-grant-for-work-at-fraunhofer-innovation-platform-for-composites-research</v>
      </c>
      <c r="D2232" s="0" t="s">
        <v>5353</v>
      </c>
      <c r="E2232" s="1" t="s">
        <v>4903</v>
      </c>
      <c r="F2232" s="0" t="s">
        <v>1177</v>
      </c>
      <c r="G2232" s="0" t="n">
        <v>24571</v>
      </c>
    </row>
    <row r="2233" customFormat="false" ht="51" hidden="false" customHeight="false" outlineLevel="0" collapsed="false">
      <c r="A2233" s="0" t="s">
        <v>5352</v>
      </c>
      <c r="B2233" s="1" t="s">
        <v>5354</v>
      </c>
      <c r="C2233" s="2" t="str">
        <f aca="false">HYPERLINK(D2233)</f>
        <v>https://www.shorelinebeacon.com/globe-newswire/hydrograph-clean-power-receives-grant-for-work-at-fraunhofer-innovation-platform-for-composites-research</v>
      </c>
      <c r="D2233" s="0" t="s">
        <v>5355</v>
      </c>
      <c r="E2233" s="1" t="s">
        <v>4903</v>
      </c>
      <c r="F2233" s="0" t="s">
        <v>1196</v>
      </c>
      <c r="G2233" s="0" t="n">
        <v>10879</v>
      </c>
    </row>
    <row r="2234" customFormat="false" ht="51" hidden="false" customHeight="false" outlineLevel="0" collapsed="false">
      <c r="A2234" s="0" t="s">
        <v>5352</v>
      </c>
      <c r="B2234" s="1" t="s">
        <v>4917</v>
      </c>
      <c r="C2234" s="2" t="str">
        <f aca="false">HYPERLINK(D2234)</f>
        <v>https://www.elliotlakestandard.ca/globe-newswire/hydrograph-clean-power-receives-grant-for-work-at-fraunhofer-innovation-platform-for-composites-research</v>
      </c>
      <c r="D2234" s="0" t="s">
        <v>5356</v>
      </c>
      <c r="E2234" s="1" t="s">
        <v>4903</v>
      </c>
      <c r="F2234" s="0" t="s">
        <v>1191</v>
      </c>
      <c r="G2234" s="0" t="n">
        <v>5017</v>
      </c>
    </row>
    <row r="2235" customFormat="false" ht="51" hidden="false" customHeight="false" outlineLevel="0" collapsed="false">
      <c r="A2235" s="0" t="s">
        <v>5357</v>
      </c>
      <c r="B2235" s="1" t="s">
        <v>5354</v>
      </c>
      <c r="C2235" s="2" t="str">
        <f aca="false">HYPERLINK(D2235)</f>
        <v>https://www.countymarket.ca/globe-newswire/hydrograph-clean-power-receives-grant-for-work-at-fraunhofer-innovation-platform-for-composites-research</v>
      </c>
      <c r="D2235" s="0" t="s">
        <v>5358</v>
      </c>
      <c r="E2235" s="1" t="s">
        <v>4903</v>
      </c>
      <c r="F2235" s="0" t="s">
        <v>1302</v>
      </c>
      <c r="G2235" s="0" t="n">
        <v>933</v>
      </c>
    </row>
    <row r="2236" customFormat="false" ht="51" hidden="false" customHeight="false" outlineLevel="0" collapsed="false">
      <c r="A2236" s="0" t="s">
        <v>5357</v>
      </c>
      <c r="B2236" s="1" t="s">
        <v>4917</v>
      </c>
      <c r="C2236" s="2" t="str">
        <f aca="false">HYPERLINK(D2236)</f>
        <v>https://www.recorder.ca/globe-newswire/hydrograph-clean-power-receives-grant-for-work-at-fraunhofer-innovation-platform-for-composites-research</v>
      </c>
      <c r="D2236" s="0" t="s">
        <v>5359</v>
      </c>
      <c r="E2236" s="1" t="s">
        <v>4903</v>
      </c>
      <c r="F2236" s="0" t="s">
        <v>1127</v>
      </c>
      <c r="G2236" s="0" t="n">
        <v>28225</v>
      </c>
    </row>
    <row r="2237" customFormat="false" ht="51" hidden="false" customHeight="false" outlineLevel="0" collapsed="false">
      <c r="A2237" s="0" t="s">
        <v>5357</v>
      </c>
      <c r="B2237" s="1" t="s">
        <v>4917</v>
      </c>
      <c r="C2237" s="2" t="str">
        <f aca="false">HYPERLINK(D2237)</f>
        <v>https://www.greybrucethisweek.ca/globe-newswire/hydrograph-clean-power-receives-grant-for-work-at-fraunhofer-innovation-platform-for-composites-research</v>
      </c>
      <c r="D2237" s="0" t="s">
        <v>5360</v>
      </c>
      <c r="E2237" s="1" t="s">
        <v>4903</v>
      </c>
      <c r="F2237" s="0" t="s">
        <v>1175</v>
      </c>
      <c r="G2237" s="0" t="n">
        <v>867</v>
      </c>
    </row>
    <row r="2238" customFormat="false" ht="51" hidden="false" customHeight="false" outlineLevel="0" collapsed="false">
      <c r="A2238" s="0" t="s">
        <v>5361</v>
      </c>
      <c r="B2238" s="1" t="s">
        <v>5354</v>
      </c>
      <c r="C2238" s="2" t="str">
        <f aca="false">HYPERLINK(D2238)</f>
        <v>https://www.midnorthmonitor.com/globe-newswire/hydrograph-clean-power-receives-grant-for-work-at-fraunhofer-innovation-platform-for-composites-research</v>
      </c>
      <c r="D2238" s="0" t="s">
        <v>5362</v>
      </c>
      <c r="E2238" s="1" t="s">
        <v>4903</v>
      </c>
      <c r="F2238" s="0" t="s">
        <v>1258</v>
      </c>
      <c r="G2238" s="0" t="n">
        <v>7689</v>
      </c>
    </row>
    <row r="2239" customFormat="false" ht="51" hidden="false" customHeight="false" outlineLevel="0" collapsed="false">
      <c r="A2239" s="0" t="s">
        <v>5361</v>
      </c>
      <c r="B2239" s="1" t="s">
        <v>4917</v>
      </c>
      <c r="C2239" s="2" t="str">
        <f aca="false">HYPERLINK(D2239)</f>
        <v>https://ottawasun.com/globe-newswire/hydrograph-clean-power-receives-grant-for-work-at-fraunhofer-innovation-platform-for-composites-research</v>
      </c>
      <c r="D2239" s="0" t="s">
        <v>5363</v>
      </c>
      <c r="E2239" s="1" t="s">
        <v>4903</v>
      </c>
      <c r="F2239" s="0" t="s">
        <v>1286</v>
      </c>
      <c r="G2239" s="0" t="n">
        <v>211866</v>
      </c>
    </row>
    <row r="2240" customFormat="false" ht="51" hidden="false" customHeight="false" outlineLevel="0" collapsed="false">
      <c r="A2240" s="0" t="s">
        <v>5364</v>
      </c>
      <c r="B2240" s="1" t="s">
        <v>4917</v>
      </c>
      <c r="C2240" s="2" t="str">
        <f aca="false">HYPERLINK(D2240)</f>
        <v>https://www.melfortjournal.com/globe-newswire/hydrograph-clean-power-receives-grant-for-work-at-fraunhofer-innovation-platform-for-composites-research</v>
      </c>
      <c r="D2240" s="0" t="s">
        <v>5365</v>
      </c>
      <c r="E2240" s="1" t="s">
        <v>4903</v>
      </c>
      <c r="F2240" s="0" t="s">
        <v>1159</v>
      </c>
      <c r="G2240" s="0" t="n">
        <v>3711</v>
      </c>
    </row>
    <row r="2241" customFormat="false" ht="51" hidden="false" customHeight="false" outlineLevel="0" collapsed="false">
      <c r="A2241" s="0" t="s">
        <v>5364</v>
      </c>
      <c r="B2241" s="1" t="s">
        <v>4917</v>
      </c>
      <c r="C2241" s="2" t="str">
        <f aca="false">HYPERLINK(D2241)</f>
        <v>https://www.airdrieecho.com/globe-newswire/hydrograph-clean-power-receives-grant-for-work-at-fraunhofer-innovation-platform-for-composites-research</v>
      </c>
      <c r="D2241" s="0" t="s">
        <v>5366</v>
      </c>
      <c r="E2241" s="1" t="s">
        <v>4903</v>
      </c>
      <c r="F2241" s="0" t="s">
        <v>1234</v>
      </c>
      <c r="G2241" s="0" t="n">
        <v>6209</v>
      </c>
    </row>
    <row r="2242" customFormat="false" ht="51" hidden="false" customHeight="false" outlineLevel="0" collapsed="false">
      <c r="A2242" s="0" t="s">
        <v>5364</v>
      </c>
      <c r="B2242" s="1" t="s">
        <v>5354</v>
      </c>
      <c r="C2242" s="2" t="str">
        <f aca="false">HYPERLINK(D2242)</f>
        <v>https://www.sarniathisweek.com/globe-newswire/hydrograph-clean-power-receives-grant-for-work-at-fraunhofer-innovation-platform-for-composites-research</v>
      </c>
      <c r="D2242" s="0" t="s">
        <v>5367</v>
      </c>
      <c r="E2242" s="1" t="s">
        <v>4903</v>
      </c>
      <c r="F2242" s="0" t="s">
        <v>1323</v>
      </c>
      <c r="G2242" s="0" t="n">
        <v>12820</v>
      </c>
    </row>
    <row r="2243" customFormat="false" ht="51" hidden="false" customHeight="false" outlineLevel="0" collapsed="false">
      <c r="A2243" s="0" t="s">
        <v>5364</v>
      </c>
      <c r="B2243" s="1" t="s">
        <v>4917</v>
      </c>
      <c r="C2243" s="2" t="str">
        <f aca="false">HYPERLINK(D2243)</f>
        <v>https://www.sprucegroveexaminer.com/globe-newswire/hydrograph-clean-power-receives-grant-for-work-at-fraunhofer-innovation-platform-for-composites-research</v>
      </c>
      <c r="D2243" s="0" t="s">
        <v>5368</v>
      </c>
      <c r="E2243" s="1" t="s">
        <v>4903</v>
      </c>
      <c r="F2243" s="0" t="s">
        <v>1129</v>
      </c>
      <c r="G2243" s="0" t="n">
        <v>12556</v>
      </c>
    </row>
    <row r="2244" customFormat="false" ht="51" hidden="false" customHeight="false" outlineLevel="0" collapsed="false">
      <c r="A2244" s="0" t="s">
        <v>5364</v>
      </c>
      <c r="B2244" s="1" t="s">
        <v>4917</v>
      </c>
      <c r="C2244" s="2" t="str">
        <f aca="false">HYPERLINK(D2244)</f>
        <v>https://www.edmontonexaminer.com/globe-newswire/hydrograph-clean-power-receives-grant-for-work-at-fraunhofer-innovation-platform-for-composites-research</v>
      </c>
      <c r="D2244" s="0" t="s">
        <v>5369</v>
      </c>
      <c r="E2244" s="1" t="s">
        <v>4903</v>
      </c>
      <c r="F2244" s="0" t="s">
        <v>1298</v>
      </c>
      <c r="G2244" s="0" t="n">
        <v>1627</v>
      </c>
    </row>
    <row r="2245" customFormat="false" ht="51" hidden="false" customHeight="false" outlineLevel="0" collapsed="false">
      <c r="A2245" s="0" t="s">
        <v>5370</v>
      </c>
      <c r="B2245" s="1" t="s">
        <v>4917</v>
      </c>
      <c r="C2245" s="2" t="str">
        <f aca="false">HYPERLINK(D2245)</f>
        <v>https://www.peacecountrysun.com/globe-newswire/hydrograph-clean-power-receives-grant-for-work-at-fraunhofer-innovation-platform-for-composites-research</v>
      </c>
      <c r="D2245" s="0" t="s">
        <v>5371</v>
      </c>
      <c r="E2245" s="1" t="s">
        <v>4903</v>
      </c>
      <c r="F2245" s="0" t="s">
        <v>1109</v>
      </c>
      <c r="G2245" s="0" t="n">
        <v>4471</v>
      </c>
    </row>
    <row r="2246" customFormat="false" ht="51" hidden="false" customHeight="false" outlineLevel="0" collapsed="false">
      <c r="A2246" s="0" t="s">
        <v>5370</v>
      </c>
      <c r="B2246" s="1" t="s">
        <v>4917</v>
      </c>
      <c r="C2246" s="2" t="str">
        <f aca="false">HYPERLINK(D2246)</f>
        <v>https://www.wiartonecho.com/globe-newswire/hydrograph-clean-power-receives-grant-for-work-at-fraunhofer-innovation-platform-for-composites-research</v>
      </c>
      <c r="D2246" s="0" t="s">
        <v>5372</v>
      </c>
      <c r="E2246" s="1" t="s">
        <v>4903</v>
      </c>
      <c r="F2246" s="0" t="s">
        <v>1198</v>
      </c>
      <c r="G2246" s="0" t="n">
        <v>2441</v>
      </c>
    </row>
    <row r="2247" customFormat="false" ht="51" hidden="false" customHeight="false" outlineLevel="0" collapsed="false">
      <c r="A2247" s="0" t="s">
        <v>5373</v>
      </c>
      <c r="B2247" s="1" t="s">
        <v>5354</v>
      </c>
      <c r="C2247" s="2" t="str">
        <f aca="false">HYPERLINK(D2247)</f>
        <v>https://www.wallaceburgcourierpress.com/globe-newswire/hydrograph-clean-power-receives-grant-for-work-at-fraunhofer-innovation-platform-for-composites-research</v>
      </c>
      <c r="D2247" s="0" t="s">
        <v>5374</v>
      </c>
      <c r="E2247" s="1" t="s">
        <v>4903</v>
      </c>
      <c r="F2247" s="0" t="s">
        <v>1087</v>
      </c>
      <c r="G2247" s="0" t="n">
        <v>12837</v>
      </c>
    </row>
    <row r="2248" customFormat="false" ht="51" hidden="false" customHeight="false" outlineLevel="0" collapsed="false">
      <c r="A2248" s="0" t="s">
        <v>5373</v>
      </c>
      <c r="B2248" s="1" t="s">
        <v>4917</v>
      </c>
      <c r="C2248" s="2" t="str">
        <f aca="false">HYPERLINK(D2248)</f>
        <v>https://www.prrecordgazette.com/globe-newswire/hydrograph-clean-power-receives-grant-for-work-at-fraunhofer-innovation-platform-for-composites-research</v>
      </c>
      <c r="D2248" s="0" t="s">
        <v>5375</v>
      </c>
      <c r="E2248" s="1" t="s">
        <v>4903</v>
      </c>
      <c r="F2248" s="0" t="s">
        <v>1200</v>
      </c>
      <c r="G2248" s="0" t="n">
        <v>1409</v>
      </c>
    </row>
    <row r="2249" customFormat="false" ht="51" hidden="false" customHeight="false" outlineLevel="0" collapsed="false">
      <c r="A2249" s="0" t="s">
        <v>5376</v>
      </c>
      <c r="B2249" s="1" t="s">
        <v>4917</v>
      </c>
      <c r="C2249" s="2" t="str">
        <f aca="false">HYPERLINK(D2249)</f>
        <v>https://www.owensoundsuntimes.com/globe-newswire/hydrograph-clean-power-receives-grant-for-work-at-fraunhofer-innovation-platform-for-composites-research</v>
      </c>
      <c r="D2249" s="0" t="s">
        <v>5377</v>
      </c>
      <c r="E2249" s="1" t="s">
        <v>4903</v>
      </c>
      <c r="F2249" s="0" t="s">
        <v>1143</v>
      </c>
      <c r="G2249" s="0" t="n">
        <v>47092</v>
      </c>
    </row>
    <row r="2250" customFormat="false" ht="51" hidden="false" customHeight="false" outlineLevel="0" collapsed="false">
      <c r="A2250" s="0" t="s">
        <v>5376</v>
      </c>
      <c r="B2250" s="1" t="s">
        <v>4917</v>
      </c>
      <c r="C2250" s="2" t="str">
        <f aca="false">HYPERLINK(D2250)</f>
        <v>https://montrealgazette.com/globe-newswire/hydrograph-clean-power-receives-grant-for-work-at-fraunhofer-innovation-platform-for-composites-research</v>
      </c>
      <c r="D2250" s="0" t="s">
        <v>5378</v>
      </c>
      <c r="E2250" s="1" t="s">
        <v>4903</v>
      </c>
      <c r="F2250" s="0" t="s">
        <v>1344</v>
      </c>
      <c r="G2250" s="0" t="n">
        <v>1042751</v>
      </c>
    </row>
    <row r="2251" customFormat="false" ht="51" hidden="false" customHeight="false" outlineLevel="0" collapsed="false">
      <c r="A2251" s="0" t="s">
        <v>5376</v>
      </c>
      <c r="B2251" s="1" t="s">
        <v>5354</v>
      </c>
      <c r="C2251" s="2" t="str">
        <f aca="false">HYPERLINK(D2251)</f>
        <v>https://www.dailyheraldtribune.com/globe-newswire/hydrograph-clean-power-receives-grant-for-work-at-fraunhofer-innovation-platform-for-composites-research</v>
      </c>
      <c r="D2251" s="0" t="s">
        <v>5379</v>
      </c>
      <c r="E2251" s="1" t="s">
        <v>4903</v>
      </c>
      <c r="F2251" s="0" t="s">
        <v>1238</v>
      </c>
      <c r="G2251" s="0" t="n">
        <v>16367</v>
      </c>
    </row>
    <row r="2252" customFormat="false" ht="51" hidden="false" customHeight="false" outlineLevel="0" collapsed="false">
      <c r="A2252" s="0" t="s">
        <v>5380</v>
      </c>
      <c r="B2252" s="1" t="s">
        <v>4917</v>
      </c>
      <c r="C2252" s="2" t="str">
        <f aca="false">HYPERLINK(D2252)</f>
        <v>https://www.northernnews.ca/globe-newswire/hydrograph-clean-power-receives-grant-for-work-at-fraunhofer-innovation-platform-for-composites-research</v>
      </c>
      <c r="D2252" s="0" t="s">
        <v>5381</v>
      </c>
      <c r="E2252" s="1" t="s">
        <v>4903</v>
      </c>
      <c r="F2252" s="0" t="s">
        <v>1136</v>
      </c>
      <c r="G2252" s="0" t="n">
        <v>17989</v>
      </c>
    </row>
    <row r="2253" customFormat="false" ht="51" hidden="false" customHeight="false" outlineLevel="0" collapsed="false">
      <c r="A2253" s="0" t="s">
        <v>5382</v>
      </c>
      <c r="B2253" s="1" t="s">
        <v>4917</v>
      </c>
      <c r="C2253" s="2" t="str">
        <f aca="false">HYPERLINK(D2253)</f>
        <v>https://www.stratfordbeaconherald.com/globe-newswire/hydrograph-clean-power-receives-grant-for-work-at-fraunhofer-innovation-platform-for-composites-research</v>
      </c>
      <c r="D2253" s="0" t="s">
        <v>5383</v>
      </c>
      <c r="E2253" s="1" t="s">
        <v>4903</v>
      </c>
      <c r="F2253" s="0" t="s">
        <v>1094</v>
      </c>
      <c r="G2253" s="0" t="n">
        <v>30357</v>
      </c>
    </row>
    <row r="2254" customFormat="false" ht="51" hidden="false" customHeight="false" outlineLevel="0" collapsed="false">
      <c r="A2254" s="0" t="s">
        <v>5382</v>
      </c>
      <c r="B2254" s="1" t="s">
        <v>4917</v>
      </c>
      <c r="C2254" s="2" t="str">
        <f aca="false">HYPERLINK(D2254)</f>
        <v>https://www.princegeorgepost.com/globe-newswire/hydrograph-clean-power-receives-grant-for-work-at-fraunhofer-innovation-platform-for-composites-research</v>
      </c>
      <c r="D2254" s="0" t="s">
        <v>5384</v>
      </c>
      <c r="E2254" s="1" t="s">
        <v>4903</v>
      </c>
      <c r="F2254" s="0" t="s">
        <v>1072</v>
      </c>
      <c r="G2254" s="0" t="n">
        <v>4392</v>
      </c>
    </row>
    <row r="2255" customFormat="false" ht="51" hidden="false" customHeight="false" outlineLevel="0" collapsed="false">
      <c r="A2255" s="0" t="s">
        <v>5385</v>
      </c>
      <c r="B2255" s="1" t="s">
        <v>5354</v>
      </c>
      <c r="C2255" s="2" t="str">
        <f aca="false">HYPERLINK(D2255)</f>
        <v>https://www.theobserver.ca/globe-newswire/hydrograph-clean-power-receives-grant-for-work-at-fraunhofer-innovation-platform-for-composites-research</v>
      </c>
      <c r="D2255" s="0" t="s">
        <v>5386</v>
      </c>
      <c r="E2255" s="1" t="s">
        <v>4903</v>
      </c>
      <c r="F2255" s="0" t="s">
        <v>1167</v>
      </c>
      <c r="G2255" s="0" t="n">
        <v>84464</v>
      </c>
    </row>
    <row r="2256" customFormat="false" ht="51" hidden="false" customHeight="false" outlineLevel="0" collapsed="false">
      <c r="A2256" s="0" t="s">
        <v>5385</v>
      </c>
      <c r="B2256" s="1" t="s">
        <v>4917</v>
      </c>
      <c r="C2256" s="2" t="str">
        <f aca="false">HYPERLINK(D2256)</f>
        <v>https://ottawacitizen.com/globe-newswire/hydrograph-clean-power-receives-grant-for-work-at-fraunhofer-innovation-platform-for-composites-research</v>
      </c>
      <c r="D2256" s="0" t="s">
        <v>5387</v>
      </c>
      <c r="E2256" s="1" t="s">
        <v>4903</v>
      </c>
      <c r="F2256" s="0" t="s">
        <v>1150</v>
      </c>
      <c r="G2256" s="0" t="n">
        <v>889900</v>
      </c>
    </row>
    <row r="2257" customFormat="false" ht="51" hidden="false" customHeight="false" outlineLevel="0" collapsed="false">
      <c r="A2257" s="0" t="s">
        <v>5385</v>
      </c>
      <c r="B2257" s="1" t="s">
        <v>4917</v>
      </c>
      <c r="C2257" s="2" t="str">
        <f aca="false">HYPERLINK(D2257)</f>
        <v>https://www.brantfordexpositor.ca/globe-newswire/hydrograph-clean-power-receives-grant-for-work-at-fraunhofer-innovation-platform-for-composites-research</v>
      </c>
      <c r="D2257" s="0" t="s">
        <v>5388</v>
      </c>
      <c r="E2257" s="1" t="s">
        <v>4903</v>
      </c>
      <c r="F2257" s="0" t="s">
        <v>1236</v>
      </c>
      <c r="G2257" s="0" t="n">
        <v>90172</v>
      </c>
    </row>
    <row r="2258" customFormat="false" ht="51" hidden="false" customHeight="false" outlineLevel="0" collapsed="false">
      <c r="A2258" s="0" t="s">
        <v>5389</v>
      </c>
      <c r="B2258" s="1" t="s">
        <v>4917</v>
      </c>
      <c r="C2258" s="2" t="str">
        <f aca="false">HYPERLINK(D2258)</f>
        <v>https://www.communitypress.ca/globe-newswire/hydrograph-clean-power-receives-grant-for-work-at-fraunhofer-innovation-platform-for-composites-research</v>
      </c>
      <c r="D2258" s="0" t="s">
        <v>5390</v>
      </c>
      <c r="E2258" s="1" t="s">
        <v>4903</v>
      </c>
      <c r="F2258" s="0" t="s">
        <v>1263</v>
      </c>
      <c r="G2258" s="0" t="n">
        <v>5586</v>
      </c>
    </row>
    <row r="2259" customFormat="false" ht="51" hidden="false" customHeight="false" outlineLevel="0" collapsed="false">
      <c r="A2259" s="0" t="s">
        <v>5389</v>
      </c>
      <c r="B2259" s="1" t="s">
        <v>4917</v>
      </c>
      <c r="C2259" s="2" t="str">
        <f aca="false">HYPERLINK(D2259)</f>
        <v>https://smb.thewashingtondailynews.com/article/HydroGraph-Clean-Power-Receives-Grant-for-Work-at-Fraunhofer-Innovation-Platform-for-Composites-Research?storyId=636cef97382e656578f120d9</v>
      </c>
      <c r="D2259" s="0" t="s">
        <v>5391</v>
      </c>
      <c r="E2259" s="1" t="s">
        <v>4903</v>
      </c>
      <c r="F2259" s="0" t="s">
        <v>1184</v>
      </c>
      <c r="G2259" s="0" t="n">
        <v>31623</v>
      </c>
    </row>
    <row r="2260" customFormat="false" ht="51" hidden="false" customHeight="false" outlineLevel="0" collapsed="false">
      <c r="A2260" s="0" t="s">
        <v>5389</v>
      </c>
      <c r="B2260" s="1" t="s">
        <v>4917</v>
      </c>
      <c r="C2260" s="2" t="str">
        <f aca="false">HYPERLINK(D2260)</f>
        <v>https://torontosun.com/globe-newswire/hydrograph-clean-power-receives-grant-for-work-at-fraunhofer-innovation-platform-for-composites-research</v>
      </c>
      <c r="D2260" s="0" t="s">
        <v>5392</v>
      </c>
      <c r="E2260" s="1" t="s">
        <v>4903</v>
      </c>
      <c r="F2260" s="0" t="s">
        <v>1290</v>
      </c>
      <c r="G2260" s="0" t="n">
        <v>2425290</v>
      </c>
    </row>
    <row r="2261" customFormat="false" ht="51" hidden="false" customHeight="false" outlineLevel="0" collapsed="false">
      <c r="A2261" s="0" t="s">
        <v>5393</v>
      </c>
      <c r="B2261" s="1" t="s">
        <v>5044</v>
      </c>
      <c r="C2261" s="2" t="str">
        <f aca="false">HYPERLINK(D2261)</f>
        <v>https://www.interndaily.com/reports/prnewswire-interndaily-news.html?rkey=20221110UN33050&amp;filter=1622</v>
      </c>
      <c r="D2261" s="0" t="s">
        <v>5394</v>
      </c>
      <c r="E2261" s="1" t="s">
        <v>5395</v>
      </c>
      <c r="F2261" s="0" t="s">
        <v>5396</v>
      </c>
      <c r="G2261" s="0" t="n">
        <v>0</v>
      </c>
    </row>
    <row r="2262" customFormat="false" ht="51" hidden="false" customHeight="false" outlineLevel="0" collapsed="false">
      <c r="A2262" s="0" t="s">
        <v>5393</v>
      </c>
      <c r="B2262" s="1" t="s">
        <v>4917</v>
      </c>
      <c r="C2262" s="2" t="str">
        <f aca="false">HYPERLINK(D2262)</f>
        <v>https://www.thewhig.com/globe-newswire/hydrograph-clean-power-receives-grant-for-work-at-fraunhofer-innovation-platform-for-composites-research</v>
      </c>
      <c r="D2262" s="0" t="s">
        <v>5397</v>
      </c>
      <c r="E2262" s="1" t="s">
        <v>4903</v>
      </c>
      <c r="F2262" s="0" t="s">
        <v>1155</v>
      </c>
      <c r="G2262" s="0" t="n">
        <v>91626</v>
      </c>
    </row>
    <row r="2263" customFormat="false" ht="51" hidden="false" customHeight="false" outlineLevel="0" collapsed="false">
      <c r="A2263" s="0" t="s">
        <v>5393</v>
      </c>
      <c r="B2263" s="1" t="s">
        <v>4917</v>
      </c>
      <c r="C2263" s="2" t="str">
        <f aca="false">HYPERLINK(D2263)</f>
        <v>http://tradewirellc.ddns.net/api/pressers/body/636ceecb4e06ae046ce0cf2a</v>
      </c>
      <c r="D2263" s="0" t="s">
        <v>5398</v>
      </c>
      <c r="E2263" s="1" t="s">
        <v>4903</v>
      </c>
      <c r="F2263" s="0" t="s">
        <v>1351</v>
      </c>
      <c r="G2263" s="0" t="n">
        <v>0</v>
      </c>
    </row>
    <row r="2264" customFormat="false" ht="51" hidden="false" customHeight="false" outlineLevel="0" collapsed="false">
      <c r="A2264" s="0" t="s">
        <v>5393</v>
      </c>
      <c r="B2264" s="1" t="s">
        <v>4917</v>
      </c>
      <c r="C2264" s="2" t="str">
        <f aca="false">HYPERLINK(D2264)</f>
        <v>https://www.kincardinenews.com/globe-newswire/hydrograph-clean-power-receives-grant-for-work-at-fraunhofer-innovation-platform-for-composites-research</v>
      </c>
      <c r="D2264" s="0" t="s">
        <v>5399</v>
      </c>
      <c r="E2264" s="1" t="s">
        <v>4903</v>
      </c>
      <c r="F2264" s="0" t="s">
        <v>1251</v>
      </c>
      <c r="G2264" s="0" t="n">
        <v>5357</v>
      </c>
    </row>
    <row r="2265" customFormat="false" ht="51" hidden="false" customHeight="false" outlineLevel="0" collapsed="false">
      <c r="A2265" s="0" t="s">
        <v>5400</v>
      </c>
      <c r="B2265" s="1" t="s">
        <v>4917</v>
      </c>
      <c r="C2265" s="2" t="str">
        <f aca="false">HYPERLINK(D2265)</f>
        <v>https://www.highrivertimes.com/globe-newswire/hydrograph-clean-power-receives-grant-for-work-at-fraunhofer-innovation-platform-for-composites-research</v>
      </c>
      <c r="D2265" s="0" t="s">
        <v>5401</v>
      </c>
      <c r="E2265" s="1" t="s">
        <v>4903</v>
      </c>
      <c r="F2265" s="0" t="s">
        <v>1304</v>
      </c>
      <c r="G2265" s="0" t="n">
        <v>5386</v>
      </c>
    </row>
    <row r="2266" customFormat="false" ht="51" hidden="false" customHeight="false" outlineLevel="0" collapsed="false">
      <c r="A2266" s="0" t="s">
        <v>5400</v>
      </c>
      <c r="B2266" s="1" t="s">
        <v>4917</v>
      </c>
      <c r="C2266" s="2" t="str">
        <f aca="false">HYPERLINK(D2266)</f>
        <v>https://www.trentonian.ca/globe-newswire/hydrograph-clean-power-receives-grant-for-work-at-fraunhofer-innovation-platform-for-composites-research</v>
      </c>
      <c r="D2266" s="0" t="s">
        <v>5402</v>
      </c>
      <c r="E2266" s="1" t="s">
        <v>4903</v>
      </c>
      <c r="F2266" s="0" t="s">
        <v>1189</v>
      </c>
      <c r="G2266" s="0" t="n">
        <v>3099</v>
      </c>
    </row>
    <row r="2267" customFormat="false" ht="51" hidden="false" customHeight="false" outlineLevel="0" collapsed="false">
      <c r="A2267" s="0" t="s">
        <v>5400</v>
      </c>
      <c r="B2267" s="1" t="s">
        <v>4917</v>
      </c>
      <c r="C2267" s="2" t="str">
        <f aca="false">HYPERLINK(D2267)</f>
        <v>https://www.thecragandcanyon.ca/globe-newswire/hydrograph-clean-power-receives-grant-for-work-at-fraunhofer-innovation-platform-for-composites-research</v>
      </c>
      <c r="D2267" s="0" t="s">
        <v>5403</v>
      </c>
      <c r="E2267" s="1" t="s">
        <v>4903</v>
      </c>
      <c r="F2267" s="0" t="s">
        <v>1265</v>
      </c>
      <c r="G2267" s="0" t="n">
        <v>9069</v>
      </c>
    </row>
    <row r="2268" customFormat="false" ht="51" hidden="false" customHeight="false" outlineLevel="0" collapsed="false">
      <c r="A2268" s="0" t="s">
        <v>5404</v>
      </c>
      <c r="B2268" s="1" t="s">
        <v>4917</v>
      </c>
      <c r="C2268" s="2" t="str">
        <f aca="false">HYPERLINK(D2268)</f>
        <v>https://www.pembrokeobserver.com/globe-newswire/hydrograph-clean-power-receives-grant-for-work-at-fraunhofer-innovation-platform-for-composites-research</v>
      </c>
      <c r="D2268" s="0" t="s">
        <v>5405</v>
      </c>
      <c r="E2268" s="1" t="s">
        <v>4903</v>
      </c>
      <c r="F2268" s="0" t="s">
        <v>1202</v>
      </c>
      <c r="G2268" s="0" t="n">
        <v>16558</v>
      </c>
    </row>
    <row r="2269" customFormat="false" ht="51" hidden="false" customHeight="false" outlineLevel="0" collapsed="false">
      <c r="A2269" s="0" t="s">
        <v>5404</v>
      </c>
      <c r="B2269" s="1" t="s">
        <v>4917</v>
      </c>
      <c r="C2269" s="2" t="str">
        <f aca="false">HYPERLINK(D2269)</f>
        <v>https://www.coldlakesun.com/globe-newswire/hydrograph-clean-power-receives-grant-for-work-at-fraunhofer-innovation-platform-for-composites-research</v>
      </c>
      <c r="D2269" s="0" t="s">
        <v>5406</v>
      </c>
      <c r="E2269" s="1" t="s">
        <v>4903</v>
      </c>
      <c r="F2269" s="0" t="s">
        <v>1288</v>
      </c>
      <c r="G2269" s="0" t="n">
        <v>6678</v>
      </c>
    </row>
    <row r="2270" customFormat="false" ht="51" hidden="false" customHeight="false" outlineLevel="0" collapsed="false">
      <c r="A2270" s="0" t="s">
        <v>5404</v>
      </c>
      <c r="B2270" s="1" t="s">
        <v>4917</v>
      </c>
      <c r="C2270" s="2" t="str">
        <f aca="false">HYPERLINK(D2270)</f>
        <v>https://edmontonsun.com/globe-newswire/hydrograph-clean-power-receives-grant-for-work-at-fraunhofer-innovation-platform-for-composites-research</v>
      </c>
      <c r="D2270" s="0" t="s">
        <v>5407</v>
      </c>
      <c r="E2270" s="1" t="s">
        <v>4903</v>
      </c>
      <c r="F2270" s="0" t="s">
        <v>1307</v>
      </c>
      <c r="G2270" s="0" t="n">
        <v>109730</v>
      </c>
    </row>
    <row r="2271" customFormat="false" ht="51" hidden="false" customHeight="false" outlineLevel="0" collapsed="false">
      <c r="A2271" s="0" t="s">
        <v>5408</v>
      </c>
      <c r="B2271" s="1" t="s">
        <v>4917</v>
      </c>
      <c r="C2271" s="2" t="str">
        <f aca="false">HYPERLINK(D2271)</f>
        <v>https://www.lucknowsentinel.com/globe-newswire/hydrograph-clean-power-receives-grant-for-work-at-fraunhofer-innovation-platform-for-composites-research</v>
      </c>
      <c r="D2271" s="0" t="s">
        <v>5409</v>
      </c>
      <c r="E2271" s="1" t="s">
        <v>4903</v>
      </c>
      <c r="F2271" s="0" t="s">
        <v>1172</v>
      </c>
      <c r="G2271" s="0" t="n">
        <v>1283</v>
      </c>
    </row>
    <row r="2272" customFormat="false" ht="51" hidden="false" customHeight="false" outlineLevel="0" collapsed="false">
      <c r="A2272" s="0" t="s">
        <v>5408</v>
      </c>
      <c r="B2272" s="1" t="s">
        <v>4917</v>
      </c>
      <c r="C2272" s="2" t="str">
        <f aca="false">HYPERLINK(D2272)</f>
        <v>https://www.countyweeklynews.ca/globe-newswire/hydrograph-clean-power-receives-grant-for-work-at-fraunhofer-innovation-platform-for-composites-research</v>
      </c>
      <c r="D2272" s="0" t="s">
        <v>5410</v>
      </c>
      <c r="E2272" s="1" t="s">
        <v>4903</v>
      </c>
      <c r="F2272" s="0" t="s">
        <v>1193</v>
      </c>
      <c r="G2272" s="0" t="n">
        <v>5372</v>
      </c>
    </row>
    <row r="2273" customFormat="false" ht="51" hidden="false" customHeight="false" outlineLevel="0" collapsed="false">
      <c r="A2273" s="0" t="s">
        <v>5411</v>
      </c>
      <c r="B2273" s="1" t="s">
        <v>5354</v>
      </c>
      <c r="C2273" s="2" t="str">
        <f aca="false">HYPERLINK(D2273)</f>
        <v>https://www.napaneeguide.com/globe-newswire/hydrograph-clean-power-receives-grant-for-work-at-fraunhofer-innovation-platform-for-composites-research</v>
      </c>
      <c r="D2273" s="0" t="s">
        <v>5412</v>
      </c>
      <c r="E2273" s="1" t="s">
        <v>4903</v>
      </c>
      <c r="F2273" s="0" t="s">
        <v>1275</v>
      </c>
      <c r="G2273" s="0" t="n">
        <v>2846</v>
      </c>
    </row>
    <row r="2274" customFormat="false" ht="51" hidden="false" customHeight="false" outlineLevel="0" collapsed="false">
      <c r="A2274" s="0" t="s">
        <v>5411</v>
      </c>
      <c r="B2274" s="1" t="s">
        <v>4917</v>
      </c>
      <c r="C2274" s="2" t="str">
        <f aca="false">HYPERLINK(D2274)</f>
        <v>https://edmontonjournal.com/globe-newswire/hydrograph-clean-power-receives-grant-for-work-at-fraunhofer-innovation-platform-for-composites-research</v>
      </c>
      <c r="D2274" s="0" t="s">
        <v>5413</v>
      </c>
      <c r="E2274" s="1" t="s">
        <v>4903</v>
      </c>
      <c r="F2274" s="0" t="s">
        <v>1089</v>
      </c>
      <c r="G2274" s="0" t="n">
        <v>560921</v>
      </c>
    </row>
    <row r="2275" customFormat="false" ht="51" hidden="false" customHeight="false" outlineLevel="0" collapsed="false">
      <c r="A2275" s="0" t="s">
        <v>5411</v>
      </c>
      <c r="B2275" s="1" t="s">
        <v>4917</v>
      </c>
      <c r="C2275" s="2" t="str">
        <f aca="false">HYPERLINK(D2275)</f>
        <v>https://www.whitecourtstar.com/globe-newswire/hydrograph-clean-power-receives-grant-for-work-at-fraunhofer-innovation-platform-for-composites-research</v>
      </c>
      <c r="D2275" s="0" t="s">
        <v>5414</v>
      </c>
      <c r="E2275" s="1" t="s">
        <v>4903</v>
      </c>
      <c r="F2275" s="0" t="s">
        <v>1187</v>
      </c>
      <c r="G2275" s="0" t="n">
        <v>3537</v>
      </c>
    </row>
    <row r="2276" customFormat="false" ht="51" hidden="false" customHeight="false" outlineLevel="0" collapsed="false">
      <c r="A2276" s="0" t="s">
        <v>5415</v>
      </c>
      <c r="B2276" s="1" t="s">
        <v>4917</v>
      </c>
      <c r="C2276" s="2" t="str">
        <f aca="false">HYPERLINK(D2276)</f>
        <v>https://www.intelligencer.ca/globe-newswire/hydrograph-clean-power-receives-grant-for-work-at-fraunhofer-innovation-platform-for-composites-research</v>
      </c>
      <c r="D2276" s="0" t="s">
        <v>5416</v>
      </c>
      <c r="E2276" s="1" t="s">
        <v>4903</v>
      </c>
      <c r="F2276" s="0" t="s">
        <v>1241</v>
      </c>
      <c r="G2276" s="0" t="n">
        <v>36618</v>
      </c>
    </row>
    <row r="2277" customFormat="false" ht="51" hidden="false" customHeight="false" outlineLevel="0" collapsed="false">
      <c r="A2277" s="0" t="s">
        <v>5415</v>
      </c>
      <c r="B2277" s="1" t="s">
        <v>4917</v>
      </c>
      <c r="C2277" s="2" t="str">
        <f aca="false">HYPERLINK(D2277)</f>
        <v>https://www.thelondoner.ca/globe-newswire/hydrograph-clean-power-receives-grant-for-work-at-fraunhofer-innovation-platform-for-composites-research</v>
      </c>
      <c r="D2277" s="0" t="s">
        <v>5417</v>
      </c>
      <c r="E2277" s="1" t="s">
        <v>4903</v>
      </c>
      <c r="F2277" s="0" t="s">
        <v>1182</v>
      </c>
      <c r="G2277" s="0" t="n">
        <v>6187</v>
      </c>
    </row>
    <row r="2278" customFormat="false" ht="51" hidden="false" customHeight="false" outlineLevel="0" collapsed="false">
      <c r="A2278" s="0" t="s">
        <v>5418</v>
      </c>
      <c r="B2278" s="1" t="s">
        <v>4917</v>
      </c>
      <c r="C2278" s="2" t="str">
        <f aca="false">HYPERLINK(D2278)</f>
        <v>https://www.thegraphicleader.com/globe-newswire/hydrograph-clean-power-receives-grant-for-work-at-fraunhofer-innovation-platform-for-composites-research</v>
      </c>
      <c r="D2278" s="0" t="s">
        <v>5419</v>
      </c>
      <c r="E2278" s="1" t="s">
        <v>4903</v>
      </c>
      <c r="F2278" s="0" t="s">
        <v>1125</v>
      </c>
      <c r="G2278" s="0" t="n">
        <v>1833</v>
      </c>
    </row>
    <row r="2279" customFormat="false" ht="51" hidden="false" customHeight="false" outlineLevel="0" collapsed="false">
      <c r="A2279" s="0" t="s">
        <v>5420</v>
      </c>
      <c r="B2279" s="1" t="s">
        <v>4917</v>
      </c>
      <c r="C2279" s="2" t="str">
        <f aca="false">HYPERLINK(D2279)</f>
        <v>https://www.timminspress.com/globe-newswire/hydrograph-clean-power-receives-grant-for-work-at-fraunhofer-innovation-platform-for-composites-research</v>
      </c>
      <c r="D2279" s="0" t="s">
        <v>5421</v>
      </c>
      <c r="E2279" s="1" t="s">
        <v>4903</v>
      </c>
      <c r="F2279" s="0" t="s">
        <v>1114</v>
      </c>
      <c r="G2279" s="0" t="n">
        <v>25742</v>
      </c>
    </row>
    <row r="2280" customFormat="false" ht="51" hidden="false" customHeight="false" outlineLevel="0" collapsed="false">
      <c r="A2280" s="0" t="s">
        <v>5420</v>
      </c>
      <c r="B2280" s="1" t="s">
        <v>4917</v>
      </c>
      <c r="C2280" s="2" t="str">
        <f aca="false">HYPERLINK(D2280)</f>
        <v>https://www.nugget.ca/globe-newswire/hydrograph-clean-power-receives-grant-for-work-at-fraunhofer-innovation-platform-for-composites-research</v>
      </c>
      <c r="D2280" s="0" t="s">
        <v>5422</v>
      </c>
      <c r="E2280" s="1" t="s">
        <v>4903</v>
      </c>
      <c r="F2280" s="0" t="s">
        <v>1296</v>
      </c>
      <c r="G2280" s="0" t="n">
        <v>82705</v>
      </c>
    </row>
    <row r="2281" customFormat="false" ht="51" hidden="false" customHeight="false" outlineLevel="0" collapsed="false">
      <c r="A2281" s="0" t="s">
        <v>5420</v>
      </c>
      <c r="B2281" s="1" t="s">
        <v>4917</v>
      </c>
      <c r="C2281" s="2" t="str">
        <f aca="false">HYPERLINK(D2281)</f>
        <v>https://www.woodstocksentinelreview.com/globe-newswire/hydrograph-clean-power-receives-grant-for-work-at-fraunhofer-innovation-platform-for-composites-research</v>
      </c>
      <c r="D2281" s="0" t="s">
        <v>5423</v>
      </c>
      <c r="E2281" s="1" t="s">
        <v>4903</v>
      </c>
      <c r="F2281" s="0" t="s">
        <v>1243</v>
      </c>
      <c r="G2281" s="0" t="n">
        <v>25655</v>
      </c>
    </row>
    <row r="2282" customFormat="false" ht="51" hidden="false" customHeight="false" outlineLevel="0" collapsed="false">
      <c r="A2282" s="0" t="s">
        <v>5420</v>
      </c>
      <c r="B2282" s="1" t="s">
        <v>4917</v>
      </c>
      <c r="C2282" s="2" t="str">
        <f aca="false">HYPERLINK(D2282)</f>
        <v>https://www.gananoquereporter.com/globe-newswire/hydrograph-clean-power-receives-grant-for-work-at-fraunhofer-innovation-platform-for-composites-research</v>
      </c>
      <c r="D2282" s="0" t="s">
        <v>5424</v>
      </c>
      <c r="E2282" s="1" t="s">
        <v>4903</v>
      </c>
      <c r="F2282" s="0" t="s">
        <v>1284</v>
      </c>
      <c r="G2282" s="0" t="n">
        <v>7599</v>
      </c>
    </row>
    <row r="2283" customFormat="false" ht="51" hidden="false" customHeight="false" outlineLevel="0" collapsed="false">
      <c r="A2283" s="0" t="s">
        <v>5420</v>
      </c>
      <c r="B2283" s="1" t="s">
        <v>4917</v>
      </c>
      <c r="C2283" s="2" t="str">
        <f aca="false">HYPERLINK(D2283)</f>
        <v>https://www.simcoereformer.ca/globe-newswire/hydrograph-clean-power-receives-grant-for-work-at-fraunhofer-innovation-platform-for-composites-research</v>
      </c>
      <c r="D2283" s="0" t="s">
        <v>5425</v>
      </c>
      <c r="E2283" s="1" t="s">
        <v>4903</v>
      </c>
      <c r="F2283" s="0" t="s">
        <v>1328</v>
      </c>
      <c r="G2283" s="0" t="n">
        <v>48591</v>
      </c>
    </row>
    <row r="2284" customFormat="false" ht="51" hidden="false" customHeight="false" outlineLevel="0" collapsed="false">
      <c r="A2284" s="0" t="s">
        <v>5420</v>
      </c>
      <c r="B2284" s="1" t="s">
        <v>4917</v>
      </c>
      <c r="C2284" s="2" t="str">
        <f aca="false">HYPERLINK(D2284)</f>
        <v>https://www.parisstaronline.com/globe-newswire/hydrograph-clean-power-receives-grant-for-work-at-fraunhofer-innovation-platform-for-composites-research</v>
      </c>
      <c r="D2284" s="0" t="s">
        <v>5426</v>
      </c>
      <c r="E2284" s="1" t="s">
        <v>4903</v>
      </c>
      <c r="F2284" s="0" t="s">
        <v>1272</v>
      </c>
      <c r="G2284" s="0" t="n">
        <v>5163</v>
      </c>
    </row>
    <row r="2285" customFormat="false" ht="51" hidden="false" customHeight="false" outlineLevel="0" collapsed="false">
      <c r="A2285" s="0" t="s">
        <v>5420</v>
      </c>
      <c r="B2285" s="1" t="s">
        <v>4917</v>
      </c>
      <c r="C2285" s="2" t="str">
        <f aca="false">HYPERLINK(D2285)</f>
        <v>https://calgaryherald.com/globe-newswire/hydrograph-clean-power-receives-grant-for-work-at-fraunhofer-innovation-platform-for-composites-research</v>
      </c>
      <c r="D2285" s="0" t="s">
        <v>5427</v>
      </c>
      <c r="E2285" s="1" t="s">
        <v>4903</v>
      </c>
      <c r="F2285" s="0" t="s">
        <v>1268</v>
      </c>
      <c r="G2285" s="0" t="n">
        <v>628734</v>
      </c>
    </row>
    <row r="2286" customFormat="false" ht="51" hidden="false" customHeight="false" outlineLevel="0" collapsed="false">
      <c r="A2286" s="0" t="s">
        <v>5420</v>
      </c>
      <c r="B2286" s="1" t="s">
        <v>4917</v>
      </c>
      <c r="C2286" s="2" t="str">
        <f aca="false">HYPERLINK(D2286)</f>
        <v>https://www.goderichsignalstar.com/globe-newswire/hydrograph-clean-power-receives-grant-for-work-at-fraunhofer-innovation-platform-for-composites-research</v>
      </c>
      <c r="D2286" s="0" t="s">
        <v>5428</v>
      </c>
      <c r="E2286" s="1" t="s">
        <v>4903</v>
      </c>
      <c r="F2286" s="0" t="s">
        <v>1281</v>
      </c>
      <c r="G2286" s="0" t="n">
        <v>4919</v>
      </c>
    </row>
    <row r="2287" customFormat="false" ht="51" hidden="false" customHeight="false" outlineLevel="0" collapsed="false">
      <c r="A2287" s="0" t="s">
        <v>5429</v>
      </c>
      <c r="B2287" s="1" t="s">
        <v>4917</v>
      </c>
      <c r="C2287" s="2" t="str">
        <f aca="false">HYPERLINK(D2287)</f>
        <v>https://www.leducrep.com/globe-newswire/hydrograph-clean-power-receives-grant-for-work-at-fraunhofer-innovation-platform-for-composites-research</v>
      </c>
      <c r="D2287" s="0" t="s">
        <v>5430</v>
      </c>
      <c r="E2287" s="1" t="s">
        <v>4903</v>
      </c>
      <c r="F2287" s="0" t="s">
        <v>1098</v>
      </c>
      <c r="G2287" s="0" t="n">
        <v>2461</v>
      </c>
    </row>
    <row r="2288" customFormat="false" ht="51" hidden="false" customHeight="false" outlineLevel="0" collapsed="false">
      <c r="A2288" s="0" t="s">
        <v>5429</v>
      </c>
      <c r="B2288" s="1" t="s">
        <v>4917</v>
      </c>
      <c r="C2288" s="2" t="str">
        <f aca="false">HYPERLINK(D2288)</f>
        <v>https://www.vulcanadvocate.com/globe-newswire/hydrograph-clean-power-receives-grant-for-work-at-fraunhofer-innovation-platform-for-composites-research</v>
      </c>
      <c r="D2288" s="0" t="s">
        <v>5431</v>
      </c>
      <c r="E2288" s="1" t="s">
        <v>4903</v>
      </c>
      <c r="F2288" s="0" t="s">
        <v>1165</v>
      </c>
      <c r="G2288" s="0" t="n">
        <v>1994</v>
      </c>
    </row>
    <row r="2289" customFormat="false" ht="51" hidden="false" customHeight="false" outlineLevel="0" collapsed="false">
      <c r="A2289" s="0" t="s">
        <v>5432</v>
      </c>
      <c r="B2289" s="1" t="s">
        <v>4917</v>
      </c>
      <c r="C2289" s="2" t="str">
        <f aca="false">HYPERLINK(D2289)</f>
        <v>https://winnipegsun.com/globe-newswire/hydrograph-clean-power-receives-grant-for-work-at-fraunhofer-innovation-platform-for-composites-research</v>
      </c>
      <c r="D2289" s="0" t="s">
        <v>5433</v>
      </c>
      <c r="E2289" s="1" t="s">
        <v>4903</v>
      </c>
      <c r="F2289" s="0" t="s">
        <v>1256</v>
      </c>
      <c r="G2289" s="0" t="n">
        <v>183215</v>
      </c>
    </row>
    <row r="2290" customFormat="false" ht="51" hidden="false" customHeight="false" outlineLevel="0" collapsed="false">
      <c r="A2290" s="0" t="s">
        <v>5432</v>
      </c>
      <c r="B2290" s="1" t="s">
        <v>4917</v>
      </c>
      <c r="C2290" s="2" t="str">
        <f aca="false">HYPERLINK(D2290)</f>
        <v>https://www.norfolkandtillsonburgnews.com/globe-newswire/hydrograph-clean-power-receives-grant-for-work-at-fraunhofer-innovation-platform-for-composites-research</v>
      </c>
      <c r="D2290" s="0" t="s">
        <v>5434</v>
      </c>
      <c r="E2290" s="1" t="s">
        <v>4903</v>
      </c>
      <c r="F2290" s="0" t="s">
        <v>1162</v>
      </c>
      <c r="G2290" s="0" t="n">
        <v>3966</v>
      </c>
    </row>
    <row r="2291" customFormat="false" ht="51" hidden="false" customHeight="false" outlineLevel="0" collapsed="false">
      <c r="A2291" s="0" t="s">
        <v>5432</v>
      </c>
      <c r="B2291" s="1" t="s">
        <v>4917</v>
      </c>
      <c r="C2291" s="2" t="str">
        <f aca="false">HYPERLINK(D2291)</f>
        <v>https://smb.cordeledispatch.com/article/HydroGraph-Clean-Power-Receives-Grant-for-Work-at-Fraunhofer-Innovation-Platform-for-Composites-Research?storyId=636cef97382e656578f120d9</v>
      </c>
      <c r="D2291" s="0" t="s">
        <v>5435</v>
      </c>
      <c r="E2291" s="1" t="s">
        <v>4903</v>
      </c>
      <c r="F2291" s="0" t="s">
        <v>1138</v>
      </c>
      <c r="G2291" s="0" t="n">
        <v>11051</v>
      </c>
    </row>
    <row r="2292" customFormat="false" ht="51" hidden="false" customHeight="false" outlineLevel="0" collapsed="false">
      <c r="A2292" s="0" t="s">
        <v>5432</v>
      </c>
      <c r="B2292" s="1" t="s">
        <v>4917</v>
      </c>
      <c r="C2292" s="2" t="str">
        <f aca="false">HYPERLINK(D2292)</f>
        <v>https://www.thepost.on.ca/globe-newswire/hydrograph-clean-power-receives-grant-for-work-at-fraunhofer-innovation-platform-for-composites-research</v>
      </c>
      <c r="D2292" s="0" t="s">
        <v>5436</v>
      </c>
      <c r="E2292" s="1" t="s">
        <v>4903</v>
      </c>
      <c r="F2292" s="0" t="s">
        <v>1096</v>
      </c>
      <c r="G2292" s="0" t="n">
        <v>4839</v>
      </c>
    </row>
    <row r="2293" customFormat="false" ht="51" hidden="false" customHeight="false" outlineLevel="0" collapsed="false">
      <c r="A2293" s="0" t="s">
        <v>5432</v>
      </c>
      <c r="B2293" s="1" t="s">
        <v>4917</v>
      </c>
      <c r="C2293" s="2" t="str">
        <f aca="false">HYPERLINK(D2293)</f>
        <v>https://www.nipawinjournal.com/globe-newswire/hydrograph-clean-power-receives-grant-for-work-at-fraunhofer-innovation-platform-for-composites-research</v>
      </c>
      <c r="D2293" s="0" t="s">
        <v>5437</v>
      </c>
      <c r="E2293" s="1" t="s">
        <v>4903</v>
      </c>
      <c r="F2293" s="0" t="s">
        <v>1277</v>
      </c>
      <c r="G2293" s="0" t="n">
        <v>1143</v>
      </c>
    </row>
    <row r="2294" customFormat="false" ht="51" hidden="false" customHeight="false" outlineLevel="0" collapsed="false">
      <c r="A2294" s="0" t="s">
        <v>5432</v>
      </c>
      <c r="B2294" s="1" t="s">
        <v>4917</v>
      </c>
      <c r="C2294" s="2" t="str">
        <f aca="false">HYPERLINK(D2294)</f>
        <v>https://www.clintonnewsrecord.com/globe-newswire/hydrograph-clean-power-receives-grant-for-work-at-fraunhofer-innovation-platform-for-composites-research</v>
      </c>
      <c r="D2294" s="0" t="s">
        <v>5438</v>
      </c>
      <c r="E2294" s="1" t="s">
        <v>4903</v>
      </c>
      <c r="F2294" s="0" t="s">
        <v>1116</v>
      </c>
      <c r="G2294" s="0" t="n">
        <v>1964</v>
      </c>
    </row>
    <row r="2295" customFormat="false" ht="51" hidden="false" customHeight="false" outlineLevel="0" collapsed="false">
      <c r="A2295" s="0" t="s">
        <v>5439</v>
      </c>
      <c r="B2295" s="1" t="s">
        <v>4917</v>
      </c>
      <c r="C2295" s="2" t="str">
        <f aca="false">HYPERLINK(D2295)</f>
        <v>https://www.stthomastimesjournal.com/globe-newswire/hydrograph-clean-power-receives-grant-for-work-at-fraunhofer-innovation-platform-for-composites-research</v>
      </c>
      <c r="D2295" s="0" t="s">
        <v>5440</v>
      </c>
      <c r="E2295" s="1" t="s">
        <v>4903</v>
      </c>
      <c r="F2295" s="0" t="s">
        <v>1245</v>
      </c>
      <c r="G2295" s="0" t="n">
        <v>20287</v>
      </c>
    </row>
    <row r="2296" customFormat="false" ht="51" hidden="false" customHeight="false" outlineLevel="0" collapsed="false">
      <c r="A2296" s="0" t="s">
        <v>5439</v>
      </c>
      <c r="B2296" s="1" t="s">
        <v>5354</v>
      </c>
      <c r="C2296" s="2" t="str">
        <f aca="false">HYPERLINK(D2296)</f>
        <v>https://www.saultstar.com/globe-newswire/hydrograph-clean-power-receives-grant-for-work-at-fraunhofer-innovation-platform-for-composites-research</v>
      </c>
      <c r="D2296" s="0" t="s">
        <v>5441</v>
      </c>
      <c r="E2296" s="1" t="s">
        <v>4903</v>
      </c>
      <c r="F2296" s="0" t="s">
        <v>1227</v>
      </c>
      <c r="G2296" s="0" t="n">
        <v>43143</v>
      </c>
    </row>
    <row r="2297" customFormat="false" ht="51" hidden="false" customHeight="false" outlineLevel="0" collapsed="false">
      <c r="A2297" s="0" t="s">
        <v>5439</v>
      </c>
      <c r="B2297" s="1" t="s">
        <v>4917</v>
      </c>
      <c r="C2297" s="2" t="str">
        <f aca="false">HYPERLINK(D2297)</f>
        <v>https://www.thesudburystar.com/globe-newswire/hydrograph-clean-power-receives-grant-for-work-at-fraunhofer-innovation-platform-for-composites-research</v>
      </c>
      <c r="D2297" s="0" t="s">
        <v>5442</v>
      </c>
      <c r="E2297" s="1" t="s">
        <v>4903</v>
      </c>
      <c r="F2297" s="0" t="s">
        <v>1211</v>
      </c>
      <c r="G2297" s="0" t="n">
        <v>103981</v>
      </c>
    </row>
    <row r="2298" customFormat="false" ht="51" hidden="false" customHeight="false" outlineLevel="0" collapsed="false">
      <c r="A2298" s="0" t="s">
        <v>5439</v>
      </c>
      <c r="B2298" s="1" t="s">
        <v>5354</v>
      </c>
      <c r="C2298" s="2" t="str">
        <f aca="false">HYPERLINK(D2298)</f>
        <v>https://www.todaysfarmer.ca/globe-newswire/hydrograph-clean-power-receives-grant-for-work-at-fraunhofer-innovation-platform-for-composites-research</v>
      </c>
      <c r="D2298" s="0" t="s">
        <v>5443</v>
      </c>
      <c r="E2298" s="1" t="s">
        <v>4903</v>
      </c>
      <c r="F2298" s="0" t="s">
        <v>1218</v>
      </c>
      <c r="G2298" s="0" t="n">
        <v>706</v>
      </c>
    </row>
    <row r="2299" customFormat="false" ht="51" hidden="false" customHeight="false" outlineLevel="0" collapsed="false">
      <c r="A2299" s="0" t="s">
        <v>5444</v>
      </c>
      <c r="B2299" s="1" t="s">
        <v>4917</v>
      </c>
      <c r="C2299" s="2" t="str">
        <f aca="false">HYPERLINK(D2299)</f>
        <v>https://www.chathamdailynews.ca/globe-newswire/hydrograph-clean-power-receives-grant-for-work-at-fraunhofer-innovation-platform-for-composites-research</v>
      </c>
      <c r="D2299" s="0" t="s">
        <v>5445</v>
      </c>
      <c r="E2299" s="1" t="s">
        <v>4903</v>
      </c>
      <c r="F2299" s="0" t="s">
        <v>1223</v>
      </c>
      <c r="G2299" s="0" t="n">
        <v>51636</v>
      </c>
    </row>
    <row r="2300" customFormat="false" ht="51" hidden="false" customHeight="false" outlineLevel="0" collapsed="false">
      <c r="A2300" s="0" t="s">
        <v>5444</v>
      </c>
      <c r="B2300" s="1" t="s">
        <v>4917</v>
      </c>
      <c r="C2300" s="2" t="str">
        <f aca="false">HYPERLINK(D2300)</f>
        <v>https://lfpress.com/globe-newswire/hydrograph-clean-power-receives-grant-for-work-at-fraunhofer-innovation-platform-for-composites-research</v>
      </c>
      <c r="D2300" s="0" t="s">
        <v>5446</v>
      </c>
      <c r="E2300" s="1" t="s">
        <v>4903</v>
      </c>
      <c r="F2300" s="0" t="s">
        <v>1320</v>
      </c>
      <c r="G2300" s="0" t="n">
        <v>302365</v>
      </c>
    </row>
    <row r="2301" customFormat="false" ht="51" hidden="false" customHeight="false" outlineLevel="0" collapsed="false">
      <c r="A2301" s="0" t="s">
        <v>5444</v>
      </c>
      <c r="B2301" s="1" t="s">
        <v>4917</v>
      </c>
      <c r="C2301" s="2" t="str">
        <f aca="false">HYPERLINK(D2301)</f>
        <v>https://canoe.com/globe-newswire/hydrograph-clean-power-receives-grant-for-work-at-fraunhofer-innovation-platform-for-composites-research</v>
      </c>
      <c r="D2301" s="0" t="s">
        <v>5447</v>
      </c>
      <c r="E2301" s="1" t="s">
        <v>4903</v>
      </c>
      <c r="F2301" s="0" t="s">
        <v>1216</v>
      </c>
      <c r="G2301" s="0" t="n">
        <v>256971</v>
      </c>
    </row>
    <row r="2302" customFormat="false" ht="51" hidden="false" customHeight="false" outlineLevel="0" collapsed="false">
      <c r="A2302" s="0" t="s">
        <v>5448</v>
      </c>
      <c r="B2302" s="1" t="s">
        <v>5354</v>
      </c>
      <c r="C2302" s="2" t="str">
        <f aca="false">HYPERLINK(D2302)</f>
        <v>https://www.thebeaumontnews.ca/globe-newswire/hydrograph-clean-power-receives-grant-for-work-at-fraunhofer-innovation-platform-for-composites-research</v>
      </c>
      <c r="D2302" s="0" t="s">
        <v>5449</v>
      </c>
      <c r="E2302" s="1" t="s">
        <v>4903</v>
      </c>
      <c r="F2302" s="0" t="s">
        <v>1134</v>
      </c>
      <c r="G2302" s="0" t="n">
        <v>912</v>
      </c>
    </row>
    <row r="2303" customFormat="false" ht="51" hidden="false" customHeight="false" outlineLevel="0" collapsed="false">
      <c r="A2303" s="0" t="s">
        <v>5448</v>
      </c>
      <c r="B2303" s="1" t="s">
        <v>4917</v>
      </c>
      <c r="C2303" s="2" t="str">
        <f aca="false">HYPERLINK(D2303)</f>
        <v>https://www.strathroyagedispatch.com/globe-newswire/hydrograph-clean-power-receives-grant-for-work-at-fraunhofer-innovation-platform-for-composites-research</v>
      </c>
      <c r="D2303" s="0" t="s">
        <v>5450</v>
      </c>
      <c r="E2303" s="1" t="s">
        <v>4903</v>
      </c>
      <c r="F2303" s="0" t="s">
        <v>1229</v>
      </c>
      <c r="G2303" s="0" t="n">
        <v>10099</v>
      </c>
    </row>
    <row r="2304" customFormat="false" ht="51" hidden="false" customHeight="false" outlineLevel="0" collapsed="false">
      <c r="A2304" s="0" t="s">
        <v>5448</v>
      </c>
      <c r="B2304" s="1" t="s">
        <v>4917</v>
      </c>
      <c r="C2304" s="2" t="str">
        <f aca="false">HYPERLINK(D2304)</f>
        <v>https://www.saultthisweek.com/globe-newswire/hydrograph-clean-power-receives-grant-for-work-at-fraunhofer-innovation-platform-for-composites-research</v>
      </c>
      <c r="D2304" s="0" t="s">
        <v>5451</v>
      </c>
      <c r="E2304" s="1" t="s">
        <v>4903</v>
      </c>
      <c r="F2304" s="0" t="s">
        <v>1179</v>
      </c>
      <c r="G2304" s="0" t="n">
        <v>2901</v>
      </c>
    </row>
    <row r="2305" customFormat="false" ht="51" hidden="false" customHeight="false" outlineLevel="0" collapsed="false">
      <c r="A2305" s="0" t="s">
        <v>5448</v>
      </c>
      <c r="B2305" s="1" t="s">
        <v>5354</v>
      </c>
      <c r="C2305" s="2" t="str">
        <f aca="false">HYPERLINK(D2305)</f>
        <v>https://financialpost.com/globe-newswire/hydrograph-clean-power-receives-grant-for-work-at-fraunhofer-innovation-platform-for-composites-research</v>
      </c>
      <c r="D2305" s="0" t="s">
        <v>5452</v>
      </c>
      <c r="E2305" s="1" t="s">
        <v>4903</v>
      </c>
      <c r="F2305" s="0" t="s">
        <v>1247</v>
      </c>
      <c r="G2305" s="0" t="n">
        <v>1321880</v>
      </c>
    </row>
    <row r="2306" customFormat="false" ht="51" hidden="false" customHeight="false" outlineLevel="0" collapsed="false">
      <c r="A2306" s="0" t="s">
        <v>5453</v>
      </c>
      <c r="B2306" s="1" t="s">
        <v>4917</v>
      </c>
      <c r="C2306" s="2" t="str">
        <f aca="false">HYPERLINK(D2306)</f>
        <v>https://www.draytonvalleywesternreview.com/globe-newswire/hydrograph-clean-power-receives-grant-for-work-at-fraunhofer-innovation-platform-for-composites-research</v>
      </c>
      <c r="D2306" s="0" t="s">
        <v>5454</v>
      </c>
      <c r="E2306" s="1" t="s">
        <v>4903</v>
      </c>
      <c r="F2306" s="0" t="s">
        <v>1232</v>
      </c>
      <c r="G2306" s="0" t="n">
        <v>1664</v>
      </c>
    </row>
    <row r="2307" customFormat="false" ht="51" hidden="false" customHeight="false" outlineLevel="0" collapsed="false">
      <c r="A2307" s="0" t="s">
        <v>5453</v>
      </c>
      <c r="B2307" s="1" t="s">
        <v>4917</v>
      </c>
      <c r="C2307" s="2" t="str">
        <f aca="false">HYPERLINK(D2307)</f>
        <v>https://www.mitchelladvocate.com/globe-newswire/hydrograph-clean-power-receives-grant-for-work-at-fraunhofer-innovation-platform-for-composites-research</v>
      </c>
      <c r="D2307" s="0" t="s">
        <v>5455</v>
      </c>
      <c r="E2307" s="1" t="s">
        <v>4903</v>
      </c>
      <c r="F2307" s="0" t="s">
        <v>1147</v>
      </c>
      <c r="G2307" s="0" t="n">
        <v>1738</v>
      </c>
    </row>
    <row r="2308" customFormat="false" ht="51" hidden="false" customHeight="false" outlineLevel="0" collapsed="false">
      <c r="A2308" s="0" t="s">
        <v>5456</v>
      </c>
      <c r="B2308" s="1" t="s">
        <v>5354</v>
      </c>
      <c r="C2308" s="2" t="str">
        <f aca="false">HYPERLINK(D2308)</f>
        <v>https://www.standard-freeholder.com/globe-newswire/hydrograph-clean-power-receives-grant-for-work-at-fraunhofer-innovation-platform-for-composites-research</v>
      </c>
      <c r="D2308" s="0" t="s">
        <v>5457</v>
      </c>
      <c r="E2308" s="1" t="s">
        <v>4903</v>
      </c>
      <c r="F2308" s="0" t="s">
        <v>1169</v>
      </c>
      <c r="G2308" s="0" t="n">
        <v>49767</v>
      </c>
    </row>
    <row r="2309" customFormat="false" ht="51" hidden="false" customHeight="false" outlineLevel="0" collapsed="false">
      <c r="A2309" s="0" t="s">
        <v>5458</v>
      </c>
      <c r="B2309" s="1" t="s">
        <v>4917</v>
      </c>
      <c r="C2309" s="2" t="str">
        <f aca="false">HYPERLINK(D2309)</f>
        <v>https://www.cochranetimespost.ca/globe-newswire/hydrograph-clean-power-receives-grant-for-work-at-fraunhofer-innovation-platform-for-composites-research</v>
      </c>
      <c r="D2309" s="0" t="s">
        <v>5459</v>
      </c>
      <c r="E2309" s="1" t="s">
        <v>4903</v>
      </c>
      <c r="F2309" s="0" t="s">
        <v>1152</v>
      </c>
      <c r="G2309" s="0" t="n">
        <v>10978</v>
      </c>
    </row>
    <row r="2310" customFormat="false" ht="51" hidden="false" customHeight="false" outlineLevel="0" collapsed="false">
      <c r="A2310" s="0" t="s">
        <v>5458</v>
      </c>
      <c r="B2310" s="1" t="s">
        <v>4917</v>
      </c>
      <c r="C2310" s="2" t="str">
        <f aca="false">HYPERLINK(D2310)</f>
        <v>https://www.wetaskiwintimes.com/globe-newswire/hydrograph-clean-power-receives-grant-for-work-at-fraunhofer-innovation-platform-for-composites-research</v>
      </c>
      <c r="D2310" s="0" t="s">
        <v>5460</v>
      </c>
      <c r="E2310" s="1" t="s">
        <v>4903</v>
      </c>
      <c r="F2310" s="0" t="s">
        <v>1221</v>
      </c>
      <c r="G2310" s="0" t="n">
        <v>6418</v>
      </c>
    </row>
    <row r="2311" customFormat="false" ht="51" hidden="false" customHeight="false" outlineLevel="0" collapsed="false">
      <c r="A2311" s="0" t="s">
        <v>5461</v>
      </c>
      <c r="B2311" s="1" t="s">
        <v>4917</v>
      </c>
      <c r="C2311" s="2" t="str">
        <f aca="false">HYPERLINK(D2311)</f>
        <v>https://www.devondispatch.ca/globe-newswire/hydrograph-clean-power-receives-grant-for-work-at-fraunhofer-innovation-platform-for-composites-research</v>
      </c>
      <c r="D2311" s="0" t="s">
        <v>5462</v>
      </c>
      <c r="E2311" s="1" t="s">
        <v>4903</v>
      </c>
      <c r="F2311" s="0" t="s">
        <v>1249</v>
      </c>
      <c r="G2311" s="0" t="n">
        <v>1397</v>
      </c>
    </row>
    <row r="2312" customFormat="false" ht="51" hidden="false" customHeight="false" outlineLevel="0" collapsed="false">
      <c r="A2312" s="0" t="s">
        <v>5461</v>
      </c>
      <c r="B2312" s="1" t="s">
        <v>5354</v>
      </c>
      <c r="C2312" s="2" t="str">
        <f aca="false">HYPERLINK(D2312)</f>
        <v>https://www.cochranetimes.com/globe-newswire/hydrograph-clean-power-receives-grant-for-work-at-fraunhofer-innovation-platform-for-composites-research</v>
      </c>
      <c r="D2312" s="0" t="s">
        <v>5463</v>
      </c>
      <c r="E2312" s="1" t="s">
        <v>4903</v>
      </c>
      <c r="F2312" s="0" t="s">
        <v>1132</v>
      </c>
      <c r="G2312" s="0" t="n">
        <v>1886</v>
      </c>
    </row>
    <row r="2313" customFormat="false" ht="51" hidden="false" customHeight="false" outlineLevel="0" collapsed="false">
      <c r="A2313" s="0" t="s">
        <v>5461</v>
      </c>
      <c r="B2313" s="1" t="s">
        <v>4917</v>
      </c>
      <c r="C2313" s="2" t="str">
        <f aca="false">HYPERLINK(D2313)</f>
        <v>https://marketwirenews.com/news-releases/hydrograph-clean-power-receives-grant-for-work-at-fr-5145120222454852.html</v>
      </c>
      <c r="D2313" s="0" t="s">
        <v>5464</v>
      </c>
      <c r="E2313" s="1" t="s">
        <v>4903</v>
      </c>
      <c r="F2313" s="0" t="s">
        <v>5465</v>
      </c>
      <c r="G2313" s="0" t="n">
        <v>7612</v>
      </c>
    </row>
    <row r="2314" customFormat="false" ht="51" hidden="false" customHeight="false" outlineLevel="0" collapsed="false">
      <c r="A2314" s="0" t="s">
        <v>5461</v>
      </c>
      <c r="B2314" s="1" t="s">
        <v>4917</v>
      </c>
      <c r="C2314" s="2" t="str">
        <f aca="false">HYPERLINK(D2314)</f>
        <v>https://www.nantonnews.com/globe-newswire/hydrograph-clean-power-receives-grant-for-work-at-fraunhofer-innovation-platform-for-composites-research</v>
      </c>
      <c r="D2314" s="0" t="s">
        <v>5466</v>
      </c>
      <c r="E2314" s="1" t="s">
        <v>4903</v>
      </c>
      <c r="F2314" s="0" t="s">
        <v>1309</v>
      </c>
      <c r="G2314" s="0" t="n">
        <v>1239</v>
      </c>
    </row>
    <row r="2315" customFormat="false" ht="51" hidden="false" customHeight="false" outlineLevel="0" collapsed="false">
      <c r="A2315" s="0" t="s">
        <v>5467</v>
      </c>
      <c r="B2315" s="1" t="s">
        <v>4917</v>
      </c>
      <c r="C2315" s="2" t="str">
        <f aca="false">HYPERLINK(D2315)</f>
        <v>https://www.hannaherald.com/globe-newswire/hydrograph-clean-power-receives-grant-for-work-at-fraunhofer-innovation-platform-for-composites-research</v>
      </c>
      <c r="D2315" s="0" t="s">
        <v>5468</v>
      </c>
      <c r="E2315" s="1" t="s">
        <v>4903</v>
      </c>
      <c r="F2315" s="0" t="s">
        <v>1122</v>
      </c>
      <c r="G2315" s="0" t="n">
        <v>3044</v>
      </c>
    </row>
    <row r="2316" customFormat="false" ht="51" hidden="false" customHeight="false" outlineLevel="0" collapsed="false">
      <c r="A2316" s="0" t="s">
        <v>5467</v>
      </c>
      <c r="B2316" s="1" t="s">
        <v>4917</v>
      </c>
      <c r="C2316" s="2" t="str">
        <f aca="false">HYPERLINK(D2316)</f>
        <v>https://www.kenoraminerandnews.com/globe-newswire/hydrograph-clean-power-receives-grant-for-work-at-fraunhofer-innovation-platform-for-composites-research</v>
      </c>
      <c r="D2316" s="0" t="s">
        <v>5469</v>
      </c>
      <c r="E2316" s="1" t="s">
        <v>4903</v>
      </c>
      <c r="F2316" s="0" t="s">
        <v>1140</v>
      </c>
      <c r="G2316" s="0" t="n">
        <v>5522</v>
      </c>
    </row>
    <row r="2317" customFormat="false" ht="51" hidden="false" customHeight="false" outlineLevel="0" collapsed="false">
      <c r="A2317" s="0" t="s">
        <v>5467</v>
      </c>
      <c r="B2317" s="1" t="s">
        <v>4917</v>
      </c>
      <c r="C2317" s="2" t="str">
        <f aca="false">HYPERLINK(D2317)</f>
        <v>https://www.seaforthhuronexpositor.com/globe-newswire/hydrograph-clean-power-receives-grant-for-work-at-fraunhofer-innovation-platform-for-composites-research</v>
      </c>
      <c r="D2317" s="0" t="s">
        <v>5470</v>
      </c>
      <c r="E2317" s="1" t="s">
        <v>4903</v>
      </c>
      <c r="F2317" s="0" t="s">
        <v>1213</v>
      </c>
      <c r="G2317" s="0" t="n">
        <v>1103</v>
      </c>
    </row>
    <row r="2318" customFormat="false" ht="51" hidden="false" customHeight="false" outlineLevel="0" collapsed="false">
      <c r="A2318" s="0" t="s">
        <v>5467</v>
      </c>
      <c r="B2318" s="1" t="s">
        <v>4917</v>
      </c>
      <c r="C2318" s="2" t="str">
        <f aca="false">HYPERLINK(D2318)</f>
        <v>https://www.wicz.com/story/47673073/hydrograph-clean-power-receives-grant-for-work-at-fraunhofer-innovation-platform-for-composites-research</v>
      </c>
      <c r="D2318" s="0" t="s">
        <v>5471</v>
      </c>
      <c r="E2318" s="1" t="s">
        <v>4903</v>
      </c>
      <c r="F2318" s="0" t="s">
        <v>1317</v>
      </c>
      <c r="G2318" s="0" t="n">
        <v>77976</v>
      </c>
    </row>
    <row r="2319" customFormat="false" ht="51" hidden="false" customHeight="false" outlineLevel="0" collapsed="false">
      <c r="A2319" s="0" t="s">
        <v>5467</v>
      </c>
      <c r="B2319" s="1" t="s">
        <v>4917</v>
      </c>
      <c r="C2319" s="2" t="str">
        <f aca="false">HYPERLINK(D2319)</f>
        <v>https://central.newschannelnebraska.com/story/47673073/hydrograph-clean-power-receives-grant-for-work-at-fraunhofer-innovation-platform-for-composites-research</v>
      </c>
      <c r="D2319" s="0" t="s">
        <v>5472</v>
      </c>
      <c r="E2319" s="1" t="s">
        <v>4903</v>
      </c>
      <c r="F2319" s="0" t="s">
        <v>1311</v>
      </c>
      <c r="G2319" s="0" t="n">
        <v>235428</v>
      </c>
    </row>
    <row r="2320" customFormat="false" ht="51" hidden="false" customHeight="false" outlineLevel="0" collapsed="false">
      <c r="A2320" s="0" t="s">
        <v>5473</v>
      </c>
      <c r="B2320" s="1" t="s">
        <v>4917</v>
      </c>
      <c r="C2320" s="2" t="str">
        <f aca="false">HYPERLINK(D2320)</f>
        <v>https://www.stonyplainreporter.com/globe-newswire/hydrograph-clean-power-receives-grant-for-work-at-fraunhofer-innovation-platform-for-composites-research</v>
      </c>
      <c r="D2320" s="0" t="s">
        <v>5474</v>
      </c>
      <c r="E2320" s="1" t="s">
        <v>4903</v>
      </c>
      <c r="F2320" s="0" t="s">
        <v>1145</v>
      </c>
      <c r="G2320" s="0" t="n">
        <v>2131</v>
      </c>
    </row>
    <row r="2321" customFormat="false" ht="51" hidden="false" customHeight="false" outlineLevel="0" collapsed="false">
      <c r="A2321" s="0" t="s">
        <v>5475</v>
      </c>
      <c r="B2321" s="1" t="s">
        <v>5354</v>
      </c>
      <c r="C2321" s="2" t="str">
        <f aca="false">HYPERLINK(D2321)</f>
        <v>https://www.kingstonthisweek.com/globe-newswire/hydrograph-clean-power-receives-grant-for-work-at-fraunhofer-innovation-platform-for-composites-research</v>
      </c>
      <c r="D2321" s="0" t="s">
        <v>5476</v>
      </c>
      <c r="E2321" s="1" t="s">
        <v>4903</v>
      </c>
      <c r="F2321" s="0" t="s">
        <v>1300</v>
      </c>
      <c r="G2321" s="0" t="n">
        <v>2236</v>
      </c>
    </row>
    <row r="2322" customFormat="false" ht="51" hidden="false" customHeight="false" outlineLevel="0" collapsed="false">
      <c r="A2322" s="0" t="s">
        <v>5475</v>
      </c>
      <c r="B2322" s="1" t="s">
        <v>4917</v>
      </c>
      <c r="C2322" s="2" t="str">
        <f aca="false">HYPERLINK(D2322)</f>
        <v>https://www.insidertracking.com/hydrograph-clean-power-receives-grant-for-work-at-fraunhofer-innovation-platform-for-composites-research</v>
      </c>
      <c r="D2322" s="0" t="s">
        <v>5477</v>
      </c>
      <c r="E2322" s="1" t="s">
        <v>4903</v>
      </c>
      <c r="F2322" s="0" t="s">
        <v>1905</v>
      </c>
      <c r="G2322" s="0" t="n">
        <v>8561</v>
      </c>
    </row>
    <row r="2323" customFormat="false" ht="51" hidden="false" customHeight="false" outlineLevel="0" collapsed="false">
      <c r="A2323" s="0" t="s">
        <v>5478</v>
      </c>
      <c r="B2323" s="1" t="s">
        <v>4917</v>
      </c>
      <c r="C2323" s="2" t="str">
        <f aca="false">HYPERLINK(D2323)</f>
        <v>https://www.timminstimes.com/globe-newswire/hydrograph-clean-power-receives-grant-for-work-at-fraunhofer-innovation-platform-for-composites-research</v>
      </c>
      <c r="D2323" s="0" t="s">
        <v>5479</v>
      </c>
      <c r="E2323" s="1" t="s">
        <v>4903</v>
      </c>
      <c r="F2323" s="0" t="s">
        <v>1254</v>
      </c>
      <c r="G2323" s="0" t="n">
        <v>1889</v>
      </c>
    </row>
    <row r="2324" customFormat="false" ht="51" hidden="false" customHeight="false" outlineLevel="0" collapsed="false">
      <c r="A2324" s="0" t="s">
        <v>5480</v>
      </c>
      <c r="B2324" s="1" t="s">
        <v>4917</v>
      </c>
      <c r="C2324" s="2" t="str">
        <f aca="false">HYPERLINK(D2324)</f>
        <v>https://www.thebeaumontnews.ca/globe-newswire/hydrograph-clean-power-receives-grant-for-work-at-fraunhofer-innovation-platform-for-composites-research</v>
      </c>
      <c r="D2324" s="0" t="s">
        <v>5449</v>
      </c>
      <c r="E2324" s="1" t="s">
        <v>4903</v>
      </c>
      <c r="F2324" s="0" t="s">
        <v>1134</v>
      </c>
      <c r="G2324" s="0" t="n">
        <v>912</v>
      </c>
    </row>
    <row r="2325" customFormat="false" ht="51" hidden="false" customHeight="false" outlineLevel="0" collapsed="false">
      <c r="A2325" s="0" t="s">
        <v>5480</v>
      </c>
      <c r="B2325" s="1" t="s">
        <v>4917</v>
      </c>
      <c r="C2325" s="2" t="str">
        <f aca="false">HYPERLINK(D2325)</f>
        <v>https://nationalpost.com/globe-newswire/hydrograph-clean-power-receives-grant-for-work-at-fraunhofer-innovation-platform-for-composites-research</v>
      </c>
      <c r="D2325" s="0" t="s">
        <v>5481</v>
      </c>
      <c r="E2325" s="1" t="s">
        <v>4903</v>
      </c>
      <c r="F2325" s="0" t="s">
        <v>1334</v>
      </c>
      <c r="G2325" s="0" t="n">
        <v>3061410</v>
      </c>
    </row>
    <row r="2326" customFormat="false" ht="51" hidden="false" customHeight="false" outlineLevel="0" collapsed="false">
      <c r="A2326" s="0" t="s">
        <v>5480</v>
      </c>
      <c r="B2326" s="1" t="s">
        <v>5354</v>
      </c>
      <c r="C2326" s="2" t="str">
        <f aca="false">HYPERLINK(D2326)</f>
        <v>https://windsorstar.com/globe-newswire/hydrograph-clean-power-receives-grant-for-work-at-fraunhofer-innovation-platform-for-composites-research</v>
      </c>
      <c r="D2326" s="0" t="s">
        <v>5482</v>
      </c>
      <c r="E2326" s="1" t="s">
        <v>4903</v>
      </c>
      <c r="F2326" s="0" t="s">
        <v>1342</v>
      </c>
      <c r="G2326" s="0" t="n">
        <v>220227</v>
      </c>
    </row>
    <row r="2327" customFormat="false" ht="51" hidden="false" customHeight="false" outlineLevel="0" collapsed="false">
      <c r="A2327" s="0" t="s">
        <v>5480</v>
      </c>
      <c r="B2327" s="1" t="s">
        <v>5354</v>
      </c>
      <c r="C2327" s="2" t="str">
        <f aca="false">HYPERLINK(D2327)</f>
        <v>https://www.sherwoodparknews.com/globe-newswire/hydrograph-clean-power-receives-grant-for-work-at-fraunhofer-innovation-platform-for-composites-research</v>
      </c>
      <c r="D2327" s="0" t="s">
        <v>5483</v>
      </c>
      <c r="E2327" s="1" t="s">
        <v>4903</v>
      </c>
      <c r="F2327" s="0" t="s">
        <v>1348</v>
      </c>
      <c r="G2327" s="0" t="n">
        <v>13171</v>
      </c>
    </row>
    <row r="2328" customFormat="false" ht="51" hidden="false" customHeight="false" outlineLevel="0" collapsed="false">
      <c r="A2328" s="0" t="s">
        <v>5480</v>
      </c>
      <c r="B2328" s="1" t="s">
        <v>5354</v>
      </c>
      <c r="C2328" s="2" t="str">
        <f aca="false">HYPERLINK(D2328)</f>
        <v>https://leaderpost.com/globe-newswire/hydrograph-clean-power-receives-grant-for-work-at-fraunhofer-innovation-platform-for-composites-research</v>
      </c>
      <c r="D2328" s="0" t="s">
        <v>5484</v>
      </c>
      <c r="E2328" s="1" t="s">
        <v>4903</v>
      </c>
      <c r="F2328" s="0" t="s">
        <v>1336</v>
      </c>
      <c r="G2328" s="0" t="n">
        <v>129665</v>
      </c>
    </row>
    <row r="2329" customFormat="false" ht="51" hidden="false" customHeight="false" outlineLevel="0" collapsed="false">
      <c r="A2329" s="0" t="s">
        <v>5480</v>
      </c>
      <c r="B2329" s="1" t="s">
        <v>5354</v>
      </c>
      <c r="C2329" s="2" t="str">
        <f aca="false">HYPERLINK(D2329)</f>
        <v>https://www.chathamthisweek.com/globe-newswire/hydrograph-clean-power-receives-grant-for-work-at-fraunhofer-innovation-platform-for-composites-research</v>
      </c>
      <c r="D2329" s="0" t="s">
        <v>5485</v>
      </c>
      <c r="E2329" s="1" t="s">
        <v>4903</v>
      </c>
      <c r="F2329" s="0" t="s">
        <v>1338</v>
      </c>
      <c r="G2329" s="0" t="n">
        <v>12686</v>
      </c>
    </row>
    <row r="2330" customFormat="false" ht="51" hidden="false" customHeight="false" outlineLevel="0" collapsed="false">
      <c r="A2330" s="0" t="s">
        <v>5480</v>
      </c>
      <c r="B2330" s="1" t="s">
        <v>5354</v>
      </c>
      <c r="C2330" s="2" t="str">
        <f aca="false">HYPERLINK(D2330)</f>
        <v>https://www.thechronicle-online.com/globe-newswire/hydrograph-clean-power-receives-grant-for-work-at-fraunhofer-innovation-platform-for-composites-research</v>
      </c>
      <c r="D2330" s="0" t="s">
        <v>5486</v>
      </c>
      <c r="E2330" s="1" t="s">
        <v>4903</v>
      </c>
      <c r="F2330" s="0" t="s">
        <v>1346</v>
      </c>
      <c r="G2330" s="0" t="n">
        <v>1723</v>
      </c>
    </row>
    <row r="2331" customFormat="false" ht="51" hidden="false" customHeight="false" outlineLevel="0" collapsed="false">
      <c r="A2331" s="0" t="s">
        <v>5480</v>
      </c>
      <c r="B2331" s="1" t="s">
        <v>5354</v>
      </c>
      <c r="C2331" s="2" t="str">
        <f aca="false">HYPERLINK(D2331)</f>
        <v>https://www.pinchercreekecho.com/globe-newswire/hydrograph-clean-power-receives-grant-for-work-at-fraunhofer-innovation-platform-for-composites-research</v>
      </c>
      <c r="D2331" s="0" t="s">
        <v>5487</v>
      </c>
      <c r="E2331" s="1" t="s">
        <v>4903</v>
      </c>
      <c r="F2331" s="0" t="s">
        <v>1340</v>
      </c>
      <c r="G2331" s="0" t="n">
        <v>1454</v>
      </c>
    </row>
    <row r="2332" customFormat="false" ht="51" hidden="false" customHeight="false" outlineLevel="0" collapsed="false">
      <c r="A2332" s="0" t="s">
        <v>5480</v>
      </c>
      <c r="B2332" s="1" t="s">
        <v>4917</v>
      </c>
      <c r="C2332" s="2" t="str">
        <f aca="false">HYPERLINK(D2332)</f>
        <v>https://smb.orangeleader.com/article/HydroGraph-Clean-Power-Receives-Grant-for-Work-at-Fraunhofer-Innovation-Platform-for-Composites-Research?storyId=636cef97382e656578f120d9</v>
      </c>
      <c r="D2332" s="0" t="s">
        <v>5488</v>
      </c>
      <c r="E2332" s="1" t="s">
        <v>4903</v>
      </c>
      <c r="F2332" s="0" t="s">
        <v>1401</v>
      </c>
      <c r="G2332" s="0" t="n">
        <v>10484</v>
      </c>
    </row>
    <row r="2333" customFormat="false" ht="51" hidden="false" customHeight="false" outlineLevel="0" collapsed="false">
      <c r="A2333" s="0" t="s">
        <v>5480</v>
      </c>
      <c r="B2333" s="1" t="s">
        <v>4917</v>
      </c>
      <c r="C2333" s="2" t="str">
        <f aca="false">HYPERLINK(D2333)</f>
        <v>https://smb.harlandaily.com/article/HydroGraph-Clean-Power-Receives-Grant-for-Work-at-Fraunhofer-Innovation-Platform-for-Composites-Research?storyId=636cef97382e656578f120d9</v>
      </c>
      <c r="D2333" s="0" t="s">
        <v>5489</v>
      </c>
      <c r="E2333" s="1" t="s">
        <v>4903</v>
      </c>
      <c r="F2333" s="0" t="s">
        <v>1391</v>
      </c>
      <c r="G2333" s="0" t="n">
        <v>6653</v>
      </c>
    </row>
    <row r="2334" customFormat="false" ht="51" hidden="false" customHeight="false" outlineLevel="0" collapsed="false">
      <c r="A2334" s="0" t="s">
        <v>5480</v>
      </c>
      <c r="B2334" s="1" t="s">
        <v>4917</v>
      </c>
      <c r="C2334" s="2" t="str">
        <f aca="false">HYPERLINK(D2334)</f>
        <v>https://smb.brewtonstandard.com/article/HydroGraph-Clean-Power-Receives-Grant-for-Work-at-Fraunhofer-Innovation-Platform-for-Composites-Research?storyId=636cef97382e656578f120d9</v>
      </c>
      <c r="D2334" s="0" t="s">
        <v>5490</v>
      </c>
      <c r="E2334" s="1" t="s">
        <v>4903</v>
      </c>
      <c r="F2334" s="0" t="s">
        <v>1951</v>
      </c>
      <c r="G2334" s="0" t="n">
        <v>4810</v>
      </c>
    </row>
    <row r="2335" customFormat="false" ht="51" hidden="false" customHeight="false" outlineLevel="0" collapsed="false">
      <c r="A2335" s="0" t="s">
        <v>5480</v>
      </c>
      <c r="B2335" s="1" t="s">
        <v>4917</v>
      </c>
      <c r="C2335" s="2" t="str">
        <f aca="false">HYPERLINK(D2335)</f>
        <v>https://smb.panolian.com/article/HydroGraph-Clean-Power-Receives-Grant-for-Work-at-Fraunhofer-Innovation-Platform-for-Composites-Research?storyId=636cef97382e656578f120d9</v>
      </c>
      <c r="D2335" s="0" t="s">
        <v>5491</v>
      </c>
      <c r="E2335" s="1" t="s">
        <v>4903</v>
      </c>
      <c r="F2335" s="0" t="s">
        <v>1359</v>
      </c>
      <c r="G2335" s="0" t="n">
        <v>3270</v>
      </c>
    </row>
    <row r="2336" customFormat="false" ht="51" hidden="false" customHeight="false" outlineLevel="0" collapsed="false">
      <c r="A2336" s="0" t="s">
        <v>5480</v>
      </c>
      <c r="B2336" s="1" t="s">
        <v>4917</v>
      </c>
      <c r="C2336" s="2" t="str">
        <f aca="false">HYPERLINK(D2336)</f>
        <v>https://smb.shelbycountyreporter.com/article/HydroGraph-Clean-Power-Receives-Grant-for-Work-at-Fraunhofer-Innovation-Platform-for-Composites-Research?storyId=636cef97382e656578f120d9</v>
      </c>
      <c r="D2336" s="0" t="s">
        <v>5492</v>
      </c>
      <c r="E2336" s="1" t="s">
        <v>4903</v>
      </c>
      <c r="F2336" s="0" t="s">
        <v>1383</v>
      </c>
      <c r="G2336" s="0" t="n">
        <v>57539</v>
      </c>
    </row>
    <row r="2337" customFormat="false" ht="51" hidden="false" customHeight="false" outlineLevel="0" collapsed="false">
      <c r="A2337" s="0" t="s">
        <v>5480</v>
      </c>
      <c r="B2337" s="1" t="s">
        <v>4917</v>
      </c>
      <c r="C2337" s="2" t="str">
        <f aca="false">HYPERLINK(D2337)</f>
        <v>https://smb.tryondailybulletin.com/article/HydroGraph-Clean-Power-Receives-Grant-for-Work-at-Fraunhofer-Innovation-Platform-for-Composites-Research?storyId=636cef97382e656578f120d9</v>
      </c>
      <c r="D2337" s="0" t="s">
        <v>5493</v>
      </c>
      <c r="E2337" s="1" t="s">
        <v>4903</v>
      </c>
      <c r="F2337" s="0" t="s">
        <v>1427</v>
      </c>
      <c r="G2337" s="0" t="n">
        <v>14617</v>
      </c>
    </row>
    <row r="2338" customFormat="false" ht="51" hidden="false" customHeight="false" outlineLevel="0" collapsed="false">
      <c r="A2338" s="0" t="s">
        <v>5480</v>
      </c>
      <c r="B2338" s="1" t="s">
        <v>4917</v>
      </c>
      <c r="C2338" s="2" t="str">
        <f aca="false">HYPERLINK(D2338)</f>
        <v>https://smb.smithfieldtimes.com/article/HydroGraph-Clean-Power-Receives-Grant-for-Work-at-Fraunhofer-Innovation-Platform-for-Composites-Research?storyId=636cef97382e656578f120d9</v>
      </c>
      <c r="D2338" s="0" t="s">
        <v>5494</v>
      </c>
      <c r="E2338" s="1" t="s">
        <v>4903</v>
      </c>
      <c r="F2338" s="0" t="s">
        <v>1425</v>
      </c>
      <c r="G2338" s="0" t="n">
        <v>10641</v>
      </c>
    </row>
    <row r="2339" customFormat="false" ht="51" hidden="false" customHeight="false" outlineLevel="0" collapsed="false">
      <c r="A2339" s="0" t="s">
        <v>5480</v>
      </c>
      <c r="B2339" s="1" t="s">
        <v>4917</v>
      </c>
      <c r="C2339" s="2" t="str">
        <f aca="false">HYPERLINK(D2339)</f>
        <v>https://smb.picayuneitem.com/article/HydroGraph-Clean-Power-Receives-Grant-for-Work-at-Fraunhofer-Innovation-Platform-for-Composites-Research?storyId=636cef97382e656578f120d9</v>
      </c>
      <c r="D2339" s="0" t="s">
        <v>5495</v>
      </c>
      <c r="E2339" s="1" t="s">
        <v>4903</v>
      </c>
      <c r="F2339" s="0" t="s">
        <v>4977</v>
      </c>
      <c r="G2339" s="0" t="n">
        <v>45839</v>
      </c>
    </row>
    <row r="2340" customFormat="false" ht="51" hidden="false" customHeight="false" outlineLevel="0" collapsed="false">
      <c r="A2340" s="0" t="s">
        <v>5480</v>
      </c>
      <c r="B2340" s="1" t="s">
        <v>4917</v>
      </c>
      <c r="C2340" s="2" t="str">
        <f aca="false">HYPERLINK(D2340)</f>
        <v>https://smb.thesnaponline.com/article/HydroGraph-Clean-Power-Receives-Grant-for-Work-at-Fraunhofer-Innovation-Platform-for-Composites-Research?storyId=636cef97382e656578f120d9</v>
      </c>
      <c r="D2340" s="0" t="s">
        <v>5496</v>
      </c>
      <c r="E2340" s="1" t="s">
        <v>4903</v>
      </c>
      <c r="F2340" s="0" t="s">
        <v>1981</v>
      </c>
      <c r="G2340" s="0" t="n">
        <v>17931</v>
      </c>
    </row>
    <row r="2341" customFormat="false" ht="51" hidden="false" customHeight="false" outlineLevel="0" collapsed="false">
      <c r="A2341" s="0" t="s">
        <v>5480</v>
      </c>
      <c r="B2341" s="1" t="s">
        <v>4917</v>
      </c>
      <c r="C2341" s="2" t="str">
        <f aca="false">HYPERLINK(D2341)</f>
        <v>https://smb.dailyleader.com/article/HydroGraph-Clean-Power-Receives-Grant-for-Work-at-Fraunhofer-Innovation-Platform-for-Composites-Research?storyId=636cef97382e656578f120d9</v>
      </c>
      <c r="D2341" s="0" t="s">
        <v>5497</v>
      </c>
      <c r="E2341" s="1" t="s">
        <v>4903</v>
      </c>
      <c r="F2341" s="0" t="s">
        <v>1379</v>
      </c>
      <c r="G2341" s="0" t="n">
        <v>15560</v>
      </c>
    </row>
    <row r="2342" customFormat="false" ht="51" hidden="false" customHeight="false" outlineLevel="0" collapsed="false">
      <c r="A2342" s="0" t="s">
        <v>5480</v>
      </c>
      <c r="B2342" s="1" t="s">
        <v>4917</v>
      </c>
      <c r="C2342" s="2" t="str">
        <f aca="false">HYPERLINK(D2342)</f>
        <v>https://smb.lobservateur.com/article/HydroGraph-Clean-Power-Receives-Grant-for-Work-at-Fraunhofer-Innovation-Platform-for-Composites-Research?storyId=636cef97382e656578f120d9</v>
      </c>
      <c r="D2342" s="0" t="s">
        <v>5498</v>
      </c>
      <c r="E2342" s="1" t="s">
        <v>4903</v>
      </c>
      <c r="F2342" s="0" t="s">
        <v>1375</v>
      </c>
      <c r="G2342" s="0" t="n">
        <v>29857</v>
      </c>
    </row>
    <row r="2343" customFormat="false" ht="51" hidden="false" customHeight="false" outlineLevel="0" collapsed="false">
      <c r="A2343" s="0" t="s">
        <v>5480</v>
      </c>
      <c r="B2343" s="1" t="s">
        <v>4917</v>
      </c>
      <c r="C2343" s="2" t="str">
        <f aca="false">HYPERLINK(D2343)</f>
        <v>https://smb.bluegrasslive.com/article/HydroGraph-Clean-Power-Receives-Grant-for-Work-at-Fraunhofer-Innovation-Platform-for-Composites-Research?storyId=636cef97382e656578f120d9</v>
      </c>
      <c r="D2343" s="0" t="s">
        <v>5499</v>
      </c>
      <c r="E2343" s="1" t="s">
        <v>4903</v>
      </c>
      <c r="F2343" s="0" t="s">
        <v>3363</v>
      </c>
      <c r="G2343" s="0" t="n">
        <v>355</v>
      </c>
    </row>
    <row r="2344" customFormat="false" ht="51" hidden="false" customHeight="false" outlineLevel="0" collapsed="false">
      <c r="A2344" s="0" t="s">
        <v>5480</v>
      </c>
      <c r="B2344" s="1" t="s">
        <v>4917</v>
      </c>
      <c r="C2344" s="2" t="str">
        <f aca="false">HYPERLINK(D2344)</f>
        <v>https://smb.atmoreadvance.com/article/HydroGraph-Clean-Power-Receives-Grant-for-Work-at-Fraunhofer-Innovation-Platform-for-Composites-Research?storyId=636cef97382e656578f120d9</v>
      </c>
      <c r="D2344" s="0" t="s">
        <v>5500</v>
      </c>
      <c r="E2344" s="1" t="s">
        <v>4903</v>
      </c>
      <c r="F2344" s="0" t="s">
        <v>1421</v>
      </c>
      <c r="G2344" s="0" t="n">
        <v>3326</v>
      </c>
    </row>
    <row r="2345" customFormat="false" ht="51" hidden="false" customHeight="false" outlineLevel="0" collapsed="false">
      <c r="A2345" s="0" t="s">
        <v>5480</v>
      </c>
      <c r="B2345" s="1" t="s">
        <v>4917</v>
      </c>
      <c r="C2345" s="2" t="str">
        <f aca="false">HYPERLINK(D2345)</f>
        <v>https://smb.irontontribune.com/article/HydroGraph-Clean-Power-Receives-Grant-for-Work-at-Fraunhofer-Innovation-Platform-for-Composites-Research?storyId=636cef97382e656578f120d9</v>
      </c>
      <c r="D2345" s="0" t="s">
        <v>5501</v>
      </c>
      <c r="E2345" s="1" t="s">
        <v>4903</v>
      </c>
      <c r="F2345" s="0" t="s">
        <v>1387</v>
      </c>
      <c r="G2345" s="0" t="n">
        <v>35998</v>
      </c>
    </row>
    <row r="2346" customFormat="false" ht="51" hidden="false" customHeight="false" outlineLevel="0" collapsed="false">
      <c r="A2346" s="0" t="s">
        <v>5480</v>
      </c>
      <c r="B2346" s="1" t="s">
        <v>4917</v>
      </c>
      <c r="C2346" s="2" t="str">
        <f aca="false">HYPERLINK(D2346)</f>
        <v>https://smb.thepostsearchlight.com/article/HydroGraph-Clean-Power-Receives-Grant-for-Work-at-Fraunhofer-Innovation-Platform-for-Composites-Research?storyId=636cef97382e656578f120d9</v>
      </c>
      <c r="D2346" s="0" t="s">
        <v>5502</v>
      </c>
      <c r="E2346" s="1" t="s">
        <v>4903</v>
      </c>
      <c r="F2346" s="0" t="s">
        <v>1365</v>
      </c>
      <c r="G2346" s="0" t="n">
        <v>10945</v>
      </c>
    </row>
    <row r="2347" customFormat="false" ht="51" hidden="false" customHeight="false" outlineLevel="0" collapsed="false">
      <c r="A2347" s="0" t="s">
        <v>5480</v>
      </c>
      <c r="B2347" s="1" t="s">
        <v>4917</v>
      </c>
      <c r="C2347" s="2" t="str">
        <f aca="false">HYPERLINK(D2347)</f>
        <v>https://smb.panews.com/article/HydroGraph-Clean-Power-Receives-Grant-for-Work-at-Fraunhofer-Innovation-Platform-for-Composites-Research?storyId=636cef97382e656578f120d9</v>
      </c>
      <c r="D2347" s="0" t="s">
        <v>5503</v>
      </c>
      <c r="E2347" s="1" t="s">
        <v>4903</v>
      </c>
      <c r="F2347" s="0" t="s">
        <v>1385</v>
      </c>
      <c r="G2347" s="0" t="n">
        <v>63136</v>
      </c>
    </row>
    <row r="2348" customFormat="false" ht="51" hidden="false" customHeight="false" outlineLevel="0" collapsed="false">
      <c r="A2348" s="0" t="s">
        <v>5480</v>
      </c>
      <c r="B2348" s="1" t="s">
        <v>4917</v>
      </c>
      <c r="C2348" s="2" t="str">
        <f aca="false">HYPERLINK(D2348)</f>
        <v>https://smb.greenvilleadvocate.com/article/HydroGraph-Clean-Power-Receives-Grant-for-Work-at-Fraunhofer-Innovation-Platform-for-Composites-Research?storyId=636cef97382e656578f120d9</v>
      </c>
      <c r="D2348" s="0" t="s">
        <v>5504</v>
      </c>
      <c r="E2348" s="1" t="s">
        <v>4903</v>
      </c>
      <c r="F2348" s="0" t="s">
        <v>1361</v>
      </c>
      <c r="G2348" s="0" t="n">
        <v>9099</v>
      </c>
    </row>
    <row r="2349" customFormat="false" ht="51" hidden="false" customHeight="false" outlineLevel="0" collapsed="false">
      <c r="A2349" s="0" t="s">
        <v>5480</v>
      </c>
      <c r="B2349" s="1" t="s">
        <v>4917</v>
      </c>
      <c r="C2349" s="2" t="str">
        <f aca="false">HYPERLINK(D2349)</f>
        <v>https://smb.thetidewaternews.com/article/HydroGraph-Clean-Power-Receives-Grant-for-Work-at-Fraunhofer-Innovation-Platform-for-Composites-Research?storyId=636cef97382e656578f120d9</v>
      </c>
      <c r="D2349" s="0" t="s">
        <v>5505</v>
      </c>
      <c r="E2349" s="1" t="s">
        <v>4903</v>
      </c>
      <c r="F2349" s="0" t="s">
        <v>1395</v>
      </c>
      <c r="G2349" s="0" t="n">
        <v>4485</v>
      </c>
    </row>
    <row r="2350" customFormat="false" ht="51" hidden="false" customHeight="false" outlineLevel="0" collapsed="false">
      <c r="A2350" s="0" t="s">
        <v>5480</v>
      </c>
      <c r="B2350" s="1" t="s">
        <v>4917</v>
      </c>
      <c r="C2350" s="2" t="str">
        <f aca="false">HYPERLINK(D2350)</f>
        <v>https://smb.windsorweekly.com/article/HydroGraph-Clean-Power-Receives-Grant-for-Work-at-Fraunhofer-Innovation-Platform-for-Composites-Research?storyId=636cef97382e656578f120d9</v>
      </c>
      <c r="D2350" s="0" t="s">
        <v>5506</v>
      </c>
      <c r="E2350" s="1" t="s">
        <v>4903</v>
      </c>
      <c r="F2350" s="0" t="s">
        <v>1355</v>
      </c>
      <c r="G2350" s="0" t="n">
        <v>590</v>
      </c>
    </row>
    <row r="2351" customFormat="false" ht="51" hidden="false" customHeight="false" outlineLevel="0" collapsed="false">
      <c r="A2351" s="0" t="s">
        <v>5480</v>
      </c>
      <c r="B2351" s="1" t="s">
        <v>4917</v>
      </c>
      <c r="C2351" s="2" t="str">
        <f aca="false">HYPERLINK(D2351)</f>
        <v>https://smb.valleytimes-news.com/article/HydroGraph-Clean-Power-Receives-Grant-for-Work-at-Fraunhofer-Innovation-Platform-for-Composites-Research?storyId=636cef97382e656578f120d9</v>
      </c>
      <c r="D2351" s="0" t="s">
        <v>5507</v>
      </c>
      <c r="E2351" s="1" t="s">
        <v>4903</v>
      </c>
      <c r="F2351" s="0" t="s">
        <v>1417</v>
      </c>
      <c r="G2351" s="0" t="n">
        <v>20652</v>
      </c>
    </row>
    <row r="2352" customFormat="false" ht="51" hidden="false" customHeight="false" outlineLevel="0" collapsed="false">
      <c r="A2352" s="0" t="s">
        <v>5480</v>
      </c>
      <c r="B2352" s="1" t="s">
        <v>4917</v>
      </c>
      <c r="C2352" s="2" t="str">
        <f aca="false">HYPERLINK(D2352)</f>
        <v>https://smb.magnoliastatelive.com/article/HydroGraph-Clean-Power-Receives-Grant-for-Work-at-Fraunhofer-Innovation-Platform-for-Composites-Research?storyId=636cef97382e656578f120d9</v>
      </c>
      <c r="D2352" s="0" t="s">
        <v>5508</v>
      </c>
      <c r="E2352" s="1" t="s">
        <v>4903</v>
      </c>
      <c r="F2352" s="0" t="s">
        <v>1371</v>
      </c>
      <c r="G2352" s="0" t="n">
        <v>36107</v>
      </c>
    </row>
    <row r="2353" customFormat="false" ht="51" hidden="false" customHeight="false" outlineLevel="0" collapsed="false">
      <c r="A2353" s="0" t="s">
        <v>5480</v>
      </c>
      <c r="B2353" s="1" t="s">
        <v>4917</v>
      </c>
      <c r="C2353" s="2" t="str">
        <f aca="false">HYPERLINK(D2353)</f>
        <v>https://smb.jessaminejournal.com/article/HydroGraph-Clean-Power-Receives-Grant-for-Work-at-Fraunhofer-Innovation-Platform-for-Composites-Research?storyId=636cef97382e656578f120d9</v>
      </c>
      <c r="D2353" s="0" t="s">
        <v>5509</v>
      </c>
      <c r="E2353" s="1" t="s">
        <v>4903</v>
      </c>
      <c r="F2353" s="0" t="s">
        <v>1429</v>
      </c>
      <c r="G2353" s="0" t="n">
        <v>1761</v>
      </c>
    </row>
    <row r="2354" customFormat="false" ht="51" hidden="false" customHeight="false" outlineLevel="0" collapsed="false">
      <c r="A2354" s="0" t="s">
        <v>5480</v>
      </c>
      <c r="B2354" s="1" t="s">
        <v>4917</v>
      </c>
      <c r="C2354" s="2" t="str">
        <f aca="false">HYPERLINK(D2354)</f>
        <v>https://smb.alabamanow.com/article/HydroGraph-Clean-Power-Receives-Grant-for-Work-at-Fraunhofer-Innovation-Platform-for-Composites-Research?storyId=636cef97382e656578f120d9</v>
      </c>
      <c r="D2354" s="0" t="s">
        <v>5510</v>
      </c>
      <c r="E2354" s="1" t="s">
        <v>4903</v>
      </c>
      <c r="F2354" s="0" t="s">
        <v>1411</v>
      </c>
      <c r="G2354" s="0" t="n">
        <v>2113</v>
      </c>
    </row>
    <row r="2355" customFormat="false" ht="51" hidden="false" customHeight="false" outlineLevel="0" collapsed="false">
      <c r="A2355" s="0" t="s">
        <v>5480</v>
      </c>
      <c r="B2355" s="1" t="s">
        <v>4917</v>
      </c>
      <c r="C2355" s="2" t="str">
        <f aca="false">HYPERLINK(D2355)</f>
        <v>https://smb.thecharlottegazette.com/article/HydroGraph-Clean-Power-Receives-Grant-for-Work-at-Fraunhofer-Innovation-Platform-for-Composites-Research?storyId=636cef97382e656578f120d9</v>
      </c>
      <c r="D2355" s="0" t="s">
        <v>5511</v>
      </c>
      <c r="E2355" s="1" t="s">
        <v>4903</v>
      </c>
      <c r="F2355" s="0" t="s">
        <v>1405</v>
      </c>
      <c r="G2355" s="0" t="n">
        <v>116829</v>
      </c>
    </row>
    <row r="2356" customFormat="false" ht="51" hidden="false" customHeight="false" outlineLevel="0" collapsed="false">
      <c r="A2356" s="0" t="s">
        <v>5480</v>
      </c>
      <c r="B2356" s="1" t="s">
        <v>4917</v>
      </c>
      <c r="C2356" s="2" t="str">
        <f aca="false">HYPERLINK(D2356)</f>
        <v>https://smb.bogalusadailynews.com/article/HydroGraph-Clean-Power-Receives-Grant-for-Work-at-Fraunhofer-Innovation-Platform-for-Composites-Research?storyId=636cef97382e656578f120d9</v>
      </c>
      <c r="D2356" s="0" t="s">
        <v>5512</v>
      </c>
      <c r="E2356" s="1" t="s">
        <v>4903</v>
      </c>
      <c r="F2356" s="0" t="s">
        <v>1403</v>
      </c>
      <c r="G2356" s="0" t="n">
        <v>8966</v>
      </c>
    </row>
    <row r="2357" customFormat="false" ht="51" hidden="false" customHeight="false" outlineLevel="0" collapsed="false">
      <c r="A2357" s="0" t="s">
        <v>5480</v>
      </c>
      <c r="B2357" s="1" t="s">
        <v>4917</v>
      </c>
      <c r="C2357" s="2" t="str">
        <f aca="false">HYPERLINK(D2357)</f>
        <v>https://smb.clemmonscourier.net/article/HydroGraph-Clean-Power-Receives-Grant-for-Work-at-Fraunhofer-Innovation-Platform-for-Composites-Research?storyId=636cef97382e656578f120d9</v>
      </c>
      <c r="D2357" s="0" t="s">
        <v>5513</v>
      </c>
      <c r="E2357" s="1" t="s">
        <v>4903</v>
      </c>
      <c r="F2357" s="0" t="s">
        <v>1419</v>
      </c>
      <c r="G2357" s="0" t="n">
        <v>4189</v>
      </c>
    </row>
    <row r="2358" customFormat="false" ht="51" hidden="false" customHeight="false" outlineLevel="0" collapsed="false">
      <c r="A2358" s="0" t="s">
        <v>5480</v>
      </c>
      <c r="B2358" s="1" t="s">
        <v>4917</v>
      </c>
      <c r="C2358" s="2" t="str">
        <f aca="false">HYPERLINK(D2358)</f>
        <v>https://smb.farmvilleherald.com/article/HydroGraph-Clean-Power-Receives-Grant-for-Work-at-Fraunhofer-Innovation-Platform-for-Composites-Research?storyId=636cef97382e656578f120d9</v>
      </c>
      <c r="D2358" s="0" t="s">
        <v>5514</v>
      </c>
      <c r="E2358" s="1" t="s">
        <v>4903</v>
      </c>
      <c r="F2358" s="0" t="s">
        <v>1397</v>
      </c>
      <c r="G2358" s="0" t="n">
        <v>22552</v>
      </c>
    </row>
    <row r="2359" customFormat="false" ht="51" hidden="false" customHeight="false" outlineLevel="0" collapsed="false">
      <c r="A2359" s="0" t="s">
        <v>5480</v>
      </c>
      <c r="B2359" s="1" t="s">
        <v>4917</v>
      </c>
      <c r="C2359" s="2" t="str">
        <f aca="false">HYPERLINK(D2359)</f>
        <v>https://smb.middlesboronews.com/article/HydroGraph-Clean-Power-Receives-Grant-for-Work-at-Fraunhofer-Innovation-Platform-for-Composites-Research?storyId=636cef97382e656578f120d9</v>
      </c>
      <c r="D2359" s="0" t="s">
        <v>5515</v>
      </c>
      <c r="E2359" s="1" t="s">
        <v>4903</v>
      </c>
      <c r="F2359" s="0" t="s">
        <v>1357</v>
      </c>
      <c r="G2359" s="0" t="n">
        <v>2942</v>
      </c>
    </row>
    <row r="2360" customFormat="false" ht="51" hidden="false" customHeight="false" outlineLevel="0" collapsed="false">
      <c r="A2360" s="0" t="s">
        <v>5480</v>
      </c>
      <c r="B2360" s="1" t="s">
        <v>4917</v>
      </c>
      <c r="C2360" s="2" t="str">
        <f aca="false">HYPERLINK(D2360)</f>
        <v>https://smb.elizabethton.com/article/HydroGraph-Clean-Power-Receives-Grant-for-Work-at-Fraunhofer-Innovation-Platform-for-Composites-Research?storyId=636cef97382e656578f120d9</v>
      </c>
      <c r="D2360" s="0" t="s">
        <v>5516</v>
      </c>
      <c r="E2360" s="1" t="s">
        <v>4903</v>
      </c>
      <c r="F2360" s="0" t="s">
        <v>1970</v>
      </c>
      <c r="G2360" s="0" t="n">
        <v>35578</v>
      </c>
    </row>
    <row r="2361" customFormat="false" ht="51" hidden="false" customHeight="false" outlineLevel="0" collapsed="false">
      <c r="A2361" s="0" t="s">
        <v>5480</v>
      </c>
      <c r="B2361" s="1" t="s">
        <v>4917</v>
      </c>
      <c r="C2361" s="2" t="str">
        <f aca="false">HYPERLINK(D2361)</f>
        <v>https://smb.theinteriorjournal.com/article/HydroGraph-Clean-Power-Receives-Grant-for-Work-at-Fraunhofer-Innovation-Platform-for-Composites-Research?storyId=636cef97382e656578f120d9</v>
      </c>
      <c r="D2361" s="0" t="s">
        <v>5517</v>
      </c>
      <c r="E2361" s="1" t="s">
        <v>4903</v>
      </c>
      <c r="F2361" s="0" t="s">
        <v>1369</v>
      </c>
      <c r="G2361" s="0" t="n">
        <v>7158</v>
      </c>
    </row>
    <row r="2362" customFormat="false" ht="51" hidden="false" customHeight="false" outlineLevel="0" collapsed="false">
      <c r="A2362" s="0" t="s">
        <v>5480</v>
      </c>
      <c r="B2362" s="1" t="s">
        <v>4917</v>
      </c>
      <c r="C2362" s="2" t="str">
        <f aca="false">HYPERLINK(D2362)</f>
        <v>https://smb.claiborneprogress.net/article/HydroGraph-Clean-Power-Receives-Grant-for-Work-at-Fraunhofer-Innovation-Platform-for-Composites-Research?storyId=636cef97382e656578f120d9</v>
      </c>
      <c r="D2362" s="0" t="s">
        <v>5518</v>
      </c>
      <c r="E2362" s="1" t="s">
        <v>4903</v>
      </c>
      <c r="F2362" s="0" t="s">
        <v>1381</v>
      </c>
      <c r="G2362" s="0" t="n">
        <v>11962</v>
      </c>
    </row>
    <row r="2363" customFormat="false" ht="51" hidden="false" customHeight="false" outlineLevel="0" collapsed="false">
      <c r="A2363" s="0" t="s">
        <v>5480</v>
      </c>
      <c r="B2363" s="1" t="s">
        <v>4917</v>
      </c>
      <c r="C2363" s="2" t="str">
        <f aca="false">HYPERLINK(D2363)</f>
        <v>https://smb.amnews.com/article/HydroGraph-Clean-Power-Receives-Grant-for-Work-at-Fraunhofer-Innovation-Platform-for-Composites-Research?storyId=636cef97382e656578f120d9</v>
      </c>
      <c r="D2363" s="0" t="s">
        <v>5519</v>
      </c>
      <c r="E2363" s="1" t="s">
        <v>4903</v>
      </c>
      <c r="F2363" s="0" t="s">
        <v>1415</v>
      </c>
      <c r="G2363" s="0" t="n">
        <v>19957</v>
      </c>
    </row>
    <row r="2364" customFormat="false" ht="51" hidden="false" customHeight="false" outlineLevel="0" collapsed="false">
      <c r="A2364" s="0" t="s">
        <v>5480</v>
      </c>
      <c r="B2364" s="1" t="s">
        <v>4917</v>
      </c>
      <c r="C2364" s="2" t="str">
        <f aca="false">HYPERLINK(D2364)</f>
        <v>https://smb.suffolknewsherald.com/article/HydroGraph-Clean-Power-Receives-Grant-for-Work-at-Fraunhofer-Innovation-Platform-for-Composites-Research?storyId=636cef97382e656578f120d9</v>
      </c>
      <c r="D2364" s="0" t="s">
        <v>5520</v>
      </c>
      <c r="E2364" s="1" t="s">
        <v>4903</v>
      </c>
      <c r="F2364" s="0" t="s">
        <v>1413</v>
      </c>
      <c r="G2364" s="0" t="n">
        <v>26726</v>
      </c>
    </row>
    <row r="2365" customFormat="false" ht="51" hidden="false" customHeight="false" outlineLevel="0" collapsed="false">
      <c r="A2365" s="0" t="s">
        <v>5480</v>
      </c>
      <c r="B2365" s="1" t="s">
        <v>4917</v>
      </c>
      <c r="C2365" s="2" t="str">
        <f aca="false">HYPERLINK(D2365)</f>
        <v>https://smb.americanpress.com/article/HydroGraph-Clean-Power-Receives-Grant-for-Work-at-Fraunhofer-Innovation-Platform-for-Composites-Research?storyId=636cef97382e656578f120d9</v>
      </c>
      <c r="D2365" s="0" t="s">
        <v>5521</v>
      </c>
      <c r="E2365" s="1" t="s">
        <v>4903</v>
      </c>
      <c r="F2365" s="0" t="s">
        <v>1373</v>
      </c>
      <c r="G2365" s="0" t="n">
        <v>51939</v>
      </c>
    </row>
    <row r="2366" customFormat="false" ht="51" hidden="false" customHeight="false" outlineLevel="0" collapsed="false">
      <c r="A2366" s="0" t="s">
        <v>5480</v>
      </c>
      <c r="B2366" s="1" t="s">
        <v>4917</v>
      </c>
      <c r="C2366" s="2" t="str">
        <f aca="false">HYPERLINK(D2366)</f>
        <v>https://smb.oxfordeagle.com/article/HydroGraph-Clean-Power-Receives-Grant-for-Work-at-Fraunhofer-Innovation-Platform-for-Composites-Research?storyId=636cef97382e656578f120d9</v>
      </c>
      <c r="D2366" s="0" t="s">
        <v>5522</v>
      </c>
      <c r="E2366" s="1" t="s">
        <v>4903</v>
      </c>
      <c r="F2366" s="0" t="s">
        <v>1409</v>
      </c>
      <c r="G2366" s="0" t="n">
        <v>40406</v>
      </c>
    </row>
    <row r="2367" customFormat="false" ht="51" hidden="false" customHeight="false" outlineLevel="0" collapsed="false">
      <c r="A2367" s="0" t="s">
        <v>5480</v>
      </c>
      <c r="B2367" s="1" t="s">
        <v>4917</v>
      </c>
      <c r="C2367" s="2" t="str">
        <f aca="false">HYPERLINK(D2367)</f>
        <v>https://smb.vicksburgpost.com/article/HydroGraph-Clean-Power-Receives-Grant-for-Work-at-Fraunhofer-Innovation-Platform-for-Composites-Research?storyId=636cef97382e656578f120d9</v>
      </c>
      <c r="D2367" s="0" t="s">
        <v>5523</v>
      </c>
      <c r="E2367" s="1" t="s">
        <v>4903</v>
      </c>
      <c r="F2367" s="0" t="s">
        <v>1377</v>
      </c>
      <c r="G2367" s="0" t="n">
        <v>71660</v>
      </c>
    </row>
    <row r="2368" customFormat="false" ht="51" hidden="false" customHeight="false" outlineLevel="0" collapsed="false">
      <c r="A2368" s="0" t="s">
        <v>5524</v>
      </c>
      <c r="B2368" s="1" t="s">
        <v>5525</v>
      </c>
      <c r="C2368" s="2" t="str">
        <f aca="false">HYPERLINK(D2368)</f>
        <v>https://www.kentuckytoday.com/news/business/hydrograph-clean-power-receives-grant-for-work-at-fraunhofer-innovation-platform-for-composites/article_6c7ba270-a34a-53d4-95a9-60e993f49748.html</v>
      </c>
      <c r="D2368" s="0" t="s">
        <v>5526</v>
      </c>
      <c r="E2368" s="1" t="s">
        <v>4903</v>
      </c>
      <c r="F2368" s="0" t="s">
        <v>4604</v>
      </c>
      <c r="G2368" s="0" t="n">
        <v>16421</v>
      </c>
    </row>
    <row r="2369" customFormat="false" ht="51" hidden="false" customHeight="false" outlineLevel="0" collapsed="false">
      <c r="A2369" s="0" t="s">
        <v>5527</v>
      </c>
      <c r="B2369" s="1" t="s">
        <v>4917</v>
      </c>
      <c r="C2369" s="2" t="str">
        <f aca="false">HYPERLINK(D2369)</f>
        <v>https://www.marketscreener.com/quote/stock/HYDROGRAPH-CLEAN-POWER-IN-130138101/news/HydroGraph-Clean-Power-Receives-Grant-for-Work-at-Fraunhofer-Innovation-Platform-for-Composites-Rese-42269776/</v>
      </c>
      <c r="D2369" s="0" t="s">
        <v>5528</v>
      </c>
      <c r="E2369" s="1" t="s">
        <v>5529</v>
      </c>
      <c r="F2369" s="0" t="s">
        <v>732</v>
      </c>
      <c r="G2369" s="0" t="n">
        <v>1444421</v>
      </c>
    </row>
    <row r="2370" customFormat="false" ht="51" hidden="false" customHeight="false" outlineLevel="0" collapsed="false">
      <c r="A2370" s="0" t="s">
        <v>5527</v>
      </c>
      <c r="B2370" s="1" t="s">
        <v>4917</v>
      </c>
      <c r="C2370" s="2" t="str">
        <f aca="false">HYPERLINK(D2370)</f>
        <v>http://syndication.thecanadianpress.com/rss/a0e8c48a-e25d-4391-981f-b9c9b1a53f73/b5f47311-85c9-4700-af61-b1d0ddcf6c4b</v>
      </c>
      <c r="D2370" s="0" t="s">
        <v>5530</v>
      </c>
      <c r="E2370" s="1" t="s">
        <v>4903</v>
      </c>
      <c r="F2370" s="0" t="s">
        <v>1439</v>
      </c>
      <c r="G2370" s="0" t="n">
        <v>19881</v>
      </c>
    </row>
    <row r="2371" customFormat="false" ht="51" hidden="false" customHeight="false" outlineLevel="0" collapsed="false">
      <c r="A2371" s="0" t="s">
        <v>5527</v>
      </c>
      <c r="B2371" s="1" t="s">
        <v>4917</v>
      </c>
      <c r="C2371" s="2" t="str">
        <f aca="false">HYPERLINK(D2371)</f>
        <v>urn:publicid:ap.org:419ae875822b4d769c1fd6aa45ecf30c</v>
      </c>
      <c r="D2371" s="0" t="s">
        <v>5531</v>
      </c>
      <c r="E2371" s="1" t="s">
        <v>4903</v>
      </c>
      <c r="F2371" s="0" t="s">
        <v>1437</v>
      </c>
      <c r="G2371" s="0" t="n">
        <v>348423</v>
      </c>
    </row>
    <row r="2372" customFormat="false" ht="51" hidden="false" customHeight="false" outlineLevel="0" collapsed="false">
      <c r="A2372" s="0" t="s">
        <v>5532</v>
      </c>
      <c r="B2372" s="1" t="s">
        <v>4917</v>
      </c>
      <c r="C2372" s="2" t="str">
        <f aca="false">HYPERLINK(D2372)</f>
        <v>https://markets.financialcontent.com/ms.intelvalue/article/gnwcq-2022-11-10-hydrograph-clean-power-receives-grant-for-work-at-fraunhofer-innovation-platform-for-composites-research</v>
      </c>
      <c r="D2372" s="0" t="s">
        <v>5533</v>
      </c>
      <c r="E2372" s="1" t="s">
        <v>4903</v>
      </c>
      <c r="F2372" s="0" t="s">
        <v>1666</v>
      </c>
      <c r="G2372" s="0" t="n">
        <v>49119</v>
      </c>
    </row>
    <row r="2373" customFormat="false" ht="51" hidden="false" customHeight="false" outlineLevel="0" collapsed="false">
      <c r="A2373" s="0" t="s">
        <v>5532</v>
      </c>
      <c r="B2373" s="1" t="s">
        <v>4917</v>
      </c>
      <c r="C2373" s="2" t="str">
        <f aca="false">HYPERLINK(D2373)</f>
        <v>https://markets.financialcontent.com/pennwell.bioopticsworld/article/gnwcq-2022-11-10-hydrograph-clean-power-receives-grant-for-work-at-fraunhofer-innovation-platform-for-composites-research</v>
      </c>
      <c r="D2373" s="0" t="s">
        <v>5534</v>
      </c>
      <c r="E2373" s="1" t="s">
        <v>4903</v>
      </c>
      <c r="F2373" s="0" t="s">
        <v>1452</v>
      </c>
      <c r="G2373" s="0" t="n">
        <v>49119</v>
      </c>
    </row>
    <row r="2374" customFormat="false" ht="51" hidden="false" customHeight="false" outlineLevel="0" collapsed="false">
      <c r="A2374" s="0" t="s">
        <v>5532</v>
      </c>
      <c r="B2374" s="1" t="s">
        <v>4917</v>
      </c>
      <c r="C2374" s="2" t="str">
        <f aca="false">HYPERLINK(D2374)</f>
        <v>http://business.times-online.com/times-online/article/gnwcq-2022-11-10-hydrograph-clean-power-receives-grant-for-work-at-fraunhofer-innovation-platform-for-composites-research</v>
      </c>
      <c r="D2374" s="0" t="s">
        <v>5535</v>
      </c>
      <c r="E2374" s="1" t="s">
        <v>4903</v>
      </c>
      <c r="F2374" s="0" t="s">
        <v>1496</v>
      </c>
      <c r="G2374" s="0" t="n">
        <v>1260</v>
      </c>
    </row>
    <row r="2375" customFormat="false" ht="51" hidden="false" customHeight="false" outlineLevel="0" collapsed="false">
      <c r="A2375" s="0" t="s">
        <v>5532</v>
      </c>
      <c r="B2375" s="1" t="s">
        <v>4917</v>
      </c>
      <c r="C2375" s="2" t="str">
        <f aca="false">HYPERLINK(D2375)</f>
        <v>https://markets.financialcontent.com/sandiego/article/gnwcq-2022-11-10-hydrograph-clean-power-receives-grant-for-work-at-fraunhofer-innovation-platform-for-composites-research</v>
      </c>
      <c r="D2375" s="0" t="s">
        <v>5536</v>
      </c>
      <c r="E2375" s="1" t="s">
        <v>4903</v>
      </c>
      <c r="F2375" s="0" t="s">
        <v>1542</v>
      </c>
      <c r="G2375" s="0" t="n">
        <v>49119</v>
      </c>
    </row>
    <row r="2376" customFormat="false" ht="51" hidden="false" customHeight="false" outlineLevel="0" collapsed="false">
      <c r="A2376" s="0" t="s">
        <v>5532</v>
      </c>
      <c r="B2376" s="1" t="s">
        <v>4917</v>
      </c>
      <c r="C2376" s="2" t="str">
        <f aca="false">HYPERLINK(D2376)</f>
        <v>http://business.bigspringherald.com/bigspringherald/article/gnwcq-2022-11-10-hydrograph-clean-power-receives-grant-for-work-at-fraunhofer-innovation-platform-for-composites-research</v>
      </c>
      <c r="D2376" s="0" t="s">
        <v>5537</v>
      </c>
      <c r="E2376" s="1" t="s">
        <v>4903</v>
      </c>
      <c r="F2376" s="0" t="s">
        <v>1450</v>
      </c>
      <c r="G2376" s="0" t="n">
        <v>960</v>
      </c>
    </row>
    <row r="2377" customFormat="false" ht="51" hidden="false" customHeight="false" outlineLevel="0" collapsed="false">
      <c r="A2377" s="0" t="s">
        <v>5532</v>
      </c>
      <c r="B2377" s="1" t="s">
        <v>4917</v>
      </c>
      <c r="C2377" s="2" t="str">
        <f aca="false">HYPERLINK(D2377)</f>
        <v>https://markets.financialcontent.com/smdailypress/article/gnwcq-2022-11-10-hydrograph-clean-power-receives-grant-for-work-at-fraunhofer-innovation-platform-for-composites-research</v>
      </c>
      <c r="D2377" s="0" t="s">
        <v>5538</v>
      </c>
      <c r="E2377" s="1" t="s">
        <v>4903</v>
      </c>
      <c r="F2377" s="0" t="s">
        <v>1592</v>
      </c>
      <c r="G2377" s="0" t="n">
        <v>49119</v>
      </c>
    </row>
    <row r="2378" customFormat="false" ht="51" hidden="false" customHeight="false" outlineLevel="0" collapsed="false">
      <c r="A2378" s="0" t="s">
        <v>5532</v>
      </c>
      <c r="B2378" s="1" t="s">
        <v>4917</v>
      </c>
      <c r="C2378" s="2" t="str">
        <f aca="false">HYPERLINK(D2378)</f>
        <v>https://smb.alexcityoutlook.com/article/HydroGraph-Clean-Power-Receives-Grant-for-Work-at-Fraunhofer-Innovation-Platform-for-Composites-Research?storyId=636cef97382e656578f120d9</v>
      </c>
      <c r="D2378" s="0" t="s">
        <v>5539</v>
      </c>
      <c r="E2378" s="1" t="s">
        <v>4903</v>
      </c>
      <c r="F2378" s="0" t="s">
        <v>1516</v>
      </c>
      <c r="G2378" s="0" t="n">
        <v>25938</v>
      </c>
    </row>
    <row r="2379" customFormat="false" ht="51" hidden="false" customHeight="false" outlineLevel="0" collapsed="false">
      <c r="A2379" s="0" t="s">
        <v>5532</v>
      </c>
      <c r="B2379" s="1" t="s">
        <v>4917</v>
      </c>
      <c r="C2379" s="2" t="str">
        <f aca="false">HYPERLINK(D2379)</f>
        <v>https://markets.financialcontent.com/am-news/article/gnwcq-2022-11-10-hydrograph-clean-power-receives-grant-for-work-at-fraunhofer-innovation-platform-for-composites-research</v>
      </c>
      <c r="D2379" s="0" t="s">
        <v>5540</v>
      </c>
      <c r="E2379" s="1" t="s">
        <v>4903</v>
      </c>
      <c r="F2379" s="0" t="s">
        <v>1452</v>
      </c>
      <c r="G2379" s="0" t="n">
        <v>49119</v>
      </c>
    </row>
    <row r="2380" customFormat="false" ht="51" hidden="false" customHeight="false" outlineLevel="0" collapsed="false">
      <c r="A2380" s="0" t="s">
        <v>5532</v>
      </c>
      <c r="B2380" s="1" t="s">
        <v>4917</v>
      </c>
      <c r="C2380" s="2" t="str">
        <f aca="false">HYPERLINK(D2380)</f>
        <v>https://markets.financialcontent.com/dptribune/article/gnwcq-2022-11-10-hydrograph-clean-power-receives-grant-for-work-at-fraunhofer-innovation-platform-for-composites-research</v>
      </c>
      <c r="D2380" s="0" t="s">
        <v>5541</v>
      </c>
      <c r="E2380" s="1" t="s">
        <v>4903</v>
      </c>
      <c r="F2380" s="0" t="s">
        <v>1452</v>
      </c>
      <c r="G2380" s="0" t="n">
        <v>49119</v>
      </c>
    </row>
    <row r="2381" customFormat="false" ht="51" hidden="false" customHeight="false" outlineLevel="0" collapsed="false">
      <c r="A2381" s="0" t="s">
        <v>5532</v>
      </c>
      <c r="B2381" s="1" t="s">
        <v>4917</v>
      </c>
      <c r="C2381" s="2" t="str">
        <f aca="false">HYPERLINK(D2381)</f>
        <v>https://markets.financialcontent.com/malvern-online/article/gnwcq-2022-11-10-hydrograph-clean-power-receives-grant-for-work-at-fraunhofer-innovation-platform-for-composites-research</v>
      </c>
      <c r="D2381" s="0" t="s">
        <v>5542</v>
      </c>
      <c r="E2381" s="1" t="s">
        <v>4903</v>
      </c>
      <c r="F2381" s="0" t="s">
        <v>1677</v>
      </c>
      <c r="G2381" s="0" t="n">
        <v>49119</v>
      </c>
    </row>
    <row r="2382" customFormat="false" ht="51" hidden="false" customHeight="false" outlineLevel="0" collapsed="false">
      <c r="A2382" s="0" t="s">
        <v>5532</v>
      </c>
      <c r="B2382" s="1" t="s">
        <v>4917</v>
      </c>
      <c r="C2382" s="2" t="str">
        <f aca="false">HYPERLINK(D2382)</f>
        <v>http://stocks.observer-reporter.com/observerreporter/article/gnwcq-2022-11-10-hydrograph-clean-power-receives-grant-for-work-at-fraunhofer-innovation-platform-for-composites-research</v>
      </c>
      <c r="D2382" s="0" t="s">
        <v>5543</v>
      </c>
      <c r="E2382" s="1" t="s">
        <v>4903</v>
      </c>
      <c r="F2382" s="0" t="s">
        <v>1681</v>
      </c>
      <c r="G2382" s="0" t="n">
        <v>748</v>
      </c>
    </row>
    <row r="2383" customFormat="false" ht="51" hidden="false" customHeight="false" outlineLevel="0" collapsed="false">
      <c r="A2383" s="0" t="s">
        <v>5532</v>
      </c>
      <c r="B2383" s="1" t="s">
        <v>4917</v>
      </c>
      <c r="C2383" s="2" t="str">
        <f aca="false">HYPERLINK(D2383)</f>
        <v>http://business.poteaudailynews.com/poteaudailynews/article/gnwcq-2022-11-10-hydrograph-clean-power-receives-grant-for-work-at-fraunhofer-innovation-platform-for-composites-research</v>
      </c>
      <c r="D2383" s="0" t="s">
        <v>5544</v>
      </c>
      <c r="E2383" s="1" t="s">
        <v>4903</v>
      </c>
      <c r="F2383" s="0" t="s">
        <v>1446</v>
      </c>
      <c r="G2383" s="0" t="n">
        <v>214</v>
      </c>
    </row>
    <row r="2384" customFormat="false" ht="51" hidden="false" customHeight="false" outlineLevel="0" collapsed="false">
      <c r="A2384" s="0" t="s">
        <v>5532</v>
      </c>
      <c r="B2384" s="1" t="s">
        <v>4917</v>
      </c>
      <c r="C2384" s="2" t="str">
        <f aca="false">HYPERLINK(D2384)</f>
        <v>https://markets.financialcontent.com/woonsocketcall/article/gnwcq-2022-11-10-hydrograph-clean-power-receives-grant-for-work-at-fraunhofer-innovation-platform-for-composites-research</v>
      </c>
      <c r="D2384" s="0" t="s">
        <v>5545</v>
      </c>
      <c r="E2384" s="1" t="s">
        <v>4903</v>
      </c>
      <c r="F2384" s="0" t="s">
        <v>1452</v>
      </c>
      <c r="G2384" s="0" t="n">
        <v>49119</v>
      </c>
    </row>
    <row r="2385" customFormat="false" ht="51" hidden="false" customHeight="false" outlineLevel="0" collapsed="false">
      <c r="A2385" s="0" t="s">
        <v>5532</v>
      </c>
      <c r="B2385" s="1" t="s">
        <v>4917</v>
      </c>
      <c r="C2385" s="2" t="str">
        <f aca="false">HYPERLINK(D2385)</f>
        <v>https://markets.financialcontent.com/kelownadailycourier/article/gnwcq-2022-11-10-hydrograph-clean-power-receives-grant-for-work-at-fraunhofer-innovation-platform-for-composites-research</v>
      </c>
      <c r="D2385" s="0" t="s">
        <v>5546</v>
      </c>
      <c r="E2385" s="1" t="s">
        <v>4903</v>
      </c>
      <c r="F2385" s="0" t="s">
        <v>1578</v>
      </c>
      <c r="G2385" s="0" t="n">
        <v>49119</v>
      </c>
    </row>
    <row r="2386" customFormat="false" ht="51" hidden="false" customHeight="false" outlineLevel="0" collapsed="false">
      <c r="A2386" s="0" t="s">
        <v>5532</v>
      </c>
      <c r="B2386" s="1" t="s">
        <v>4917</v>
      </c>
      <c r="C2386" s="2" t="str">
        <f aca="false">HYPERLINK(D2386)</f>
        <v>http://quotes.fatpitchfinancials.com/fatpitch.financials/article/gnwcq-2022-11-10-hydrograph-clean-power-receives-grant-for-work-at-fraunhofer-innovation-platform-for-composites-research</v>
      </c>
      <c r="D2386" s="0" t="s">
        <v>5547</v>
      </c>
      <c r="E2386" s="1" t="s">
        <v>4903</v>
      </c>
      <c r="F2386" s="0" t="s">
        <v>1526</v>
      </c>
      <c r="G2386" s="0" t="n">
        <v>2011</v>
      </c>
    </row>
    <row r="2387" customFormat="false" ht="51" hidden="false" customHeight="false" outlineLevel="0" collapsed="false">
      <c r="A2387" s="0" t="s">
        <v>5532</v>
      </c>
      <c r="B2387" s="1" t="s">
        <v>4917</v>
      </c>
      <c r="C2387" s="2" t="str">
        <f aca="false">HYPERLINK(D2387)</f>
        <v>https://www.streetinsider.com/Globe+Newswire/HydroGraph+Clean+Power+Receives+Grant+for+Work+at+Fraunhofer+Innovation+Platform+for+Composites+Research/20828084.html</v>
      </c>
      <c r="D2387" s="0" t="s">
        <v>5548</v>
      </c>
      <c r="E2387" s="1" t="s">
        <v>4903</v>
      </c>
      <c r="F2387" s="0" t="s">
        <v>1688</v>
      </c>
      <c r="G2387" s="0" t="n">
        <v>287886</v>
      </c>
    </row>
    <row r="2388" customFormat="false" ht="51" hidden="false" customHeight="false" outlineLevel="0" collapsed="false">
      <c r="A2388" s="0" t="s">
        <v>5532</v>
      </c>
      <c r="B2388" s="1" t="s">
        <v>4917</v>
      </c>
      <c r="C2388" s="2" t="str">
        <f aca="false">HYPERLINK(D2388)</f>
        <v>https://markets.financialcontent.com/pennwell.pennenergy/article/gnwcq-2022-11-10-hydrograph-clean-power-receives-grant-for-work-at-fraunhofer-innovation-platform-for-composites-research</v>
      </c>
      <c r="D2388" s="0" t="s">
        <v>5549</v>
      </c>
      <c r="E2388" s="1" t="s">
        <v>4903</v>
      </c>
      <c r="F2388" s="0" t="s">
        <v>1542</v>
      </c>
      <c r="G2388" s="0" t="n">
        <v>49119</v>
      </c>
    </row>
    <row r="2389" customFormat="false" ht="51" hidden="false" customHeight="false" outlineLevel="0" collapsed="false">
      <c r="A2389" s="0" t="s">
        <v>5532</v>
      </c>
      <c r="B2389" s="1" t="s">
        <v>4917</v>
      </c>
      <c r="C2389" s="2" t="str">
        <f aca="false">HYPERLINK(D2389)</f>
        <v>http://business.inyoregister.com/inyoregister/article/gnwcq-2022-11-10-hydrograph-clean-power-receives-grant-for-work-at-fraunhofer-innovation-platform-for-composites-research</v>
      </c>
      <c r="D2389" s="0" t="s">
        <v>5550</v>
      </c>
      <c r="E2389" s="1" t="s">
        <v>4903</v>
      </c>
      <c r="F2389" s="0" t="s">
        <v>2997</v>
      </c>
      <c r="G2389" s="0" t="n">
        <v>612</v>
      </c>
    </row>
    <row r="2390" customFormat="false" ht="51" hidden="false" customHeight="false" outlineLevel="0" collapsed="false">
      <c r="A2390" s="0" t="s">
        <v>5532</v>
      </c>
      <c r="B2390" s="1" t="s">
        <v>4917</v>
      </c>
      <c r="C2390" s="2" t="str">
        <f aca="false">HYPERLINK(D2390)</f>
        <v>https://markets.financialcontent.com/dailypennyalerts/article/gnwcq-2022-11-10-hydrograph-clean-power-receives-grant-for-work-at-fraunhofer-innovation-platform-for-composites-research</v>
      </c>
      <c r="D2390" s="0" t="s">
        <v>5551</v>
      </c>
      <c r="E2390" s="1" t="s">
        <v>4903</v>
      </c>
      <c r="F2390" s="0" t="s">
        <v>1452</v>
      </c>
      <c r="G2390" s="0" t="n">
        <v>49119</v>
      </c>
    </row>
    <row r="2391" customFormat="false" ht="51" hidden="false" customHeight="false" outlineLevel="0" collapsed="false">
      <c r="A2391" s="0" t="s">
        <v>5532</v>
      </c>
      <c r="B2391" s="1" t="s">
        <v>4917</v>
      </c>
      <c r="C2391" s="2" t="str">
        <f aca="false">HYPERLINK(D2391)</f>
        <v>http://markets.post-gazette.com/postgazette/article/gnwcq-2022-11-10-hydrograph-clean-power-receives-grant-for-work-at-fraunhofer-innovation-platform-for-composites-research</v>
      </c>
      <c r="D2391" s="0" t="s">
        <v>5552</v>
      </c>
      <c r="E2391" s="1" t="s">
        <v>4903</v>
      </c>
      <c r="F2391" s="0" t="s">
        <v>1664</v>
      </c>
      <c r="G2391" s="0" t="n">
        <v>2296</v>
      </c>
    </row>
    <row r="2392" customFormat="false" ht="51" hidden="false" customHeight="false" outlineLevel="0" collapsed="false">
      <c r="A2392" s="0" t="s">
        <v>5532</v>
      </c>
      <c r="B2392" s="1" t="s">
        <v>4917</v>
      </c>
      <c r="C2392" s="2" t="str">
        <f aca="false">HYPERLINK(D2392)</f>
        <v>https://markets.financialcontent.com/sweetwaterreporter/article/gnwcq-2022-11-10-hydrograph-clean-power-receives-grant-for-work-at-fraunhofer-innovation-platform-for-composites-research</v>
      </c>
      <c r="D2392" s="0" t="s">
        <v>5553</v>
      </c>
      <c r="E2392" s="1" t="s">
        <v>4903</v>
      </c>
      <c r="F2392" s="0" t="s">
        <v>1452</v>
      </c>
      <c r="G2392" s="0" t="n">
        <v>49119</v>
      </c>
    </row>
    <row r="2393" customFormat="false" ht="51" hidden="false" customHeight="false" outlineLevel="0" collapsed="false">
      <c r="A2393" s="0" t="s">
        <v>5532</v>
      </c>
      <c r="B2393" s="1" t="s">
        <v>4917</v>
      </c>
      <c r="C2393" s="2" t="str">
        <f aca="false">HYPERLINK(D2393)</f>
        <v>http://markets.buffalonews.com/buffnews/article/gnwcq-2022-11-10-hydrograph-clean-power-receives-grant-for-work-at-fraunhofer-innovation-platform-for-composites-research</v>
      </c>
      <c r="D2393" s="0" t="s">
        <v>5554</v>
      </c>
      <c r="E2393" s="1" t="s">
        <v>4903</v>
      </c>
      <c r="F2393" s="0" t="s">
        <v>1465</v>
      </c>
      <c r="G2393" s="0" t="n">
        <v>6080</v>
      </c>
    </row>
    <row r="2394" customFormat="false" ht="51" hidden="false" customHeight="false" outlineLevel="0" collapsed="false">
      <c r="A2394" s="0" t="s">
        <v>5532</v>
      </c>
      <c r="B2394" s="1" t="s">
        <v>4917</v>
      </c>
      <c r="C2394" s="2" t="str">
        <f aca="false">HYPERLINK(D2394)</f>
        <v>https://markets.financialcontent.com/presstelegram/article/gnwcq-2022-11-10-hydrograph-clean-power-receives-grant-for-work-at-fraunhofer-innovation-platform-for-composites-research</v>
      </c>
      <c r="D2394" s="0" t="s">
        <v>5555</v>
      </c>
      <c r="E2394" s="1" t="s">
        <v>4903</v>
      </c>
      <c r="F2394" s="0" t="s">
        <v>5556</v>
      </c>
      <c r="G2394" s="0" t="n">
        <v>49119</v>
      </c>
    </row>
    <row r="2395" customFormat="false" ht="51" hidden="false" customHeight="false" outlineLevel="0" collapsed="false">
      <c r="A2395" s="0" t="s">
        <v>5532</v>
      </c>
      <c r="B2395" s="1" t="s">
        <v>4917</v>
      </c>
      <c r="C2395" s="2" t="str">
        <f aca="false">HYPERLINK(D2395)</f>
        <v>https://www.morningstar.com/news/globe-newswire/8693886/hydrograph-clean-power-receives-grant-for-work-at-fraunhofer-innovation-platform-for-composites-research</v>
      </c>
      <c r="D2395" s="0" t="s">
        <v>5557</v>
      </c>
      <c r="E2395" s="1" t="s">
        <v>4903</v>
      </c>
      <c r="F2395" s="0" t="s">
        <v>1470</v>
      </c>
      <c r="G2395" s="0" t="n">
        <v>9917</v>
      </c>
    </row>
    <row r="2396" customFormat="false" ht="51" hidden="false" customHeight="false" outlineLevel="0" collapsed="false">
      <c r="A2396" s="0" t="s">
        <v>5532</v>
      </c>
      <c r="B2396" s="1" t="s">
        <v>4917</v>
      </c>
      <c r="C2396" s="2" t="str">
        <f aca="false">HYPERLINK(D2396)</f>
        <v>https://markets.financialcontent.com/thepostandmail/article/gnwcq-2022-11-10-hydrograph-clean-power-receives-grant-for-work-at-fraunhofer-innovation-platform-for-composites-research</v>
      </c>
      <c r="D2396" s="0" t="s">
        <v>5558</v>
      </c>
      <c r="E2396" s="1" t="s">
        <v>4903</v>
      </c>
      <c r="F2396" s="0" t="s">
        <v>1643</v>
      </c>
      <c r="G2396" s="0" t="n">
        <v>49119</v>
      </c>
    </row>
    <row r="2397" customFormat="false" ht="51" hidden="false" customHeight="false" outlineLevel="0" collapsed="false">
      <c r="A2397" s="0" t="s">
        <v>5532</v>
      </c>
      <c r="B2397" s="1" t="s">
        <v>4917</v>
      </c>
      <c r="C2397" s="2" t="str">
        <f aca="false">HYPERLINK(D2397)</f>
        <v>https://markets.financialcontent.com/fourptsmedia.kutv/article/gnwcq-2022-11-10-hydrograph-clean-power-receives-grant-for-work-at-fraunhofer-innovation-platform-for-composites-research</v>
      </c>
      <c r="D2397" s="0" t="s">
        <v>5559</v>
      </c>
      <c r="E2397" s="1" t="s">
        <v>4903</v>
      </c>
      <c r="F2397" s="0" t="s">
        <v>1452</v>
      </c>
      <c r="G2397" s="0" t="n">
        <v>49119</v>
      </c>
    </row>
    <row r="2398" customFormat="false" ht="51" hidden="false" customHeight="false" outlineLevel="0" collapsed="false">
      <c r="A2398" s="0" t="s">
        <v>5532</v>
      </c>
      <c r="B2398" s="1" t="s">
        <v>4917</v>
      </c>
      <c r="C2398" s="2" t="str">
        <f aca="false">HYPERLINK(D2398)</f>
        <v>https://markets.financialcontent.com/startribune/article/gnwcq-2022-11-10-hydrograph-clean-power-receives-grant-for-work-at-fraunhofer-innovation-platform-for-composites-research</v>
      </c>
      <c r="D2398" s="0" t="s">
        <v>5560</v>
      </c>
      <c r="E2398" s="1" t="s">
        <v>4903</v>
      </c>
      <c r="F2398" s="0" t="s">
        <v>1452</v>
      </c>
      <c r="G2398" s="0" t="n">
        <v>49119</v>
      </c>
    </row>
    <row r="2399" customFormat="false" ht="51" hidden="false" customHeight="false" outlineLevel="0" collapsed="false">
      <c r="A2399" s="0" t="s">
        <v>5532</v>
      </c>
      <c r="B2399" s="1" t="s">
        <v>4917</v>
      </c>
      <c r="C2399" s="2" t="str">
        <f aca="false">HYPERLINK(D2399)</f>
        <v>http://business.borgernewsherald.com/borgernewsherald/article/gnwcq-2022-11-10-hydrograph-clean-power-receives-grant-for-work-at-fraunhofer-innovation-platform-for-composites-research</v>
      </c>
      <c r="D2399" s="0" t="s">
        <v>5561</v>
      </c>
      <c r="E2399" s="1" t="s">
        <v>4903</v>
      </c>
      <c r="F2399" s="0" t="s">
        <v>1537</v>
      </c>
      <c r="G2399" s="0" t="n">
        <v>547</v>
      </c>
    </row>
    <row r="2400" customFormat="false" ht="51" hidden="false" customHeight="false" outlineLevel="0" collapsed="false">
      <c r="A2400" s="0" t="s">
        <v>5532</v>
      </c>
      <c r="B2400" s="1" t="s">
        <v>4917</v>
      </c>
      <c r="C2400" s="2" t="str">
        <f aca="false">HYPERLINK(D2400)</f>
        <v>https://markets.financialcontent.com/dowtheoryletters/article/gnwcq-2022-11-10-hydrograph-clean-power-receives-grant-for-work-at-fraunhofer-innovation-platform-for-composites-research</v>
      </c>
      <c r="D2400" s="0" t="s">
        <v>5562</v>
      </c>
      <c r="E2400" s="1" t="s">
        <v>4903</v>
      </c>
      <c r="F2400" s="0" t="s">
        <v>1618</v>
      </c>
      <c r="G2400" s="0" t="n">
        <v>49119</v>
      </c>
    </row>
    <row r="2401" customFormat="false" ht="51" hidden="false" customHeight="false" outlineLevel="0" collapsed="false">
      <c r="A2401" s="0" t="s">
        <v>5532</v>
      </c>
      <c r="B2401" s="1" t="s">
        <v>4917</v>
      </c>
      <c r="C2401" s="2" t="str">
        <f aca="false">HYPERLINK(D2401)</f>
        <v>https://markets.financialcontent.com/chroniclejournal/article/gnwcq-2022-11-10-hydrograph-clean-power-receives-grant-for-work-at-fraunhofer-innovation-platform-for-composites-research</v>
      </c>
      <c r="D2401" s="0" t="s">
        <v>5563</v>
      </c>
      <c r="E2401" s="1" t="s">
        <v>4903</v>
      </c>
      <c r="F2401" s="0" t="s">
        <v>1646</v>
      </c>
      <c r="G2401" s="0" t="n">
        <v>49119</v>
      </c>
    </row>
    <row r="2402" customFormat="false" ht="51" hidden="false" customHeight="false" outlineLevel="0" collapsed="false">
      <c r="A2402" s="0" t="s">
        <v>5532</v>
      </c>
      <c r="B2402" s="1" t="s">
        <v>4917</v>
      </c>
      <c r="C2402" s="2" t="str">
        <f aca="false">HYPERLINK(D2402)</f>
        <v>http://finance.santaclara.com/camedia.santaclara/article/gnwcq-2022-11-10-hydrograph-clean-power-receives-grant-for-work-at-fraunhofer-innovation-platform-for-composites-research</v>
      </c>
      <c r="D2402" s="0" t="s">
        <v>5564</v>
      </c>
      <c r="E2402" s="1" t="s">
        <v>4903</v>
      </c>
      <c r="F2402" s="0" t="s">
        <v>1584</v>
      </c>
      <c r="G2402" s="0" t="n">
        <v>414</v>
      </c>
    </row>
    <row r="2403" customFormat="false" ht="51" hidden="false" customHeight="false" outlineLevel="0" collapsed="false">
      <c r="A2403" s="0" t="s">
        <v>5532</v>
      </c>
      <c r="B2403" s="1" t="s">
        <v>4917</v>
      </c>
      <c r="C2403" s="2" t="str">
        <f aca="false">HYPERLINK(D2403)</f>
        <v>http://business.smdailypress.com/smdailypress/article/gnwcq-2022-11-10-hydrograph-clean-power-receives-grant-for-work-at-fraunhofer-innovation-platform-for-composites-research</v>
      </c>
      <c r="D2403" s="0" t="s">
        <v>5565</v>
      </c>
      <c r="E2403" s="1" t="s">
        <v>4903</v>
      </c>
      <c r="F2403" s="0" t="s">
        <v>1444</v>
      </c>
      <c r="G2403" s="0" t="n">
        <v>1234</v>
      </c>
    </row>
    <row r="2404" customFormat="false" ht="51" hidden="false" customHeight="false" outlineLevel="0" collapsed="false">
      <c r="A2404" s="0" t="s">
        <v>5532</v>
      </c>
      <c r="B2404" s="1" t="s">
        <v>4917</v>
      </c>
      <c r="C2404" s="2" t="str">
        <f aca="false">HYPERLINK(D2404)</f>
        <v>https://markets.financialcontent.com/bpas/article/gnwcq-2022-11-10-hydrograph-clean-power-receives-grant-for-work-at-fraunhofer-innovation-platform-for-composites-research</v>
      </c>
      <c r="D2404" s="0" t="s">
        <v>5566</v>
      </c>
      <c r="E2404" s="1" t="s">
        <v>4903</v>
      </c>
      <c r="F2404" s="0" t="s">
        <v>1452</v>
      </c>
      <c r="G2404" s="0" t="n">
        <v>49119</v>
      </c>
    </row>
    <row r="2405" customFormat="false" ht="51" hidden="false" customHeight="false" outlineLevel="0" collapsed="false">
      <c r="A2405" s="0" t="s">
        <v>5532</v>
      </c>
      <c r="B2405" s="1" t="s">
        <v>4917</v>
      </c>
      <c r="C2405" s="2" t="str">
        <f aca="false">HYPERLINK(D2405)</f>
        <v>https://markets.financialcontent.com/pennwell.laserfocusworld/article/gnwcq-2022-11-10-hydrograph-clean-power-receives-grant-for-work-at-fraunhofer-innovation-platform-for-composites-research</v>
      </c>
      <c r="D2405" s="0" t="s">
        <v>5567</v>
      </c>
      <c r="E2405" s="1" t="s">
        <v>4903</v>
      </c>
      <c r="F2405" s="0" t="s">
        <v>1452</v>
      </c>
      <c r="G2405" s="0" t="n">
        <v>49119</v>
      </c>
    </row>
    <row r="2406" customFormat="false" ht="51" hidden="false" customHeight="false" outlineLevel="0" collapsed="false">
      <c r="A2406" s="0" t="s">
        <v>5532</v>
      </c>
      <c r="B2406" s="1" t="s">
        <v>4917</v>
      </c>
      <c r="C2406" s="2" t="str">
        <f aca="false">HYPERLINK(D2406)</f>
        <v>https://markets.financialcontent.com/jsonline/article/gnwcq-2022-11-10-hydrograph-clean-power-receives-grant-for-work-at-fraunhofer-innovation-platform-for-composites-research</v>
      </c>
      <c r="D2406" s="0" t="s">
        <v>5568</v>
      </c>
      <c r="E2406" s="1" t="s">
        <v>4903</v>
      </c>
      <c r="F2406" s="0" t="s">
        <v>1452</v>
      </c>
      <c r="G2406" s="0" t="n">
        <v>49119</v>
      </c>
    </row>
    <row r="2407" customFormat="false" ht="51" hidden="false" customHeight="false" outlineLevel="0" collapsed="false">
      <c r="A2407" s="0" t="s">
        <v>5532</v>
      </c>
      <c r="B2407" s="1" t="s">
        <v>4917</v>
      </c>
      <c r="C2407" s="2" t="str">
        <f aca="false">HYPERLINK(D2407)</f>
        <v>https://markets.financialcontent.com/tamarsecurities/article/gnwcq-2022-11-10-hydrograph-clean-power-receives-grant-for-work-at-fraunhofer-innovation-platform-for-composites-research</v>
      </c>
      <c r="D2407" s="0" t="s">
        <v>5569</v>
      </c>
      <c r="E2407" s="1" t="s">
        <v>4903</v>
      </c>
      <c r="F2407" s="0" t="s">
        <v>1452</v>
      </c>
      <c r="G2407" s="0" t="n">
        <v>49119</v>
      </c>
    </row>
    <row r="2408" customFormat="false" ht="51" hidden="false" customHeight="false" outlineLevel="0" collapsed="false">
      <c r="A2408" s="0" t="s">
        <v>5532</v>
      </c>
      <c r="B2408" s="1" t="s">
        <v>4917</v>
      </c>
      <c r="C2408" s="2" t="str">
        <f aca="false">HYPERLINK(D2408)</f>
        <v>http://stocks.newsok.com/newsok/article/gnwcq-2022-11-10-hydrograph-clean-power-receives-grant-for-work-at-fraunhofer-innovation-platform-for-composites-research</v>
      </c>
      <c r="D2408" s="0" t="s">
        <v>5570</v>
      </c>
      <c r="E2408" s="1" t="s">
        <v>4903</v>
      </c>
      <c r="F2408" s="0" t="s">
        <v>1679</v>
      </c>
      <c r="G2408" s="0" t="n">
        <v>1627</v>
      </c>
    </row>
    <row r="2409" customFormat="false" ht="51" hidden="false" customHeight="false" outlineLevel="0" collapsed="false">
      <c r="A2409" s="0" t="s">
        <v>5532</v>
      </c>
      <c r="B2409" s="1" t="s">
        <v>4917</v>
      </c>
      <c r="C2409" s="2" t="str">
        <f aca="false">HYPERLINK(D2409)</f>
        <v>https://markets.financialcontent.com/bostonherald/article/gnwcq-2022-11-10-hydrograph-clean-power-receives-grant-for-work-at-fraunhofer-innovation-platform-for-composites-research</v>
      </c>
      <c r="D2409" s="0" t="s">
        <v>5571</v>
      </c>
      <c r="E2409" s="1" t="s">
        <v>4903</v>
      </c>
      <c r="F2409" s="0" t="s">
        <v>5572</v>
      </c>
      <c r="G2409" s="0" t="n">
        <v>49119</v>
      </c>
    </row>
    <row r="2410" customFormat="false" ht="51" hidden="false" customHeight="false" outlineLevel="0" collapsed="false">
      <c r="A2410" s="0" t="s">
        <v>5532</v>
      </c>
      <c r="B2410" s="1" t="s">
        <v>4917</v>
      </c>
      <c r="C2410" s="2" t="str">
        <f aca="false">HYPERLINK(D2410)</f>
        <v>https://markets.financialcontent.com/inyoregister/article/gnwcq-2022-11-10-hydrograph-clean-power-receives-grant-for-work-at-fraunhofer-innovation-platform-for-composites-research</v>
      </c>
      <c r="D2410" s="0" t="s">
        <v>5573</v>
      </c>
      <c r="E2410" s="1" t="s">
        <v>4903</v>
      </c>
      <c r="F2410" s="0" t="s">
        <v>1452</v>
      </c>
      <c r="G2410" s="0" t="n">
        <v>49119</v>
      </c>
    </row>
    <row r="2411" customFormat="false" ht="51" hidden="false" customHeight="false" outlineLevel="0" collapsed="false">
      <c r="A2411" s="0" t="s">
        <v>5532</v>
      </c>
      <c r="B2411" s="1" t="s">
        <v>4917</v>
      </c>
      <c r="C2411" s="2" t="str">
        <f aca="false">HYPERLINK(D2411)</f>
        <v>https://markets.financialcontent.com/bigspringherald/article/gnwcq-2022-11-10-hydrograph-clean-power-receives-grant-for-work-at-fraunhofer-innovation-platform-for-composites-research</v>
      </c>
      <c r="D2411" s="0" t="s">
        <v>5574</v>
      </c>
      <c r="E2411" s="1" t="s">
        <v>4903</v>
      </c>
      <c r="F2411" s="0" t="s">
        <v>1450</v>
      </c>
      <c r="G2411" s="0" t="n">
        <v>49119</v>
      </c>
    </row>
    <row r="2412" customFormat="false" ht="51" hidden="false" customHeight="false" outlineLevel="0" collapsed="false">
      <c r="A2412" s="0" t="s">
        <v>5532</v>
      </c>
      <c r="B2412" s="1" t="s">
        <v>4917</v>
      </c>
      <c r="C2412" s="2" t="str">
        <f aca="false">HYPERLINK(D2412)</f>
        <v>https://markets.financialcontent.com/guymondailyherald/article/gnwcq-2022-11-10-hydrograph-clean-power-receives-grant-for-work-at-fraunhofer-innovation-platform-for-composites-research</v>
      </c>
      <c r="D2412" s="0" t="s">
        <v>5575</v>
      </c>
      <c r="E2412" s="1" t="s">
        <v>4903</v>
      </c>
      <c r="F2412" s="0" t="s">
        <v>1454</v>
      </c>
      <c r="G2412" s="0" t="n">
        <v>49119</v>
      </c>
    </row>
    <row r="2413" customFormat="false" ht="51" hidden="false" customHeight="false" outlineLevel="0" collapsed="false">
      <c r="A2413" s="0" t="s">
        <v>5532</v>
      </c>
      <c r="B2413" s="1" t="s">
        <v>4917</v>
      </c>
      <c r="C2413" s="2" t="str">
        <f aca="false">HYPERLINK(D2413)</f>
        <v>https://markets.financialcontent.com/workboat/article/gnwcq-2022-11-10-hydrograph-clean-power-receives-grant-for-work-at-fraunhofer-innovation-platform-for-composites-research</v>
      </c>
      <c r="D2413" s="0" t="s">
        <v>5576</v>
      </c>
      <c r="E2413" s="1" t="s">
        <v>4903</v>
      </c>
      <c r="F2413" s="0" t="s">
        <v>1452</v>
      </c>
      <c r="G2413" s="0" t="n">
        <v>49119</v>
      </c>
    </row>
    <row r="2414" customFormat="false" ht="51" hidden="false" customHeight="false" outlineLevel="0" collapsed="false">
      <c r="A2414" s="0" t="s">
        <v>5532</v>
      </c>
      <c r="B2414" s="1" t="s">
        <v>4917</v>
      </c>
      <c r="C2414" s="2" t="str">
        <f aca="false">HYPERLINK(D2414)</f>
        <v>https://markets.financialcontent.com/townhall/article/gnwcq-2022-11-10-hydrograph-clean-power-receives-grant-for-work-at-fraunhofer-innovation-platform-for-composites-research</v>
      </c>
      <c r="D2414" s="0" t="s">
        <v>5577</v>
      </c>
      <c r="E2414" s="1" t="s">
        <v>4903</v>
      </c>
      <c r="F2414" s="0" t="s">
        <v>1542</v>
      </c>
      <c r="G2414" s="0" t="n">
        <v>49119</v>
      </c>
    </row>
    <row r="2415" customFormat="false" ht="51" hidden="false" customHeight="false" outlineLevel="0" collapsed="false">
      <c r="A2415" s="0" t="s">
        <v>5532</v>
      </c>
      <c r="B2415" s="1" t="s">
        <v>4917</v>
      </c>
      <c r="C2415" s="2" t="str">
        <f aca="false">HYPERLINK(D2415)</f>
        <v>https://markets.financialcontent.com/wapakdailynews/article/gnwcq-2022-11-10-hydrograph-clean-power-receives-grant-for-work-at-fraunhofer-innovation-platform-for-composites-research</v>
      </c>
      <c r="D2415" s="0" t="s">
        <v>5578</v>
      </c>
      <c r="E2415" s="1" t="s">
        <v>4903</v>
      </c>
      <c r="F2415" s="0" t="s">
        <v>1452</v>
      </c>
      <c r="G2415" s="0" t="n">
        <v>49119</v>
      </c>
    </row>
    <row r="2416" customFormat="false" ht="51" hidden="false" customHeight="false" outlineLevel="0" collapsed="false">
      <c r="A2416" s="0" t="s">
        <v>5532</v>
      </c>
      <c r="B2416" s="1" t="s">
        <v>4917</v>
      </c>
      <c r="C2416" s="2" t="str">
        <f aca="false">HYPERLINK(D2416)</f>
        <v>https://markets.financialcontent.com/medicinehatnews/article/gnwcq-2022-11-10-hydrograph-clean-power-receives-grant-for-work-at-fraunhofer-innovation-platform-for-composites-research</v>
      </c>
      <c r="D2416" s="0" t="s">
        <v>5579</v>
      </c>
      <c r="E2416" s="1" t="s">
        <v>4903</v>
      </c>
      <c r="F2416" s="0" t="s">
        <v>1452</v>
      </c>
      <c r="G2416" s="0" t="n">
        <v>49119</v>
      </c>
    </row>
    <row r="2417" customFormat="false" ht="51" hidden="false" customHeight="false" outlineLevel="0" collapsed="false">
      <c r="A2417" s="0" t="s">
        <v>5532</v>
      </c>
      <c r="B2417" s="1" t="s">
        <v>4917</v>
      </c>
      <c r="C2417" s="2" t="str">
        <f aca="false">HYPERLINK(D2417)</f>
        <v>https://markets.financialcontent.com/theantlersamerican/article/gnwcq-2022-11-10-hydrograph-clean-power-receives-grant-for-work-at-fraunhofer-innovation-platform-for-composites-research</v>
      </c>
      <c r="D2417" s="0" t="s">
        <v>5580</v>
      </c>
      <c r="E2417" s="1" t="s">
        <v>4903</v>
      </c>
      <c r="F2417" s="0" t="s">
        <v>1452</v>
      </c>
      <c r="G2417" s="0" t="n">
        <v>49119</v>
      </c>
    </row>
    <row r="2418" customFormat="false" ht="51" hidden="false" customHeight="false" outlineLevel="0" collapsed="false">
      <c r="A2418" s="0" t="s">
        <v>5532</v>
      </c>
      <c r="B2418" s="1" t="s">
        <v>4917</v>
      </c>
      <c r="C2418" s="2" t="str">
        <f aca="false">HYPERLINK(D2418)</f>
        <v>https://markets.financialcontent.com/streetinsider/article/gnwcq-2022-11-10-hydrograph-clean-power-receives-grant-for-work-at-fraunhofer-innovation-platform-for-composites-research</v>
      </c>
      <c r="D2418" s="0" t="s">
        <v>5581</v>
      </c>
      <c r="E2418" s="1" t="s">
        <v>4903</v>
      </c>
      <c r="F2418" s="0" t="s">
        <v>1452</v>
      </c>
      <c r="G2418" s="0" t="n">
        <v>49119</v>
      </c>
    </row>
    <row r="2419" customFormat="false" ht="51" hidden="false" customHeight="false" outlineLevel="0" collapsed="false">
      <c r="A2419" s="0" t="s">
        <v>5532</v>
      </c>
      <c r="B2419" s="1" t="s">
        <v>4917</v>
      </c>
      <c r="C2419" s="2" t="str">
        <f aca="false">HYPERLINK(D2419)</f>
        <v>https://markets.financialcontent.com/pennwell.elp/article/gnwcq-2022-11-10-hydrograph-clean-power-receives-grant-for-work-at-fraunhofer-innovation-platform-for-composites-research</v>
      </c>
      <c r="D2419" s="0" t="s">
        <v>5582</v>
      </c>
      <c r="E2419" s="1" t="s">
        <v>4903</v>
      </c>
      <c r="F2419" s="0" t="s">
        <v>1452</v>
      </c>
      <c r="G2419" s="0" t="n">
        <v>49119</v>
      </c>
    </row>
    <row r="2420" customFormat="false" ht="51" hidden="false" customHeight="false" outlineLevel="0" collapsed="false">
      <c r="A2420" s="0" t="s">
        <v>5532</v>
      </c>
      <c r="B2420" s="1" t="s">
        <v>4917</v>
      </c>
      <c r="C2420" s="2" t="str">
        <f aca="false">HYPERLINK(D2420)</f>
        <v>https://markets.financialcontent.com/thepilotnews/article/gnwcq-2022-11-10-hydrograph-clean-power-receives-grant-for-work-at-fraunhofer-innovation-platform-for-composites-research</v>
      </c>
      <c r="D2420" s="0" t="s">
        <v>5583</v>
      </c>
      <c r="E2420" s="1" t="s">
        <v>4903</v>
      </c>
      <c r="F2420" s="0" t="s">
        <v>1452</v>
      </c>
      <c r="G2420" s="0" t="n">
        <v>49119</v>
      </c>
    </row>
    <row r="2421" customFormat="false" ht="51" hidden="false" customHeight="false" outlineLevel="0" collapsed="false">
      <c r="A2421" s="0" t="s">
        <v>5532</v>
      </c>
      <c r="B2421" s="1" t="s">
        <v>4917</v>
      </c>
      <c r="C2421" s="2" t="str">
        <f aca="false">HYPERLINK(D2421)</f>
        <v>https://markets.financialcontent.com/minstercommunitypost/article/gnwcq-2022-11-10-hydrograph-clean-power-receives-grant-for-work-at-fraunhofer-innovation-platform-for-composites-research</v>
      </c>
      <c r="D2421" s="0" t="s">
        <v>5584</v>
      </c>
      <c r="E2421" s="1" t="s">
        <v>4903</v>
      </c>
      <c r="F2421" s="0" t="s">
        <v>1542</v>
      </c>
      <c r="G2421" s="0" t="n">
        <v>49119</v>
      </c>
    </row>
    <row r="2422" customFormat="false" ht="51" hidden="false" customHeight="false" outlineLevel="0" collapsed="false">
      <c r="A2422" s="0" t="s">
        <v>5532</v>
      </c>
      <c r="B2422" s="1" t="s">
        <v>4917</v>
      </c>
      <c r="C2422" s="2" t="str">
        <f aca="false">HYPERLINK(D2422)</f>
        <v>http://business.malvern-online.com/malvern-online/article/gnwcq-2022-11-10-hydrograph-clean-power-receives-grant-for-work-at-fraunhofer-innovation-platform-for-composites-research</v>
      </c>
      <c r="D2422" s="0" t="s">
        <v>5585</v>
      </c>
      <c r="E2422" s="1" t="s">
        <v>4903</v>
      </c>
      <c r="F2422" s="0" t="s">
        <v>1683</v>
      </c>
      <c r="G2422" s="0" t="n">
        <v>1418</v>
      </c>
    </row>
    <row r="2423" customFormat="false" ht="51" hidden="false" customHeight="false" outlineLevel="0" collapsed="false">
      <c r="A2423" s="0" t="s">
        <v>5532</v>
      </c>
      <c r="B2423" s="1" t="s">
        <v>4917</v>
      </c>
      <c r="C2423" s="2" t="str">
        <f aca="false">HYPERLINK(D2423)</f>
        <v>https://markets.financialcontent.com/clarkebroadcasting.mycentraloregon/article/gnwcq-2022-11-10-hydrograph-clean-power-receives-grant-for-work-at-fraunhofer-innovation-platform-for-composites-research</v>
      </c>
      <c r="D2423" s="0" t="s">
        <v>5586</v>
      </c>
      <c r="E2423" s="1" t="s">
        <v>4903</v>
      </c>
      <c r="F2423" s="0" t="s">
        <v>1463</v>
      </c>
      <c r="G2423" s="0" t="n">
        <v>49119</v>
      </c>
    </row>
    <row r="2424" customFormat="false" ht="51" hidden="false" customHeight="false" outlineLevel="0" collapsed="false">
      <c r="A2424" s="0" t="s">
        <v>5532</v>
      </c>
      <c r="B2424" s="1" t="s">
        <v>4917</v>
      </c>
      <c r="C2424" s="2" t="str">
        <f aca="false">HYPERLINK(D2424)</f>
        <v>http://finance.minyanville.com/minyanville/article/gnwcq-2022-11-10-hydrograph-clean-power-receives-grant-for-work-at-fraunhofer-innovation-platform-for-composites-research</v>
      </c>
      <c r="D2424" s="0" t="s">
        <v>5587</v>
      </c>
      <c r="E2424" s="1" t="s">
        <v>4903</v>
      </c>
      <c r="F2424" s="0" t="s">
        <v>1629</v>
      </c>
      <c r="G2424" s="0" t="n">
        <v>2252</v>
      </c>
    </row>
    <row r="2425" customFormat="false" ht="51" hidden="false" customHeight="false" outlineLevel="0" collapsed="false">
      <c r="A2425" s="0" t="s">
        <v>5532</v>
      </c>
      <c r="B2425" s="1" t="s">
        <v>4917</v>
      </c>
      <c r="C2425" s="2" t="str">
        <f aca="false">HYPERLINK(D2425)</f>
        <v>http://markets.winslowevanscrocker.com/winslow/article/gnwcq-2022-11-10-hydrograph-clean-power-receives-grant-for-work-at-fraunhofer-innovation-platform-for-composites-research</v>
      </c>
      <c r="D2425" s="0" t="s">
        <v>5588</v>
      </c>
      <c r="E2425" s="1" t="s">
        <v>4903</v>
      </c>
      <c r="F2425" s="0" t="s">
        <v>1483</v>
      </c>
      <c r="G2425" s="0" t="n">
        <v>1452</v>
      </c>
    </row>
    <row r="2426" customFormat="false" ht="51" hidden="false" customHeight="false" outlineLevel="0" collapsed="false">
      <c r="A2426" s="0" t="s">
        <v>5532</v>
      </c>
      <c r="B2426" s="1" t="s">
        <v>4917</v>
      </c>
      <c r="C2426" s="2" t="str">
        <f aca="false">HYPERLINK(D2426)</f>
        <v>https://markets.financialcontent.com/ibtimes/article/gnwcq-2022-11-10-hydrograph-clean-power-receives-grant-for-work-at-fraunhofer-innovation-platform-for-composites-research</v>
      </c>
      <c r="D2426" s="0" t="s">
        <v>5589</v>
      </c>
      <c r="E2426" s="1" t="s">
        <v>4903</v>
      </c>
      <c r="F2426" s="0" t="s">
        <v>1662</v>
      </c>
      <c r="G2426" s="0" t="n">
        <v>49119</v>
      </c>
    </row>
    <row r="2427" customFormat="false" ht="51" hidden="false" customHeight="false" outlineLevel="0" collapsed="false">
      <c r="A2427" s="0" t="s">
        <v>5532</v>
      </c>
      <c r="B2427" s="1" t="s">
        <v>4917</v>
      </c>
      <c r="C2427" s="2" t="str">
        <f aca="false">HYPERLINK(D2427)</f>
        <v>https://markets.financialcontent.com/punxsutawneyspirit/article/gnwcq-2022-11-10-hydrograph-clean-power-receives-grant-for-work-at-fraunhofer-innovation-platform-for-composites-research</v>
      </c>
      <c r="D2427" s="0" t="s">
        <v>5590</v>
      </c>
      <c r="E2427" s="1" t="s">
        <v>4903</v>
      </c>
      <c r="F2427" s="0" t="s">
        <v>1448</v>
      </c>
      <c r="G2427" s="0" t="n">
        <v>49119</v>
      </c>
    </row>
    <row r="2428" customFormat="false" ht="51" hidden="false" customHeight="false" outlineLevel="0" collapsed="false">
      <c r="A2428" s="0" t="s">
        <v>5532</v>
      </c>
      <c r="B2428" s="1" t="s">
        <v>4917</v>
      </c>
      <c r="C2428" s="2" t="str">
        <f aca="false">HYPERLINK(D2428)</f>
        <v>https://markets.financialcontent.com/theeveningleader/article/gnwcq-2022-11-10-hydrograph-clean-power-receives-grant-for-work-at-fraunhofer-innovation-platform-for-composites-research</v>
      </c>
      <c r="D2428" s="0" t="s">
        <v>5591</v>
      </c>
      <c r="E2428" s="1" t="s">
        <v>4903</v>
      </c>
      <c r="F2428" s="0" t="s">
        <v>1520</v>
      </c>
      <c r="G2428" s="0" t="n">
        <v>49119</v>
      </c>
    </row>
    <row r="2429" customFormat="false" ht="51" hidden="false" customHeight="false" outlineLevel="0" collapsed="false">
      <c r="A2429" s="0" t="s">
        <v>5532</v>
      </c>
      <c r="B2429" s="1" t="s">
        <v>4917</v>
      </c>
      <c r="C2429" s="2" t="str">
        <f aca="false">HYPERLINK(D2429)</f>
        <v>http://business.wapakdailynews.com/wapakdailynews/article/gnwcq-2022-11-10-hydrograph-clean-power-receives-grant-for-work-at-fraunhofer-innovation-platform-for-composites-research</v>
      </c>
      <c r="D2429" s="0" t="s">
        <v>5592</v>
      </c>
      <c r="E2429" s="1" t="s">
        <v>4903</v>
      </c>
      <c r="F2429" s="0" t="s">
        <v>1597</v>
      </c>
      <c r="G2429" s="0" t="n">
        <v>494</v>
      </c>
    </row>
    <row r="2430" customFormat="false" ht="51" hidden="false" customHeight="false" outlineLevel="0" collapsed="false">
      <c r="A2430" s="0" t="s">
        <v>5532</v>
      </c>
      <c r="B2430" s="1" t="s">
        <v>4917</v>
      </c>
      <c r="C2430" s="2" t="str">
        <f aca="false">HYPERLINK(D2430)</f>
        <v>https://markets.financialcontent.com/franklincredit/article/gnwcq-2022-11-10-hydrograph-clean-power-receives-grant-for-work-at-fraunhofer-innovation-platform-for-composites-research</v>
      </c>
      <c r="D2430" s="0" t="s">
        <v>5593</v>
      </c>
      <c r="E2430" s="1" t="s">
        <v>4903</v>
      </c>
      <c r="F2430" s="0" t="s">
        <v>1530</v>
      </c>
      <c r="G2430" s="0" t="n">
        <v>49119</v>
      </c>
    </row>
    <row r="2431" customFormat="false" ht="51" hidden="false" customHeight="false" outlineLevel="0" collapsed="false">
      <c r="A2431" s="0" t="s">
        <v>5532</v>
      </c>
      <c r="B2431" s="1" t="s">
        <v>4917</v>
      </c>
      <c r="C2431" s="2" t="str">
        <f aca="false">HYPERLINK(D2431)</f>
        <v>https://markets.financialcontent.com/pennwell.dental/article/gnwcq-2022-11-10-hydrograph-clean-power-receives-grant-for-work-at-fraunhofer-innovation-platform-for-composites-research</v>
      </c>
      <c r="D2431" s="0" t="s">
        <v>5594</v>
      </c>
      <c r="E2431" s="1" t="s">
        <v>4903</v>
      </c>
      <c r="F2431" s="0" t="s">
        <v>1452</v>
      </c>
      <c r="G2431" s="0" t="n">
        <v>49119</v>
      </c>
    </row>
    <row r="2432" customFormat="false" ht="51" hidden="false" customHeight="false" outlineLevel="0" collapsed="false">
      <c r="A2432" s="0" t="s">
        <v>5532</v>
      </c>
      <c r="B2432" s="1" t="s">
        <v>4917</v>
      </c>
      <c r="C2432" s="2" t="str">
        <f aca="false">HYPERLINK(D2432)</f>
        <v>https://markets.financialcontent.com/wss/article/gnwcq-2022-11-10-hydrograph-clean-power-receives-grant-for-work-at-fraunhofer-innovation-platform-for-composites-research</v>
      </c>
      <c r="D2432" s="0" t="s">
        <v>5595</v>
      </c>
      <c r="E2432" s="1" t="s">
        <v>4903</v>
      </c>
      <c r="F2432" s="0" t="s">
        <v>1553</v>
      </c>
      <c r="G2432" s="0" t="n">
        <v>49119</v>
      </c>
    </row>
    <row r="2433" customFormat="false" ht="51" hidden="false" customHeight="false" outlineLevel="0" collapsed="false">
      <c r="A2433" s="0" t="s">
        <v>5532</v>
      </c>
      <c r="B2433" s="1" t="s">
        <v>4917</v>
      </c>
      <c r="C2433" s="2" t="str">
        <f aca="false">HYPERLINK(D2433)</f>
        <v>https://markets.financialcontent.com/pawtuckettimes/article/gnwcq-2022-11-10-hydrograph-clean-power-receives-grant-for-work-at-fraunhofer-innovation-platform-for-composites-research</v>
      </c>
      <c r="D2433" s="0" t="s">
        <v>5596</v>
      </c>
      <c r="E2433" s="1" t="s">
        <v>4903</v>
      </c>
      <c r="F2433" s="0" t="s">
        <v>1452</v>
      </c>
      <c r="G2433" s="0" t="n">
        <v>49119</v>
      </c>
    </row>
    <row r="2434" customFormat="false" ht="51" hidden="false" customHeight="false" outlineLevel="0" collapsed="false">
      <c r="A2434" s="0" t="s">
        <v>5532</v>
      </c>
      <c r="B2434" s="1" t="s">
        <v>4917</v>
      </c>
      <c r="C2434" s="2" t="str">
        <f aca="false">HYPERLINK(D2434)</f>
        <v>https://markets.financialcontent.com/gatehouse.rrstar/article/gnwcq-2022-11-10-hydrograph-clean-power-receives-grant-for-work-at-fraunhofer-innovation-platform-for-composites-research</v>
      </c>
      <c r="D2434" s="0" t="s">
        <v>5597</v>
      </c>
      <c r="E2434" s="1" t="s">
        <v>4903</v>
      </c>
      <c r="F2434" s="0" t="s">
        <v>1474</v>
      </c>
      <c r="G2434" s="0" t="n">
        <v>49119</v>
      </c>
    </row>
    <row r="2435" customFormat="false" ht="51" hidden="false" customHeight="false" outlineLevel="0" collapsed="false">
      <c r="A2435" s="0" t="s">
        <v>5532</v>
      </c>
      <c r="B2435" s="1" t="s">
        <v>4917</v>
      </c>
      <c r="C2435" s="2" t="str">
        <f aca="false">HYPERLINK(D2435)</f>
        <v>http://business.sweetwaterreporter.com/sweetwaterreporter/article/gnwcq-2022-11-10-hydrograph-clean-power-receives-grant-for-work-at-fraunhofer-innovation-platform-for-composites-research</v>
      </c>
      <c r="D2435" s="0" t="s">
        <v>5598</v>
      </c>
      <c r="E2435" s="1" t="s">
        <v>4903</v>
      </c>
      <c r="F2435" s="0" t="s">
        <v>1581</v>
      </c>
      <c r="G2435" s="0" t="n">
        <v>992</v>
      </c>
    </row>
    <row r="2436" customFormat="false" ht="51" hidden="false" customHeight="false" outlineLevel="0" collapsed="false">
      <c r="A2436" s="0" t="s">
        <v>5532</v>
      </c>
      <c r="B2436" s="1" t="s">
        <v>4917</v>
      </c>
      <c r="C2436" s="2" t="str">
        <f aca="false">HYPERLINK(D2436)</f>
        <v>http://business.starkvilledailynews.com/starkvilledailynews/article/gnwcq-2022-11-10-hydrograph-clean-power-receives-grant-for-work-at-fraunhofer-innovation-platform-for-composites-research</v>
      </c>
      <c r="D2436" s="0" t="s">
        <v>5599</v>
      </c>
      <c r="E2436" s="1" t="s">
        <v>4903</v>
      </c>
      <c r="F2436" s="0" t="s">
        <v>1476</v>
      </c>
      <c r="G2436" s="0" t="n">
        <v>1555</v>
      </c>
    </row>
    <row r="2437" customFormat="false" ht="51" hidden="false" customHeight="false" outlineLevel="0" collapsed="false">
      <c r="A2437" s="0" t="s">
        <v>5532</v>
      </c>
      <c r="B2437" s="1" t="s">
        <v>4917</v>
      </c>
      <c r="C2437" s="2" t="str">
        <f aca="false">HYPERLINK(D2437)</f>
        <v>https://www.wallstreet-online.de/nachricht/16184912-hydrograph-clean-power-receives-grant-for-work-at-fraunhofer-innovation-platform-for-composites-research</v>
      </c>
      <c r="D2437" s="0" t="s">
        <v>5600</v>
      </c>
      <c r="E2437" s="1" t="s">
        <v>4903</v>
      </c>
      <c r="F2437" s="0" t="s">
        <v>3382</v>
      </c>
      <c r="G2437" s="0" t="n">
        <v>929547</v>
      </c>
    </row>
    <row r="2438" customFormat="false" ht="51" hidden="false" customHeight="false" outlineLevel="0" collapsed="false">
      <c r="A2438" s="0" t="s">
        <v>5532</v>
      </c>
      <c r="B2438" s="1" t="s">
        <v>4917</v>
      </c>
      <c r="C2438" s="2" t="str">
        <f aca="false">HYPERLINK(D2438)</f>
        <v>https://markets.financialcontent.com/custercountychief/article/gnwcq-2022-11-10-hydrograph-clean-power-receives-grant-for-work-at-fraunhofer-innovation-platform-for-composites-research</v>
      </c>
      <c r="D2438" s="0" t="s">
        <v>5601</v>
      </c>
      <c r="E2438" s="1" t="s">
        <v>4903</v>
      </c>
      <c r="F2438" s="0" t="s">
        <v>1542</v>
      </c>
      <c r="G2438" s="0" t="n">
        <v>49119</v>
      </c>
    </row>
    <row r="2439" customFormat="false" ht="51" hidden="false" customHeight="false" outlineLevel="0" collapsed="false">
      <c r="A2439" s="0" t="s">
        <v>5532</v>
      </c>
      <c r="B2439" s="1" t="s">
        <v>4917</v>
      </c>
      <c r="C2439" s="2" t="str">
        <f aca="false">HYPERLINK(D2439)</f>
        <v>https://smb.kenbridgevictoriadispatch.com/article/HydroGraph-Clean-Power-Receives-Grant-for-Work-at-Fraunhofer-Innovation-Platform-for-Composites-Research?storyId=636cef97382e656578f120d9</v>
      </c>
      <c r="D2439" s="0" t="s">
        <v>5602</v>
      </c>
      <c r="E2439" s="1" t="s">
        <v>4903</v>
      </c>
      <c r="F2439" s="0" t="s">
        <v>1600</v>
      </c>
      <c r="G2439" s="0" t="n">
        <v>924</v>
      </c>
    </row>
    <row r="2440" customFormat="false" ht="51" hidden="false" customHeight="false" outlineLevel="0" collapsed="false">
      <c r="A2440" s="0" t="s">
        <v>5532</v>
      </c>
      <c r="B2440" s="1" t="s">
        <v>4917</v>
      </c>
      <c r="C2440" s="2" t="str">
        <f aca="false">HYPERLINK(D2440)</f>
        <v>http://business.thepostandmail.com/thepostandmail/article/gnwcq-2022-11-10-hydrograph-clean-power-receives-grant-for-work-at-fraunhofer-innovation-platform-for-composites-research</v>
      </c>
      <c r="D2440" s="0" t="s">
        <v>5603</v>
      </c>
      <c r="E2440" s="1" t="s">
        <v>4903</v>
      </c>
      <c r="F2440" s="0" t="s">
        <v>1656</v>
      </c>
      <c r="G2440" s="0" t="n">
        <v>1416</v>
      </c>
    </row>
    <row r="2441" customFormat="false" ht="51" hidden="false" customHeight="false" outlineLevel="0" collapsed="false">
      <c r="A2441" s="0" t="s">
        <v>5532</v>
      </c>
      <c r="B2441" s="1" t="s">
        <v>4917</v>
      </c>
      <c r="C2441" s="2" t="str">
        <f aca="false">HYPERLINK(D2441)</f>
        <v>https://markets.financialcontent.com/poteaudailynews/article/gnwcq-2022-11-10-hydrograph-clean-power-receives-grant-for-work-at-fraunhofer-innovation-platform-for-composites-research</v>
      </c>
      <c r="D2441" s="0" t="s">
        <v>5604</v>
      </c>
      <c r="E2441" s="1" t="s">
        <v>4903</v>
      </c>
      <c r="F2441" s="0" t="s">
        <v>1452</v>
      </c>
      <c r="G2441" s="0" t="n">
        <v>49119</v>
      </c>
    </row>
    <row r="2442" customFormat="false" ht="51" hidden="false" customHeight="false" outlineLevel="0" collapsed="false">
      <c r="A2442" s="0" t="s">
        <v>5532</v>
      </c>
      <c r="B2442" s="1" t="s">
        <v>4917</v>
      </c>
      <c r="C2442" s="2" t="str">
        <f aca="false">HYPERLINK(D2442)</f>
        <v>https://markets.financialcontent.com/pennwell.cabling/article/gnwcq-2022-11-10-hydrograph-clean-power-receives-grant-for-work-at-fraunhofer-innovation-platform-for-composites-research</v>
      </c>
      <c r="D2442" s="0" t="s">
        <v>5605</v>
      </c>
      <c r="E2442" s="1" t="s">
        <v>4903</v>
      </c>
      <c r="F2442" s="0" t="s">
        <v>1452</v>
      </c>
      <c r="G2442" s="0" t="n">
        <v>49119</v>
      </c>
    </row>
    <row r="2443" customFormat="false" ht="51" hidden="false" customHeight="false" outlineLevel="0" collapsed="false">
      <c r="A2443" s="0" t="s">
        <v>5532</v>
      </c>
      <c r="B2443" s="1" t="s">
        <v>4917</v>
      </c>
      <c r="C2443" s="2" t="str">
        <f aca="false">HYPERLINK(D2443)</f>
        <v>http://business.mammothtimes.com/mammothtimes/article/gnwcq-2022-11-10-hydrograph-clean-power-receives-grant-for-work-at-fraunhofer-innovation-platform-for-composites-research</v>
      </c>
      <c r="D2443" s="0" t="s">
        <v>5606</v>
      </c>
      <c r="E2443" s="1" t="s">
        <v>4903</v>
      </c>
      <c r="F2443" s="0" t="s">
        <v>1616</v>
      </c>
      <c r="G2443" s="0" t="n">
        <v>894</v>
      </c>
    </row>
    <row r="2444" customFormat="false" ht="51" hidden="false" customHeight="false" outlineLevel="0" collapsed="false">
      <c r="A2444" s="0" t="s">
        <v>5532</v>
      </c>
      <c r="B2444" s="1" t="s">
        <v>4917</v>
      </c>
      <c r="C2444" s="2" t="str">
        <f aca="false">HYPERLINK(D2444)</f>
        <v>http://business.ridgwayrecord.com/ridgwayrecord/article/gnwcq-2022-11-10-hydrograph-clean-power-receives-grant-for-work-at-fraunhofer-innovation-platform-for-composites-research</v>
      </c>
      <c r="D2444" s="0" t="s">
        <v>5607</v>
      </c>
      <c r="E2444" s="1" t="s">
        <v>4903</v>
      </c>
      <c r="F2444" s="0" t="s">
        <v>1569</v>
      </c>
      <c r="G2444" s="0" t="n">
        <v>1577</v>
      </c>
    </row>
    <row r="2445" customFormat="false" ht="51" hidden="false" customHeight="false" outlineLevel="0" collapsed="false">
      <c r="A2445" s="0" t="s">
        <v>5532</v>
      </c>
      <c r="B2445" s="1" t="s">
        <v>4917</v>
      </c>
      <c r="C2445" s="2" t="str">
        <f aca="false">HYPERLINK(D2445)</f>
        <v>http://business.dptribune.com/dptribune/article/gnwcq-2022-11-10-hydrograph-clean-power-receives-grant-for-work-at-fraunhofer-innovation-platform-for-composites-research</v>
      </c>
      <c r="D2445" s="0" t="s">
        <v>5608</v>
      </c>
      <c r="E2445" s="1" t="s">
        <v>4903</v>
      </c>
      <c r="F2445" s="0" t="s">
        <v>1671</v>
      </c>
      <c r="G2445" s="0" t="n">
        <v>1388</v>
      </c>
    </row>
    <row r="2446" customFormat="false" ht="51" hidden="false" customHeight="false" outlineLevel="0" collapsed="false">
      <c r="A2446" s="0" t="s">
        <v>5532</v>
      </c>
      <c r="B2446" s="1" t="s">
        <v>4917</v>
      </c>
      <c r="C2446" s="2" t="str">
        <f aca="false">HYPERLINK(D2446)</f>
        <v>https://markets.financialcontent.com/pentictonherald/article/gnwcq-2022-11-10-hydrograph-clean-power-receives-grant-for-work-at-fraunhofer-innovation-platform-for-composites-research</v>
      </c>
      <c r="D2446" s="0" t="s">
        <v>5609</v>
      </c>
      <c r="E2446" s="1" t="s">
        <v>4903</v>
      </c>
      <c r="F2446" s="0" t="s">
        <v>1654</v>
      </c>
      <c r="G2446" s="0" t="n">
        <v>49119</v>
      </c>
    </row>
    <row r="2447" customFormat="false" ht="51" hidden="false" customHeight="false" outlineLevel="0" collapsed="false">
      <c r="A2447" s="0" t="s">
        <v>5532</v>
      </c>
      <c r="B2447" s="1" t="s">
        <v>4917</v>
      </c>
      <c r="C2447" s="2" t="str">
        <f aca="false">HYPERLINK(D2447)</f>
        <v>http://business.minstercommunitypost.com/minstercommunitypost/article/gnwcq-2022-11-10-hydrograph-clean-power-receives-grant-for-work-at-fraunhofer-innovation-platform-for-composites-research</v>
      </c>
      <c r="D2447" s="0" t="s">
        <v>5610</v>
      </c>
      <c r="E2447" s="1" t="s">
        <v>4903</v>
      </c>
      <c r="F2447" s="0" t="s">
        <v>1514</v>
      </c>
      <c r="G2447" s="0" t="n">
        <v>1425</v>
      </c>
    </row>
    <row r="2448" customFormat="false" ht="51" hidden="false" customHeight="false" outlineLevel="0" collapsed="false">
      <c r="A2448" s="0" t="s">
        <v>5532</v>
      </c>
      <c r="B2448" s="1" t="s">
        <v>4917</v>
      </c>
      <c r="C2448" s="2" t="str">
        <f aca="false">HYPERLINK(D2448)</f>
        <v>https://markets.financialcontent.com/stocks/article/gnwcq-2022-11-10-hydrograph-clean-power-receives-grant-for-work-at-fraunhofer-innovation-platform-for-composites-research</v>
      </c>
      <c r="D2448" s="0" t="s">
        <v>5611</v>
      </c>
      <c r="E2448" s="1" t="s">
        <v>4903</v>
      </c>
      <c r="F2448" s="0" t="s">
        <v>5612</v>
      </c>
      <c r="G2448" s="0" t="n">
        <v>9398</v>
      </c>
    </row>
    <row r="2449" customFormat="false" ht="51" hidden="false" customHeight="false" outlineLevel="0" collapsed="false">
      <c r="A2449" s="0" t="s">
        <v>5532</v>
      </c>
      <c r="B2449" s="1" t="s">
        <v>4917</v>
      </c>
      <c r="C2449" s="2" t="str">
        <f aca="false">HYPERLINK(D2449)</f>
        <v>https://markets.financialcontent.com/starkvilledailynews/article/gnwcq-2022-11-10-hydrograph-clean-power-receives-grant-for-work-at-fraunhofer-innovation-platform-for-composites-research</v>
      </c>
      <c r="D2449" s="0" t="s">
        <v>5613</v>
      </c>
      <c r="E2449" s="1" t="s">
        <v>4903</v>
      </c>
      <c r="F2449" s="0" t="s">
        <v>1476</v>
      </c>
      <c r="G2449" s="0" t="n">
        <v>49119</v>
      </c>
    </row>
    <row r="2450" customFormat="false" ht="51" hidden="false" customHeight="false" outlineLevel="0" collapsed="false">
      <c r="A2450" s="0" t="s">
        <v>5532</v>
      </c>
      <c r="B2450" s="1" t="s">
        <v>4917</v>
      </c>
      <c r="C2450" s="2" t="str">
        <f aca="false">HYPERLINK(D2450)</f>
        <v>https://markets.financialcontent.com/lethbridgeherald/article/gnwcq-2022-11-10-hydrograph-clean-power-receives-grant-for-work-at-fraunhofer-innovation-platform-for-composites-research</v>
      </c>
      <c r="D2450" s="0" t="s">
        <v>5614</v>
      </c>
      <c r="E2450" s="1" t="s">
        <v>4903</v>
      </c>
      <c r="F2450" s="0" t="s">
        <v>1452</v>
      </c>
      <c r="G2450" s="0" t="n">
        <v>49119</v>
      </c>
    </row>
    <row r="2451" customFormat="false" ht="51" hidden="false" customHeight="false" outlineLevel="0" collapsed="false">
      <c r="A2451" s="0" t="s">
        <v>5532</v>
      </c>
      <c r="B2451" s="1" t="s">
        <v>4917</v>
      </c>
      <c r="C2451" s="2" t="str">
        <f aca="false">HYPERLINK(D2451)</f>
        <v>http://finance.millvalley.com/camedia.millvalley/article/gnwcq-2022-11-10-hydrograph-clean-power-receives-grant-for-work-at-fraunhofer-innovation-platform-for-composites-research</v>
      </c>
      <c r="D2451" s="0" t="s">
        <v>5615</v>
      </c>
      <c r="E2451" s="1" t="s">
        <v>4903</v>
      </c>
      <c r="F2451" s="0" t="s">
        <v>1532</v>
      </c>
      <c r="G2451" s="0" t="n">
        <v>0</v>
      </c>
    </row>
    <row r="2452" customFormat="false" ht="51" hidden="false" customHeight="false" outlineLevel="0" collapsed="false">
      <c r="A2452" s="0" t="s">
        <v>5532</v>
      </c>
      <c r="B2452" s="1" t="s">
        <v>4917</v>
      </c>
      <c r="C2452" s="2" t="str">
        <f aca="false">HYPERLINK(D2452)</f>
        <v>https://markets.financialcontent.com/prnews.pressrelease/article/gnwcq-2022-11-10-hydrograph-clean-power-receives-grant-for-work-at-fraunhofer-innovation-platform-for-composites-research</v>
      </c>
      <c r="D2452" s="0" t="s">
        <v>5616</v>
      </c>
      <c r="E2452" s="1" t="s">
        <v>4903</v>
      </c>
      <c r="F2452" s="0" t="s">
        <v>1452</v>
      </c>
      <c r="G2452" s="0" t="n">
        <v>49119</v>
      </c>
    </row>
    <row r="2453" customFormat="false" ht="51" hidden="false" customHeight="false" outlineLevel="0" collapsed="false">
      <c r="A2453" s="0" t="s">
        <v>5532</v>
      </c>
      <c r="B2453" s="1" t="s">
        <v>4917</v>
      </c>
      <c r="C2453" s="2" t="str">
        <f aca="false">HYPERLINK(D2453)</f>
        <v>https://markets.financialcontent.com/1discountbrokerage/article/gnwcq-2022-11-10-hydrograph-clean-power-receives-grant-for-work-at-fraunhofer-innovation-platform-for-composites-research</v>
      </c>
      <c r="D2453" s="0" t="s">
        <v>5617</v>
      </c>
      <c r="E2453" s="1" t="s">
        <v>4903</v>
      </c>
      <c r="F2453" s="0" t="s">
        <v>1452</v>
      </c>
      <c r="G2453" s="0" t="n">
        <v>49119</v>
      </c>
    </row>
    <row r="2454" customFormat="false" ht="51" hidden="false" customHeight="false" outlineLevel="0" collapsed="false">
      <c r="A2454" s="0" t="s">
        <v>5618</v>
      </c>
      <c r="B2454" s="1" t="s">
        <v>5619</v>
      </c>
      <c r="C2454" s="2" t="str">
        <f aca="false">HYPERLINK(D2454)</f>
        <v>https://onlinelibrary.wiley.com/doi/10.1111/jvim.16575</v>
      </c>
      <c r="D2454" s="0" t="s">
        <v>5620</v>
      </c>
      <c r="E2454" s="1" t="s">
        <v>5621</v>
      </c>
      <c r="F2454" s="0" t="s">
        <v>138</v>
      </c>
      <c r="G2454" s="0" t="n">
        <v>249176</v>
      </c>
    </row>
    <row r="2455" customFormat="false" ht="51" hidden="false" customHeight="false" outlineLevel="0" collapsed="false">
      <c r="A2455" s="0" t="s">
        <v>5622</v>
      </c>
      <c r="B2455" s="1" t="s">
        <v>5623</v>
      </c>
      <c r="C2455" s="2" t="str">
        <f aca="false">HYPERLINK(D2455)</f>
        <v>https://www.ksal.com/valedictorian-scholarship-program-at-ksu-salina/</v>
      </c>
      <c r="D2455" s="0" t="s">
        <v>5624</v>
      </c>
      <c r="E2455" s="1" t="s">
        <v>5625</v>
      </c>
      <c r="F2455" s="0" t="s">
        <v>124</v>
      </c>
      <c r="G2455" s="0" t="n">
        <v>49536</v>
      </c>
    </row>
    <row r="2456" customFormat="false" ht="51" hidden="false" customHeight="false" outlineLevel="0" collapsed="false">
      <c r="A2456" s="0" t="s">
        <v>5626</v>
      </c>
      <c r="B2456" s="1" t="s">
        <v>5627</v>
      </c>
      <c r="C2456" s="2" t="str">
        <f aca="false">HYPERLINK(D2456)</f>
        <v>https://player.fm/series/good-assassins/ep-6-spy-versus-spy-season-2</v>
      </c>
      <c r="D2456" s="0" t="s">
        <v>5628</v>
      </c>
      <c r="E2456" s="1" t="s">
        <v>1747</v>
      </c>
      <c r="F2456" s="0" t="s">
        <v>971</v>
      </c>
      <c r="G2456" s="0" t="n">
        <v>901461</v>
      </c>
    </row>
    <row r="2457" customFormat="false" ht="51" hidden="false" customHeight="false" outlineLevel="0" collapsed="false">
      <c r="A2457" s="0" t="s">
        <v>5629</v>
      </c>
      <c r="B2457" s="1" t="s">
        <v>5630</v>
      </c>
      <c r="C2457" s="2" t="str">
        <f aca="false">HYPERLINK(D2457)</f>
        <v>https://www.liputan6.com/citizen6/read/5121553/sering-mengalami-putus-nyambung-saat-pacaran-ternyata-ada-penelitian-ilmiahnya</v>
      </c>
      <c r="D2457" s="0" t="s">
        <v>5631</v>
      </c>
      <c r="E2457" s="1" t="s">
        <v>5632</v>
      </c>
      <c r="F2457" s="0" t="s">
        <v>5633</v>
      </c>
      <c r="G2457" s="0" t="n">
        <v>21520687</v>
      </c>
    </row>
    <row r="2458" customFormat="false" ht="68" hidden="false" customHeight="false" outlineLevel="0" collapsed="false">
      <c r="A2458" s="0" t="s">
        <v>5634</v>
      </c>
      <c r="B2458" s="1" t="s">
        <v>5635</v>
      </c>
      <c r="C2458" s="2" t="str">
        <f aca="false">HYPERLINK(D2458)</f>
        <v>https://www.1888pressrelease.com/scholars-frontiers-in-nanoscience-and-nanotechnology-congres-pr-714614.html</v>
      </c>
      <c r="D2458" s="0" t="s">
        <v>5636</v>
      </c>
      <c r="E2458" s="1" t="s">
        <v>5637</v>
      </c>
      <c r="F2458" s="0" t="s">
        <v>5638</v>
      </c>
      <c r="G2458" s="0" t="n">
        <v>7771</v>
      </c>
    </row>
    <row r="2459" customFormat="false" ht="51" hidden="false" customHeight="false" outlineLevel="0" collapsed="false">
      <c r="A2459" s="0" t="s">
        <v>5639</v>
      </c>
      <c r="B2459" s="1" t="s">
        <v>5640</v>
      </c>
      <c r="C2459" s="2" t="str">
        <f aca="false">HYPERLINK(D2459)</f>
        <v>proquest:publicid-2734492517</v>
      </c>
      <c r="D2459" s="0" t="s">
        <v>5641</v>
      </c>
      <c r="E2459" s="1" t="s">
        <v>5642</v>
      </c>
      <c r="F2459" s="0" t="s">
        <v>510</v>
      </c>
      <c r="G2459" s="0" t="n">
        <v>276284</v>
      </c>
    </row>
    <row r="2460" customFormat="false" ht="51" hidden="false" customHeight="false" outlineLevel="0" collapsed="false">
      <c r="A2460" s="0" t="s">
        <v>5639</v>
      </c>
      <c r="B2460" s="1" t="s">
        <v>5643</v>
      </c>
      <c r="C2460" s="2" t="str">
        <f aca="false">HYPERLINK(D2460)</f>
        <v>proquest:publicid-2734492717</v>
      </c>
      <c r="D2460" s="0" t="s">
        <v>5644</v>
      </c>
      <c r="E2460" s="1" t="s">
        <v>5645</v>
      </c>
      <c r="F2460" s="0" t="s">
        <v>510</v>
      </c>
      <c r="G2460" s="0" t="n">
        <v>276284</v>
      </c>
    </row>
    <row r="2461" customFormat="false" ht="51" hidden="false" customHeight="false" outlineLevel="0" collapsed="false">
      <c r="A2461" s="0" t="s">
        <v>5639</v>
      </c>
      <c r="B2461" s="1" t="s">
        <v>5646</v>
      </c>
      <c r="C2461" s="2" t="str">
        <f aca="false">HYPERLINK(D2461)</f>
        <v>proquest:publicid-2734491571</v>
      </c>
      <c r="D2461" s="0" t="s">
        <v>5647</v>
      </c>
      <c r="E2461" s="1" t="s">
        <v>5648</v>
      </c>
      <c r="F2461" s="0" t="s">
        <v>510</v>
      </c>
      <c r="G2461" s="0" t="n">
        <v>276284</v>
      </c>
    </row>
    <row r="2462" customFormat="false" ht="51" hidden="false" customHeight="false" outlineLevel="0" collapsed="false">
      <c r="A2462" s="0" t="s">
        <v>5639</v>
      </c>
      <c r="B2462" s="1" t="s">
        <v>5649</v>
      </c>
      <c r="C2462" s="2" t="str">
        <f aca="false">HYPERLINK(D2462)</f>
        <v>proquest:publicid-2734597943</v>
      </c>
      <c r="D2462" s="0" t="s">
        <v>5650</v>
      </c>
      <c r="E2462" s="1" t="s">
        <v>5651</v>
      </c>
      <c r="F2462" s="0" t="s">
        <v>659</v>
      </c>
      <c r="G2462" s="0" t="n">
        <v>79</v>
      </c>
    </row>
    <row r="2463" customFormat="false" ht="68" hidden="false" customHeight="false" outlineLevel="0" collapsed="false">
      <c r="A2463" s="0" t="s">
        <v>5639</v>
      </c>
      <c r="B2463" s="1" t="s">
        <v>3975</v>
      </c>
      <c r="C2463" s="2" t="str">
        <f aca="false">HYPERLINK(D2463)</f>
        <v>https://smb.kenbridgevictoriadispatch.com/article/Dave-Proulxs-newly-released-andquotA-Sure-Foundation-God-Man-And-Salvationandquot-is-an-engaging-resource-for-those-seeking-a-deeper-understanding-of-scripture?storyId=636dd79e382e65657807b1d5</v>
      </c>
      <c r="D2463" s="0" t="s">
        <v>5652</v>
      </c>
      <c r="E2463" s="1" t="s">
        <v>3977</v>
      </c>
      <c r="F2463" s="0" t="s">
        <v>1600</v>
      </c>
      <c r="G2463" s="0" t="n">
        <v>924</v>
      </c>
    </row>
    <row r="2464" customFormat="false" ht="51" hidden="false" customHeight="false" outlineLevel="0" collapsed="false">
      <c r="A2464" s="0" t="s">
        <v>5653</v>
      </c>
      <c r="B2464" s="1" t="s">
        <v>3671</v>
      </c>
      <c r="C2464" s="2" t="str">
        <f aca="false">HYPERLINK(D2464)</f>
        <v>https://www.poncacitynews.com/news/researchers-studying-nitrogen-better-climate-future</v>
      </c>
      <c r="D2464" s="0" t="s">
        <v>5654</v>
      </c>
      <c r="E2464" s="1" t="s">
        <v>5655</v>
      </c>
      <c r="F2464" s="0" t="s">
        <v>2263</v>
      </c>
      <c r="G2464" s="0" t="n">
        <v>10298</v>
      </c>
    </row>
    <row r="2465" customFormat="false" ht="51" hidden="false" customHeight="false" outlineLevel="0" collapsed="false">
      <c r="A2465" s="0" t="s">
        <v>5656</v>
      </c>
      <c r="B2465" s="1" t="s">
        <v>5657</v>
      </c>
      <c r="C2465" s="2" t="str">
        <f aca="false">HYPERLINK(D2465)</f>
        <v>https://theprairienews.com/29860/press-releases/wt-sweeps-horse-judging-contests-takes-home-two-championships/</v>
      </c>
      <c r="D2465" s="0" t="s">
        <v>5658</v>
      </c>
      <c r="E2465" s="1" t="s">
        <v>5659</v>
      </c>
      <c r="F2465" s="0" t="s">
        <v>5660</v>
      </c>
      <c r="G2465" s="0" t="n">
        <v>15412</v>
      </c>
    </row>
    <row r="2466" customFormat="false" ht="68" hidden="false" customHeight="false" outlineLevel="0" collapsed="false">
      <c r="A2466" s="0" t="s">
        <v>5661</v>
      </c>
      <c r="B2466" s="1" t="s">
        <v>5662</v>
      </c>
      <c r="C2466" s="2" t="str">
        <f aca="false">HYPERLINK(D2466)</f>
        <v>https://www.kctv5.com/2022/11/09/k-state-introduces-program-create-more-bilingual-teachers-dodge-city/</v>
      </c>
      <c r="D2466" s="0" t="s">
        <v>5663</v>
      </c>
      <c r="E2466" s="1" t="s">
        <v>5664</v>
      </c>
      <c r="F2466" s="0" t="s">
        <v>5665</v>
      </c>
      <c r="G2466" s="0" t="n">
        <v>1041935</v>
      </c>
    </row>
    <row r="2467" customFormat="false" ht="51" hidden="false" customHeight="false" outlineLevel="0" collapsed="false">
      <c r="A2467" s="0" t="s">
        <v>5666</v>
      </c>
      <c r="B2467" s="1" t="s">
        <v>5667</v>
      </c>
      <c r="C2467" s="2" t="str">
        <f aca="false">HYPERLINK(D2467)</f>
        <v>https://soundcloud.com/the-game-94541683/the-game-11092022-hour-1-derek-young-from-k-state-online</v>
      </c>
      <c r="D2467" s="0" t="s">
        <v>5668</v>
      </c>
      <c r="E2467" s="1" t="s">
        <v>5669</v>
      </c>
      <c r="F2467" s="0" t="s">
        <v>398</v>
      </c>
      <c r="G2467" s="0" t="n">
        <v>38739838</v>
      </c>
    </row>
    <row r="2468" customFormat="false" ht="68" hidden="false" customHeight="false" outlineLevel="0" collapsed="false">
      <c r="A2468" s="0" t="s">
        <v>5670</v>
      </c>
      <c r="B2468" s="1" t="s">
        <v>5662</v>
      </c>
      <c r="C2468" s="2" t="str">
        <f aca="false">HYPERLINK(D2468)</f>
        <v>https://www.wibw.com/2022/11/09/k-state-introduces-program-create-more-bilingual-teachers-dodge-city/</v>
      </c>
      <c r="D2468" s="0" t="s">
        <v>5671</v>
      </c>
      <c r="E2468" s="1" t="s">
        <v>5664</v>
      </c>
      <c r="F2468" s="0" t="s">
        <v>176</v>
      </c>
      <c r="G2468" s="0" t="n">
        <v>586161</v>
      </c>
    </row>
    <row r="2469" customFormat="false" ht="51" hidden="false" customHeight="false" outlineLevel="0" collapsed="false">
      <c r="A2469" s="0" t="s">
        <v>5672</v>
      </c>
      <c r="B2469" s="1" t="s">
        <v>5673</v>
      </c>
      <c r="C2469" s="2" t="str">
        <f aca="false">HYPERLINK(D2469)</f>
        <v>https://scienmag.com/university-of-missouri-is-helping-the-aviation-industry-go-green/</v>
      </c>
      <c r="D2469" s="0" t="s">
        <v>5674</v>
      </c>
      <c r="E2469" s="1" t="s">
        <v>5319</v>
      </c>
      <c r="F2469" s="0" t="s">
        <v>2741</v>
      </c>
      <c r="G2469" s="0" t="n">
        <v>18046</v>
      </c>
    </row>
    <row r="2470" customFormat="false" ht="51" hidden="false" customHeight="false" outlineLevel="0" collapsed="false">
      <c r="A2470" s="0" t="s">
        <v>5675</v>
      </c>
      <c r="B2470" s="1" t="s">
        <v>5673</v>
      </c>
      <c r="C2470" s="2" t="str">
        <f aca="false">HYPERLINK(D2470)</f>
        <v>https://www.eurekalert.org/news-releases/970834</v>
      </c>
      <c r="D2470" s="0" t="s">
        <v>5676</v>
      </c>
      <c r="E2470" s="1" t="s">
        <v>5319</v>
      </c>
      <c r="F2470" s="0" t="s">
        <v>2725</v>
      </c>
      <c r="G2470" s="0" t="n">
        <v>847005</v>
      </c>
    </row>
    <row r="2471" customFormat="false" ht="51" hidden="false" customHeight="false" outlineLevel="0" collapsed="false">
      <c r="A2471" s="0" t="s">
        <v>5675</v>
      </c>
      <c r="B2471" s="1" t="s">
        <v>5673</v>
      </c>
      <c r="C2471" s="2" t="str">
        <f aca="false">HYPERLINK(D2471)</f>
        <v>https://bioengineer.org/university-of-missouri-is-helping-the-aviation-industry-go-green/</v>
      </c>
      <c r="D2471" s="0" t="s">
        <v>5677</v>
      </c>
      <c r="E2471" s="1" t="s">
        <v>5319</v>
      </c>
      <c r="F2471" s="0" t="s">
        <v>5678</v>
      </c>
      <c r="G2471" s="0" t="n">
        <v>14131</v>
      </c>
    </row>
    <row r="2472" customFormat="false" ht="68" hidden="false" customHeight="false" outlineLevel="0" collapsed="false">
      <c r="A2472" s="0" t="s">
        <v>5679</v>
      </c>
      <c r="B2472" s="1" t="s">
        <v>5680</v>
      </c>
      <c r="C2472" s="2" t="str">
        <f aca="false">HYPERLINK(D2472)</f>
        <v>https://emisorasunidas.com/2022/11/09/reference-letters/</v>
      </c>
      <c r="D2472" s="0" t="s">
        <v>5681</v>
      </c>
      <c r="E2472" s="1" t="s">
        <v>5682</v>
      </c>
      <c r="F2472" s="0" t="s">
        <v>5683</v>
      </c>
      <c r="G2472" s="0" t="n">
        <v>420123</v>
      </c>
    </row>
    <row r="2473" customFormat="false" ht="51" hidden="false" customHeight="false" outlineLevel="0" collapsed="false">
      <c r="A2473" s="0" t="s">
        <v>5684</v>
      </c>
      <c r="B2473" s="1" t="s">
        <v>5685</v>
      </c>
      <c r="C2473" s="2" t="str">
        <f aca="false">HYPERLINK(D2473)</f>
        <v>https://www.greatpetcare.com/pet-medication/trifexis-for-dogs/</v>
      </c>
      <c r="D2473" s="0" t="s">
        <v>5686</v>
      </c>
      <c r="E2473" s="1" t="s">
        <v>5687</v>
      </c>
      <c r="F2473" s="0" t="s">
        <v>5688</v>
      </c>
      <c r="G2473" s="0" t="n">
        <v>1060171</v>
      </c>
    </row>
    <row r="2474" customFormat="false" ht="68" hidden="false" customHeight="false" outlineLevel="0" collapsed="false">
      <c r="A2474" s="0" t="s">
        <v>5689</v>
      </c>
      <c r="B2474" s="1" t="s">
        <v>5690</v>
      </c>
      <c r="C2474" s="2" t="str">
        <f aca="false">HYPERLINK(D2474)</f>
        <v>https://www.agupdate.com/iowafarmertoday/news/livestock/dairy-seminar-focuses-on-cybersecurity/article_b45a4c8e-6062-11ed-8e64-033401e45386.html</v>
      </c>
      <c r="D2474" s="0" t="s">
        <v>5691</v>
      </c>
      <c r="E2474" s="1" t="s">
        <v>5692</v>
      </c>
      <c r="F2474" s="0" t="s">
        <v>133</v>
      </c>
      <c r="G2474" s="0" t="n">
        <v>62792</v>
      </c>
    </row>
    <row r="2475" customFormat="false" ht="51" hidden="false" customHeight="false" outlineLevel="0" collapsed="false">
      <c r="A2475" s="0" t="s">
        <v>5693</v>
      </c>
      <c r="B2475" s="1" t="s">
        <v>5162</v>
      </c>
      <c r="C2475" s="2" t="str">
        <f aca="false">HYPERLINK(D2475)</f>
        <v>https://news.clemson.edu/clemson-extension-offering-farmers-insight-in-uncertain-times-at-ag-outlook-conference/?utm_source=rss&amp;utm_medium=rss&amp;utm_campaign=clemson-extension-offering-farmers-insight-in-uncertain-times-at-ag-outlook-conference</v>
      </c>
      <c r="D2475" s="0" t="s">
        <v>5694</v>
      </c>
      <c r="E2475" s="1" t="s">
        <v>2630</v>
      </c>
      <c r="F2475" s="0" t="s">
        <v>5695</v>
      </c>
      <c r="G2475" s="0" t="n">
        <v>823026</v>
      </c>
    </row>
    <row r="2476" customFormat="false" ht="68" hidden="false" customHeight="false" outlineLevel="0" collapsed="false">
      <c r="A2476" s="0" t="s">
        <v>5696</v>
      </c>
      <c r="B2476" s="1" t="s">
        <v>5697</v>
      </c>
      <c r="C2476" s="2" t="str">
        <f aca="false">HYPERLINK(D2476)</f>
        <v>https://thedailynewnation.com/news/339320/Bangladesh%5C's-International-Symposium-2022--begins-today</v>
      </c>
      <c r="D2476" s="0" t="s">
        <v>5698</v>
      </c>
      <c r="E2476" s="1" t="s">
        <v>5699</v>
      </c>
      <c r="F2476" s="0" t="s">
        <v>5700</v>
      </c>
      <c r="G2476" s="0" t="n">
        <v>42064</v>
      </c>
    </row>
    <row r="2477" customFormat="false" ht="51" hidden="false" customHeight="false" outlineLevel="0" collapsed="false">
      <c r="A2477" s="0" t="s">
        <v>5701</v>
      </c>
      <c r="B2477" s="1" t="s">
        <v>5702</v>
      </c>
      <c r="C2477" s="2" t="str">
        <f aca="false">HYPERLINK(D2477)</f>
        <v>https://www.hpj.com/ag_news/watershed-specialists-help-protect-kansas-water/article_65836006-605c-11ed-8e5f-4bbea41a79a0.html</v>
      </c>
      <c r="D2477" s="0" t="s">
        <v>5703</v>
      </c>
      <c r="E2477" s="1" t="s">
        <v>5704</v>
      </c>
      <c r="F2477" s="0" t="s">
        <v>246</v>
      </c>
      <c r="G2477" s="0" t="n">
        <v>22804</v>
      </c>
    </row>
    <row r="2478" customFormat="false" ht="51" hidden="false" customHeight="false" outlineLevel="0" collapsed="false">
      <c r="A2478" s="0" t="s">
        <v>5705</v>
      </c>
      <c r="B2478" s="1" t="s">
        <v>5706</v>
      </c>
      <c r="C2478" s="2" t="str">
        <f aca="false">HYPERLINK(D2478)</f>
        <v>https://www.miragenews.com/university-of-missouri-is-helping-aviation-892427/</v>
      </c>
      <c r="D2478" s="0" t="s">
        <v>5707</v>
      </c>
      <c r="E2478" s="1" t="s">
        <v>5319</v>
      </c>
      <c r="F2478" s="0" t="s">
        <v>2739</v>
      </c>
      <c r="G2478" s="0" t="n">
        <v>330792</v>
      </c>
    </row>
    <row r="2479" customFormat="false" ht="51" hidden="false" customHeight="false" outlineLevel="0" collapsed="false">
      <c r="A2479" s="0" t="s">
        <v>5708</v>
      </c>
      <c r="B2479" s="1" t="s">
        <v>5709</v>
      </c>
      <c r="C2479" s="2" t="str">
        <f aca="false">HYPERLINK(D2479)</f>
        <v>https://kdat.com/blogger-sells-farm-and-cattle/</v>
      </c>
      <c r="D2479" s="0" t="s">
        <v>5710</v>
      </c>
      <c r="E2479" s="1" t="s">
        <v>5711</v>
      </c>
      <c r="F2479" s="0" t="s">
        <v>5712</v>
      </c>
      <c r="G2479" s="0" t="n">
        <v>12556</v>
      </c>
    </row>
    <row r="2480" customFormat="false" ht="34" hidden="false" customHeight="false" outlineLevel="0" collapsed="false">
      <c r="A2480" s="0" t="s">
        <v>5713</v>
      </c>
      <c r="B2480" s="1" t="s">
        <v>5714</v>
      </c>
      <c r="C2480" s="2" t="str">
        <f aca="false">HYPERLINK(D2480)</f>
        <v>https://kansasstate.rivals.com/news/signed-three-star-macaleab-rich-pledges-to-k-state</v>
      </c>
      <c r="D2480" s="0" t="s">
        <v>5715</v>
      </c>
      <c r="E2480" s="1" t="s">
        <v>5716</v>
      </c>
      <c r="F2480" s="0" t="s">
        <v>430</v>
      </c>
      <c r="G2480" s="0" t="n">
        <v>64289</v>
      </c>
    </row>
    <row r="2481" customFormat="false" ht="51" hidden="false" customHeight="false" outlineLevel="0" collapsed="false">
      <c r="A2481" s="0" t="s">
        <v>5717</v>
      </c>
      <c r="B2481" s="1" t="s">
        <v>5718</v>
      </c>
      <c r="C2481" s="2" t="str">
        <f aca="false">HYPERLINK(D2481)</f>
        <v>https://www.westernagreporter.com/articles/certified-angus-beef-welcomes-lindsay-graber-runft/</v>
      </c>
      <c r="D2481" s="0" t="s">
        <v>5719</v>
      </c>
      <c r="E2481" s="1" t="s">
        <v>5720</v>
      </c>
      <c r="F2481" s="0" t="s">
        <v>756</v>
      </c>
      <c r="G2481" s="0" t="n">
        <v>871</v>
      </c>
    </row>
    <row r="2482" customFormat="false" ht="51" hidden="false" customHeight="false" outlineLevel="0" collapsed="false">
      <c r="A2482" s="0" t="s">
        <v>5717</v>
      </c>
      <c r="B2482" s="1" t="s">
        <v>5721</v>
      </c>
      <c r="C2482" s="2" t="str">
        <f aca="false">HYPERLINK(D2482)</f>
        <v>https://www.agupdate.com/agriview/news/livestock/young-horses-need-extra-care/article_b6e3cfc4-db18-5610-ba4c-405f44b89732.html</v>
      </c>
      <c r="D2482" s="0" t="s">
        <v>5722</v>
      </c>
      <c r="E2482" s="1" t="s">
        <v>161</v>
      </c>
      <c r="F2482" s="0" t="s">
        <v>133</v>
      </c>
      <c r="G2482" s="0" t="n">
        <v>62792</v>
      </c>
    </row>
    <row r="2483" customFormat="false" ht="51" hidden="false" customHeight="false" outlineLevel="0" collapsed="false">
      <c r="A2483" s="0" t="s">
        <v>5723</v>
      </c>
      <c r="B2483" s="1" t="s">
        <v>3279</v>
      </c>
      <c r="C2483" s="2" t="str">
        <f aca="false">HYPERLINK(D2483)</f>
        <v>https://www.k-state.edu/media/newsreleases/2022-11/transitioning-to-teaching-video-series111022.html</v>
      </c>
      <c r="D2483" s="0" t="s">
        <v>5724</v>
      </c>
      <c r="E2483" s="1" t="s">
        <v>3281</v>
      </c>
      <c r="F2483" s="0" t="s">
        <v>379</v>
      </c>
      <c r="G2483" s="0" t="n">
        <v>530940</v>
      </c>
    </row>
    <row r="2484" customFormat="false" ht="51" hidden="false" customHeight="false" outlineLevel="0" collapsed="false">
      <c r="A2484" s="0" t="s">
        <v>5725</v>
      </c>
      <c r="B2484" s="1" t="s">
        <v>5726</v>
      </c>
      <c r="C2484" s="2" t="str">
        <f aca="false">HYPERLINK(D2484)</f>
        <v>https://www.nationalhogfarmer.com/news/pork-producer-jim-pillen-wins-nebraskas-gubernatorial-race</v>
      </c>
      <c r="D2484" s="0" t="s">
        <v>5727</v>
      </c>
      <c r="E2484" s="1" t="s">
        <v>5728</v>
      </c>
      <c r="F2484" s="0" t="s">
        <v>90</v>
      </c>
      <c r="G2484" s="0" t="n">
        <v>21428</v>
      </c>
    </row>
    <row r="2485" customFormat="false" ht="51" hidden="false" customHeight="false" outlineLevel="0" collapsed="false">
      <c r="A2485" s="0" t="s">
        <v>5729</v>
      </c>
      <c r="B2485" s="1" t="s">
        <v>5730</v>
      </c>
      <c r="C2485" s="2" t="str">
        <f aca="false">HYPERLINK(D2485)</f>
        <v>https://www.agnews890.com/2022/11/09/dry-bean-research-returns-good-worldwide-economic-value/</v>
      </c>
      <c r="D2485" s="0" t="s">
        <v>5731</v>
      </c>
      <c r="E2485" s="1" t="s">
        <v>5732</v>
      </c>
      <c r="F2485" s="0" t="s">
        <v>5733</v>
      </c>
      <c r="G2485" s="0" t="n">
        <v>313</v>
      </c>
    </row>
    <row r="2486" customFormat="false" ht="51" hidden="false" customHeight="false" outlineLevel="0" collapsed="false">
      <c r="A2486" s="0" t="s">
        <v>5734</v>
      </c>
      <c r="B2486" s="1" t="s">
        <v>5735</v>
      </c>
      <c r="C2486" s="2" t="str">
        <f aca="false">HYPERLINK(D2486)</f>
        <v>https://www.htsyndication.com/the-south-asian-times/article/pavithra-prabhakar-receives-amazon-research-award-to-study-evolving-machine-learning-systems/66104927</v>
      </c>
      <c r="D2486" s="0" t="s">
        <v>5736</v>
      </c>
      <c r="E2486" s="1" t="s">
        <v>5737</v>
      </c>
      <c r="F2486" s="0" t="s">
        <v>5738</v>
      </c>
      <c r="G2486" s="0" t="n">
        <v>8315</v>
      </c>
    </row>
    <row r="2487" customFormat="false" ht="51" hidden="false" customHeight="false" outlineLevel="0" collapsed="false">
      <c r="A2487" s="0" t="s">
        <v>5739</v>
      </c>
      <c r="B2487" s="1" t="s">
        <v>5740</v>
      </c>
      <c r="C2487" s="2" t="str">
        <f aca="false">HYPERLINK(D2487)</f>
        <v>https://www.morningagclips.com/throlson-american-bison-foundation-scholarship-winners-selected/</v>
      </c>
      <c r="D2487" s="0" t="s">
        <v>5741</v>
      </c>
      <c r="E2487" s="1" t="s">
        <v>5742</v>
      </c>
      <c r="F2487" s="0" t="s">
        <v>210</v>
      </c>
      <c r="G2487" s="0" t="n">
        <v>47100</v>
      </c>
    </row>
    <row r="2488" customFormat="false" ht="68" hidden="false" customHeight="false" outlineLevel="0" collapsed="false">
      <c r="A2488" s="0" t="s">
        <v>5743</v>
      </c>
      <c r="B2488" s="1" t="s">
        <v>5744</v>
      </c>
      <c r="C2488" s="2" t="str">
        <f aca="false">HYPERLINK(D2488)</f>
        <v>https://www.k-state.edu/media/newsreleases/2022-11/rogers-distinguished-lecturer11922.html</v>
      </c>
      <c r="D2488" s="0" t="s">
        <v>5745</v>
      </c>
      <c r="E2488" s="1" t="s">
        <v>5746</v>
      </c>
      <c r="F2488" s="0" t="s">
        <v>379</v>
      </c>
      <c r="G2488" s="0" t="n">
        <v>530940</v>
      </c>
    </row>
    <row r="2489" customFormat="false" ht="51" hidden="false" customHeight="false" outlineLevel="0" collapsed="false">
      <c r="A2489" s="0" t="s">
        <v>5747</v>
      </c>
      <c r="B2489" s="1" t="s">
        <v>5748</v>
      </c>
      <c r="C2489" s="2" t="str">
        <f aca="false">HYPERLINK(D2489)</f>
        <v>https://www.ksal.com/unexpected-cow-death-questions-answered/</v>
      </c>
      <c r="D2489" s="0" t="s">
        <v>5749</v>
      </c>
      <c r="E2489" s="1" t="s">
        <v>2846</v>
      </c>
      <c r="F2489" s="0" t="s">
        <v>124</v>
      </c>
      <c r="G2489" s="0" t="n">
        <v>49536</v>
      </c>
    </row>
    <row r="2490" customFormat="false" ht="68" hidden="false" customHeight="false" outlineLevel="0" collapsed="false">
      <c r="A2490" s="0" t="s">
        <v>5750</v>
      </c>
      <c r="B2490" s="1" t="s">
        <v>5751</v>
      </c>
      <c r="C2490" s="2" t="str">
        <f aca="false">HYPERLINK(D2490)</f>
        <v>https://www.msn.com/en-my/money/retirement/social-security-6-things-farmers-and-ranchers-need-to-know/ar-AA13UR2Y</v>
      </c>
      <c r="D2490" s="0" t="s">
        <v>5752</v>
      </c>
      <c r="E2490" s="1" t="s">
        <v>5753</v>
      </c>
      <c r="F2490" s="0" t="s">
        <v>4797</v>
      </c>
      <c r="G2490" s="0" t="n">
        <v>9408</v>
      </c>
    </row>
    <row r="2491" customFormat="false" ht="51" hidden="false" customHeight="false" outlineLevel="0" collapsed="false">
      <c r="A2491" s="0" t="s">
        <v>5754</v>
      </c>
      <c r="B2491" s="1" t="s">
        <v>5755</v>
      </c>
      <c r="C2491" s="2" t="str">
        <f aca="false">HYPERLINK(D2491)</f>
        <v>https://www.morningagclips.com/kfac-announces-giving-tuesday-honorary-chair-2/</v>
      </c>
      <c r="D2491" s="0" t="s">
        <v>5756</v>
      </c>
      <c r="E2491" s="1" t="s">
        <v>5757</v>
      </c>
      <c r="F2491" s="0" t="s">
        <v>210</v>
      </c>
      <c r="G2491" s="0" t="n">
        <v>47100</v>
      </c>
    </row>
    <row r="2492" customFormat="false" ht="51" hidden="false" customHeight="false" outlineLevel="0" collapsed="false">
      <c r="A2492" s="0" t="s">
        <v>5758</v>
      </c>
      <c r="B2492" s="1" t="s">
        <v>5759</v>
      </c>
      <c r="C2492" s="2" t="str">
        <f aca="false">HYPERLINK(D2492)</f>
        <v>https://www.farms.com/news/k-state-beef-cattle-veterinarians-explain-a-blood-borne-disease-that-can-afflict-herds-in-the-fall-186652.aspx</v>
      </c>
      <c r="D2492" s="0" t="s">
        <v>5760</v>
      </c>
      <c r="E2492" s="1" t="s">
        <v>1208</v>
      </c>
      <c r="F2492" s="0" t="s">
        <v>281</v>
      </c>
      <c r="G2492" s="0" t="n">
        <v>109713</v>
      </c>
    </row>
    <row r="2493" customFormat="false" ht="68" hidden="false" customHeight="false" outlineLevel="0" collapsed="false">
      <c r="A2493" s="0" t="s">
        <v>5761</v>
      </c>
      <c r="B2493" s="1" t="s">
        <v>5762</v>
      </c>
      <c r="C2493" s="2" t="str">
        <f aca="false">HYPERLINK(D2493)</f>
        <v>https://www.mdpi.com/2073-4395/12/11/2793/htm</v>
      </c>
      <c r="D2493" s="0" t="s">
        <v>5763</v>
      </c>
      <c r="E2493" s="1" t="s">
        <v>5764</v>
      </c>
      <c r="F2493" s="0" t="s">
        <v>143</v>
      </c>
      <c r="G2493" s="0" t="n">
        <v>7874274</v>
      </c>
    </row>
    <row r="2494" customFormat="false" ht="51" hidden="false" customHeight="false" outlineLevel="0" collapsed="false">
      <c r="A2494" s="0" t="s">
        <v>5765</v>
      </c>
      <c r="B2494" s="1" t="s">
        <v>5766</v>
      </c>
      <c r="C2494" s="2" t="str">
        <f aca="false">HYPERLINK(D2494)</f>
        <v>https://cropproducer.com/amvac-announces-winners-of-its-2022-cotton-industry-advancement-scholarship/</v>
      </c>
      <c r="D2494" s="0" t="s">
        <v>5767</v>
      </c>
      <c r="E2494" s="1" t="s">
        <v>5768</v>
      </c>
      <c r="F2494" s="0" t="s">
        <v>5769</v>
      </c>
      <c r="G2494" s="0" t="n">
        <v>891</v>
      </c>
    </row>
    <row r="2495" customFormat="false" ht="51" hidden="false" customHeight="false" outlineLevel="0" collapsed="false">
      <c r="A2495" s="0" t="s">
        <v>5770</v>
      </c>
      <c r="B2495" s="1" t="s">
        <v>5771</v>
      </c>
      <c r="C2495" s="2" t="str">
        <f aca="false">HYPERLINK(D2495)</f>
        <v>https://quicktelecast.com/pandemic-disrupted-city-sustainability-efforts-yet-increased-focus-on-initiatives/</v>
      </c>
      <c r="D2495" s="0" t="s">
        <v>5772</v>
      </c>
      <c r="E2495" s="1" t="s">
        <v>5773</v>
      </c>
      <c r="F2495" s="0" t="s">
        <v>2051</v>
      </c>
      <c r="G2495" s="0" t="n">
        <v>22053</v>
      </c>
    </row>
    <row r="2496" customFormat="false" ht="51" hidden="false" customHeight="false" outlineLevel="0" collapsed="false">
      <c r="A2496" s="0" t="s">
        <v>5774</v>
      </c>
      <c r="B2496" s="1" t="s">
        <v>5771</v>
      </c>
      <c r="C2496" s="2" t="str">
        <f aca="false">HYPERLINK(D2496)</f>
        <v>https://swifttelecast.com/pandemic-disrupted-city-sustainability-efforts-yet-increased-focus-on-initiatives/</v>
      </c>
      <c r="D2496" s="0" t="s">
        <v>5775</v>
      </c>
      <c r="E2496" s="1" t="s">
        <v>5773</v>
      </c>
      <c r="F2496" s="0" t="s">
        <v>2784</v>
      </c>
      <c r="G2496" s="0" t="n">
        <v>2146</v>
      </c>
    </row>
    <row r="2497" customFormat="false" ht="51" hidden="false" customHeight="false" outlineLevel="0" collapsed="false">
      <c r="A2497" s="0" t="s">
        <v>5776</v>
      </c>
      <c r="B2497" s="1" t="s">
        <v>5777</v>
      </c>
      <c r="C2497" s="2" t="str">
        <f aca="false">HYPERLINK(D2497)</f>
        <v>https://www.mdpi.com/2227-9717/10/11/2328/htm</v>
      </c>
      <c r="D2497" s="0" t="s">
        <v>5778</v>
      </c>
      <c r="E2497" s="1" t="s">
        <v>5779</v>
      </c>
      <c r="F2497" s="0" t="s">
        <v>143</v>
      </c>
      <c r="G2497" s="0" t="n">
        <v>7874274</v>
      </c>
    </row>
    <row r="2498" customFormat="false" ht="51" hidden="false" customHeight="false" outlineLevel="0" collapsed="false">
      <c r="A2498" s="0" t="s">
        <v>5780</v>
      </c>
      <c r="B2498" s="1" t="s">
        <v>5781</v>
      </c>
      <c r="C2498" s="2" t="str">
        <f aca="false">HYPERLINK(D2498)</f>
        <v>https://www.telegraphindia.com/edugraph/news/indian-american-professor-receives-amazon-research-award-to-study-evolving-machine-learning-systems/cid/1897097</v>
      </c>
      <c r="D2498" s="0" t="s">
        <v>5782</v>
      </c>
      <c r="E2498" s="1" t="s">
        <v>5783</v>
      </c>
      <c r="F2498" s="0" t="s">
        <v>4530</v>
      </c>
      <c r="G2498" s="0" t="n">
        <v>2838996</v>
      </c>
    </row>
    <row r="2499" customFormat="false" ht="51" hidden="false" customHeight="false" outlineLevel="0" collapsed="false">
      <c r="A2499" s="0" t="s">
        <v>5784</v>
      </c>
      <c r="B2499" s="1" t="s">
        <v>5785</v>
      </c>
      <c r="C2499" s="2" t="str">
        <f aca="false">HYPERLINK(D2499)</f>
        <v>https://www.cjonline.com/story/news/politics/elections/state/2022/11/09/kansas-secretary-state-election-results-scott-schwab-jeanna-repass-2022/69600478007/</v>
      </c>
      <c r="D2499" s="0" t="s">
        <v>5786</v>
      </c>
      <c r="E2499" s="1" t="s">
        <v>5642</v>
      </c>
      <c r="F2499" s="0" t="s">
        <v>273</v>
      </c>
      <c r="G2499" s="0" t="n">
        <v>276284</v>
      </c>
    </row>
    <row r="2500" customFormat="false" ht="51" hidden="false" customHeight="false" outlineLevel="0" collapsed="false">
      <c r="A2500" s="0" t="s">
        <v>5784</v>
      </c>
      <c r="B2500" s="1" t="s">
        <v>5787</v>
      </c>
      <c r="C2500" s="2" t="str">
        <f aca="false">HYPERLINK(D2500)</f>
        <v>proquest:publicid-2733968852</v>
      </c>
      <c r="D2500" s="0" t="s">
        <v>5788</v>
      </c>
      <c r="E2500" s="1" t="s">
        <v>5789</v>
      </c>
      <c r="F2500" s="0" t="s">
        <v>659</v>
      </c>
      <c r="G2500" s="0" t="n">
        <v>79</v>
      </c>
    </row>
    <row r="2501" customFormat="false" ht="51" hidden="false" customHeight="false" outlineLevel="0" collapsed="false">
      <c r="A2501" s="0" t="s">
        <v>5784</v>
      </c>
      <c r="B2501" s="1" t="s">
        <v>5790</v>
      </c>
      <c r="C2501" s="2" t="str">
        <f aca="false">HYPERLINK(D2501)</f>
        <v>proquest:publicid-2733973234</v>
      </c>
      <c r="D2501" s="0" t="s">
        <v>5791</v>
      </c>
      <c r="E2501" s="1" t="s">
        <v>5792</v>
      </c>
      <c r="F2501" s="0" t="s">
        <v>659</v>
      </c>
      <c r="G2501" s="0" t="n">
        <v>79</v>
      </c>
    </row>
    <row r="2502" customFormat="false" ht="51" hidden="false" customHeight="false" outlineLevel="0" collapsed="false">
      <c r="A2502" s="0" t="s">
        <v>5793</v>
      </c>
      <c r="B2502" s="1" t="s">
        <v>5794</v>
      </c>
      <c r="C2502" s="2" t="str">
        <f aca="false">HYPERLINK(D2502)</f>
        <v>https://www.cjonline.com/story/news/politics/elections/state/2022/11/09/republican-steven-johnson-wins-kansas-treasurers-race-election-2022/69600473007/</v>
      </c>
      <c r="D2502" s="0" t="s">
        <v>5795</v>
      </c>
      <c r="E2502" s="1" t="s">
        <v>5796</v>
      </c>
      <c r="F2502" s="0" t="s">
        <v>273</v>
      </c>
      <c r="G2502" s="0" t="n">
        <v>276284</v>
      </c>
    </row>
    <row r="2503" customFormat="false" ht="68" hidden="false" customHeight="false" outlineLevel="0" collapsed="false">
      <c r="A2503" s="0" t="s">
        <v>5797</v>
      </c>
      <c r="B2503" s="1" t="s">
        <v>5751</v>
      </c>
      <c r="C2503" s="2" t="str">
        <f aca="false">HYPERLINK(D2503)</f>
        <v>https://www.gobankingrates.com/retirement/social-security/social-security-6-things-farmers-and-ranchers-need-to-know/</v>
      </c>
      <c r="D2503" s="0" t="s">
        <v>5798</v>
      </c>
      <c r="E2503" s="1" t="s">
        <v>5753</v>
      </c>
      <c r="F2503" s="0" t="s">
        <v>5799</v>
      </c>
      <c r="G2503" s="0" t="n">
        <v>4647284</v>
      </c>
    </row>
    <row r="2504" customFormat="false" ht="51" hidden="false" customHeight="false" outlineLevel="0" collapsed="false">
      <c r="A2504" s="0" t="s">
        <v>5800</v>
      </c>
      <c r="B2504" s="1" t="s">
        <v>5801</v>
      </c>
      <c r="C2504" s="2" t="str">
        <f aca="false">HYPERLINK(D2504)</f>
        <v>https://actiworld.com/2022/11/09/new-york-indian-american-gets-amazon-research-award/</v>
      </c>
      <c r="D2504" s="0" t="s">
        <v>5802</v>
      </c>
      <c r="E2504" s="1" t="s">
        <v>5803</v>
      </c>
      <c r="F2504" s="0" t="s">
        <v>5804</v>
      </c>
      <c r="G2504" s="0" t="n">
        <v>169</v>
      </c>
    </row>
    <row r="2505" customFormat="false" ht="51" hidden="false" customHeight="false" outlineLevel="0" collapsed="false">
      <c r="A2505" s="0" t="s">
        <v>5805</v>
      </c>
      <c r="B2505" s="1" t="s">
        <v>5801</v>
      </c>
      <c r="C2505" s="2" t="str">
        <f aca="false">HYPERLINK(D2505)</f>
        <v>https://www.tribuneindia.com/news/world/new-york-indian-american-gets-amazon-research-award-449105</v>
      </c>
      <c r="D2505" s="0" t="s">
        <v>5806</v>
      </c>
      <c r="E2505" s="1" t="s">
        <v>5803</v>
      </c>
      <c r="F2505" s="0" t="s">
        <v>5807</v>
      </c>
      <c r="G2505" s="0" t="n">
        <v>4503517</v>
      </c>
    </row>
    <row r="2506" customFormat="false" ht="51" hidden="false" customHeight="false" outlineLevel="0" collapsed="false">
      <c r="A2506" s="0" t="s">
        <v>5808</v>
      </c>
      <c r="B2506" s="1" t="s">
        <v>5809</v>
      </c>
      <c r="C2506" s="2" t="str">
        <f aca="false">HYPERLINK(D2506)</f>
        <v>https://www.cjonline.com/story/news/politics/elections/2022/11/09/kansas-us-senate-election-results-jerry-moran-mark-holland-2022/69600501007/</v>
      </c>
      <c r="D2506" s="0" t="s">
        <v>5810</v>
      </c>
      <c r="E2506" s="1" t="s">
        <v>5648</v>
      </c>
      <c r="F2506" s="0" t="s">
        <v>273</v>
      </c>
      <c r="G2506" s="0" t="n">
        <v>276284</v>
      </c>
    </row>
    <row r="2507" customFormat="false" ht="68" hidden="false" customHeight="false" outlineLevel="0" collapsed="false">
      <c r="A2507" s="0" t="s">
        <v>5811</v>
      </c>
      <c r="B2507" s="1" t="s">
        <v>5812</v>
      </c>
      <c r="C2507" s="2" t="str">
        <f aca="false">HYPERLINK(D2507)</f>
        <v>http://gulfnews.newspaperdirect.com/epaper/showarticle.aspx?article=7062feb0-aa9b-4875-a428-2fa817e1bcd3&amp;viewmode=2</v>
      </c>
      <c r="D2507" s="0" t="s">
        <v>5813</v>
      </c>
      <c r="E2507" s="1" t="s">
        <v>5814</v>
      </c>
      <c r="F2507" s="0" t="s">
        <v>5815</v>
      </c>
      <c r="G2507" s="0" t="n">
        <v>1772</v>
      </c>
    </row>
    <row r="2508" customFormat="false" ht="68" hidden="false" customHeight="false" outlineLevel="0" collapsed="false">
      <c r="A2508" s="0" t="s">
        <v>5816</v>
      </c>
      <c r="B2508" s="1" t="s">
        <v>5817</v>
      </c>
      <c r="C2508" s="2" t="str">
        <f aca="false">HYPERLINK(D2508)</f>
        <v>https://indianewengland.com/indian-american-gets-amazon-award-to-study-machine-learning-systems/</v>
      </c>
      <c r="D2508" s="0" t="s">
        <v>5818</v>
      </c>
      <c r="E2508" s="1" t="s">
        <v>5819</v>
      </c>
      <c r="F2508" s="0" t="s">
        <v>5820</v>
      </c>
      <c r="G2508" s="0" t="n">
        <v>63112</v>
      </c>
    </row>
    <row r="2509" customFormat="false" ht="51" hidden="false" customHeight="false" outlineLevel="0" collapsed="false">
      <c r="A2509" s="0" t="s">
        <v>5816</v>
      </c>
      <c r="B2509" s="1" t="s">
        <v>5821</v>
      </c>
      <c r="C2509" s="2" t="str">
        <f aca="false">HYPERLINK(D2509)</f>
        <v>https://biz.crast.net/utah-valley-wins-fpa-college-planning-challenge-fields-future-financial-planners/</v>
      </c>
      <c r="D2509" s="0" t="s">
        <v>5822</v>
      </c>
      <c r="E2509" s="1" t="s">
        <v>5823</v>
      </c>
      <c r="F2509" s="0" t="s">
        <v>1119</v>
      </c>
      <c r="G2509" s="0" t="n">
        <v>214287</v>
      </c>
    </row>
    <row r="2510" customFormat="false" ht="51" hidden="false" customHeight="false" outlineLevel="0" collapsed="false">
      <c r="A2510" s="0" t="s">
        <v>5824</v>
      </c>
      <c r="B2510" s="1" t="s">
        <v>5825</v>
      </c>
      <c r="C2510" s="2" t="str">
        <f aca="false">HYPERLINK(D2510)</f>
        <v>https://www.cottongrower.com/cotton-news/amvac-names-cotton-industry-advancement-scholarship-winners-for-2022/</v>
      </c>
      <c r="D2510" s="0" t="s">
        <v>5826</v>
      </c>
      <c r="E2510" s="1" t="s">
        <v>5827</v>
      </c>
      <c r="F2510" s="0" t="s">
        <v>5828</v>
      </c>
      <c r="G2510" s="0" t="n">
        <v>38779</v>
      </c>
    </row>
    <row r="2511" customFormat="false" ht="68" hidden="false" customHeight="false" outlineLevel="0" collapsed="false">
      <c r="A2511" s="0" t="s">
        <v>5829</v>
      </c>
      <c r="B2511" s="1" t="s">
        <v>5817</v>
      </c>
      <c r="C2511" s="2" t="str">
        <f aca="false">HYPERLINK(D2511)</f>
        <v>https://weeklyvoice.com/indian-american-gets-amazon-award-to-study-machine-learning-systems/</v>
      </c>
      <c r="D2511" s="0" t="s">
        <v>5830</v>
      </c>
      <c r="E2511" s="1" t="s">
        <v>5831</v>
      </c>
      <c r="F2511" s="0" t="s">
        <v>5832</v>
      </c>
      <c r="G2511" s="0" t="n">
        <v>5194</v>
      </c>
    </row>
    <row r="2512" customFormat="false" ht="51" hidden="false" customHeight="false" outlineLevel="0" collapsed="false">
      <c r="A2512" s="0" t="s">
        <v>5833</v>
      </c>
      <c r="B2512" s="1" t="s">
        <v>5834</v>
      </c>
      <c r="C2512" s="2" t="str">
        <f aca="false">HYPERLINK(D2512)</f>
        <v>https://newsexplorer.net/study-pandemic-disrupted-city-sustainability-efforts-yet-increased-focus-on-initiatives-s5492449.html</v>
      </c>
      <c r="D2512" s="0" t="s">
        <v>5835</v>
      </c>
      <c r="E2512" s="1" t="s">
        <v>5773</v>
      </c>
      <c r="F2512" s="0" t="s">
        <v>2512</v>
      </c>
      <c r="G2512" s="0" t="n">
        <v>11160</v>
      </c>
    </row>
    <row r="2513" customFormat="false" ht="51" hidden="false" customHeight="false" outlineLevel="0" collapsed="false">
      <c r="A2513" s="0" t="s">
        <v>5833</v>
      </c>
      <c r="B2513" s="1" t="s">
        <v>5834</v>
      </c>
      <c r="C2513" s="2" t="str">
        <f aca="false">HYPERLINK(D2513)</f>
        <v>https://vnexplorer.net/study-pandemic-disrupted-city-sustainability-efforts-yet-increased-focus-on-initiatives-s5673837.html</v>
      </c>
      <c r="D2513" s="0" t="s">
        <v>5836</v>
      </c>
      <c r="E2513" s="1" t="s">
        <v>5773</v>
      </c>
      <c r="F2513" s="0" t="s">
        <v>63</v>
      </c>
      <c r="G2513" s="0" t="n">
        <v>72868</v>
      </c>
    </row>
    <row r="2514" customFormat="false" ht="51" hidden="false" customHeight="false" outlineLevel="0" collapsed="false">
      <c r="A2514" s="0" t="s">
        <v>5837</v>
      </c>
      <c r="B2514" s="1" t="s">
        <v>5834</v>
      </c>
      <c r="C2514" s="2" t="str">
        <f aca="false">HYPERLINK(D2514)</f>
        <v>https://phys.org/news/2022-11-pandemic-disrupted-city-sustainability-efforts.html</v>
      </c>
      <c r="D2514" s="0" t="s">
        <v>5838</v>
      </c>
      <c r="E2514" s="1" t="s">
        <v>5839</v>
      </c>
      <c r="F2514" s="0" t="s">
        <v>851</v>
      </c>
      <c r="G2514" s="0" t="n">
        <v>4170177</v>
      </c>
    </row>
    <row r="2515" customFormat="false" ht="51" hidden="false" customHeight="false" outlineLevel="0" collapsed="false">
      <c r="A2515" s="0" t="s">
        <v>5840</v>
      </c>
      <c r="B2515" s="1" t="s">
        <v>5841</v>
      </c>
      <c r="C2515" s="2" t="str">
        <f aca="false">HYPERLINK(D2515)</f>
        <v>https://www.thepilot.com/news/features/the-last-hurrah-author-to-speak-at-civil-war-roundtable/article_f231127a-5fa1-11ed-af39-9f3e5f343597.html</v>
      </c>
      <c r="D2515" s="0" t="s">
        <v>5842</v>
      </c>
      <c r="E2515" s="1" t="s">
        <v>5843</v>
      </c>
      <c r="F2515" s="0" t="s">
        <v>5844</v>
      </c>
      <c r="G2515" s="0" t="n">
        <v>68371</v>
      </c>
    </row>
    <row r="2516" customFormat="false" ht="51" hidden="false" customHeight="false" outlineLevel="0" collapsed="false">
      <c r="A2516" s="0" t="s">
        <v>5845</v>
      </c>
      <c r="B2516" s="1" t="s">
        <v>5846</v>
      </c>
      <c r="C2516" s="2" t="str">
        <f aca="false">HYPERLINK(D2516)</f>
        <v>https://www.financial-planning.com/news/utah-valley-wins-fpa-college-financial-planning-challenge</v>
      </c>
      <c r="D2516" s="0" t="s">
        <v>5847</v>
      </c>
      <c r="E2516" s="1" t="s">
        <v>5848</v>
      </c>
      <c r="F2516" s="0" t="s">
        <v>5849</v>
      </c>
      <c r="G2516" s="0" t="n">
        <v>58478</v>
      </c>
    </row>
    <row r="2517" customFormat="false" ht="51" hidden="false" customHeight="false" outlineLevel="0" collapsed="false">
      <c r="A2517" s="0" t="s">
        <v>5850</v>
      </c>
      <c r="B2517" s="1" t="s">
        <v>5781</v>
      </c>
      <c r="C2517" s="2" t="str">
        <f aca="false">HYPERLINK(D2517)</f>
        <v>https://www.dailyexcelsior.com/indian-american-professor-receives-amazon-research-award-to-study-evolving-machine-learning-systems/</v>
      </c>
      <c r="D2517" s="0" t="s">
        <v>5851</v>
      </c>
      <c r="E2517" s="1" t="s">
        <v>5737</v>
      </c>
      <c r="F2517" s="0" t="s">
        <v>5852</v>
      </c>
      <c r="G2517" s="0" t="n">
        <v>281896</v>
      </c>
    </row>
    <row r="2518" customFormat="false" ht="51" hidden="false" customHeight="false" outlineLevel="0" collapsed="false">
      <c r="A2518" s="0" t="s">
        <v>5853</v>
      </c>
      <c r="B2518" s="1" t="s">
        <v>5854</v>
      </c>
      <c r="C2518" s="2" t="str">
        <f aca="false">HYPERLINK(D2518)</f>
        <v>https://themercury.com/news/live-from-aggieville-a-crazy-white-guy-streams-from-food-truck/article_2078d382-0ccd-567d-bbb2-d9e0ffc3e621.html</v>
      </c>
      <c r="D2518" s="0" t="s">
        <v>5855</v>
      </c>
      <c r="E2518" s="1" t="s">
        <v>5856</v>
      </c>
      <c r="F2518" s="0" t="s">
        <v>50</v>
      </c>
      <c r="G2518" s="0" t="n">
        <v>88212</v>
      </c>
    </row>
    <row r="2519" customFormat="false" ht="51" hidden="false" customHeight="false" outlineLevel="0" collapsed="false">
      <c r="A2519" s="0" t="s">
        <v>5853</v>
      </c>
      <c r="B2519" s="1" t="s">
        <v>5857</v>
      </c>
      <c r="C2519" s="2" t="str">
        <f aca="false">HYPERLINK(D2519)</f>
        <v>https://themercury.com/news/our-neighbors-live-from-ville-crazy-white-guy-streams-from-food-truck/article_2078d382-0ccd-567d-bbb2-d9e0ffc3e621.html</v>
      </c>
      <c r="D2519" s="0" t="s">
        <v>5858</v>
      </c>
      <c r="E2519" s="1" t="s">
        <v>5856</v>
      </c>
      <c r="F2519" s="0" t="s">
        <v>50</v>
      </c>
      <c r="G2519" s="0" t="n">
        <v>88212</v>
      </c>
    </row>
    <row r="2520" customFormat="false" ht="51" hidden="false" customHeight="false" outlineLevel="0" collapsed="false">
      <c r="A2520" s="0" t="s">
        <v>5859</v>
      </c>
      <c r="B2520" s="1" t="s">
        <v>5860</v>
      </c>
      <c r="C2520" s="2" t="str">
        <f aca="false">HYPERLINK(D2520)</f>
        <v>https://salinapost.com/posts/b21ea6e8-69fa-4215-a46b-6d1d03cd42f4</v>
      </c>
      <c r="D2520" s="0" t="s">
        <v>5861</v>
      </c>
      <c r="E2520" s="1" t="s">
        <v>5862</v>
      </c>
      <c r="F2520" s="0" t="s">
        <v>346</v>
      </c>
      <c r="G2520" s="0" t="n">
        <v>124821</v>
      </c>
    </row>
    <row r="2521" customFormat="false" ht="51" hidden="false" customHeight="false" outlineLevel="0" collapsed="false">
      <c r="A2521" s="0" t="s">
        <v>5863</v>
      </c>
      <c r="B2521" s="1" t="s">
        <v>5864</v>
      </c>
      <c r="C2521" s="2" t="str">
        <f aca="false">HYPERLINK(D2521)</f>
        <v>https://www.sjnewsonline.com/2022/11/08/dry-year-creates-perfect-storm-for-migrating-birds/</v>
      </c>
      <c r="D2521" s="0" t="s">
        <v>5865</v>
      </c>
      <c r="E2521" s="1" t="s">
        <v>3535</v>
      </c>
      <c r="F2521" s="0" t="s">
        <v>55</v>
      </c>
      <c r="G2521" s="0" t="n">
        <v>3437</v>
      </c>
    </row>
    <row r="2522" customFormat="false" ht="51" hidden="false" customHeight="false" outlineLevel="0" collapsed="false">
      <c r="A2522" s="0" t="s">
        <v>5866</v>
      </c>
      <c r="B2522" s="1" t="s">
        <v>5834</v>
      </c>
      <c r="C2522" s="2" t="str">
        <f aca="false">HYPERLINK(D2522)</f>
        <v>https://www.eurekalert.org/news-releases/970654</v>
      </c>
      <c r="D2522" s="0" t="s">
        <v>5867</v>
      </c>
      <c r="E2522" s="1" t="s">
        <v>5773</v>
      </c>
      <c r="F2522" s="0" t="s">
        <v>2725</v>
      </c>
      <c r="G2522" s="0" t="n">
        <v>847005</v>
      </c>
    </row>
    <row r="2523" customFormat="false" ht="68" hidden="false" customHeight="false" outlineLevel="0" collapsed="false">
      <c r="A2523" s="0" t="s">
        <v>5868</v>
      </c>
      <c r="B2523" s="1" t="s">
        <v>5817</v>
      </c>
      <c r="C2523" s="2" t="str">
        <f aca="false">HYPERLINK(D2523)</f>
        <v>https://www.theweekendleader.com/Headlines/77666/indianamerican-gets-amazon-award-to-study-machine-learning-systems.html</v>
      </c>
      <c r="D2523" s="0" t="s">
        <v>5869</v>
      </c>
      <c r="E2523" s="1" t="s">
        <v>5831</v>
      </c>
      <c r="F2523" s="0" t="s">
        <v>5870</v>
      </c>
      <c r="G2523" s="0" t="n">
        <v>122781</v>
      </c>
    </row>
    <row r="2524" customFormat="false" ht="51" hidden="false" customHeight="false" outlineLevel="0" collapsed="false">
      <c r="A2524" s="0" t="s">
        <v>5871</v>
      </c>
      <c r="B2524" s="1" t="s">
        <v>5872</v>
      </c>
      <c r="C2524" s="2" t="str">
        <f aca="false">HYPERLINK(D2524)</f>
        <v>https://kansasstate.rivals.com/news/catching-up-with-2023-rb-nygel-osborne</v>
      </c>
      <c r="D2524" s="0" t="s">
        <v>5873</v>
      </c>
      <c r="E2524" s="1" t="s">
        <v>5874</v>
      </c>
      <c r="F2524" s="0" t="s">
        <v>430</v>
      </c>
      <c r="G2524" s="0" t="n">
        <v>64289</v>
      </c>
    </row>
    <row r="2525" customFormat="false" ht="51" hidden="false" customHeight="false" outlineLevel="0" collapsed="false">
      <c r="A2525" s="0" t="s">
        <v>5875</v>
      </c>
      <c r="B2525" s="1" t="s">
        <v>5876</v>
      </c>
      <c r="C2525" s="2" t="str">
        <f aca="false">HYPERLINK(D2525)</f>
        <v>https://hayspost.com/posts/681cbc0d-73b3-4b8a-bca5-ba4e3e8e3036</v>
      </c>
      <c r="D2525" s="0" t="s">
        <v>5877</v>
      </c>
      <c r="E2525" s="1" t="s">
        <v>5878</v>
      </c>
      <c r="F2525" s="0" t="s">
        <v>95</v>
      </c>
      <c r="G2525" s="0" t="n">
        <v>81775</v>
      </c>
    </row>
    <row r="2526" customFormat="false" ht="51" hidden="false" customHeight="false" outlineLevel="0" collapsed="false">
      <c r="A2526" s="0" t="s">
        <v>5879</v>
      </c>
      <c r="B2526" s="1" t="s">
        <v>5880</v>
      </c>
      <c r="C2526" s="2" t="str">
        <f aca="false">HYPERLINK(D2526)</f>
        <v>https://www.eptrail.com/2022/11/08/inside-people-nelson-runs-surgical-services-at-eph/</v>
      </c>
      <c r="D2526" s="0" t="s">
        <v>5881</v>
      </c>
      <c r="E2526" s="1" t="s">
        <v>5882</v>
      </c>
      <c r="F2526" s="0" t="s">
        <v>5883</v>
      </c>
      <c r="G2526" s="0" t="n">
        <v>35036</v>
      </c>
    </row>
    <row r="2527" customFormat="false" ht="51" hidden="false" customHeight="false" outlineLevel="0" collapsed="false">
      <c r="A2527" s="0" t="s">
        <v>5884</v>
      </c>
      <c r="B2527" s="1" t="s">
        <v>5885</v>
      </c>
      <c r="C2527" s="2" t="str">
        <f aca="false">HYPERLINK(D2527)</f>
        <v>https://liberalfirst.com/local-news-3/12824-knudsen-celebrates-first-year-as-insurance-agency-owner</v>
      </c>
      <c r="D2527" s="0" t="s">
        <v>5886</v>
      </c>
      <c r="E2527" s="1" t="s">
        <v>5887</v>
      </c>
      <c r="F2527" s="0" t="s">
        <v>2894</v>
      </c>
      <c r="G2527" s="0" t="n">
        <v>8567</v>
      </c>
    </row>
    <row r="2528" customFormat="false" ht="51" hidden="false" customHeight="false" outlineLevel="0" collapsed="false">
      <c r="A2528" s="0" t="s">
        <v>5888</v>
      </c>
      <c r="B2528" s="1" t="s">
        <v>5889</v>
      </c>
      <c r="C2528" s="2" t="str">
        <f aca="false">HYPERLINK(D2528)</f>
        <v>https://www.feedstuffs.com/news/scoular-announces-new-food-safety-leadership</v>
      </c>
      <c r="D2528" s="0" t="s">
        <v>5890</v>
      </c>
      <c r="E2528" s="1" t="s">
        <v>5891</v>
      </c>
      <c r="F2528" s="0" t="s">
        <v>5205</v>
      </c>
      <c r="G2528" s="0" t="n">
        <v>11958</v>
      </c>
    </row>
    <row r="2529" customFormat="false" ht="51" hidden="false" customHeight="false" outlineLevel="0" collapsed="false">
      <c r="A2529" s="0" t="s">
        <v>5892</v>
      </c>
      <c r="B2529" s="1" t="s">
        <v>5893</v>
      </c>
      <c r="C2529" s="2" t="str">
        <f aca="false">HYPERLINK(D2529)</f>
        <v>https://www.cgiar.org/news-events/news/zambia-officials-promote-sustainable-maize-cropping-practices-for-small-scale-farmers</v>
      </c>
      <c r="D2529" s="0" t="s">
        <v>5894</v>
      </c>
      <c r="E2529" s="1" t="s">
        <v>5895</v>
      </c>
      <c r="F2529" s="0" t="s">
        <v>5896</v>
      </c>
      <c r="G2529" s="0" t="n">
        <v>191728</v>
      </c>
    </row>
    <row r="2530" customFormat="false" ht="85" hidden="false" customHeight="false" outlineLevel="0" collapsed="false">
      <c r="A2530" s="0" t="s">
        <v>5897</v>
      </c>
      <c r="B2530" s="1" t="s">
        <v>5898</v>
      </c>
      <c r="C2530" s="2" t="str">
        <f aca="false">HYPERLINK(D2530)</f>
        <v>https://www.mdpi.com/2076-0817/11/11/1311/htm</v>
      </c>
      <c r="D2530" s="0" t="s">
        <v>5899</v>
      </c>
      <c r="E2530" s="1" t="s">
        <v>5900</v>
      </c>
      <c r="F2530" s="0" t="s">
        <v>143</v>
      </c>
      <c r="G2530" s="0" t="n">
        <v>7874274</v>
      </c>
    </row>
    <row r="2531" customFormat="false" ht="51" hidden="false" customHeight="false" outlineLevel="0" collapsed="false">
      <c r="A2531" s="0" t="s">
        <v>5901</v>
      </c>
      <c r="B2531" s="1" t="s">
        <v>5902</v>
      </c>
      <c r="C2531" s="2" t="str">
        <f aca="false">HYPERLINK(D2531)</f>
        <v>https://www.hiawathaworldonline.com/opinion/talking-turkey-tips-for-preparing-holiday-foods/article_a65d4048-5f75-11ed-b619-97657e8bfc11.html</v>
      </c>
      <c r="D2531" s="0" t="s">
        <v>5903</v>
      </c>
      <c r="E2531" s="1" t="s">
        <v>5904</v>
      </c>
      <c r="F2531" s="0" t="s">
        <v>1814</v>
      </c>
      <c r="G2531" s="0" t="n">
        <v>11846</v>
      </c>
    </row>
    <row r="2532" customFormat="false" ht="68" hidden="false" customHeight="false" outlineLevel="0" collapsed="false">
      <c r="A2532" s="0" t="s">
        <v>5905</v>
      </c>
      <c r="B2532" s="1" t="s">
        <v>3298</v>
      </c>
      <c r="C2532" s="2" t="str">
        <f aca="false">HYPERLINK(D2532)</f>
        <v>https://www.k-state.edu/media/newsreleases/2022-11/gsc-awards11822.html</v>
      </c>
      <c r="D2532" s="0" t="s">
        <v>5906</v>
      </c>
      <c r="E2532" s="1" t="s">
        <v>5907</v>
      </c>
      <c r="F2532" s="0" t="s">
        <v>379</v>
      </c>
      <c r="G2532" s="0" t="n">
        <v>530940</v>
      </c>
    </row>
    <row r="2533" customFormat="false" ht="51" hidden="false" customHeight="false" outlineLevel="0" collapsed="false">
      <c r="A2533" s="0" t="s">
        <v>5905</v>
      </c>
      <c r="B2533" s="1" t="s">
        <v>3431</v>
      </c>
      <c r="C2533" s="2" t="str">
        <f aca="false">HYPERLINK(D2533)</f>
        <v>https://www.k-state.edu/media/newsreleases/2022-11/ed-grant-dodge-city11822.html</v>
      </c>
      <c r="D2533" s="0" t="s">
        <v>5908</v>
      </c>
      <c r="E2533" s="1" t="s">
        <v>5909</v>
      </c>
      <c r="F2533" s="0" t="s">
        <v>379</v>
      </c>
      <c r="G2533" s="0" t="n">
        <v>530940</v>
      </c>
    </row>
    <row r="2534" customFormat="false" ht="51" hidden="false" customHeight="false" outlineLevel="0" collapsed="false">
      <c r="A2534" s="0" t="s">
        <v>5910</v>
      </c>
      <c r="B2534" s="1" t="s">
        <v>5911</v>
      </c>
      <c r="C2534" s="2" t="str">
        <f aca="false">HYPERLINK(D2534)</f>
        <v>https://hayandforage.com/article-4162-Deadline-for-PRF-insurance-is-approaching.html</v>
      </c>
      <c r="D2534" s="0" t="s">
        <v>5912</v>
      </c>
      <c r="E2534" s="1" t="s">
        <v>5913</v>
      </c>
      <c r="F2534" s="0" t="s">
        <v>5914</v>
      </c>
      <c r="G2534" s="0" t="n">
        <v>16841</v>
      </c>
    </row>
    <row r="2535" customFormat="false" ht="51" hidden="false" customHeight="false" outlineLevel="0" collapsed="false">
      <c r="A2535" s="0" t="s">
        <v>5915</v>
      </c>
      <c r="B2535" s="1" t="s">
        <v>5916</v>
      </c>
      <c r="C2535" s="2" t="str">
        <f aca="false">HYPERLINK(D2535)</f>
        <v>https://www.mdpi.com/2076-3417/12/22/11323/htm</v>
      </c>
      <c r="D2535" s="0" t="s">
        <v>5917</v>
      </c>
      <c r="E2535" s="1" t="s">
        <v>5918</v>
      </c>
      <c r="F2535" s="0" t="s">
        <v>143</v>
      </c>
      <c r="G2535" s="0" t="n">
        <v>7874274</v>
      </c>
    </row>
    <row r="2536" customFormat="false" ht="51" hidden="false" customHeight="false" outlineLevel="0" collapsed="false">
      <c r="A2536" s="0" t="s">
        <v>5919</v>
      </c>
      <c r="B2536" s="1" t="s">
        <v>5920</v>
      </c>
      <c r="C2536" s="2" t="str">
        <f aca="false">HYPERLINK(D2536)</f>
        <v>https://www.ksal.com/watershed-specialists-protect-kansas-water/</v>
      </c>
      <c r="D2536" s="0" t="s">
        <v>5921</v>
      </c>
      <c r="E2536" s="1" t="s">
        <v>5158</v>
      </c>
      <c r="F2536" s="0" t="s">
        <v>124</v>
      </c>
      <c r="G2536" s="0" t="n">
        <v>49536</v>
      </c>
    </row>
    <row r="2537" customFormat="false" ht="51" hidden="false" customHeight="false" outlineLevel="0" collapsed="false">
      <c r="A2537" s="0" t="s">
        <v>5919</v>
      </c>
      <c r="B2537" s="1" t="s">
        <v>5922</v>
      </c>
      <c r="C2537" s="2" t="str">
        <f aca="false">HYPERLINK(D2537)</f>
        <v>https://www.ksal.com/obituaries/richard-g-jones/</v>
      </c>
      <c r="D2537" s="0" t="s">
        <v>5923</v>
      </c>
      <c r="E2537" s="1" t="s">
        <v>5924</v>
      </c>
      <c r="F2537" s="0" t="s">
        <v>124</v>
      </c>
      <c r="G2537" s="0" t="n">
        <v>49536</v>
      </c>
    </row>
    <row r="2538" customFormat="false" ht="51" hidden="false" customHeight="false" outlineLevel="0" collapsed="false">
      <c r="A2538" s="0" t="s">
        <v>5925</v>
      </c>
      <c r="B2538" s="1" t="s">
        <v>5926</v>
      </c>
      <c r="C2538" s="2" t="str">
        <f aca="false">HYPERLINK(D2538)</f>
        <v>https://www.ottawaherald.com/2022/11/08/k-state-offers-valedictorian-scholarship-program/</v>
      </c>
      <c r="D2538" s="0" t="s">
        <v>5927</v>
      </c>
      <c r="E2538" s="1" t="s">
        <v>5928</v>
      </c>
      <c r="F2538" s="0" t="s">
        <v>5929</v>
      </c>
      <c r="G2538" s="0" t="n">
        <v>14423</v>
      </c>
    </row>
    <row r="2539" customFormat="false" ht="51" hidden="false" customHeight="false" outlineLevel="0" collapsed="false">
      <c r="A2539" s="0" t="s">
        <v>5930</v>
      </c>
      <c r="B2539" s="1" t="s">
        <v>5931</v>
      </c>
      <c r="C2539" s="2" t="str">
        <f aca="false">HYPERLINK(D2539)</f>
        <v>https://www.thekansan.com/2022/11/08/up-to-1-million-birds-count-on-kansas-wetlands-during-migration-drought-has-left-them-high-and-dry/</v>
      </c>
      <c r="D2539" s="0" t="s">
        <v>5932</v>
      </c>
      <c r="E2539" s="1" t="s">
        <v>5933</v>
      </c>
      <c r="F2539" s="0" t="s">
        <v>1714</v>
      </c>
      <c r="G2539" s="0" t="n">
        <v>6675</v>
      </c>
    </row>
    <row r="2540" customFormat="false" ht="51" hidden="false" customHeight="false" outlineLevel="0" collapsed="false">
      <c r="A2540" s="0" t="s">
        <v>5934</v>
      </c>
      <c r="B2540" s="1" t="s">
        <v>5935</v>
      </c>
      <c r="C2540" s="2" t="str">
        <f aca="false">HYPERLINK(D2540)</f>
        <v>https://businessden.com/2022/11/08/the-herd-new-hires-departures-and-promotions-11-8-22/</v>
      </c>
      <c r="D2540" s="0" t="s">
        <v>5936</v>
      </c>
      <c r="E2540" s="1" t="s">
        <v>5937</v>
      </c>
      <c r="F2540" s="0" t="s">
        <v>5938</v>
      </c>
      <c r="G2540" s="0" t="n">
        <v>92760</v>
      </c>
    </row>
    <row r="2541" customFormat="false" ht="51" hidden="false" customHeight="false" outlineLevel="0" collapsed="false">
      <c r="A2541" s="0" t="s">
        <v>5939</v>
      </c>
      <c r="B2541" s="1" t="s">
        <v>5940</v>
      </c>
      <c r="C2541" s="2" t="str">
        <f aca="false">HYPERLINK(D2541)</f>
        <v>https://www.morningagclips.com/safety-on-the-farm-rollover-protection-structures-save-lives-says-k-state-official/</v>
      </c>
      <c r="D2541" s="0" t="s">
        <v>5941</v>
      </c>
      <c r="E2541" s="1" t="s">
        <v>5942</v>
      </c>
      <c r="F2541" s="0" t="s">
        <v>210</v>
      </c>
      <c r="G2541" s="0" t="n">
        <v>47100</v>
      </c>
    </row>
    <row r="2542" customFormat="false" ht="51" hidden="false" customHeight="false" outlineLevel="0" collapsed="false">
      <c r="A2542" s="0" t="s">
        <v>5943</v>
      </c>
      <c r="B2542" s="1" t="s">
        <v>5944</v>
      </c>
      <c r="C2542" s="2" t="str">
        <f aca="false">HYPERLINK(D2542)</f>
        <v>https://www.citybiz.co/article/345175/broadmark-realty-capital-appoints-jeffrey-pyatt-as-interim-ceo/</v>
      </c>
      <c r="D2542" s="0" t="s">
        <v>5945</v>
      </c>
      <c r="E2542" s="1" t="s">
        <v>5946</v>
      </c>
      <c r="F2542" s="0" t="s">
        <v>3266</v>
      </c>
      <c r="G2542" s="0" t="n">
        <v>84386</v>
      </c>
    </row>
    <row r="2543" customFormat="false" ht="68" hidden="false" customHeight="false" outlineLevel="0" collapsed="false">
      <c r="A2543" s="0" t="s">
        <v>5947</v>
      </c>
      <c r="B2543" s="1" t="s">
        <v>5948</v>
      </c>
      <c r="C2543" s="2" t="str">
        <f aca="false">HYPERLINK(D2543)</f>
        <v>https://thetimesbureau.com/professor-pavithra-prabhakar-an-indian-american-was-awarded-an-amazon-research-grant-to-research-evolving-machine-learning-202211/</v>
      </c>
      <c r="D2543" s="0" t="s">
        <v>5949</v>
      </c>
      <c r="E2543" s="1" t="s">
        <v>5950</v>
      </c>
      <c r="F2543" s="0" t="s">
        <v>5951</v>
      </c>
      <c r="G2543" s="0" t="n">
        <v>7412</v>
      </c>
    </row>
    <row r="2544" customFormat="false" ht="68" hidden="false" customHeight="false" outlineLevel="0" collapsed="false">
      <c r="A2544" s="0" t="s">
        <v>5952</v>
      </c>
      <c r="B2544" s="1" t="s">
        <v>5953</v>
      </c>
      <c r="C2544" s="2" t="str">
        <f aca="false">HYPERLINK(D2544)</f>
        <v>https://asianlite.com/2022/asia-news/indian-american-bags-amazon-research-award/</v>
      </c>
      <c r="D2544" s="0" t="s">
        <v>5954</v>
      </c>
      <c r="E2544" s="1" t="s">
        <v>5831</v>
      </c>
      <c r="F2544" s="0" t="s">
        <v>5955</v>
      </c>
      <c r="G2544" s="0" t="n">
        <v>52098</v>
      </c>
    </row>
    <row r="2545" customFormat="false" ht="85" hidden="false" customHeight="false" outlineLevel="0" collapsed="false">
      <c r="A2545" s="0" t="s">
        <v>5956</v>
      </c>
      <c r="B2545" s="3" t="s">
        <v>5957</v>
      </c>
      <c r="C2545" s="2" t="str">
        <f aca="false">HYPERLINK(D2545)</f>
        <v>https://blog.sciencenet.cn/blog-3516770-1362864.html</v>
      </c>
      <c r="D2545" s="0" t="s">
        <v>5958</v>
      </c>
      <c r="E2545" s="1" t="s">
        <v>5959</v>
      </c>
      <c r="F2545" s="4" t="s">
        <v>5960</v>
      </c>
      <c r="G2545" s="0" t="n">
        <v>699416</v>
      </c>
    </row>
    <row r="2546" customFormat="false" ht="68" hidden="false" customHeight="false" outlineLevel="0" collapsed="false">
      <c r="A2546" s="0" t="s">
        <v>5961</v>
      </c>
      <c r="B2546" s="1" t="s">
        <v>5817</v>
      </c>
      <c r="C2546" s="2" t="str">
        <f aca="false">HYPERLINK(D2546)</f>
        <v>https://eveningstandard.in/indian-american-gets-amazon-award-to-study-machine-learning-systems/</v>
      </c>
      <c r="D2546" s="0" t="s">
        <v>5962</v>
      </c>
      <c r="E2546" s="1" t="s">
        <v>5831</v>
      </c>
      <c r="F2546" s="0" t="s">
        <v>5963</v>
      </c>
      <c r="G2546" s="0" t="n">
        <v>250</v>
      </c>
    </row>
    <row r="2547" customFormat="false" ht="51" hidden="false" customHeight="false" outlineLevel="0" collapsed="false">
      <c r="A2547" s="0" t="s">
        <v>5964</v>
      </c>
      <c r="B2547" s="1" t="s">
        <v>5781</v>
      </c>
      <c r="C2547" s="2" t="str">
        <f aca="false">HYPERLINK(D2547)</f>
        <v>https://www.dailypioneer.com/2022/india-abroad/indian-american-professor-receives-amazon-research-award-to-study-evolving-machine-learning-systems.html</v>
      </c>
      <c r="D2547" s="0" t="s">
        <v>5965</v>
      </c>
      <c r="E2547" s="1" t="s">
        <v>5783</v>
      </c>
      <c r="F2547" s="0" t="s">
        <v>4261</v>
      </c>
      <c r="G2547" s="0" t="n">
        <v>692945</v>
      </c>
    </row>
    <row r="2548" customFormat="false" ht="51" hidden="false" customHeight="false" outlineLevel="0" collapsed="false">
      <c r="A2548" s="0" t="s">
        <v>5966</v>
      </c>
      <c r="B2548" s="1" t="s">
        <v>5967</v>
      </c>
      <c r="C2548" s="2" t="str">
        <f aca="false">HYPERLINK(D2548)</f>
        <v>https://kansasstate.rivals.com/news/player-grades-stars-abound-for-k-state-in-season-opener</v>
      </c>
      <c r="D2548" s="0" t="s">
        <v>5968</v>
      </c>
      <c r="E2548" s="1" t="s">
        <v>5969</v>
      </c>
      <c r="F2548" s="0" t="s">
        <v>430</v>
      </c>
      <c r="G2548" s="0" t="n">
        <v>64289</v>
      </c>
    </row>
    <row r="2549" customFormat="false" ht="68" hidden="false" customHeight="false" outlineLevel="0" collapsed="false">
      <c r="A2549" s="0" t="s">
        <v>5970</v>
      </c>
      <c r="B2549" s="1" t="s">
        <v>5971</v>
      </c>
      <c r="C2549" s="2" t="str">
        <f aca="false">HYPERLINK(D2549)</f>
        <v>https://yespunjab.com/indian-american-pavithra-prabhakar-gets-amazon-award/</v>
      </c>
      <c r="D2549" s="0" t="s">
        <v>5972</v>
      </c>
      <c r="E2549" s="1" t="s">
        <v>5831</v>
      </c>
      <c r="F2549" s="0" t="s">
        <v>5973</v>
      </c>
      <c r="G2549" s="0" t="n">
        <v>60172</v>
      </c>
    </row>
    <row r="2550" customFormat="false" ht="68" hidden="false" customHeight="false" outlineLevel="0" collapsed="false">
      <c r="A2550" s="0" t="s">
        <v>5974</v>
      </c>
      <c r="B2550" s="1" t="s">
        <v>5817</v>
      </c>
      <c r="C2550" s="2" t="str">
        <f aca="false">HYPERLINK(D2550)</f>
        <v>https://www.cityairnews.com/content/indian-american-gets-amazon-award-to-study-machine-learning-systems</v>
      </c>
      <c r="D2550" s="0" t="s">
        <v>5975</v>
      </c>
      <c r="E2550" s="1" t="s">
        <v>5819</v>
      </c>
      <c r="F2550" s="0" t="s">
        <v>5976</v>
      </c>
      <c r="G2550" s="0" t="n">
        <v>25136</v>
      </c>
    </row>
    <row r="2551" customFormat="false" ht="51" hidden="false" customHeight="false" outlineLevel="0" collapsed="false">
      <c r="A2551" s="0" t="s">
        <v>5977</v>
      </c>
      <c r="B2551" s="1" t="s">
        <v>5978</v>
      </c>
      <c r="C2551" s="2" t="str">
        <f aca="false">HYPERLINK(D2551)</f>
        <v>https://woodzog.com/indian-american-professor-receives-amazon-research-award-to-study-evolving-machine-learning-systems-the-tribune-india/</v>
      </c>
      <c r="D2551" s="0" t="s">
        <v>5979</v>
      </c>
      <c r="E2551" s="1" t="s">
        <v>5980</v>
      </c>
      <c r="F2551" s="0" t="s">
        <v>5981</v>
      </c>
      <c r="G2551" s="0" t="n">
        <v>3140</v>
      </c>
    </row>
    <row r="2552" customFormat="false" ht="51" hidden="false" customHeight="false" outlineLevel="0" collapsed="false">
      <c r="A2552" s="0" t="s">
        <v>5982</v>
      </c>
      <c r="B2552" s="1" t="s">
        <v>5983</v>
      </c>
      <c r="C2552" s="2" t="str">
        <f aca="false">HYPERLINK(D2552)</f>
        <v>https://www.leagle.com/decision/infdco20221108a30</v>
      </c>
      <c r="D2552" s="0" t="s">
        <v>5984</v>
      </c>
      <c r="E2552" s="1" t="s">
        <v>5985</v>
      </c>
      <c r="F2552" s="0" t="s">
        <v>5986</v>
      </c>
      <c r="G2552" s="0" t="n">
        <v>165987</v>
      </c>
    </row>
    <row r="2553" customFormat="false" ht="68" hidden="false" customHeight="false" outlineLevel="0" collapsed="false">
      <c r="A2553" s="0" t="s">
        <v>5982</v>
      </c>
      <c r="B2553" s="1" t="s">
        <v>5817</v>
      </c>
      <c r="C2553" s="2" t="str">
        <f aca="false">HYPERLINK(D2553)</f>
        <v>https://www.thehansindia.com/news/international/indian-american-gets-amazon-award-to-study-machine-learning-systems-768380</v>
      </c>
      <c r="D2553" s="0" t="s">
        <v>5987</v>
      </c>
      <c r="E2553" s="1" t="s">
        <v>5831</v>
      </c>
      <c r="F2553" s="0" t="s">
        <v>5988</v>
      </c>
      <c r="G2553" s="0" t="n">
        <v>1358043</v>
      </c>
    </row>
    <row r="2554" customFormat="false" ht="34" hidden="false" customHeight="false" outlineLevel="0" collapsed="false">
      <c r="A2554" s="0" t="s">
        <v>5989</v>
      </c>
      <c r="B2554" s="1" t="s">
        <v>5990</v>
      </c>
      <c r="C2554" s="2" t="str">
        <f aca="false">HYPERLINK(D2554)</f>
        <v>https://www.caledonianrecord.com/sports/world/k-state-beats-ut-rio-grande-valley-93-59-in-tangs-debut/article_504a93d6-c235-5f46-9d42-d0072bf879ac.html</v>
      </c>
      <c r="D2554" s="0" t="s">
        <v>5991</v>
      </c>
      <c r="E2554" s="1" t="s">
        <v>5992</v>
      </c>
      <c r="F2554" s="0" t="s">
        <v>3705</v>
      </c>
      <c r="G2554" s="0" t="n">
        <v>57787</v>
      </c>
    </row>
    <row r="2555" customFormat="false" ht="68" hidden="false" customHeight="false" outlineLevel="0" collapsed="false">
      <c r="A2555" s="0" t="s">
        <v>5993</v>
      </c>
      <c r="B2555" s="1" t="s">
        <v>5817</v>
      </c>
      <c r="C2555" s="2" t="str">
        <f aca="false">HYPERLINK(D2555)</f>
        <v>https://telanganatoday.com/indian-american-gets-amazon-award-to-study-machine-learning-systems</v>
      </c>
      <c r="D2555" s="0" t="s">
        <v>5994</v>
      </c>
      <c r="E2555" s="1" t="s">
        <v>5831</v>
      </c>
      <c r="F2555" s="0" t="s">
        <v>5995</v>
      </c>
      <c r="G2555" s="0" t="n">
        <v>2773981</v>
      </c>
    </row>
    <row r="2556" customFormat="false" ht="68" hidden="false" customHeight="false" outlineLevel="0" collapsed="false">
      <c r="A2556" s="0" t="s">
        <v>5993</v>
      </c>
      <c r="B2556" s="1" t="s">
        <v>5996</v>
      </c>
      <c r="C2556" s="2" t="str">
        <f aca="false">HYPERLINK(D2556)</f>
        <v>https://www.gamingdeputy.com/it/android/il-professore-indiano-americano-riceve-lamazon-research-award-per-studiare-i-sistemi-di-apprendimento-automatico-in-evoluzione-the-tribune-india/</v>
      </c>
      <c r="D2556" s="0" t="s">
        <v>5997</v>
      </c>
      <c r="E2556" s="1" t="s">
        <v>5998</v>
      </c>
      <c r="F2556" s="0" t="s">
        <v>5999</v>
      </c>
      <c r="G2556" s="0" t="n">
        <v>852982</v>
      </c>
    </row>
    <row r="2557" customFormat="false" ht="51" hidden="false" customHeight="false" outlineLevel="0" collapsed="false">
      <c r="A2557" s="0" t="s">
        <v>6000</v>
      </c>
      <c r="B2557" s="1" t="s">
        <v>6001</v>
      </c>
      <c r="C2557" s="2" t="str">
        <f aca="false">HYPERLINK(D2557)</f>
        <v>https://roxxcloud.com/indian-american-professor-receives-amazon-research-award-to-study-evolving-machine-learning-systems-the-tribune-india/</v>
      </c>
      <c r="D2557" s="0" t="s">
        <v>6002</v>
      </c>
      <c r="E2557" s="1" t="s">
        <v>5783</v>
      </c>
      <c r="F2557" s="0" t="s">
        <v>6003</v>
      </c>
      <c r="G2557" s="0" t="n">
        <v>3237</v>
      </c>
    </row>
    <row r="2558" customFormat="false" ht="51" hidden="false" customHeight="false" outlineLevel="0" collapsed="false">
      <c r="A2558" s="0" t="s">
        <v>6004</v>
      </c>
      <c r="B2558" s="1" t="s">
        <v>5781</v>
      </c>
      <c r="C2558" s="2" t="str">
        <f aca="false">HYPERLINK(D2558)</f>
        <v>https://www.ptinews.com/news/international/indian-american-professor-receives-amazon-research-award-to-study-evolving-machine-learning-systems/3/453904.html</v>
      </c>
      <c r="D2558" s="0" t="s">
        <v>6005</v>
      </c>
      <c r="E2558" s="1" t="s">
        <v>5737</v>
      </c>
      <c r="F2558" s="0" t="s">
        <v>6006</v>
      </c>
      <c r="G2558" s="0" t="n">
        <v>159919</v>
      </c>
    </row>
    <row r="2559" customFormat="false" ht="51" hidden="false" customHeight="false" outlineLevel="0" collapsed="false">
      <c r="A2559" s="0" t="s">
        <v>6007</v>
      </c>
      <c r="B2559" s="1" t="s">
        <v>5781</v>
      </c>
      <c r="C2559" s="2" t="str">
        <f aca="false">HYPERLINK(D2559)</f>
        <v>https://www.theweek.in/wire-updates/international/2022/11/08/fes13-us-indian-amazon-award.html</v>
      </c>
      <c r="D2559" s="0" t="s">
        <v>6008</v>
      </c>
      <c r="E2559" s="1" t="s">
        <v>6009</v>
      </c>
      <c r="F2559" s="0" t="s">
        <v>6010</v>
      </c>
      <c r="G2559" s="0" t="n">
        <v>751875</v>
      </c>
    </row>
    <row r="2560" customFormat="false" ht="51" hidden="false" customHeight="false" outlineLevel="0" collapsed="false">
      <c r="A2560" s="0" t="s">
        <v>6011</v>
      </c>
      <c r="B2560" s="1" t="s">
        <v>6012</v>
      </c>
      <c r="C2560" s="2" t="str">
        <f aca="false">HYPERLINK(D2560)</f>
        <v>https://www.latestly.com/agency-news/world-news-indian-american-professor-receives-amazon-research-award-to-study-evolving-machine-learning-systems-4432378.html</v>
      </c>
      <c r="D2560" s="0" t="s">
        <v>6013</v>
      </c>
      <c r="E2560" s="1" t="s">
        <v>5783</v>
      </c>
      <c r="F2560" s="0" t="s">
        <v>6014</v>
      </c>
      <c r="G2560" s="0" t="n">
        <v>6436398</v>
      </c>
    </row>
    <row r="2561" customFormat="false" ht="51" hidden="false" customHeight="false" outlineLevel="0" collapsed="false">
      <c r="A2561" s="0" t="s">
        <v>6015</v>
      </c>
      <c r="B2561" s="1" t="s">
        <v>5781</v>
      </c>
      <c r="C2561" s="2" t="str">
        <f aca="false">HYPERLINK(D2561)</f>
        <v>https://www.devdiscourse.com/article/technology/2242502-indian-american-professor-receives-amazon-research-award-to-study-evolving-machine-learning-systems</v>
      </c>
      <c r="D2561" s="0" t="s">
        <v>6016</v>
      </c>
      <c r="E2561" s="1" t="s">
        <v>5783</v>
      </c>
      <c r="F2561" s="0" t="s">
        <v>6017</v>
      </c>
      <c r="G2561" s="0" t="n">
        <v>658613</v>
      </c>
    </row>
    <row r="2562" customFormat="false" ht="51" hidden="false" customHeight="false" outlineLevel="0" collapsed="false">
      <c r="A2562" s="0" t="s">
        <v>6018</v>
      </c>
      <c r="B2562" s="1" t="s">
        <v>6019</v>
      </c>
      <c r="C2562" s="2" t="str">
        <f aca="false">HYPERLINK(D2562)</f>
        <v>proquest:publicid-2733153833</v>
      </c>
      <c r="D2562" s="0" t="s">
        <v>6020</v>
      </c>
      <c r="E2562" s="1" t="s">
        <v>6021</v>
      </c>
      <c r="F2562" s="0" t="s">
        <v>659</v>
      </c>
      <c r="G2562" s="0" t="n">
        <v>79</v>
      </c>
    </row>
    <row r="2563" customFormat="false" ht="68" hidden="false" customHeight="false" outlineLevel="0" collapsed="false">
      <c r="A2563" s="0" t="s">
        <v>6018</v>
      </c>
      <c r="B2563" s="1" t="s">
        <v>6022</v>
      </c>
      <c r="C2563" s="2" t="str">
        <f aca="false">HYPERLINK(D2563)</f>
        <v>proquest:publicid-2736285738</v>
      </c>
      <c r="D2563" s="0" t="s">
        <v>6023</v>
      </c>
      <c r="E2563" s="1" t="s">
        <v>6024</v>
      </c>
      <c r="F2563" s="0" t="s">
        <v>659</v>
      </c>
      <c r="G2563" s="0" t="n">
        <v>79</v>
      </c>
    </row>
    <row r="2564" customFormat="false" ht="68" hidden="false" customHeight="false" outlineLevel="0" collapsed="false">
      <c r="A2564" s="0" t="s">
        <v>6025</v>
      </c>
      <c r="B2564" s="1" t="s">
        <v>5817</v>
      </c>
      <c r="C2564" s="2" t="str">
        <f aca="false">HYPERLINK(D2564)</f>
        <v>https://www.siasat.com/indian-american-gets-amazon-award-to-study-machine-learning-systems-2451615/</v>
      </c>
      <c r="D2564" s="0" t="s">
        <v>6026</v>
      </c>
      <c r="E2564" s="1" t="s">
        <v>5831</v>
      </c>
      <c r="F2564" s="0" t="s">
        <v>6027</v>
      </c>
      <c r="G2564" s="0" t="n">
        <v>3789124</v>
      </c>
    </row>
    <row r="2565" customFormat="false" ht="68" hidden="false" customHeight="false" outlineLevel="0" collapsed="false">
      <c r="A2565" s="0" t="s">
        <v>6028</v>
      </c>
      <c r="B2565" s="1" t="s">
        <v>5817</v>
      </c>
      <c r="C2565" s="2" t="str">
        <f aca="false">HYPERLINK(D2565)</f>
        <v>https://ianslive.in/news/indian_american_gets_amazon_award_to_study_machine_learning_systems-919489/INTERNATIONAL/13</v>
      </c>
      <c r="D2565" s="0" t="s">
        <v>6029</v>
      </c>
      <c r="E2565" s="1" t="s">
        <v>5819</v>
      </c>
      <c r="F2565" s="0" t="s">
        <v>6030</v>
      </c>
      <c r="G2565" s="0" t="n">
        <v>19330</v>
      </c>
    </row>
    <row r="2566" customFormat="false" ht="68" hidden="false" customHeight="false" outlineLevel="0" collapsed="false">
      <c r="A2566" s="0" t="s">
        <v>6031</v>
      </c>
      <c r="B2566" s="1" t="s">
        <v>5817</v>
      </c>
      <c r="C2566" s="2" t="str">
        <f aca="false">HYPERLINK(D2566)</f>
        <v>https://www.daijiworld.com/news/newsDisplay?newsID=1017597</v>
      </c>
      <c r="D2566" s="0" t="s">
        <v>6032</v>
      </c>
      <c r="E2566" s="1" t="s">
        <v>5831</v>
      </c>
      <c r="F2566" s="0" t="s">
        <v>6033</v>
      </c>
      <c r="G2566" s="0" t="n">
        <v>775530</v>
      </c>
    </row>
    <row r="2567" customFormat="false" ht="68" hidden="false" customHeight="false" outlineLevel="0" collapsed="false">
      <c r="A2567" s="0" t="s">
        <v>6034</v>
      </c>
      <c r="B2567" s="1" t="s">
        <v>5817</v>
      </c>
      <c r="C2567" s="2" t="str">
        <f aca="false">HYPERLINK(D2567)</f>
        <v>https://in.investing.com/news/indianamerican-gets-amazon-award-to-study-machine-learning-systems-3409266</v>
      </c>
      <c r="D2567" s="0" t="s">
        <v>6035</v>
      </c>
      <c r="E2567" s="1" t="s">
        <v>5831</v>
      </c>
      <c r="F2567" s="0" t="s">
        <v>6036</v>
      </c>
      <c r="G2567" s="0" t="n">
        <v>2061020</v>
      </c>
    </row>
    <row r="2568" customFormat="false" ht="68" hidden="false" customHeight="false" outlineLevel="0" collapsed="false">
      <c r="A2568" s="0" t="s">
        <v>6037</v>
      </c>
      <c r="B2568" s="1" t="s">
        <v>6038</v>
      </c>
      <c r="C2568" s="2" t="str">
        <f aca="false">HYPERLINK(D2568)</f>
        <v>https://en.pressbee.net/show1672017.html</v>
      </c>
      <c r="D2568" s="0" t="s">
        <v>6039</v>
      </c>
      <c r="E2568" s="1" t="s">
        <v>5814</v>
      </c>
      <c r="F2568" s="0" t="s">
        <v>6040</v>
      </c>
      <c r="G2568" s="0" t="n">
        <v>110000</v>
      </c>
    </row>
    <row r="2569" customFormat="false" ht="51" hidden="false" customHeight="false" outlineLevel="0" collapsed="false">
      <c r="A2569" s="0" t="s">
        <v>6041</v>
      </c>
      <c r="B2569" s="1" t="s">
        <v>5817</v>
      </c>
      <c r="C2569" s="2" t="str">
        <f aca="false">HYPERLINK(D2569)</f>
        <v>https://gulfnews.com/world/indian-american-gets-amazon-award-to-study-machine-learning-systems-1.1667881619428</v>
      </c>
      <c r="D2569" s="0" t="s">
        <v>6042</v>
      </c>
      <c r="E2569" s="1" t="s">
        <v>6043</v>
      </c>
      <c r="F2569" s="0" t="s">
        <v>6044</v>
      </c>
      <c r="G2569" s="0" t="n">
        <v>3182737</v>
      </c>
    </row>
    <row r="2570" customFormat="false" ht="68" hidden="false" customHeight="false" outlineLevel="0" collapsed="false">
      <c r="A2570" s="0" t="s">
        <v>6045</v>
      </c>
      <c r="B2570" s="1" t="s">
        <v>5817</v>
      </c>
      <c r="C2570" s="2" t="str">
        <f aca="false">HYPERLINK(D2570)</f>
        <v>https://www.lokmattimes.com/international/indian-american-gets-amazon-award-to-study-machine-learning-systems/</v>
      </c>
      <c r="D2570" s="0" t="s">
        <v>6046</v>
      </c>
      <c r="E2570" s="1" t="s">
        <v>5831</v>
      </c>
      <c r="F2570" s="0" t="s">
        <v>6047</v>
      </c>
      <c r="G2570" s="0" t="n">
        <v>10953767</v>
      </c>
    </row>
    <row r="2571" customFormat="false" ht="68" hidden="false" customHeight="false" outlineLevel="0" collapsed="false">
      <c r="A2571" s="0" t="s">
        <v>6048</v>
      </c>
      <c r="B2571" s="1" t="s">
        <v>5817</v>
      </c>
      <c r="C2571" s="2" t="str">
        <f aca="false">HYPERLINK(D2571)</f>
        <v>http://www.andhravilas.net/en/Indian-American-gets-Amazon-award-to-study-machine-learning-systems</v>
      </c>
      <c r="D2571" s="0" t="s">
        <v>6049</v>
      </c>
      <c r="E2571" s="1" t="s">
        <v>5831</v>
      </c>
      <c r="F2571" s="0" t="s">
        <v>6050</v>
      </c>
      <c r="G2571" s="0" t="n">
        <v>8793</v>
      </c>
    </row>
    <row r="2572" customFormat="false" ht="68" hidden="false" customHeight="false" outlineLevel="0" collapsed="false">
      <c r="A2572" s="0" t="s">
        <v>6051</v>
      </c>
      <c r="B2572" s="1" t="s">
        <v>5817</v>
      </c>
      <c r="C2572" s="2" t="str">
        <f aca="false">HYPERLINK(D2572)</f>
        <v>https://www.canindia.com/indian-american-gets-amazon-award-to-study-machine-learning-systems/</v>
      </c>
      <c r="D2572" s="0" t="s">
        <v>6052</v>
      </c>
      <c r="E2572" s="1" t="s">
        <v>5831</v>
      </c>
      <c r="F2572" s="0" t="s">
        <v>6053</v>
      </c>
      <c r="G2572" s="0" t="n">
        <v>17864</v>
      </c>
    </row>
    <row r="2573" customFormat="false" ht="51" hidden="false" customHeight="false" outlineLevel="0" collapsed="false">
      <c r="A2573" s="0" t="s">
        <v>6051</v>
      </c>
      <c r="B2573" s="1" t="s">
        <v>6054</v>
      </c>
      <c r="C2573" s="2" t="str">
        <f aca="false">HYPERLINK(D2573)</f>
        <v>https://hayspost.com/posts/245fd720-ce35-4295-88a7-5fcc0830d2de</v>
      </c>
      <c r="D2573" s="0" t="s">
        <v>6055</v>
      </c>
      <c r="E2573" s="1" t="s">
        <v>6056</v>
      </c>
      <c r="F2573" s="0" t="s">
        <v>95</v>
      </c>
      <c r="G2573" s="0" t="n">
        <v>81775</v>
      </c>
    </row>
    <row r="2574" customFormat="false" ht="68" hidden="false" customHeight="false" outlineLevel="0" collapsed="false">
      <c r="A2574" s="0" t="s">
        <v>6057</v>
      </c>
      <c r="B2574" s="1" t="s">
        <v>6058</v>
      </c>
      <c r="C2574" s="2" t="str">
        <f aca="false">HYPERLINK(D2574)</f>
        <v>https://sambadenglish.com/indian-american-pavithra-prabhakar-gets-amazon-award-to-study-machine-learning-systems/</v>
      </c>
      <c r="D2574" s="0" t="s">
        <v>6059</v>
      </c>
      <c r="E2574" s="1" t="s">
        <v>5831</v>
      </c>
      <c r="F2574" s="0" t="s">
        <v>6060</v>
      </c>
      <c r="G2574" s="0" t="n">
        <v>542626</v>
      </c>
    </row>
    <row r="2575" customFormat="false" ht="68" hidden="false" customHeight="false" outlineLevel="0" collapsed="false">
      <c r="A2575" s="0" t="s">
        <v>6061</v>
      </c>
      <c r="B2575" s="1" t="s">
        <v>5817</v>
      </c>
      <c r="C2575" s="2" t="str">
        <f aca="false">HYPERLINK(D2575)</f>
        <v>https://www.prokerala.com/news/articles/a1361207.html</v>
      </c>
      <c r="D2575" s="0" t="s">
        <v>6062</v>
      </c>
      <c r="E2575" s="1" t="s">
        <v>5831</v>
      </c>
      <c r="F2575" s="0" t="s">
        <v>6063</v>
      </c>
      <c r="G2575" s="0" t="n">
        <v>9847575</v>
      </c>
    </row>
    <row r="2576" customFormat="false" ht="68" hidden="false" customHeight="false" outlineLevel="0" collapsed="false">
      <c r="A2576" s="0" t="s">
        <v>6064</v>
      </c>
      <c r="B2576" s="1" t="s">
        <v>6065</v>
      </c>
      <c r="C2576" s="2" t="str">
        <f aca="false">HYPERLINK(D2576)</f>
        <v>https://www.windowtonews.com/news.php?id=598489&amp;cat_id=28</v>
      </c>
      <c r="D2576" s="0" t="s">
        <v>6066</v>
      </c>
      <c r="E2576" s="1" t="s">
        <v>5819</v>
      </c>
      <c r="F2576" s="0" t="s">
        <v>6067</v>
      </c>
      <c r="G2576" s="0" t="n">
        <v>1706</v>
      </c>
    </row>
    <row r="2577" customFormat="false" ht="68" hidden="false" customHeight="false" outlineLevel="0" collapsed="false">
      <c r="A2577" s="0" t="s">
        <v>6068</v>
      </c>
      <c r="B2577" s="1" t="s">
        <v>5817</v>
      </c>
      <c r="C2577" s="2" t="str">
        <f aca="false">HYPERLINK(D2577)</f>
        <v>https://www.socialnews.xyz/2022/11/07/indian-american-gets-amazon-award-to-study-machine-learning-systems/</v>
      </c>
      <c r="D2577" s="0" t="s">
        <v>6069</v>
      </c>
      <c r="E2577" s="1" t="s">
        <v>5831</v>
      </c>
      <c r="F2577" s="0" t="s">
        <v>6070</v>
      </c>
      <c r="G2577" s="0" t="n">
        <v>244508</v>
      </c>
    </row>
    <row r="2578" customFormat="false" ht="34" hidden="false" customHeight="false" outlineLevel="0" collapsed="false">
      <c r="A2578" s="0" t="s">
        <v>6071</v>
      </c>
      <c r="B2578" s="1" t="s">
        <v>6072</v>
      </c>
      <c r="C2578" s="2" t="str">
        <f aca="false">HYPERLINK(D2578)</f>
        <v>https://www.foodprocessing.com.au/</v>
      </c>
      <c r="D2578" s="0" t="s">
        <v>6073</v>
      </c>
      <c r="F2578" s="0" t="s">
        <v>6074</v>
      </c>
      <c r="G2578" s="0" t="n">
        <v>14897</v>
      </c>
    </row>
    <row r="2579" customFormat="false" ht="51" hidden="false" customHeight="false" outlineLevel="0" collapsed="false">
      <c r="A2579" s="0" t="s">
        <v>6075</v>
      </c>
      <c r="B2579" s="1" t="s">
        <v>6076</v>
      </c>
      <c r="C2579" s="2" t="str">
        <f aca="false">HYPERLINK(D2579)</f>
        <v>https://deleciousfood.com/hutchinson-seneca-to-host-k-state-dairy-days/</v>
      </c>
      <c r="D2579" s="0" t="s">
        <v>6077</v>
      </c>
      <c r="E2579" s="1" t="s">
        <v>6078</v>
      </c>
      <c r="F2579" s="0" t="s">
        <v>416</v>
      </c>
      <c r="G2579" s="0" t="n">
        <v>48478</v>
      </c>
    </row>
    <row r="2580" customFormat="false" ht="51" hidden="false" customHeight="false" outlineLevel="0" collapsed="false">
      <c r="A2580" s="0" t="s">
        <v>6079</v>
      </c>
      <c r="B2580" s="1" t="s">
        <v>6080</v>
      </c>
      <c r="C2580" s="2" t="str">
        <f aca="false">HYPERLINK(D2580)</f>
        <v>http://business.observernewsonline.com/observernewsonline/article/bizwire-2022-11-7-broadmark-realty-capital-announces-leadership-transition</v>
      </c>
      <c r="D2580" s="0" t="s">
        <v>6081</v>
      </c>
      <c r="E2580" s="1" t="s">
        <v>5946</v>
      </c>
      <c r="F2580" s="0" t="s">
        <v>1326</v>
      </c>
      <c r="G2580" s="0" t="n">
        <v>562</v>
      </c>
    </row>
    <row r="2581" customFormat="false" ht="51" hidden="false" customHeight="false" outlineLevel="0" collapsed="false">
      <c r="A2581" s="0" t="s">
        <v>6082</v>
      </c>
      <c r="B2581" s="1" t="s">
        <v>6080</v>
      </c>
      <c r="C2581" s="2" t="str">
        <f aca="false">HYPERLINK(D2581)</f>
        <v>https://www.tmcnet.com/usubmit/-broadmark-realty-capital-announces-leadership-transition-/2022/11/07/9707850.htm</v>
      </c>
      <c r="D2581" s="0" t="s">
        <v>6083</v>
      </c>
      <c r="E2581" s="1" t="s">
        <v>5946</v>
      </c>
      <c r="F2581" s="0" t="s">
        <v>3309</v>
      </c>
      <c r="G2581" s="0" t="n">
        <v>54266</v>
      </c>
    </row>
    <row r="2582" customFormat="false" ht="51" hidden="false" customHeight="false" outlineLevel="0" collapsed="false">
      <c r="A2582" s="0" t="s">
        <v>6084</v>
      </c>
      <c r="B2582" s="1" t="s">
        <v>6080</v>
      </c>
      <c r="C2582" s="2" t="str">
        <f aca="false">HYPERLINK(D2582)</f>
        <v>https://apnews.com/press-release/business-wire/business-seattle-board-of-directors-broadmark-realty-capital-inc-5b4b05d9bc92461181e83551b0679995</v>
      </c>
      <c r="D2582" s="0" t="s">
        <v>6085</v>
      </c>
      <c r="E2582" s="1" t="s">
        <v>5946</v>
      </c>
      <c r="F2582" s="0" t="s">
        <v>1431</v>
      </c>
      <c r="G2582" s="0" t="n">
        <v>31607743</v>
      </c>
    </row>
    <row r="2583" customFormat="false" ht="51" hidden="false" customHeight="false" outlineLevel="0" collapsed="false">
      <c r="A2583" s="0" t="s">
        <v>6086</v>
      </c>
      <c r="B2583" s="1" t="s">
        <v>6087</v>
      </c>
      <c r="C2583" s="2" t="str">
        <f aca="false">HYPERLINK(D2583)</f>
        <v>https://www.streetinsider.com/Corporate+News/Broadmark+Realty+Capital+%28BRMK%29+Announces+Leadership+Changes/20809240.html</v>
      </c>
      <c r="D2583" s="0" t="s">
        <v>6088</v>
      </c>
      <c r="E2583" s="1" t="s">
        <v>5946</v>
      </c>
      <c r="F2583" s="0" t="s">
        <v>1688</v>
      </c>
      <c r="G2583" s="0" t="n">
        <v>287886</v>
      </c>
    </row>
    <row r="2584" customFormat="false" ht="51" hidden="false" customHeight="false" outlineLevel="0" collapsed="false">
      <c r="A2584" s="0" t="s">
        <v>6089</v>
      </c>
      <c r="B2584" s="1" t="s">
        <v>6080</v>
      </c>
      <c r="C2584" s="2" t="str">
        <f aca="false">HYPERLINK(D2584)</f>
        <v>https://markets.financialcontent.com/kelownadailycourier/article/bizwire-2022-11-7-broadmark-realty-capital-announces-leadership-transition</v>
      </c>
      <c r="D2584" s="0" t="s">
        <v>6090</v>
      </c>
      <c r="E2584" s="1" t="s">
        <v>5946</v>
      </c>
      <c r="F2584" s="0" t="s">
        <v>1578</v>
      </c>
      <c r="G2584" s="0" t="n">
        <v>49119</v>
      </c>
    </row>
    <row r="2585" customFormat="false" ht="51" hidden="false" customHeight="false" outlineLevel="0" collapsed="false">
      <c r="A2585" s="0" t="s">
        <v>6089</v>
      </c>
      <c r="B2585" s="1" t="s">
        <v>6080</v>
      </c>
      <c r="C2585" s="2" t="str">
        <f aca="false">HYPERLINK(D2585)</f>
        <v>https://markets.financialcontent.com/1discountbrokerage/article/bizwire-2022-11-7-broadmark-realty-capital-announces-leadership-transition</v>
      </c>
      <c r="D2585" s="0" t="s">
        <v>6091</v>
      </c>
      <c r="E2585" s="1" t="s">
        <v>5946</v>
      </c>
      <c r="F2585" s="0" t="s">
        <v>1452</v>
      </c>
      <c r="G2585" s="0" t="n">
        <v>49119</v>
      </c>
    </row>
    <row r="2586" customFormat="false" ht="51" hidden="false" customHeight="false" outlineLevel="0" collapsed="false">
      <c r="A2586" s="0" t="s">
        <v>6089</v>
      </c>
      <c r="B2586" s="1" t="s">
        <v>6080</v>
      </c>
      <c r="C2586" s="2" t="str">
        <f aca="false">HYPERLINK(D2586)</f>
        <v>https://markets.financialcontent.com/pawtuckettimes/article/bizwire-2022-11-7-broadmark-realty-capital-announces-leadership-transition</v>
      </c>
      <c r="D2586" s="0" t="s">
        <v>6092</v>
      </c>
      <c r="E2586" s="1" t="s">
        <v>5946</v>
      </c>
      <c r="F2586" s="0" t="s">
        <v>1452</v>
      </c>
      <c r="G2586" s="0" t="n">
        <v>49119</v>
      </c>
    </row>
    <row r="2587" customFormat="false" ht="51" hidden="false" customHeight="false" outlineLevel="0" collapsed="false">
      <c r="A2587" s="0" t="s">
        <v>6089</v>
      </c>
      <c r="B2587" s="1" t="s">
        <v>6080</v>
      </c>
      <c r="C2587" s="2" t="str">
        <f aca="false">HYPERLINK(D2587)</f>
        <v>https://markets.financialcontent.com/am-news/article/bizwire-2022-11-7-broadmark-realty-capital-announces-leadership-transition</v>
      </c>
      <c r="D2587" s="0" t="s">
        <v>6093</v>
      </c>
      <c r="E2587" s="1" t="s">
        <v>5946</v>
      </c>
      <c r="F2587" s="0" t="s">
        <v>1452</v>
      </c>
      <c r="G2587" s="0" t="n">
        <v>49119</v>
      </c>
    </row>
    <row r="2588" customFormat="false" ht="51" hidden="false" customHeight="false" outlineLevel="0" collapsed="false">
      <c r="A2588" s="0" t="s">
        <v>6089</v>
      </c>
      <c r="B2588" s="1" t="s">
        <v>6080</v>
      </c>
      <c r="C2588" s="2" t="str">
        <f aca="false">HYPERLINK(D2588)</f>
        <v>https://markets.financialcontent.com/ms.intelvalue/article/bizwire-2022-11-7-broadmark-realty-capital-announces-leadership-transition</v>
      </c>
      <c r="D2588" s="0" t="s">
        <v>6094</v>
      </c>
      <c r="E2588" s="1" t="s">
        <v>5946</v>
      </c>
      <c r="F2588" s="0" t="s">
        <v>1666</v>
      </c>
      <c r="G2588" s="0" t="n">
        <v>49119</v>
      </c>
    </row>
    <row r="2589" customFormat="false" ht="51" hidden="false" customHeight="false" outlineLevel="0" collapsed="false">
      <c r="A2589" s="0" t="s">
        <v>6089</v>
      </c>
      <c r="B2589" s="1" t="s">
        <v>6080</v>
      </c>
      <c r="C2589" s="2" t="str">
        <f aca="false">HYPERLINK(D2589)</f>
        <v>http://business.thepostandmail.com/thepostandmail/article/bizwire-2022-11-7-broadmark-realty-capital-announces-leadership-transition</v>
      </c>
      <c r="D2589" s="0" t="s">
        <v>6095</v>
      </c>
      <c r="E2589" s="1" t="s">
        <v>5946</v>
      </c>
      <c r="F2589" s="0" t="s">
        <v>1656</v>
      </c>
      <c r="G2589" s="0" t="n">
        <v>1416</v>
      </c>
    </row>
    <row r="2590" customFormat="false" ht="51" hidden="false" customHeight="false" outlineLevel="0" collapsed="false">
      <c r="A2590" s="0" t="s">
        <v>6089</v>
      </c>
      <c r="B2590" s="1" t="s">
        <v>6080</v>
      </c>
      <c r="C2590" s="2" t="str">
        <f aca="false">HYPERLINK(D2590)</f>
        <v>https://markets.financialcontent.com/smdailypress/article/bizwire-2022-11-7-broadmark-realty-capital-announces-leadership-transition</v>
      </c>
      <c r="D2590" s="0" t="s">
        <v>6096</v>
      </c>
      <c r="E2590" s="1" t="s">
        <v>5946</v>
      </c>
      <c r="F2590" s="0" t="s">
        <v>1592</v>
      </c>
      <c r="G2590" s="0" t="n">
        <v>49119</v>
      </c>
    </row>
    <row r="2591" customFormat="false" ht="51" hidden="false" customHeight="false" outlineLevel="0" collapsed="false">
      <c r="A2591" s="0" t="s">
        <v>6089</v>
      </c>
      <c r="B2591" s="1" t="s">
        <v>6080</v>
      </c>
      <c r="C2591" s="2" t="str">
        <f aca="false">HYPERLINK(D2591)</f>
        <v>https://markets.financialcontent.com/startribune/article/bizwire-2022-11-7-broadmark-realty-capital-announces-leadership-transition</v>
      </c>
      <c r="D2591" s="0" t="s">
        <v>6097</v>
      </c>
      <c r="E2591" s="1" t="s">
        <v>5946</v>
      </c>
      <c r="F2591" s="0" t="s">
        <v>1452</v>
      </c>
      <c r="G2591" s="0" t="n">
        <v>49119</v>
      </c>
    </row>
    <row r="2592" customFormat="false" ht="51" hidden="false" customHeight="false" outlineLevel="0" collapsed="false">
      <c r="A2592" s="0" t="s">
        <v>6089</v>
      </c>
      <c r="B2592" s="1" t="s">
        <v>6098</v>
      </c>
      <c r="C2592" s="2" t="str">
        <f aca="false">HYPERLINK(D2592)</f>
        <v>https://www.morningstar.com/news/business-wire/20221107005884/broadmark-realty-capital-announces-leadership-transition</v>
      </c>
      <c r="D2592" s="0" t="s">
        <v>6099</v>
      </c>
      <c r="E2592" s="1" t="s">
        <v>5946</v>
      </c>
      <c r="F2592" s="0" t="s">
        <v>1470</v>
      </c>
      <c r="G2592" s="0" t="n">
        <v>9917</v>
      </c>
    </row>
    <row r="2593" customFormat="false" ht="51" hidden="false" customHeight="false" outlineLevel="0" collapsed="false">
      <c r="A2593" s="0" t="s">
        <v>6089</v>
      </c>
      <c r="B2593" s="1" t="s">
        <v>6080</v>
      </c>
      <c r="C2593" s="2" t="str">
        <f aca="false">HYPERLINK(D2593)</f>
        <v>https://markets.financialcontent.com/starkvilledailynews/article/bizwire-2022-11-7-broadmark-realty-capital-announces-leadership-transition</v>
      </c>
      <c r="D2593" s="0" t="s">
        <v>6100</v>
      </c>
      <c r="E2593" s="1" t="s">
        <v>5946</v>
      </c>
      <c r="F2593" s="0" t="s">
        <v>1476</v>
      </c>
      <c r="G2593" s="0" t="n">
        <v>49119</v>
      </c>
    </row>
    <row r="2594" customFormat="false" ht="51" hidden="false" customHeight="false" outlineLevel="0" collapsed="false">
      <c r="A2594" s="0" t="s">
        <v>6089</v>
      </c>
      <c r="B2594" s="1" t="s">
        <v>6080</v>
      </c>
      <c r="C2594" s="2" t="str">
        <f aca="false">HYPERLINK(D2594)</f>
        <v>http://business.inyoregister.com/inyoregister/article/bizwire-2022-11-7-broadmark-realty-capital-announces-leadership-transition</v>
      </c>
      <c r="D2594" s="0" t="s">
        <v>6101</v>
      </c>
      <c r="E2594" s="1" t="s">
        <v>5946</v>
      </c>
      <c r="F2594" s="0" t="s">
        <v>2997</v>
      </c>
      <c r="G2594" s="0" t="n">
        <v>612</v>
      </c>
    </row>
    <row r="2595" customFormat="false" ht="51" hidden="false" customHeight="false" outlineLevel="0" collapsed="false">
      <c r="A2595" s="0" t="s">
        <v>6089</v>
      </c>
      <c r="B2595" s="1" t="s">
        <v>6080</v>
      </c>
      <c r="C2595" s="2" t="str">
        <f aca="false">HYPERLINK(D2595)</f>
        <v>https://markets.financialcontent.com/dptribune/article/bizwire-2022-11-7-broadmark-realty-capital-announces-leadership-transition</v>
      </c>
      <c r="D2595" s="0" t="s">
        <v>6102</v>
      </c>
      <c r="E2595" s="1" t="s">
        <v>5946</v>
      </c>
      <c r="F2595" s="0" t="s">
        <v>1452</v>
      </c>
      <c r="G2595" s="0" t="n">
        <v>49119</v>
      </c>
    </row>
    <row r="2596" customFormat="false" ht="51" hidden="false" customHeight="false" outlineLevel="0" collapsed="false">
      <c r="A2596" s="0" t="s">
        <v>6089</v>
      </c>
      <c r="B2596" s="1" t="s">
        <v>6080</v>
      </c>
      <c r="C2596" s="2" t="str">
        <f aca="false">HYPERLINK(D2596)</f>
        <v>https://markets.financialcontent.com/wapakdailynews/article/bizwire-2022-11-7-broadmark-realty-capital-announces-leadership-transition</v>
      </c>
      <c r="D2596" s="0" t="s">
        <v>6103</v>
      </c>
      <c r="E2596" s="1" t="s">
        <v>5946</v>
      </c>
      <c r="F2596" s="0" t="s">
        <v>1452</v>
      </c>
      <c r="G2596" s="0" t="n">
        <v>49119</v>
      </c>
    </row>
    <row r="2597" customFormat="false" ht="51" hidden="false" customHeight="false" outlineLevel="0" collapsed="false">
      <c r="A2597" s="0" t="s">
        <v>6089</v>
      </c>
      <c r="B2597" s="1" t="s">
        <v>6080</v>
      </c>
      <c r="C2597" s="2" t="str">
        <f aca="false">HYPERLINK(D2597)</f>
        <v>https://markets.financialcontent.com/fatpitch.valueinvestingnews/article/bizwire-2022-11-7-broadmark-realty-capital-announces-leadership-transition</v>
      </c>
      <c r="D2597" s="0" t="s">
        <v>6104</v>
      </c>
      <c r="E2597" s="1" t="s">
        <v>5946</v>
      </c>
      <c r="F2597" s="0" t="s">
        <v>1478</v>
      </c>
      <c r="G2597" s="0" t="n">
        <v>49119</v>
      </c>
    </row>
    <row r="2598" customFormat="false" ht="51" hidden="false" customHeight="false" outlineLevel="0" collapsed="false">
      <c r="A2598" s="0" t="s">
        <v>6089</v>
      </c>
      <c r="B2598" s="1" t="s">
        <v>6080</v>
      </c>
      <c r="C2598" s="2" t="str">
        <f aca="false">HYPERLINK(D2598)</f>
        <v>https://markets.financialcontent.com/pennwell.elp/article/bizwire-2022-11-7-broadmark-realty-capital-announces-leadership-transition</v>
      </c>
      <c r="D2598" s="0" t="s">
        <v>6105</v>
      </c>
      <c r="E2598" s="1" t="s">
        <v>5946</v>
      </c>
      <c r="F2598" s="0" t="s">
        <v>1452</v>
      </c>
      <c r="G2598" s="0" t="n">
        <v>49119</v>
      </c>
    </row>
    <row r="2599" customFormat="false" ht="51" hidden="false" customHeight="false" outlineLevel="0" collapsed="false">
      <c r="A2599" s="0" t="s">
        <v>6089</v>
      </c>
      <c r="B2599" s="1" t="s">
        <v>6080</v>
      </c>
      <c r="C2599" s="2" t="str">
        <f aca="false">HYPERLINK(D2599)</f>
        <v>http://markets.winslowevanscrocker.com/winslow/article/bizwire-2022-11-7-broadmark-realty-capital-announces-leadership-transition</v>
      </c>
      <c r="D2599" s="0" t="s">
        <v>6106</v>
      </c>
      <c r="E2599" s="1" t="s">
        <v>5946</v>
      </c>
      <c r="F2599" s="0" t="s">
        <v>1483</v>
      </c>
      <c r="G2599" s="0" t="n">
        <v>1452</v>
      </c>
    </row>
    <row r="2600" customFormat="false" ht="51" hidden="false" customHeight="false" outlineLevel="0" collapsed="false">
      <c r="A2600" s="0" t="s">
        <v>6089</v>
      </c>
      <c r="B2600" s="1" t="s">
        <v>6080</v>
      </c>
      <c r="C2600" s="2" t="str">
        <f aca="false">HYPERLINK(D2600)</f>
        <v>https://markets.financialcontent.com/inyoregister/article/bizwire-2022-11-7-broadmark-realty-capital-announces-leadership-transition</v>
      </c>
      <c r="D2600" s="0" t="s">
        <v>6107</v>
      </c>
      <c r="E2600" s="1" t="s">
        <v>5946</v>
      </c>
      <c r="F2600" s="0" t="s">
        <v>1452</v>
      </c>
      <c r="G2600" s="0" t="n">
        <v>49119</v>
      </c>
    </row>
    <row r="2601" customFormat="false" ht="51" hidden="false" customHeight="false" outlineLevel="0" collapsed="false">
      <c r="A2601" s="0" t="s">
        <v>6089</v>
      </c>
      <c r="B2601" s="1" t="s">
        <v>6080</v>
      </c>
      <c r="C2601" s="2" t="str">
        <f aca="false">HYPERLINK(D2601)</f>
        <v>https://markets.financialcontent.com/borgernewsherald/article/bizwire-2022-11-7-broadmark-realty-capital-announces-leadership-transition</v>
      </c>
      <c r="D2601" s="0" t="s">
        <v>6108</v>
      </c>
      <c r="E2601" s="1" t="s">
        <v>5946</v>
      </c>
      <c r="F2601" s="0" t="s">
        <v>1452</v>
      </c>
      <c r="G2601" s="0" t="n">
        <v>49119</v>
      </c>
    </row>
    <row r="2602" customFormat="false" ht="51" hidden="false" customHeight="false" outlineLevel="0" collapsed="false">
      <c r="A2602" s="0" t="s">
        <v>6089</v>
      </c>
      <c r="B2602" s="1" t="s">
        <v>6080</v>
      </c>
      <c r="C2602" s="2" t="str">
        <f aca="false">HYPERLINK(D2602)</f>
        <v>https://markets.financialcontent.com/kanerepublican/article/bizwire-2022-11-7-broadmark-realty-capital-announces-leadership-transition</v>
      </c>
      <c r="D2602" s="0" t="s">
        <v>6109</v>
      </c>
      <c r="E2602" s="1" t="s">
        <v>5946</v>
      </c>
      <c r="F2602" s="0" t="s">
        <v>1452</v>
      </c>
      <c r="G2602" s="0" t="n">
        <v>49119</v>
      </c>
    </row>
    <row r="2603" customFormat="false" ht="51" hidden="false" customHeight="false" outlineLevel="0" collapsed="false">
      <c r="A2603" s="0" t="s">
        <v>6089</v>
      </c>
      <c r="B2603" s="1" t="s">
        <v>6080</v>
      </c>
      <c r="C2603" s="2" t="str">
        <f aca="false">HYPERLINK(D2603)</f>
        <v>http://business.wapakdailynews.com/wapakdailynews/article/bizwire-2022-11-7-broadmark-realty-capital-announces-leadership-transition</v>
      </c>
      <c r="D2603" s="0" t="s">
        <v>6110</v>
      </c>
      <c r="E2603" s="1" t="s">
        <v>5946</v>
      </c>
      <c r="F2603" s="0" t="s">
        <v>1597</v>
      </c>
      <c r="G2603" s="0" t="n">
        <v>494</v>
      </c>
    </row>
    <row r="2604" customFormat="false" ht="51" hidden="false" customHeight="false" outlineLevel="0" collapsed="false">
      <c r="A2604" s="0" t="s">
        <v>6089</v>
      </c>
      <c r="B2604" s="1" t="s">
        <v>6080</v>
      </c>
      <c r="C2604" s="2" t="str">
        <f aca="false">HYPERLINK(D2604)</f>
        <v>https://markets.financialcontent.com/lethbridgeherald/article/bizwire-2022-11-7-broadmark-realty-capital-announces-leadership-transition</v>
      </c>
      <c r="D2604" s="0" t="s">
        <v>6111</v>
      </c>
      <c r="E2604" s="1" t="s">
        <v>5946</v>
      </c>
      <c r="F2604" s="0" t="s">
        <v>1452</v>
      </c>
      <c r="G2604" s="0" t="n">
        <v>49119</v>
      </c>
    </row>
    <row r="2605" customFormat="false" ht="51" hidden="false" customHeight="false" outlineLevel="0" collapsed="false">
      <c r="A2605" s="0" t="s">
        <v>6089</v>
      </c>
      <c r="B2605" s="1" t="s">
        <v>6080</v>
      </c>
      <c r="C2605" s="2" t="str">
        <f aca="false">HYPERLINK(D2605)</f>
        <v>http://markets.post-gazette.com/postgazette/article/bizwire-2022-11-7-broadmark-realty-capital-announces-leadership-transition</v>
      </c>
      <c r="D2605" s="0" t="s">
        <v>6112</v>
      </c>
      <c r="E2605" s="1" t="s">
        <v>5946</v>
      </c>
      <c r="F2605" s="0" t="s">
        <v>1664</v>
      </c>
      <c r="G2605" s="0" t="n">
        <v>2296</v>
      </c>
    </row>
    <row r="2606" customFormat="false" ht="51" hidden="false" customHeight="false" outlineLevel="0" collapsed="false">
      <c r="A2606" s="0" t="s">
        <v>6089</v>
      </c>
      <c r="B2606" s="1" t="s">
        <v>6080</v>
      </c>
      <c r="C2606" s="2" t="str">
        <f aca="false">HYPERLINK(D2606)</f>
        <v>https://markets.financialcontent.com/buffnews/article/bizwire-2022-11-7-broadmark-realty-capital-announces-leadership-transition</v>
      </c>
      <c r="D2606" s="0" t="s">
        <v>6113</v>
      </c>
      <c r="E2606" s="1" t="s">
        <v>5946</v>
      </c>
      <c r="F2606" s="0" t="s">
        <v>1465</v>
      </c>
      <c r="G2606" s="0" t="n">
        <v>49119</v>
      </c>
    </row>
    <row r="2607" customFormat="false" ht="51" hidden="false" customHeight="false" outlineLevel="0" collapsed="false">
      <c r="A2607" s="0" t="s">
        <v>6089</v>
      </c>
      <c r="B2607" s="1" t="s">
        <v>6080</v>
      </c>
      <c r="C2607" s="2" t="str">
        <f aca="false">HYPERLINK(D2607)</f>
        <v>https://markets.financialcontent.com/times-online/article/bizwire-2022-11-7-broadmark-realty-capital-announces-leadership-transition</v>
      </c>
      <c r="D2607" s="0" t="s">
        <v>6114</v>
      </c>
      <c r="E2607" s="1" t="s">
        <v>5946</v>
      </c>
      <c r="F2607" s="0" t="s">
        <v>1496</v>
      </c>
      <c r="G2607" s="0" t="n">
        <v>49119</v>
      </c>
    </row>
    <row r="2608" customFormat="false" ht="51" hidden="false" customHeight="false" outlineLevel="0" collapsed="false">
      <c r="A2608" s="0" t="s">
        <v>6089</v>
      </c>
      <c r="B2608" s="1" t="s">
        <v>6080</v>
      </c>
      <c r="C2608" s="2" t="str">
        <f aca="false">HYPERLINK(D2608)</f>
        <v>https://markets.financialcontent.com/ibtimes/article/bizwire-2022-11-7-broadmark-realty-capital-announces-leadership-transition</v>
      </c>
      <c r="D2608" s="0" t="s">
        <v>6115</v>
      </c>
      <c r="E2608" s="1" t="s">
        <v>5946</v>
      </c>
      <c r="F2608" s="0" t="s">
        <v>1662</v>
      </c>
      <c r="G2608" s="0" t="n">
        <v>49119</v>
      </c>
    </row>
    <row r="2609" customFormat="false" ht="51" hidden="false" customHeight="false" outlineLevel="0" collapsed="false">
      <c r="A2609" s="0" t="s">
        <v>6089</v>
      </c>
      <c r="B2609" s="1" t="s">
        <v>6080</v>
      </c>
      <c r="C2609" s="2" t="str">
        <f aca="false">HYPERLINK(D2609)</f>
        <v>https://markets.financialcontent.com/pennwell.pennenergy/article/bizwire-2022-11-7-broadmark-realty-capital-announces-leadership-transition</v>
      </c>
      <c r="D2609" s="0" t="s">
        <v>6116</v>
      </c>
      <c r="E2609" s="1" t="s">
        <v>5946</v>
      </c>
      <c r="F2609" s="0" t="s">
        <v>1542</v>
      </c>
      <c r="G2609" s="0" t="n">
        <v>49119</v>
      </c>
    </row>
    <row r="2610" customFormat="false" ht="51" hidden="false" customHeight="false" outlineLevel="0" collapsed="false">
      <c r="A2610" s="0" t="s">
        <v>6089</v>
      </c>
      <c r="B2610" s="1" t="s">
        <v>6080</v>
      </c>
      <c r="C2610" s="2" t="str">
        <f aca="false">HYPERLINK(D2610)</f>
        <v>https://markets.financialcontent.com/dowtheoryletters/article/bizwire-2022-11-7-broadmark-realty-capital-announces-leadership-transition</v>
      </c>
      <c r="D2610" s="0" t="s">
        <v>6117</v>
      </c>
      <c r="E2610" s="1" t="s">
        <v>5946</v>
      </c>
      <c r="F2610" s="0" t="s">
        <v>1618</v>
      </c>
      <c r="G2610" s="0" t="n">
        <v>49119</v>
      </c>
    </row>
    <row r="2611" customFormat="false" ht="51" hidden="false" customHeight="false" outlineLevel="0" collapsed="false">
      <c r="A2611" s="0" t="s">
        <v>6089</v>
      </c>
      <c r="B2611" s="1" t="s">
        <v>6080</v>
      </c>
      <c r="C2611" s="2" t="str">
        <f aca="false">HYPERLINK(D2611)</f>
        <v>https://markets.financialcontent.com/wedbush/article/bizwire-2022-11-7-broadmark-realty-capital-announces-leadership-transition</v>
      </c>
      <c r="D2611" s="0" t="s">
        <v>6118</v>
      </c>
      <c r="E2611" s="1" t="s">
        <v>5946</v>
      </c>
      <c r="F2611" s="0" t="s">
        <v>1452</v>
      </c>
      <c r="G2611" s="0" t="n">
        <v>49119</v>
      </c>
    </row>
    <row r="2612" customFormat="false" ht="51" hidden="false" customHeight="false" outlineLevel="0" collapsed="false">
      <c r="A2612" s="0" t="s">
        <v>6089</v>
      </c>
      <c r="B2612" s="1" t="s">
        <v>6080</v>
      </c>
      <c r="C2612" s="2" t="str">
        <f aca="false">HYPERLINK(D2612)</f>
        <v>https://markets.financialcontent.com/custercountychief/article/bizwire-2022-11-7-broadmark-realty-capital-announces-leadership-transition</v>
      </c>
      <c r="D2612" s="0" t="s">
        <v>6119</v>
      </c>
      <c r="E2612" s="1" t="s">
        <v>5946</v>
      </c>
      <c r="F2612" s="0" t="s">
        <v>1542</v>
      </c>
      <c r="G2612" s="0" t="n">
        <v>49119</v>
      </c>
    </row>
    <row r="2613" customFormat="false" ht="51" hidden="false" customHeight="false" outlineLevel="0" collapsed="false">
      <c r="A2613" s="0" t="s">
        <v>6089</v>
      </c>
      <c r="B2613" s="1" t="s">
        <v>6080</v>
      </c>
      <c r="C2613" s="2" t="str">
        <f aca="false">HYPERLINK(D2613)</f>
        <v>http://business.malvern-online.com/malvern-online/article/bizwire-2022-11-7-broadmark-realty-capital-announces-leadership-transition</v>
      </c>
      <c r="D2613" s="0" t="s">
        <v>6120</v>
      </c>
      <c r="E2613" s="1" t="s">
        <v>5946</v>
      </c>
      <c r="F2613" s="0" t="s">
        <v>1683</v>
      </c>
      <c r="G2613" s="0" t="n">
        <v>1418</v>
      </c>
    </row>
    <row r="2614" customFormat="false" ht="51" hidden="false" customHeight="false" outlineLevel="0" collapsed="false">
      <c r="A2614" s="0" t="s">
        <v>6089</v>
      </c>
      <c r="B2614" s="1" t="s">
        <v>6080</v>
      </c>
      <c r="C2614" s="2" t="str">
        <f aca="false">HYPERLINK(D2614)</f>
        <v>http://business.starkvilledailynews.com/starkvilledailynews/article/bizwire-2022-11-7-broadmark-realty-capital-announces-leadership-transition</v>
      </c>
      <c r="D2614" s="0" t="s">
        <v>6121</v>
      </c>
      <c r="E2614" s="1" t="s">
        <v>5946</v>
      </c>
      <c r="F2614" s="0" t="s">
        <v>1476</v>
      </c>
      <c r="G2614" s="0" t="n">
        <v>1555</v>
      </c>
    </row>
    <row r="2615" customFormat="false" ht="51" hidden="false" customHeight="false" outlineLevel="0" collapsed="false">
      <c r="A2615" s="0" t="s">
        <v>6089</v>
      </c>
      <c r="B2615" s="1" t="s">
        <v>6080</v>
      </c>
      <c r="C2615" s="2" t="str">
        <f aca="false">HYPERLINK(D2615)</f>
        <v>https://markets.financialcontent.com/bigspringherald/article/bizwire-2022-11-7-broadmark-realty-capital-announces-leadership-transition</v>
      </c>
      <c r="D2615" s="0" t="s">
        <v>6122</v>
      </c>
      <c r="E2615" s="1" t="s">
        <v>5946</v>
      </c>
      <c r="F2615" s="0" t="s">
        <v>1450</v>
      </c>
      <c r="G2615" s="0" t="n">
        <v>49119</v>
      </c>
    </row>
    <row r="2616" customFormat="false" ht="51" hidden="false" customHeight="false" outlineLevel="0" collapsed="false">
      <c r="A2616" s="0" t="s">
        <v>6089</v>
      </c>
      <c r="B2616" s="1" t="s">
        <v>6080</v>
      </c>
      <c r="C2616" s="2" t="str">
        <f aca="false">HYPERLINK(D2616)</f>
        <v>http://business.smdailypress.com/smdailypress/article/bizwire-2022-11-7-broadmark-realty-capital-announces-leadership-transition</v>
      </c>
      <c r="D2616" s="0" t="s">
        <v>6123</v>
      </c>
      <c r="E2616" s="1" t="s">
        <v>5946</v>
      </c>
      <c r="F2616" s="0" t="s">
        <v>1444</v>
      </c>
      <c r="G2616" s="0" t="n">
        <v>1234</v>
      </c>
    </row>
    <row r="2617" customFormat="false" ht="51" hidden="false" customHeight="false" outlineLevel="0" collapsed="false">
      <c r="A2617" s="0" t="s">
        <v>6089</v>
      </c>
      <c r="B2617" s="1" t="s">
        <v>6080</v>
      </c>
      <c r="C2617" s="2" t="str">
        <f aca="false">HYPERLINK(D2617)</f>
        <v>http://finance.minyanville.com/minyanville/article/bizwire-2022-11-7-broadmark-realty-capital-announces-leadership-transition</v>
      </c>
      <c r="D2617" s="0" t="s">
        <v>6124</v>
      </c>
      <c r="E2617" s="1" t="s">
        <v>5946</v>
      </c>
      <c r="F2617" s="0" t="s">
        <v>1629</v>
      </c>
      <c r="G2617" s="0" t="n">
        <v>2252</v>
      </c>
    </row>
    <row r="2618" customFormat="false" ht="51" hidden="false" customHeight="false" outlineLevel="0" collapsed="false">
      <c r="A2618" s="0" t="s">
        <v>6089</v>
      </c>
      <c r="B2618" s="1" t="s">
        <v>6080</v>
      </c>
      <c r="C2618" s="2" t="str">
        <f aca="false">HYPERLINK(D2618)</f>
        <v>https://www.centralcharts.com/en/2711082-transition-shares/news/3957347-broadmark-realty-capital-announces-leadership-transition</v>
      </c>
      <c r="D2618" s="0" t="s">
        <v>6125</v>
      </c>
      <c r="E2618" s="1" t="s">
        <v>5946</v>
      </c>
      <c r="F2618" s="0" t="s">
        <v>3420</v>
      </c>
      <c r="G2618" s="0" t="n">
        <v>131512</v>
      </c>
    </row>
    <row r="2619" customFormat="false" ht="51" hidden="false" customHeight="false" outlineLevel="0" collapsed="false">
      <c r="A2619" s="0" t="s">
        <v>6089</v>
      </c>
      <c r="B2619" s="1" t="s">
        <v>6080</v>
      </c>
      <c r="C2619" s="2" t="str">
        <f aca="false">HYPERLINK(D2619)</f>
        <v>http://markets.buffalonews.com/buffnews/article/bizwire-2022-11-7-broadmark-realty-capital-announces-leadership-transition</v>
      </c>
      <c r="D2619" s="0" t="s">
        <v>6126</v>
      </c>
      <c r="E2619" s="1" t="s">
        <v>5946</v>
      </c>
      <c r="F2619" s="0" t="s">
        <v>1465</v>
      </c>
      <c r="G2619" s="0" t="n">
        <v>6080</v>
      </c>
    </row>
    <row r="2620" customFormat="false" ht="51" hidden="false" customHeight="false" outlineLevel="0" collapsed="false">
      <c r="A2620" s="0" t="s">
        <v>6089</v>
      </c>
      <c r="B2620" s="1" t="s">
        <v>6080</v>
      </c>
      <c r="C2620" s="2" t="str">
        <f aca="false">HYPERLINK(D2620)</f>
        <v>https://markets.financialcontent.com/pennwell.hydroworld/article/bizwire-2022-11-7-broadmark-realty-capital-announces-leadership-transition</v>
      </c>
      <c r="D2620" s="0" t="s">
        <v>6127</v>
      </c>
      <c r="E2620" s="1" t="s">
        <v>5946</v>
      </c>
      <c r="F2620" s="0" t="s">
        <v>1452</v>
      </c>
      <c r="G2620" s="0" t="n">
        <v>49119</v>
      </c>
    </row>
    <row r="2621" customFormat="false" ht="51" hidden="false" customHeight="false" outlineLevel="0" collapsed="false">
      <c r="A2621" s="0" t="s">
        <v>6089</v>
      </c>
      <c r="B2621" s="1" t="s">
        <v>6080</v>
      </c>
      <c r="C2621" s="2" t="str">
        <f aca="false">HYPERLINK(D2621)</f>
        <v>http://business.sweetwaterreporter.com/sweetwaterreporter/article/bizwire-2022-11-7-broadmark-realty-capital-announces-leadership-transition</v>
      </c>
      <c r="D2621" s="0" t="s">
        <v>6128</v>
      </c>
      <c r="E2621" s="1" t="s">
        <v>5946</v>
      </c>
      <c r="F2621" s="0" t="s">
        <v>1581</v>
      </c>
      <c r="G2621" s="0" t="n">
        <v>992</v>
      </c>
    </row>
    <row r="2622" customFormat="false" ht="51" hidden="false" customHeight="false" outlineLevel="0" collapsed="false">
      <c r="A2622" s="0" t="s">
        <v>6089</v>
      </c>
      <c r="B2622" s="1" t="s">
        <v>6080</v>
      </c>
      <c r="C2622" s="2" t="str">
        <f aca="false">HYPERLINK(D2622)</f>
        <v>https://markets.financialcontent.com/thepilotnews/article/bizwire-2022-11-7-broadmark-realty-capital-announces-leadership-transition</v>
      </c>
      <c r="D2622" s="0" t="s">
        <v>6129</v>
      </c>
      <c r="E2622" s="1" t="s">
        <v>5946</v>
      </c>
      <c r="F2622" s="0" t="s">
        <v>1452</v>
      </c>
      <c r="G2622" s="0" t="n">
        <v>49119</v>
      </c>
    </row>
    <row r="2623" customFormat="false" ht="51" hidden="false" customHeight="false" outlineLevel="0" collapsed="false">
      <c r="A2623" s="0" t="s">
        <v>6089</v>
      </c>
      <c r="B2623" s="1" t="s">
        <v>6080</v>
      </c>
      <c r="C2623" s="2" t="str">
        <f aca="false">HYPERLINK(D2623)</f>
        <v>https://markets.financialcontent.com/malvern-online/article/bizwire-2022-11-7-broadmark-realty-capital-announces-leadership-transition</v>
      </c>
      <c r="D2623" s="0" t="s">
        <v>6130</v>
      </c>
      <c r="E2623" s="1" t="s">
        <v>5946</v>
      </c>
      <c r="F2623" s="0" t="s">
        <v>1677</v>
      </c>
      <c r="G2623" s="0" t="n">
        <v>49119</v>
      </c>
    </row>
    <row r="2624" customFormat="false" ht="51" hidden="false" customHeight="false" outlineLevel="0" collapsed="false">
      <c r="A2624" s="0" t="s">
        <v>6089</v>
      </c>
      <c r="B2624" s="1" t="s">
        <v>6080</v>
      </c>
      <c r="C2624" s="2" t="str">
        <f aca="false">HYPERLINK(D2624)</f>
        <v>urn:publicid:ap.org:5b4b05d9bc92461181e83551b0679995</v>
      </c>
      <c r="D2624" s="0" t="s">
        <v>6131</v>
      </c>
      <c r="E2624" s="1" t="s">
        <v>5946</v>
      </c>
      <c r="F2624" s="0" t="s">
        <v>1437</v>
      </c>
      <c r="G2624" s="0" t="n">
        <v>348423</v>
      </c>
    </row>
    <row r="2625" customFormat="false" ht="51" hidden="false" customHeight="false" outlineLevel="0" collapsed="false">
      <c r="A2625" s="0" t="s">
        <v>6089</v>
      </c>
      <c r="B2625" s="1" t="s">
        <v>6080</v>
      </c>
      <c r="C2625" s="2" t="str">
        <f aca="false">HYPERLINK(D2625)</f>
        <v>https://markets.financialcontent.com/theeveningleader/article/bizwire-2022-11-7-broadmark-realty-capital-announces-leadership-transition</v>
      </c>
      <c r="D2625" s="0" t="s">
        <v>6132</v>
      </c>
      <c r="E2625" s="1" t="s">
        <v>5946</v>
      </c>
      <c r="F2625" s="0" t="s">
        <v>1520</v>
      </c>
      <c r="G2625" s="0" t="n">
        <v>49119</v>
      </c>
    </row>
    <row r="2626" customFormat="false" ht="51" hidden="false" customHeight="false" outlineLevel="0" collapsed="false">
      <c r="A2626" s="0" t="s">
        <v>6089</v>
      </c>
      <c r="B2626" s="1" t="s">
        <v>6080</v>
      </c>
      <c r="C2626" s="2" t="str">
        <f aca="false">HYPERLINK(D2626)</f>
        <v>https://markets.financialcontent.com/townhall/article/bizwire-2022-11-7-broadmark-realty-capital-announces-leadership-transition</v>
      </c>
      <c r="D2626" s="0" t="s">
        <v>6133</v>
      </c>
      <c r="E2626" s="1" t="s">
        <v>5946</v>
      </c>
      <c r="F2626" s="0" t="s">
        <v>1542</v>
      </c>
      <c r="G2626" s="0" t="n">
        <v>49119</v>
      </c>
    </row>
    <row r="2627" customFormat="false" ht="51" hidden="false" customHeight="false" outlineLevel="0" collapsed="false">
      <c r="A2627" s="0" t="s">
        <v>6089</v>
      </c>
      <c r="B2627" s="1" t="s">
        <v>6080</v>
      </c>
      <c r="C2627" s="2" t="str">
        <f aca="false">HYPERLINK(D2627)</f>
        <v>https://markets.financialcontent.com/sandiego/article/bizwire-2022-11-7-broadmark-realty-capital-announces-leadership-transition</v>
      </c>
      <c r="D2627" s="0" t="s">
        <v>6134</v>
      </c>
      <c r="E2627" s="1" t="s">
        <v>5946</v>
      </c>
      <c r="F2627" s="0" t="s">
        <v>1542</v>
      </c>
      <c r="G2627" s="0" t="n">
        <v>49119</v>
      </c>
    </row>
    <row r="2628" customFormat="false" ht="51" hidden="false" customHeight="false" outlineLevel="0" collapsed="false">
      <c r="A2628" s="0" t="s">
        <v>6089</v>
      </c>
      <c r="B2628" s="1" t="s">
        <v>6080</v>
      </c>
      <c r="C2628" s="2" t="str">
        <f aca="false">HYPERLINK(D2628)</f>
        <v>https://markets.financialcontent.com/wss/article/bizwire-2022-11-7-broadmark-realty-capital-announces-leadership-transition</v>
      </c>
      <c r="D2628" s="0" t="s">
        <v>6135</v>
      </c>
      <c r="E2628" s="1" t="s">
        <v>5946</v>
      </c>
      <c r="F2628" s="0" t="s">
        <v>1553</v>
      </c>
      <c r="G2628" s="0" t="n">
        <v>49119</v>
      </c>
    </row>
    <row r="2629" customFormat="false" ht="51" hidden="false" customHeight="false" outlineLevel="0" collapsed="false">
      <c r="A2629" s="0" t="s">
        <v>6089</v>
      </c>
      <c r="B2629" s="1" t="s">
        <v>6080</v>
      </c>
      <c r="C2629" s="2" t="str">
        <f aca="false">HYPERLINK(D2629)</f>
        <v>https://markets.financialcontent.com/wral/article/bizwire-2022-11-7-broadmark-realty-capital-announces-leadership-transition</v>
      </c>
      <c r="D2629" s="0" t="s">
        <v>6136</v>
      </c>
      <c r="E2629" s="1" t="s">
        <v>5946</v>
      </c>
      <c r="F2629" s="0" t="s">
        <v>1452</v>
      </c>
      <c r="G2629" s="0" t="n">
        <v>49119</v>
      </c>
    </row>
    <row r="2630" customFormat="false" ht="51" hidden="false" customHeight="false" outlineLevel="0" collapsed="false">
      <c r="A2630" s="0" t="s">
        <v>6089</v>
      </c>
      <c r="B2630" s="1" t="s">
        <v>6080</v>
      </c>
      <c r="C2630" s="2" t="str">
        <f aca="false">HYPERLINK(D2630)</f>
        <v>http://business.poteaudailynews.com/poteaudailynews/article/bizwire-2022-11-7-broadmark-realty-capital-announces-leadership-transition</v>
      </c>
      <c r="D2630" s="0" t="s">
        <v>6137</v>
      </c>
      <c r="E2630" s="1" t="s">
        <v>5946</v>
      </c>
      <c r="F2630" s="0" t="s">
        <v>1446</v>
      </c>
      <c r="G2630" s="0" t="n">
        <v>214</v>
      </c>
    </row>
    <row r="2631" customFormat="false" ht="51" hidden="false" customHeight="false" outlineLevel="0" collapsed="false">
      <c r="A2631" s="0" t="s">
        <v>6089</v>
      </c>
      <c r="B2631" s="1" t="s">
        <v>6080</v>
      </c>
      <c r="C2631" s="2" t="str">
        <f aca="false">HYPERLINK(D2631)</f>
        <v>http://business.ridgwayrecord.com/ridgwayrecord/article/bizwire-2022-11-7-broadmark-realty-capital-announces-leadership-transition</v>
      </c>
      <c r="D2631" s="0" t="s">
        <v>6138</v>
      </c>
      <c r="E2631" s="1" t="s">
        <v>5946</v>
      </c>
      <c r="F2631" s="0" t="s">
        <v>1569</v>
      </c>
      <c r="G2631" s="0" t="n">
        <v>1577</v>
      </c>
    </row>
    <row r="2632" customFormat="false" ht="51" hidden="false" customHeight="false" outlineLevel="0" collapsed="false">
      <c r="A2632" s="0" t="s">
        <v>6089</v>
      </c>
      <c r="B2632" s="1" t="s">
        <v>6080</v>
      </c>
      <c r="C2632" s="2" t="str">
        <f aca="false">HYPERLINK(D2632)</f>
        <v>https://markets.financialcontent.com/presstelegram/article/bizwire-2022-11-7-broadmark-realty-capital-announces-leadership-transition</v>
      </c>
      <c r="D2632" s="0" t="s">
        <v>6139</v>
      </c>
      <c r="E2632" s="1" t="s">
        <v>5946</v>
      </c>
      <c r="F2632" s="0" t="s">
        <v>5556</v>
      </c>
      <c r="G2632" s="0" t="n">
        <v>49119</v>
      </c>
    </row>
    <row r="2633" customFormat="false" ht="51" hidden="false" customHeight="false" outlineLevel="0" collapsed="false">
      <c r="A2633" s="0" t="s">
        <v>6089</v>
      </c>
      <c r="B2633" s="1" t="s">
        <v>6080</v>
      </c>
      <c r="C2633" s="2" t="str">
        <f aca="false">HYPERLINK(D2633)</f>
        <v>http://stocks.observer-reporter.com/observerreporter/article/bizwire-2022-11-7-broadmark-realty-capital-announces-leadership-transition</v>
      </c>
      <c r="D2633" s="0" t="s">
        <v>6140</v>
      </c>
      <c r="E2633" s="1" t="s">
        <v>5946</v>
      </c>
      <c r="F2633" s="0" t="s">
        <v>1681</v>
      </c>
      <c r="G2633" s="0" t="n">
        <v>748</v>
      </c>
    </row>
    <row r="2634" customFormat="false" ht="51" hidden="false" customHeight="false" outlineLevel="0" collapsed="false">
      <c r="A2634" s="0" t="s">
        <v>6089</v>
      </c>
      <c r="B2634" s="1" t="s">
        <v>6080</v>
      </c>
      <c r="C2634" s="2" t="str">
        <f aca="false">HYPERLINK(D2634)</f>
        <v>https://markets.financialcontent.com/punxsutawneyspirit/article/bizwire-2022-11-7-broadmark-realty-capital-announces-leadership-transition</v>
      </c>
      <c r="D2634" s="0" t="s">
        <v>6141</v>
      </c>
      <c r="E2634" s="1" t="s">
        <v>5946</v>
      </c>
      <c r="F2634" s="0" t="s">
        <v>1448</v>
      </c>
      <c r="G2634" s="0" t="n">
        <v>49119</v>
      </c>
    </row>
    <row r="2635" customFormat="false" ht="51" hidden="false" customHeight="false" outlineLevel="0" collapsed="false">
      <c r="A2635" s="0" t="s">
        <v>6089</v>
      </c>
      <c r="B2635" s="1" t="s">
        <v>6080</v>
      </c>
      <c r="C2635" s="2" t="str">
        <f aca="false">HYPERLINK(D2635)</f>
        <v>https://markets.financialcontent.com/workboat/article/bizwire-2022-11-7-broadmark-realty-capital-announces-leadership-transition</v>
      </c>
      <c r="D2635" s="0" t="s">
        <v>6142</v>
      </c>
      <c r="E2635" s="1" t="s">
        <v>5946</v>
      </c>
      <c r="F2635" s="0" t="s">
        <v>1452</v>
      </c>
      <c r="G2635" s="0" t="n">
        <v>49119</v>
      </c>
    </row>
    <row r="2636" customFormat="false" ht="51" hidden="false" customHeight="false" outlineLevel="0" collapsed="false">
      <c r="A2636" s="0" t="s">
        <v>6089</v>
      </c>
      <c r="B2636" s="1" t="s">
        <v>6080</v>
      </c>
      <c r="C2636" s="2" t="str">
        <f aca="false">HYPERLINK(D2636)</f>
        <v>https://markets.financialcontent.com/woonsocketcall/article/bizwire-2022-11-7-broadmark-realty-capital-announces-leadership-transition</v>
      </c>
      <c r="D2636" s="0" t="s">
        <v>6143</v>
      </c>
      <c r="E2636" s="1" t="s">
        <v>5946</v>
      </c>
      <c r="F2636" s="0" t="s">
        <v>1452</v>
      </c>
      <c r="G2636" s="0" t="n">
        <v>49119</v>
      </c>
    </row>
    <row r="2637" customFormat="false" ht="51" hidden="false" customHeight="false" outlineLevel="0" collapsed="false">
      <c r="A2637" s="0" t="s">
        <v>6089</v>
      </c>
      <c r="B2637" s="1" t="s">
        <v>6080</v>
      </c>
      <c r="C2637" s="2" t="str">
        <f aca="false">HYPERLINK(D2637)</f>
        <v>http://business.borgernewsherald.com/borgernewsherald/article/bizwire-2022-11-7-broadmark-realty-capital-announces-leadership-transition</v>
      </c>
      <c r="D2637" s="0" t="s">
        <v>6144</v>
      </c>
      <c r="E2637" s="1" t="s">
        <v>5946</v>
      </c>
      <c r="F2637" s="0" t="s">
        <v>1537</v>
      </c>
      <c r="G2637" s="0" t="n">
        <v>547</v>
      </c>
    </row>
    <row r="2638" customFormat="false" ht="51" hidden="false" customHeight="false" outlineLevel="0" collapsed="false">
      <c r="A2638" s="0" t="s">
        <v>6089</v>
      </c>
      <c r="B2638" s="1" t="s">
        <v>6080</v>
      </c>
      <c r="C2638" s="2" t="str">
        <f aca="false">HYPERLINK(D2638)</f>
        <v>https://markets.financialcontent.com/bpas/article/bizwire-2022-11-7-broadmark-realty-capital-announces-leadership-transition</v>
      </c>
      <c r="D2638" s="0" t="s">
        <v>6145</v>
      </c>
      <c r="E2638" s="1" t="s">
        <v>5946</v>
      </c>
      <c r="F2638" s="0" t="s">
        <v>1452</v>
      </c>
      <c r="G2638" s="0" t="n">
        <v>49119</v>
      </c>
    </row>
    <row r="2639" customFormat="false" ht="51" hidden="false" customHeight="false" outlineLevel="0" collapsed="false">
      <c r="A2639" s="0" t="s">
        <v>6089</v>
      </c>
      <c r="B2639" s="1" t="s">
        <v>6080</v>
      </c>
      <c r="C2639" s="2" t="str">
        <f aca="false">HYPERLINK(D2639)</f>
        <v>https://markets.financialcontent.com/poteaudailynews/article/bizwire-2022-11-7-broadmark-realty-capital-announces-leadership-transition</v>
      </c>
      <c r="D2639" s="0" t="s">
        <v>6146</v>
      </c>
      <c r="E2639" s="1" t="s">
        <v>5946</v>
      </c>
      <c r="F2639" s="0" t="s">
        <v>1452</v>
      </c>
      <c r="G2639" s="0" t="n">
        <v>49119</v>
      </c>
    </row>
    <row r="2640" customFormat="false" ht="51" hidden="false" customHeight="false" outlineLevel="0" collapsed="false">
      <c r="A2640" s="0" t="s">
        <v>6089</v>
      </c>
      <c r="B2640" s="1" t="s">
        <v>6080</v>
      </c>
      <c r="C2640" s="2" t="str">
        <f aca="false">HYPERLINK(D2640)</f>
        <v>https://markets.financialcontent.com/fourptsmedia.kutv/article/bizwire-2022-11-7-broadmark-realty-capital-announces-leadership-transition</v>
      </c>
      <c r="D2640" s="0" t="s">
        <v>6147</v>
      </c>
      <c r="E2640" s="1" t="s">
        <v>5946</v>
      </c>
      <c r="F2640" s="0" t="s">
        <v>1452</v>
      </c>
      <c r="G2640" s="0" t="n">
        <v>49119</v>
      </c>
    </row>
    <row r="2641" customFormat="false" ht="51" hidden="false" customHeight="false" outlineLevel="0" collapsed="false">
      <c r="A2641" s="0" t="s">
        <v>6089</v>
      </c>
      <c r="B2641" s="1" t="s">
        <v>6080</v>
      </c>
      <c r="C2641" s="2" t="str">
        <f aca="false">HYPERLINK(D2641)</f>
        <v>https://markets.financialcontent.com/streetinsider/article/bizwire-2022-11-7-broadmark-realty-capital-announces-leadership-transition</v>
      </c>
      <c r="D2641" s="0" t="s">
        <v>6148</v>
      </c>
      <c r="E2641" s="1" t="s">
        <v>5946</v>
      </c>
      <c r="F2641" s="0" t="s">
        <v>1452</v>
      </c>
      <c r="G2641" s="0" t="n">
        <v>49119</v>
      </c>
    </row>
    <row r="2642" customFormat="false" ht="51" hidden="false" customHeight="false" outlineLevel="0" collapsed="false">
      <c r="A2642" s="0" t="s">
        <v>6089</v>
      </c>
      <c r="B2642" s="1" t="s">
        <v>6080</v>
      </c>
      <c r="C2642" s="2" t="str">
        <f aca="false">HYPERLINK(D2642)</f>
        <v>http://stocks.newsok.com/newsok/article/bizwire-2022-11-7-broadmark-realty-capital-announces-leadership-transition</v>
      </c>
      <c r="D2642" s="0" t="s">
        <v>6149</v>
      </c>
      <c r="E2642" s="1" t="s">
        <v>5946</v>
      </c>
      <c r="F2642" s="0" t="s">
        <v>1679</v>
      </c>
      <c r="G2642" s="0" t="n">
        <v>1627</v>
      </c>
    </row>
    <row r="2643" customFormat="false" ht="51" hidden="false" customHeight="false" outlineLevel="0" collapsed="false">
      <c r="A2643" s="0" t="s">
        <v>6089</v>
      </c>
      <c r="B2643" s="1" t="s">
        <v>6080</v>
      </c>
      <c r="C2643" s="2" t="str">
        <f aca="false">HYPERLINK(D2643)</f>
        <v>https://markets.financialcontent.com/ricentral/article/bizwire-2022-11-7-broadmark-realty-capital-announces-leadership-transition</v>
      </c>
      <c r="D2643" s="0" t="s">
        <v>6150</v>
      </c>
      <c r="E2643" s="1" t="s">
        <v>5946</v>
      </c>
      <c r="F2643" s="0" t="s">
        <v>1452</v>
      </c>
      <c r="G2643" s="0" t="n">
        <v>49119</v>
      </c>
    </row>
    <row r="2644" customFormat="false" ht="51" hidden="false" customHeight="false" outlineLevel="0" collapsed="false">
      <c r="A2644" s="0" t="s">
        <v>6089</v>
      </c>
      <c r="B2644" s="1" t="s">
        <v>6080</v>
      </c>
      <c r="C2644" s="2" t="str">
        <f aca="false">HYPERLINK(D2644)</f>
        <v>https://www.benzinga.com/pressreleases/22/11/b29601774/broadmark-realty-capital-announces-leadership-transition</v>
      </c>
      <c r="D2644" s="0" t="s">
        <v>6151</v>
      </c>
      <c r="E2644" s="1" t="s">
        <v>5946</v>
      </c>
      <c r="F2644" s="0" t="s">
        <v>1673</v>
      </c>
      <c r="G2644" s="0" t="n">
        <v>5172288</v>
      </c>
    </row>
    <row r="2645" customFormat="false" ht="51" hidden="false" customHeight="false" outlineLevel="0" collapsed="false">
      <c r="A2645" s="0" t="s">
        <v>6089</v>
      </c>
      <c r="B2645" s="1" t="s">
        <v>6080</v>
      </c>
      <c r="C2645" s="2" t="str">
        <f aca="false">HYPERLINK(D2645)</f>
        <v>http://business.minstercommunitypost.com/minstercommunitypost/article/bizwire-2022-11-7-broadmark-realty-capital-announces-leadership-transition</v>
      </c>
      <c r="D2645" s="0" t="s">
        <v>6152</v>
      </c>
      <c r="E2645" s="1" t="s">
        <v>5946</v>
      </c>
      <c r="F2645" s="0" t="s">
        <v>1514</v>
      </c>
      <c r="G2645" s="0" t="n">
        <v>1425</v>
      </c>
    </row>
    <row r="2646" customFormat="false" ht="51" hidden="false" customHeight="false" outlineLevel="0" collapsed="false">
      <c r="A2646" s="0" t="s">
        <v>6089</v>
      </c>
      <c r="B2646" s="1" t="s">
        <v>6080</v>
      </c>
      <c r="C2646" s="2" t="str">
        <f aca="false">HYPERLINK(D2646)</f>
        <v>https://markets.financialcontent.com/clarkebroadcasting.mycentraloregon/article/bizwire-2022-11-7-broadmark-realty-capital-announces-leadership-transition</v>
      </c>
      <c r="D2646" s="0" t="s">
        <v>6153</v>
      </c>
      <c r="E2646" s="1" t="s">
        <v>5946</v>
      </c>
      <c r="F2646" s="0" t="s">
        <v>1463</v>
      </c>
      <c r="G2646" s="0" t="n">
        <v>49119</v>
      </c>
    </row>
    <row r="2647" customFormat="false" ht="51" hidden="false" customHeight="false" outlineLevel="0" collapsed="false">
      <c r="A2647" s="0" t="s">
        <v>6089</v>
      </c>
      <c r="B2647" s="1" t="s">
        <v>6080</v>
      </c>
      <c r="C2647" s="2" t="str">
        <f aca="false">HYPERLINK(D2647)</f>
        <v>https://markets.financialcontent.com/siliconinvestor/article/bizwire-2022-11-7-broadmark-realty-capital-announces-leadership-transition</v>
      </c>
      <c r="D2647" s="0" t="s">
        <v>6154</v>
      </c>
      <c r="E2647" s="1" t="s">
        <v>5946</v>
      </c>
      <c r="F2647" s="0" t="s">
        <v>1452</v>
      </c>
      <c r="G2647" s="0" t="n">
        <v>49119</v>
      </c>
    </row>
    <row r="2648" customFormat="false" ht="51" hidden="false" customHeight="false" outlineLevel="0" collapsed="false">
      <c r="A2648" s="0" t="s">
        <v>6089</v>
      </c>
      <c r="B2648" s="1" t="s">
        <v>6080</v>
      </c>
      <c r="C2648" s="2" t="str">
        <f aca="false">HYPERLINK(D2648)</f>
        <v>https://www.streetinsider.com/Business+Wire/Broadmark+Realty+Capital+Announces+Leadership+Transition/20809178.html</v>
      </c>
      <c r="D2648" s="0" t="s">
        <v>6155</v>
      </c>
      <c r="E2648" s="1" t="s">
        <v>5946</v>
      </c>
      <c r="F2648" s="0" t="s">
        <v>1688</v>
      </c>
      <c r="G2648" s="0" t="n">
        <v>287886</v>
      </c>
    </row>
    <row r="2649" customFormat="false" ht="51" hidden="false" customHeight="false" outlineLevel="0" collapsed="false">
      <c r="A2649" s="0" t="s">
        <v>6089</v>
      </c>
      <c r="B2649" s="1" t="s">
        <v>6080</v>
      </c>
      <c r="C2649" s="2" t="str">
        <f aca="false">HYPERLINK(D2649)</f>
        <v>http://business.mammothtimes.com/mammothtimes/article/bizwire-2022-11-7-broadmark-realty-capital-announces-leadership-transition</v>
      </c>
      <c r="D2649" s="0" t="s">
        <v>6156</v>
      </c>
      <c r="E2649" s="1" t="s">
        <v>5946</v>
      </c>
      <c r="F2649" s="0" t="s">
        <v>1616</v>
      </c>
      <c r="G2649" s="0" t="n">
        <v>894</v>
      </c>
    </row>
    <row r="2650" customFormat="false" ht="51" hidden="false" customHeight="false" outlineLevel="0" collapsed="false">
      <c r="A2650" s="0" t="s">
        <v>6089</v>
      </c>
      <c r="B2650" s="1" t="s">
        <v>6080</v>
      </c>
      <c r="C2650" s="2" t="str">
        <f aca="false">HYPERLINK(D2650)</f>
        <v>https://markets.financialcontent.com/bostonherald/article/bizwire-2022-11-7-broadmark-realty-capital-announces-leadership-transition</v>
      </c>
      <c r="D2650" s="0" t="s">
        <v>6157</v>
      </c>
      <c r="E2650" s="1" t="s">
        <v>5946</v>
      </c>
      <c r="F2650" s="0" t="s">
        <v>5572</v>
      </c>
      <c r="G2650" s="0" t="n">
        <v>49119</v>
      </c>
    </row>
    <row r="2651" customFormat="false" ht="51" hidden="false" customHeight="false" outlineLevel="0" collapsed="false">
      <c r="A2651" s="0" t="s">
        <v>6089</v>
      </c>
      <c r="B2651" s="1" t="s">
        <v>6080</v>
      </c>
      <c r="C2651" s="2" t="str">
        <f aca="false">HYPERLINK(D2651)</f>
        <v>http://business.kanerepublican.com/kanerepublican/article/bizwire-2022-11-7-broadmark-realty-capital-announces-leadership-transition</v>
      </c>
      <c r="D2651" s="0" t="s">
        <v>6158</v>
      </c>
      <c r="E2651" s="1" t="s">
        <v>5946</v>
      </c>
      <c r="F2651" s="0" t="s">
        <v>3041</v>
      </c>
      <c r="G2651" s="0" t="n">
        <v>1120</v>
      </c>
    </row>
    <row r="2652" customFormat="false" ht="51" hidden="false" customHeight="false" outlineLevel="0" collapsed="false">
      <c r="A2652" s="0" t="s">
        <v>6089</v>
      </c>
      <c r="B2652" s="1" t="s">
        <v>6080</v>
      </c>
      <c r="C2652" s="2" t="str">
        <f aca="false">HYPERLINK(D2652)</f>
        <v>https://markets.financialcontent.com/newsok/article/bizwire-2022-11-7-broadmark-realty-capital-announces-leadership-transition</v>
      </c>
      <c r="D2652" s="0" t="s">
        <v>6159</v>
      </c>
      <c r="E2652" s="1" t="s">
        <v>5946</v>
      </c>
      <c r="F2652" s="0" t="s">
        <v>1452</v>
      </c>
      <c r="G2652" s="0" t="n">
        <v>49119</v>
      </c>
    </row>
    <row r="2653" customFormat="false" ht="51" hidden="false" customHeight="false" outlineLevel="0" collapsed="false">
      <c r="A2653" s="0" t="s">
        <v>6089</v>
      </c>
      <c r="B2653" s="1" t="s">
        <v>6080</v>
      </c>
      <c r="C2653" s="2" t="str">
        <f aca="false">HYPERLINK(D2653)</f>
        <v>http://money.mymotherlode.com/clarkebroadcasting.mymotherlode/article/bizwire-2022-11-7-broadmark-realty-capital-announces-leadership-transition</v>
      </c>
      <c r="D2653" s="0" t="s">
        <v>6160</v>
      </c>
      <c r="E2653" s="1" t="s">
        <v>5946</v>
      </c>
      <c r="F2653" s="0" t="s">
        <v>1518</v>
      </c>
      <c r="G2653" s="0" t="n">
        <v>3389</v>
      </c>
    </row>
    <row r="2654" customFormat="false" ht="51" hidden="false" customHeight="false" outlineLevel="0" collapsed="false">
      <c r="A2654" s="0" t="s">
        <v>6089</v>
      </c>
      <c r="B2654" s="1" t="s">
        <v>6080</v>
      </c>
      <c r="C2654" s="2" t="str">
        <f aca="false">HYPERLINK(D2654)</f>
        <v>https://markets.financialcontent.com/bentoncourier/article/bizwire-2022-11-7-broadmark-realty-capital-announces-leadership-transition</v>
      </c>
      <c r="D2654" s="0" t="s">
        <v>6161</v>
      </c>
      <c r="E2654" s="1" t="s">
        <v>5946</v>
      </c>
      <c r="F2654" s="0" t="s">
        <v>1551</v>
      </c>
      <c r="G2654" s="0" t="n">
        <v>49119</v>
      </c>
    </row>
    <row r="2655" customFormat="false" ht="51" hidden="false" customHeight="false" outlineLevel="0" collapsed="false">
      <c r="A2655" s="0" t="s">
        <v>6089</v>
      </c>
      <c r="B2655" s="1" t="s">
        <v>6080</v>
      </c>
      <c r="C2655" s="2" t="str">
        <f aca="false">HYPERLINK(D2655)</f>
        <v>https://markets.financialcontent.com/medicinehatnews/article/bizwire-2022-11-7-broadmark-realty-capital-announces-leadership-transition</v>
      </c>
      <c r="D2655" s="0" t="s">
        <v>6162</v>
      </c>
      <c r="E2655" s="1" t="s">
        <v>5946</v>
      </c>
      <c r="F2655" s="0" t="s">
        <v>1452</v>
      </c>
      <c r="G2655" s="0" t="n">
        <v>49119</v>
      </c>
    </row>
    <row r="2656" customFormat="false" ht="51" hidden="false" customHeight="false" outlineLevel="0" collapsed="false">
      <c r="A2656" s="0" t="s">
        <v>6089</v>
      </c>
      <c r="B2656" s="1" t="s">
        <v>6080</v>
      </c>
      <c r="C2656" s="2" t="str">
        <f aca="false">HYPERLINK(D2656)</f>
        <v>https://markets.financialcontent.com/minstercommunitypost/article/bizwire-2022-11-7-broadmark-realty-capital-announces-leadership-transition</v>
      </c>
      <c r="D2656" s="0" t="s">
        <v>6163</v>
      </c>
      <c r="E2656" s="1" t="s">
        <v>5946</v>
      </c>
      <c r="F2656" s="0" t="s">
        <v>1542</v>
      </c>
      <c r="G2656" s="0" t="n">
        <v>49119</v>
      </c>
    </row>
    <row r="2657" customFormat="false" ht="51" hidden="false" customHeight="false" outlineLevel="0" collapsed="false">
      <c r="A2657" s="0" t="s">
        <v>6089</v>
      </c>
      <c r="B2657" s="1" t="s">
        <v>6080</v>
      </c>
      <c r="C2657" s="2" t="str">
        <f aca="false">HYPERLINK(D2657)</f>
        <v>https://markets.financialcontent.com/thepostandmail/article/bizwire-2022-11-7-broadmark-realty-capital-announces-leadership-transition</v>
      </c>
      <c r="D2657" s="0" t="s">
        <v>6164</v>
      </c>
      <c r="E2657" s="1" t="s">
        <v>5946</v>
      </c>
      <c r="F2657" s="0" t="s">
        <v>1643</v>
      </c>
      <c r="G2657" s="0" t="n">
        <v>49119</v>
      </c>
    </row>
    <row r="2658" customFormat="false" ht="51" hidden="false" customHeight="false" outlineLevel="0" collapsed="false">
      <c r="A2658" s="0" t="s">
        <v>6089</v>
      </c>
      <c r="B2658" s="1" t="s">
        <v>6080</v>
      </c>
      <c r="C2658" s="2" t="str">
        <f aca="false">HYPERLINK(D2658)</f>
        <v>http://finance.losaltos.com/camedia.losaltos/article/bizwire-2022-11-7-broadmark-realty-capital-announces-leadership-transition</v>
      </c>
      <c r="D2658" s="0" t="s">
        <v>6165</v>
      </c>
      <c r="E2658" s="1" t="s">
        <v>5946</v>
      </c>
      <c r="F2658" s="0" t="s">
        <v>1488</v>
      </c>
      <c r="G2658" s="0" t="n">
        <v>0</v>
      </c>
    </row>
    <row r="2659" customFormat="false" ht="51" hidden="false" customHeight="false" outlineLevel="0" collapsed="false">
      <c r="A2659" s="0" t="s">
        <v>6089</v>
      </c>
      <c r="B2659" s="1" t="s">
        <v>6080</v>
      </c>
      <c r="C2659" s="2" t="str">
        <f aca="false">HYPERLINK(D2659)</f>
        <v>https://markets.financialcontent.com/jsonline/article/bizwire-2022-11-7-broadmark-realty-capital-announces-leadership-transition</v>
      </c>
      <c r="D2659" s="0" t="s">
        <v>6166</v>
      </c>
      <c r="E2659" s="1" t="s">
        <v>5946</v>
      </c>
      <c r="F2659" s="0" t="s">
        <v>1452</v>
      </c>
      <c r="G2659" s="0" t="n">
        <v>49119</v>
      </c>
    </row>
    <row r="2660" customFormat="false" ht="51" hidden="false" customHeight="false" outlineLevel="0" collapsed="false">
      <c r="A2660" s="0" t="s">
        <v>6089</v>
      </c>
      <c r="B2660" s="1" t="s">
        <v>6080</v>
      </c>
      <c r="C2660" s="2" t="str">
        <f aca="false">HYPERLINK(D2660)</f>
        <v>https://markets.financialcontent.com/pennwell.cabling/article/bizwire-2022-11-7-broadmark-realty-capital-announces-leadership-transition</v>
      </c>
      <c r="D2660" s="0" t="s">
        <v>6167</v>
      </c>
      <c r="E2660" s="1" t="s">
        <v>5946</v>
      </c>
      <c r="F2660" s="0" t="s">
        <v>1452</v>
      </c>
      <c r="G2660" s="0" t="n">
        <v>49119</v>
      </c>
    </row>
    <row r="2661" customFormat="false" ht="51" hidden="false" customHeight="false" outlineLevel="0" collapsed="false">
      <c r="A2661" s="0" t="s">
        <v>6089</v>
      </c>
      <c r="B2661" s="1" t="s">
        <v>6080</v>
      </c>
      <c r="C2661" s="2" t="str">
        <f aca="false">HYPERLINK(D2661)</f>
        <v>https://markets.financialcontent.com/sweetwaterreporter/article/bizwire-2022-11-7-broadmark-realty-capital-announces-leadership-transition</v>
      </c>
      <c r="D2661" s="0" t="s">
        <v>6168</v>
      </c>
      <c r="E2661" s="1" t="s">
        <v>5946</v>
      </c>
      <c r="F2661" s="0" t="s">
        <v>1452</v>
      </c>
      <c r="G2661" s="0" t="n">
        <v>49119</v>
      </c>
    </row>
    <row r="2662" customFormat="false" ht="51" hidden="false" customHeight="false" outlineLevel="0" collapsed="false">
      <c r="A2662" s="0" t="s">
        <v>6089</v>
      </c>
      <c r="B2662" s="1" t="s">
        <v>6080</v>
      </c>
      <c r="C2662" s="2" t="str">
        <f aca="false">HYPERLINK(D2662)</f>
        <v>https://markets.financialcontent.com/theantlersamerican/article/bizwire-2022-11-7-broadmark-realty-capital-announces-leadership-transition</v>
      </c>
      <c r="D2662" s="0" t="s">
        <v>6169</v>
      </c>
      <c r="E2662" s="1" t="s">
        <v>5946</v>
      </c>
      <c r="F2662" s="0" t="s">
        <v>1452</v>
      </c>
      <c r="G2662" s="0" t="n">
        <v>49119</v>
      </c>
    </row>
    <row r="2663" customFormat="false" ht="51" hidden="false" customHeight="false" outlineLevel="0" collapsed="false">
      <c r="A2663" s="0" t="s">
        <v>6089</v>
      </c>
      <c r="B2663" s="1" t="s">
        <v>6080</v>
      </c>
      <c r="C2663" s="2" t="str">
        <f aca="false">HYPERLINK(D2663)</f>
        <v>https://markets.financialcontent.com/gatehouse.rrstar/article/bizwire-2022-11-7-broadmark-realty-capital-announces-leadership-transition</v>
      </c>
      <c r="D2663" s="0" t="s">
        <v>6170</v>
      </c>
      <c r="E2663" s="1" t="s">
        <v>5946</v>
      </c>
      <c r="F2663" s="0" t="s">
        <v>1474</v>
      </c>
      <c r="G2663" s="0" t="n">
        <v>49119</v>
      </c>
    </row>
    <row r="2664" customFormat="false" ht="51" hidden="false" customHeight="false" outlineLevel="0" collapsed="false">
      <c r="A2664" s="0" t="s">
        <v>6089</v>
      </c>
      <c r="B2664" s="1" t="s">
        <v>6080</v>
      </c>
      <c r="C2664" s="2" t="str">
        <f aca="false">HYPERLINK(D2664)</f>
        <v>https://markets.financialcontent.com/tamarsecurities/article/bizwire-2022-11-7-broadmark-realty-capital-announces-leadership-transition</v>
      </c>
      <c r="D2664" s="0" t="s">
        <v>6171</v>
      </c>
      <c r="E2664" s="1" t="s">
        <v>5946</v>
      </c>
      <c r="F2664" s="0" t="s">
        <v>1452</v>
      </c>
      <c r="G2664" s="0" t="n">
        <v>49119</v>
      </c>
    </row>
    <row r="2665" customFormat="false" ht="51" hidden="false" customHeight="false" outlineLevel="0" collapsed="false">
      <c r="A2665" s="0" t="s">
        <v>6089</v>
      </c>
      <c r="B2665" s="1" t="s">
        <v>6080</v>
      </c>
      <c r="C2665" s="2" t="str">
        <f aca="false">HYPERLINK(D2665)</f>
        <v>https://markets.financialcontent.com/decaturdailydemocrat/article/bizwire-2022-11-7-broadmark-realty-capital-announces-leadership-transition</v>
      </c>
      <c r="D2665" s="0" t="s">
        <v>6172</v>
      </c>
      <c r="E2665" s="1" t="s">
        <v>5946</v>
      </c>
      <c r="F2665" s="0" t="s">
        <v>1685</v>
      </c>
      <c r="G2665" s="0" t="n">
        <v>49119</v>
      </c>
    </row>
    <row r="2666" customFormat="false" ht="51" hidden="false" customHeight="false" outlineLevel="0" collapsed="false">
      <c r="A2666" s="0" t="s">
        <v>6089</v>
      </c>
      <c r="B2666" s="1" t="s">
        <v>6080</v>
      </c>
      <c r="C2666" s="2" t="str">
        <f aca="false">HYPERLINK(D2666)</f>
        <v>http://business.times-online.com/times-online/article/bizwire-2022-11-7-broadmark-realty-capital-announces-leadership-transition</v>
      </c>
      <c r="D2666" s="0" t="s">
        <v>6173</v>
      </c>
      <c r="E2666" s="1" t="s">
        <v>5946</v>
      </c>
      <c r="F2666" s="0" t="s">
        <v>1496</v>
      </c>
      <c r="G2666" s="0" t="n">
        <v>1260</v>
      </c>
    </row>
    <row r="2667" customFormat="false" ht="51" hidden="false" customHeight="false" outlineLevel="0" collapsed="false">
      <c r="A2667" s="0" t="s">
        <v>6089</v>
      </c>
      <c r="B2667" s="1" t="s">
        <v>6080</v>
      </c>
      <c r="C2667" s="2" t="str">
        <f aca="false">HYPERLINK(D2667)</f>
        <v>https://www.businesswire.com/news/home/20221107005884/en/Broadmark-Realty-Capital-Announces-Leadership-Transition/</v>
      </c>
      <c r="D2667" s="0" t="s">
        <v>6174</v>
      </c>
      <c r="E2667" s="1" t="s">
        <v>5946</v>
      </c>
      <c r="F2667" s="0" t="s">
        <v>6175</v>
      </c>
      <c r="G2667" s="0" t="n">
        <v>3421065</v>
      </c>
    </row>
    <row r="2668" customFormat="false" ht="51" hidden="false" customHeight="false" outlineLevel="0" collapsed="false">
      <c r="A2668" s="0" t="s">
        <v>6176</v>
      </c>
      <c r="B2668" s="1" t="s">
        <v>6177</v>
      </c>
      <c r="C2668" s="2" t="str">
        <f aca="false">HYPERLINK(D2668)</f>
        <v>https://www.agupdate.com/iowafarmertoday/news/livestock/study-looks-at-zinc-oxide-in-growth-health-of-pigs/article_e94385f0-5b94-11ed-bafa-07474f74be01.html</v>
      </c>
      <c r="D2668" s="0" t="s">
        <v>6178</v>
      </c>
      <c r="E2668" s="1" t="s">
        <v>6179</v>
      </c>
      <c r="F2668" s="0" t="s">
        <v>133</v>
      </c>
      <c r="G2668" s="0" t="n">
        <v>62792</v>
      </c>
    </row>
    <row r="2669" customFormat="false" ht="51" hidden="false" customHeight="false" outlineLevel="0" collapsed="false">
      <c r="A2669" s="0" t="s">
        <v>6180</v>
      </c>
      <c r="B2669" s="1" t="s">
        <v>6181</v>
      </c>
      <c r="C2669" s="2" t="str">
        <f aca="false">HYPERLINK(D2669)</f>
        <v>https://journals.plos.org/plosone/article?id=10.1371/journal.pone.0277236</v>
      </c>
      <c r="D2669" s="0" t="s">
        <v>6182</v>
      </c>
      <c r="E2669" s="1" t="s">
        <v>6183</v>
      </c>
      <c r="F2669" s="0" t="s">
        <v>6184</v>
      </c>
      <c r="G2669" s="0" t="n">
        <v>496714</v>
      </c>
    </row>
    <row r="2670" customFormat="false" ht="68" hidden="false" customHeight="false" outlineLevel="0" collapsed="false">
      <c r="A2670" s="0" t="s">
        <v>6185</v>
      </c>
      <c r="B2670" s="1" t="s">
        <v>6186</v>
      </c>
      <c r="C2670" s="2" t="str">
        <f aca="false">HYPERLINK(D2670)</f>
        <v>https://www.kctv5.com/2022/11/07/k-state-researcher-awarded-19-million-research-memory-recall-alzheimers/</v>
      </c>
      <c r="D2670" s="0" t="s">
        <v>6187</v>
      </c>
      <c r="E2670" s="1" t="s">
        <v>6188</v>
      </c>
      <c r="F2670" s="0" t="s">
        <v>5665</v>
      </c>
      <c r="G2670" s="0" t="n">
        <v>1041935</v>
      </c>
    </row>
    <row r="2671" customFormat="false" ht="51" hidden="false" customHeight="false" outlineLevel="0" collapsed="false">
      <c r="A2671" s="0" t="s">
        <v>6185</v>
      </c>
      <c r="B2671" s="1" t="s">
        <v>6189</v>
      </c>
      <c r="C2671" s="2" t="str">
        <f aca="false">HYPERLINK(D2671)</f>
        <v>https://hoards.com/article-32820-hutchinson-seneca-to-host-k-state-dairy-days.html</v>
      </c>
      <c r="D2671" s="0" t="s">
        <v>6190</v>
      </c>
      <c r="E2671" s="1" t="s">
        <v>6191</v>
      </c>
      <c r="F2671" s="0" t="s">
        <v>6192</v>
      </c>
      <c r="G2671" s="0" t="n">
        <v>22845</v>
      </c>
    </row>
    <row r="2672" customFormat="false" ht="68" hidden="false" customHeight="false" outlineLevel="0" collapsed="false">
      <c r="A2672" s="0" t="s">
        <v>6193</v>
      </c>
      <c r="B2672" s="1" t="s">
        <v>6186</v>
      </c>
      <c r="C2672" s="2" t="str">
        <f aca="false">HYPERLINK(D2672)</f>
        <v>https://www.wibw.com/2022/11/07/k-state-researcher-awarded-19-million-research-memory-recall-alzheimers/</v>
      </c>
      <c r="D2672" s="0" t="s">
        <v>6194</v>
      </c>
      <c r="E2672" s="1" t="s">
        <v>6188</v>
      </c>
      <c r="F2672" s="0" t="s">
        <v>176</v>
      </c>
      <c r="G2672" s="0" t="n">
        <v>586161</v>
      </c>
    </row>
    <row r="2673" customFormat="false" ht="51" hidden="false" customHeight="false" outlineLevel="0" collapsed="false">
      <c r="A2673" s="0" t="s">
        <v>6195</v>
      </c>
      <c r="B2673" s="1" t="s">
        <v>6196</v>
      </c>
      <c r="C2673" s="2" t="str">
        <f aca="false">HYPERLINK(D2673)</f>
        <v>https://www.junctioncityunion.com/news/vanguards-hold-training-conference-ahead-of-deployment-to-eastern-europe/article_160bca30-b6cd-554f-85b6-8a2c5de47283.html</v>
      </c>
      <c r="D2673" s="0" t="s">
        <v>6197</v>
      </c>
      <c r="E2673" s="1" t="s">
        <v>6198</v>
      </c>
      <c r="F2673" s="0" t="s">
        <v>2071</v>
      </c>
      <c r="G2673" s="0" t="n">
        <v>8158</v>
      </c>
    </row>
    <row r="2674" customFormat="false" ht="51" hidden="false" customHeight="false" outlineLevel="0" collapsed="false">
      <c r="A2674" s="0" t="s">
        <v>6195</v>
      </c>
      <c r="B2674" s="1" t="s">
        <v>6199</v>
      </c>
      <c r="C2674" s="2" t="str">
        <f aca="false">HYPERLINK(D2674)</f>
        <v>https://themercury.com/news/k-state-recognizes-mhs-math-teacher-for-tutoring-community-service-work/article_d4853497-bbbb-5196-8570-28b22cb1f7ef.html</v>
      </c>
      <c r="D2674" s="0" t="s">
        <v>6200</v>
      </c>
      <c r="E2674" s="1" t="s">
        <v>6201</v>
      </c>
      <c r="F2674" s="0" t="s">
        <v>50</v>
      </c>
      <c r="G2674" s="0" t="n">
        <v>88212</v>
      </c>
    </row>
    <row r="2675" customFormat="false" ht="51" hidden="false" customHeight="false" outlineLevel="0" collapsed="false">
      <c r="A2675" s="0" t="s">
        <v>6202</v>
      </c>
      <c r="B2675" s="1" t="s">
        <v>6203</v>
      </c>
      <c r="C2675" s="2" t="str">
        <f aca="false">HYPERLINK(D2675)</f>
        <v>https://www.feedstrategy.com/blog/wheat-bran-is-not-an-essential-raw-material-for-pigs/</v>
      </c>
      <c r="D2675" s="0" t="s">
        <v>6204</v>
      </c>
      <c r="E2675" s="1" t="s">
        <v>350</v>
      </c>
      <c r="F2675" s="0" t="s">
        <v>351</v>
      </c>
      <c r="G2675" s="0" t="n">
        <v>21505</v>
      </c>
    </row>
    <row r="2676" customFormat="false" ht="51" hidden="false" customHeight="false" outlineLevel="0" collapsed="false">
      <c r="A2676" s="0" t="s">
        <v>6205</v>
      </c>
      <c r="B2676" s="1" t="s">
        <v>6206</v>
      </c>
      <c r="C2676" s="2" t="str">
        <f aca="false">HYPERLINK(D2676)</f>
        <v>https://www.farmprogress.com/crops/succession-planning-conferences-slated-december</v>
      </c>
      <c r="D2676" s="0" t="s">
        <v>6207</v>
      </c>
      <c r="E2676" s="1" t="s">
        <v>6208</v>
      </c>
      <c r="F2676" s="0" t="s">
        <v>312</v>
      </c>
      <c r="G2676" s="0" t="n">
        <v>238224</v>
      </c>
    </row>
    <row r="2677" customFormat="false" ht="51" hidden="false" customHeight="false" outlineLevel="0" collapsed="false">
      <c r="A2677" s="0" t="s">
        <v>6209</v>
      </c>
      <c r="B2677" s="1" t="s">
        <v>6210</v>
      </c>
      <c r="C2677" s="2" t="str">
        <f aca="false">HYPERLINK(D2677)</f>
        <v>https://www.foodbusinessnews.net/articles/22579-scoular-promotes-moore-to-food-safety-role</v>
      </c>
      <c r="D2677" s="0" t="s">
        <v>6211</v>
      </c>
      <c r="E2677" s="1" t="s">
        <v>5188</v>
      </c>
      <c r="F2677" s="0" t="s">
        <v>6212</v>
      </c>
      <c r="G2677" s="0" t="n">
        <v>203113</v>
      </c>
    </row>
    <row r="2678" customFormat="false" ht="51" hidden="false" customHeight="false" outlineLevel="0" collapsed="false">
      <c r="A2678" s="0" t="s">
        <v>6209</v>
      </c>
      <c r="B2678" s="1" t="s">
        <v>6213</v>
      </c>
      <c r="C2678" s="2" t="str">
        <f aca="false">HYPERLINK(D2678)</f>
        <v>https://faroutmagazine.co.uk/first-music-video-aired-mtv/</v>
      </c>
      <c r="D2678" s="0" t="s">
        <v>6214</v>
      </c>
      <c r="E2678" s="1" t="s">
        <v>6215</v>
      </c>
      <c r="F2678" s="0" t="s">
        <v>6216</v>
      </c>
      <c r="G2678" s="0" t="n">
        <v>3587908</v>
      </c>
    </row>
    <row r="2679" customFormat="false" ht="51" hidden="false" customHeight="false" outlineLevel="0" collapsed="false">
      <c r="A2679" s="0" t="s">
        <v>6217</v>
      </c>
      <c r="B2679" s="1" t="s">
        <v>6218</v>
      </c>
      <c r="C2679" s="2" t="str">
        <f aca="false">HYPERLINK(D2679)</f>
        <v>https://www.farmprogress.com/crops/army-cutworm-moths-fall-mean-caterpillar-growth-next-spring</v>
      </c>
      <c r="D2679" s="0" t="s">
        <v>6219</v>
      </c>
      <c r="E2679" s="1" t="s">
        <v>6220</v>
      </c>
      <c r="F2679" s="0" t="s">
        <v>312</v>
      </c>
      <c r="G2679" s="0" t="n">
        <v>238224</v>
      </c>
    </row>
    <row r="2680" customFormat="false" ht="51" hidden="false" customHeight="false" outlineLevel="0" collapsed="false">
      <c r="A2680" s="0" t="s">
        <v>6221</v>
      </c>
      <c r="B2680" s="1" t="s">
        <v>6177</v>
      </c>
      <c r="C2680" s="2" t="str">
        <f aca="false">HYPERLINK(D2680)</f>
        <v>https://ravallirepublic.com/agriculture/study-looks-at-zinc-oxide-in-growth-health-of-pigs/article_a8b6427a-2d0d-5218-822c-950828e250ca.html</v>
      </c>
      <c r="D2680" s="0" t="s">
        <v>6222</v>
      </c>
      <c r="E2680" s="1" t="s">
        <v>6223</v>
      </c>
      <c r="F2680" s="0" t="s">
        <v>761</v>
      </c>
      <c r="G2680" s="0" t="n">
        <v>29274</v>
      </c>
    </row>
    <row r="2681" customFormat="false" ht="68" hidden="false" customHeight="false" outlineLevel="0" collapsed="false">
      <c r="A2681" s="0" t="s">
        <v>6224</v>
      </c>
      <c r="B2681" s="1" t="s">
        <v>6225</v>
      </c>
      <c r="C2681" s="2" t="str">
        <f aca="false">HYPERLINK(D2681)</f>
        <v>https://www.hortidaily.com/article/9475636/greenhouse-online-courses-open-for-registration/</v>
      </c>
      <c r="D2681" s="0" t="s">
        <v>6226</v>
      </c>
      <c r="E2681" s="1" t="s">
        <v>6227</v>
      </c>
      <c r="F2681" s="0" t="s">
        <v>629</v>
      </c>
      <c r="G2681" s="0" t="n">
        <v>97697</v>
      </c>
    </row>
    <row r="2682" customFormat="false" ht="68" hidden="false" customHeight="false" outlineLevel="0" collapsed="false">
      <c r="A2682" s="0" t="s">
        <v>6228</v>
      </c>
      <c r="B2682" s="1" t="s">
        <v>6225</v>
      </c>
      <c r="C2682" s="2" t="str">
        <f aca="false">HYPERLINK(D2682)</f>
        <v>https://www.floraldaily.com/article/9475636/greenhouse-online-courses-open-for-registration/</v>
      </c>
      <c r="D2682" s="0" t="s">
        <v>6229</v>
      </c>
      <c r="E2682" s="1" t="s">
        <v>6227</v>
      </c>
      <c r="F2682" s="0" t="s">
        <v>6230</v>
      </c>
      <c r="G2682" s="0" t="n">
        <v>19074</v>
      </c>
    </row>
    <row r="2683" customFormat="false" ht="51" hidden="false" customHeight="false" outlineLevel="0" collapsed="false">
      <c r="A2683" s="0" t="s">
        <v>6231</v>
      </c>
      <c r="B2683" s="1" t="s">
        <v>6232</v>
      </c>
      <c r="C2683" s="2" t="str">
        <f aca="false">HYPERLINK(D2683)</f>
        <v>https://www.k-state.edu/media/newsreleases/2022-11/Bailey-NIH-memory-recall-alzheimers11722.html</v>
      </c>
      <c r="D2683" s="0" t="s">
        <v>6233</v>
      </c>
      <c r="E2683" s="1" t="s">
        <v>6234</v>
      </c>
      <c r="F2683" s="0" t="s">
        <v>379</v>
      </c>
      <c r="G2683" s="0" t="n">
        <v>577120</v>
      </c>
    </row>
    <row r="2684" customFormat="false" ht="51" hidden="false" customHeight="false" outlineLevel="0" collapsed="false">
      <c r="A2684" s="0" t="s">
        <v>6235</v>
      </c>
      <c r="B2684" s="1" t="s">
        <v>6236</v>
      </c>
      <c r="C2684" s="2" t="str">
        <f aca="false">HYPERLINK(D2684)</f>
        <v>https://hayspost.com/posts/8857c140-1914-4dfc-9b94-d316259d3547</v>
      </c>
      <c r="D2684" s="0" t="s">
        <v>6237</v>
      </c>
      <c r="E2684" s="1" t="s">
        <v>6238</v>
      </c>
      <c r="F2684" s="0" t="s">
        <v>95</v>
      </c>
      <c r="G2684" s="0" t="n">
        <v>81775</v>
      </c>
    </row>
    <row r="2685" customFormat="false" ht="51" hidden="false" customHeight="false" outlineLevel="0" collapsed="false">
      <c r="A2685" s="0" t="s">
        <v>6239</v>
      </c>
      <c r="B2685" s="1" t="s">
        <v>6240</v>
      </c>
      <c r="C2685" s="2" t="str">
        <f aca="false">HYPERLINK(D2685)</f>
        <v>https://www.farms.com/news/crop-water-allocator-designed-to-help-farmers-with-limited-water-186548.aspx</v>
      </c>
      <c r="D2685" s="0" t="s">
        <v>6241</v>
      </c>
      <c r="E2685" s="1" t="s">
        <v>5061</v>
      </c>
      <c r="F2685" s="0" t="s">
        <v>281</v>
      </c>
      <c r="G2685" s="0" t="n">
        <v>121004</v>
      </c>
    </row>
    <row r="2686" customFormat="false" ht="68" hidden="false" customHeight="false" outlineLevel="0" collapsed="false">
      <c r="A2686" s="0" t="s">
        <v>6239</v>
      </c>
      <c r="B2686" s="1" t="s">
        <v>6242</v>
      </c>
      <c r="C2686" s="2" t="str">
        <f aca="false">HYPERLINK(D2686)</f>
        <v>https://huntscanlon.com/harris-search-associates-recruits-chro-for-cuyahoga-community-college/</v>
      </c>
      <c r="D2686" s="0" t="s">
        <v>6243</v>
      </c>
      <c r="E2686" s="1" t="s">
        <v>6244</v>
      </c>
      <c r="F2686" s="0" t="s">
        <v>6245</v>
      </c>
      <c r="G2686" s="0" t="n">
        <v>23470</v>
      </c>
    </row>
    <row r="2687" customFormat="false" ht="51" hidden="false" customHeight="false" outlineLevel="0" collapsed="false">
      <c r="A2687" s="0" t="s">
        <v>6246</v>
      </c>
      <c r="B2687" s="1" t="s">
        <v>6247</v>
      </c>
      <c r="C2687" s="2" t="str">
        <f aca="false">HYPERLINK(D2687)</f>
        <v>https://www.swissengineering.ch/news/-/asset_publisher/MIKZVClL4obs/content/gut-zu-wissen-besonderheiten-der-patentierung-von-medizinprodukten?_com_liferay_asset_publisher_web_portlet_AssetPublisherPortlet_INSTANCE_MIKZVClL4obs_redirect=https%3A%2F%2Fwww.swissengineering.ch%2Fnews%3Fp_p_id%3Dcom_liferay_asset_publisher_web_portlet_AssetPublisherPortlet_INSTANCE_MIKZVClL4obs%26p_p_lifecycle%3D0%26p_p_state%3Dnormal%26p_p_mode%3Dview%26_com_liferay_asset_publisher_web_portlet_AssetPublisherPortlet_INSTANCE_MIKZVClL4obs_cur%3D0%26p_r_p_resetCur%3Dfalse%26_com_liferay_asset_publisher_web_portlet_AssetPublisherPortlet_INSTANCE_MIKZVClL4obs_assetEntryId%3D10246733&amp;p_p_state=maximized</v>
      </c>
      <c r="D2687" s="0" t="s">
        <v>6248</v>
      </c>
      <c r="E2687" s="1" t="s">
        <v>6249</v>
      </c>
      <c r="F2687" s="0" t="s">
        <v>6250</v>
      </c>
      <c r="G2687" s="0" t="n">
        <v>5260</v>
      </c>
    </row>
    <row r="2688" customFormat="false" ht="51" hidden="false" customHeight="false" outlineLevel="0" collapsed="false">
      <c r="A2688" s="0" t="s">
        <v>6251</v>
      </c>
      <c r="B2688" s="1" t="s">
        <v>6252</v>
      </c>
      <c r="C2688" s="2" t="str">
        <f aca="false">HYPERLINK(D2688)</f>
        <v>http://www.missouriagconnection.com/story-state.php?Id=1307&amp;yr=2022</v>
      </c>
      <c r="D2688" s="0" t="s">
        <v>6253</v>
      </c>
      <c r="E2688" s="1" t="s">
        <v>6254</v>
      </c>
      <c r="F2688" s="0" t="s">
        <v>1209</v>
      </c>
      <c r="G2688" s="0" t="n">
        <v>652</v>
      </c>
    </row>
    <row r="2689" customFormat="false" ht="68" hidden="false" customHeight="false" outlineLevel="0" collapsed="false">
      <c r="A2689" s="0" t="s">
        <v>6255</v>
      </c>
      <c r="B2689" s="1" t="s">
        <v>6256</v>
      </c>
      <c r="C2689" s="2" t="str">
        <f aca="false">HYPERLINK(D2689)</f>
        <v>https://www.insidehighered.com/news/2022/11/07/colleges-start-new-programs</v>
      </c>
      <c r="D2689" s="0" t="s">
        <v>6257</v>
      </c>
      <c r="E2689" s="1" t="s">
        <v>6258</v>
      </c>
      <c r="F2689" s="0" t="s">
        <v>6259</v>
      </c>
      <c r="G2689" s="0" t="n">
        <v>806234</v>
      </c>
    </row>
    <row r="2690" customFormat="false" ht="51" hidden="false" customHeight="false" outlineLevel="0" collapsed="false">
      <c r="A2690" s="0" t="s">
        <v>6260</v>
      </c>
      <c r="B2690" s="1" t="s">
        <v>6261</v>
      </c>
      <c r="C2690" s="2" t="str">
        <f aca="false">HYPERLINK(D2690)</f>
        <v>https://www.telegraphherald.com/news/opinion/article_b3a6a73c-5794-11ed-9791-ff7dd0513d14.html</v>
      </c>
      <c r="D2690" s="0" t="s">
        <v>6262</v>
      </c>
      <c r="E2690" s="1" t="s">
        <v>6263</v>
      </c>
      <c r="F2690" s="0" t="s">
        <v>6264</v>
      </c>
      <c r="G2690" s="0" t="n">
        <v>95213</v>
      </c>
    </row>
    <row r="2691" customFormat="false" ht="51" hidden="false" customHeight="false" outlineLevel="0" collapsed="false">
      <c r="A2691" s="0" t="s">
        <v>6265</v>
      </c>
      <c r="B2691" s="1" t="s">
        <v>6266</v>
      </c>
      <c r="C2691" s="2" t="str">
        <f aca="false">HYPERLINK(D2691)</f>
        <v>proquest:publicid-2732857992</v>
      </c>
      <c r="D2691" s="0" t="s">
        <v>6267</v>
      </c>
      <c r="E2691" s="1" t="s">
        <v>6268</v>
      </c>
      <c r="F2691" s="0" t="s">
        <v>6269</v>
      </c>
      <c r="G2691" s="0" t="n">
        <v>109625</v>
      </c>
    </row>
    <row r="2692" customFormat="false" ht="68" hidden="false" customHeight="false" outlineLevel="0" collapsed="false">
      <c r="A2692" s="0" t="s">
        <v>6265</v>
      </c>
      <c r="B2692" s="1" t="s">
        <v>6270</v>
      </c>
      <c r="C2692" s="2" t="str">
        <f aca="false">HYPERLINK(D2692)</f>
        <v>proquest:publicid-2732501934</v>
      </c>
      <c r="D2692" s="0" t="s">
        <v>6271</v>
      </c>
      <c r="E2692" s="1" t="s">
        <v>6272</v>
      </c>
      <c r="F2692" s="0" t="s">
        <v>659</v>
      </c>
      <c r="G2692" s="0" t="n">
        <v>79</v>
      </c>
    </row>
    <row r="2693" customFormat="false" ht="51" hidden="false" customHeight="false" outlineLevel="0" collapsed="false">
      <c r="A2693" s="0" t="s">
        <v>6273</v>
      </c>
      <c r="B2693" s="1" t="s">
        <v>6274</v>
      </c>
      <c r="C2693" s="2" t="str">
        <f aca="false">HYPERLINK(D2693)</f>
        <v>https://allevents.in/online/ksre-morel-mushroom-identification-online/10000462575163767?ref=recently-added</v>
      </c>
      <c r="D2693" s="0" t="s">
        <v>6275</v>
      </c>
      <c r="E2693" s="1" t="s">
        <v>6276</v>
      </c>
      <c r="F2693" s="0" t="s">
        <v>1773</v>
      </c>
      <c r="G2693" s="0" t="n">
        <v>21139</v>
      </c>
    </row>
    <row r="2694" customFormat="false" ht="51" hidden="false" customHeight="false" outlineLevel="0" collapsed="false">
      <c r="A2694" s="0" t="s">
        <v>6277</v>
      </c>
      <c r="B2694" s="1" t="s">
        <v>6278</v>
      </c>
      <c r="C2694" s="2" t="str">
        <f aca="false">HYPERLINK(D2694)</f>
        <v>https://smokebuddies.com.br/alabama-abre-inscricoes-para-programa-de-canhamo-industrial/</v>
      </c>
      <c r="D2694" s="0" t="s">
        <v>6279</v>
      </c>
      <c r="E2694" s="1" t="s">
        <v>6280</v>
      </c>
      <c r="F2694" s="0" t="s">
        <v>2115</v>
      </c>
      <c r="G2694" s="0" t="n">
        <v>47098</v>
      </c>
    </row>
    <row r="2695" customFormat="false" ht="51" hidden="false" customHeight="false" outlineLevel="0" collapsed="false">
      <c r="A2695" s="0" t="s">
        <v>6281</v>
      </c>
      <c r="B2695" s="1" t="s">
        <v>6282</v>
      </c>
      <c r="C2695" s="2" t="str">
        <f aca="false">HYPERLINK(D2695)</f>
        <v>https://www.junctioncityunion.com/news/schools/10-graduate-students-earn-honors-at-k-states-research-and-the-state/article_472ea1bb-fac6-551d-9362-1fe0c8df4182.html</v>
      </c>
      <c r="D2695" s="0" t="s">
        <v>6283</v>
      </c>
      <c r="E2695" s="1" t="s">
        <v>6284</v>
      </c>
      <c r="F2695" s="0" t="s">
        <v>2071</v>
      </c>
      <c r="G2695" s="0" t="n">
        <v>12807</v>
      </c>
    </row>
    <row r="2696" customFormat="false" ht="51" hidden="false" customHeight="false" outlineLevel="0" collapsed="false">
      <c r="A2696" s="0" t="s">
        <v>6285</v>
      </c>
      <c r="B2696" s="1" t="s">
        <v>6286</v>
      </c>
      <c r="C2696" s="2" t="str">
        <f aca="false">HYPERLINK(D2696)</f>
        <v>https://www.desmoinesregister.com/story/news/2022/11/06/former-iowa-public-safety-commissioner-charles-larson-sr-dies-87-us-attorney/69622444007/</v>
      </c>
      <c r="D2696" s="0" t="s">
        <v>6287</v>
      </c>
      <c r="E2696" s="1" t="s">
        <v>6288</v>
      </c>
      <c r="F2696" s="0" t="s">
        <v>6289</v>
      </c>
      <c r="G2696" s="0" t="n">
        <v>5484</v>
      </c>
    </row>
    <row r="2697" customFormat="false" ht="51" hidden="false" customHeight="false" outlineLevel="0" collapsed="false">
      <c r="A2697" s="0" t="s">
        <v>6290</v>
      </c>
      <c r="B2697" s="1" t="s">
        <v>6291</v>
      </c>
      <c r="C2697" s="2" t="str">
        <f aca="false">HYPERLINK(D2697)</f>
        <v>https://www.morningagclips.com/kansas-communities-receive-grants-from-pride-program/</v>
      </c>
      <c r="D2697" s="0" t="s">
        <v>6292</v>
      </c>
      <c r="E2697" s="1" t="s">
        <v>6293</v>
      </c>
      <c r="F2697" s="0" t="s">
        <v>210</v>
      </c>
      <c r="G2697" s="0" t="n">
        <v>51185</v>
      </c>
    </row>
    <row r="2698" customFormat="false" ht="68" hidden="false" customHeight="false" outlineLevel="0" collapsed="false">
      <c r="A2698" s="0" t="s">
        <v>6294</v>
      </c>
      <c r="B2698" s="1" t="s">
        <v>6295</v>
      </c>
      <c r="C2698" s="2" t="str">
        <f aca="false">HYPERLINK(D2698)</f>
        <v>https://www.hpj.com/livestock/central-kansas-beef-summit-program-to-be-held-in-salina/article_50fd21f4-5c82-11ed-813c-930b126487ce.html</v>
      </c>
      <c r="D2698" s="0" t="s">
        <v>6296</v>
      </c>
      <c r="E2698" s="1" t="s">
        <v>6297</v>
      </c>
      <c r="F2698" s="0" t="s">
        <v>246</v>
      </c>
      <c r="G2698" s="0" t="n">
        <v>27313</v>
      </c>
    </row>
    <row r="2699" customFormat="false" ht="51" hidden="false" customHeight="false" outlineLevel="0" collapsed="false">
      <c r="A2699" s="0" t="s">
        <v>6298</v>
      </c>
      <c r="B2699" s="1" t="s">
        <v>6299</v>
      </c>
      <c r="C2699" s="2" t="str">
        <f aca="false">HYPERLINK(D2699)</f>
        <v>https://hayspost.com/posts/a227be92-897f-4f6c-80bd-e554baa7f633</v>
      </c>
      <c r="D2699" s="0" t="s">
        <v>6300</v>
      </c>
      <c r="E2699" s="1" t="s">
        <v>6301</v>
      </c>
      <c r="F2699" s="0" t="s">
        <v>95</v>
      </c>
      <c r="G2699" s="0" t="n">
        <v>92768</v>
      </c>
    </row>
    <row r="2700" customFormat="false" ht="51" hidden="false" customHeight="false" outlineLevel="0" collapsed="false">
      <c r="A2700" s="0" t="s">
        <v>6302</v>
      </c>
      <c r="B2700" s="1" t="s">
        <v>6303</v>
      </c>
      <c r="C2700" s="2" t="str">
        <f aca="false">HYPERLINK(D2700)</f>
        <v>https://www.westernagreporter.com/articles/hereford-juniors-receive-100000-in-scholarships/</v>
      </c>
      <c r="D2700" s="0" t="s">
        <v>6304</v>
      </c>
      <c r="E2700" s="1" t="s">
        <v>6305</v>
      </c>
      <c r="F2700" s="0" t="s">
        <v>756</v>
      </c>
      <c r="G2700" s="0" t="n">
        <v>390</v>
      </c>
    </row>
    <row r="2701" customFormat="false" ht="51" hidden="false" customHeight="false" outlineLevel="0" collapsed="false">
      <c r="A2701" s="0" t="s">
        <v>6306</v>
      </c>
      <c r="B2701" s="1" t="s">
        <v>6307</v>
      </c>
      <c r="C2701" s="2" t="str">
        <f aca="false">HYPERLINK(D2701)</f>
        <v>https://www.hotsr.com/news/2022/nov/06/village-chorale-welcomes-new-members/</v>
      </c>
      <c r="D2701" s="0" t="s">
        <v>6308</v>
      </c>
      <c r="E2701" s="1" t="s">
        <v>6309</v>
      </c>
      <c r="F2701" s="0" t="s">
        <v>6310</v>
      </c>
      <c r="G2701" s="0" t="n">
        <v>53940</v>
      </c>
    </row>
    <row r="2702" customFormat="false" ht="34" hidden="false" customHeight="false" outlineLevel="0" collapsed="false">
      <c r="A2702" s="0" t="s">
        <v>6311</v>
      </c>
      <c r="B2702" s="1" t="s">
        <v>6312</v>
      </c>
      <c r="C2702" s="2" t="str">
        <f aca="false">HYPERLINK(D2702)</f>
        <v>https://www.thederrick.com/ap/sports/robinson-stars-as-texas-holds-off-no-13-k-state-34-27/article_b09c7784-59b5-5ec7-aed6-62eba67d4296.html</v>
      </c>
      <c r="D2702" s="0" t="s">
        <v>6313</v>
      </c>
      <c r="E2702" s="1" t="s">
        <v>6314</v>
      </c>
      <c r="F2702" s="0" t="s">
        <v>522</v>
      </c>
      <c r="G2702" s="0" t="n">
        <v>128607</v>
      </c>
    </row>
    <row r="2703" customFormat="false" ht="17" hidden="false" customHeight="false" outlineLevel="0" collapsed="false">
      <c r="A2703" s="0" t="s">
        <v>6315</v>
      </c>
      <c r="B2703" s="1" t="s">
        <v>6316</v>
      </c>
      <c r="C2703" s="2" t="str">
        <f aca="false">HYPERLINK(D2703)</f>
        <v>https://www.jacksonprogress-argus.com/sportsxchange/no-24-texas-hangs-on-to-defeat-no-13-k-state/article_727a1804-22f3-594c-ad26-7da6ad6755ff.html</v>
      </c>
      <c r="D2703" s="0" t="s">
        <v>6317</v>
      </c>
      <c r="E2703" s="1" t="s">
        <v>6318</v>
      </c>
      <c r="F2703" s="0" t="s">
        <v>6319</v>
      </c>
      <c r="G2703" s="0" t="n">
        <v>48502</v>
      </c>
    </row>
    <row r="2704" customFormat="false" ht="51" hidden="false" customHeight="false" outlineLevel="0" collapsed="false">
      <c r="A2704" s="0" t="s">
        <v>6320</v>
      </c>
      <c r="B2704" s="1" t="s">
        <v>6321</v>
      </c>
      <c r="C2704" s="2" t="str">
        <f aca="false">HYPERLINK(D2704)</f>
        <v>https://www.mdjonline.com/tribune/regional/k-state-experts-statewide-drought-has-affected-crop-growth-and-yields/article_9c55f0ce-0fd9-5a1a-b06a-34fe07258d09.html</v>
      </c>
      <c r="D2704" s="0" t="s">
        <v>6322</v>
      </c>
      <c r="E2704" s="1" t="s">
        <v>6323</v>
      </c>
      <c r="F2704" s="0" t="s">
        <v>236</v>
      </c>
      <c r="G2704" s="0" t="n">
        <v>146689</v>
      </c>
    </row>
    <row r="2705" customFormat="false" ht="51" hidden="false" customHeight="false" outlineLevel="0" collapsed="false">
      <c r="A2705" s="0" t="s">
        <v>6320</v>
      </c>
      <c r="B2705" s="1" t="s">
        <v>6324</v>
      </c>
      <c r="C2705" s="2" t="str">
        <f aca="false">HYPERLINK(D2705)</f>
        <v>https://www.northwestgeorgianews.com/tribune/regional/k-state-experts-statewide-drought-has-affected-crop-growth-and-yields/article_b4691598-1133-56ea-963d-94d799c59f14.html</v>
      </c>
      <c r="D2705" s="0" t="s">
        <v>6325</v>
      </c>
      <c r="E2705" s="1" t="s">
        <v>6323</v>
      </c>
      <c r="F2705" s="0" t="s">
        <v>233</v>
      </c>
      <c r="G2705" s="0" t="n">
        <v>315821</v>
      </c>
    </row>
    <row r="2706" customFormat="false" ht="51" hidden="false" customHeight="false" outlineLevel="0" collapsed="false">
      <c r="A2706" s="0" t="s">
        <v>6326</v>
      </c>
      <c r="B2706" s="1" t="s">
        <v>6327</v>
      </c>
      <c r="C2706" s="2" t="str">
        <f aca="false">HYPERLINK(D2706)</f>
        <v>https://northplattepost.com/posts/773aae25-61bf-4083-b8cf-a719f1dd153a</v>
      </c>
      <c r="D2706" s="0" t="s">
        <v>6328</v>
      </c>
      <c r="E2706" s="1" t="s">
        <v>3535</v>
      </c>
      <c r="F2706" s="0" t="s">
        <v>1035</v>
      </c>
      <c r="G2706" s="0" t="n">
        <v>69143</v>
      </c>
    </row>
    <row r="2707" customFormat="false" ht="51" hidden="false" customHeight="false" outlineLevel="0" collapsed="false">
      <c r="A2707" s="0" t="s">
        <v>6329</v>
      </c>
      <c r="B2707" s="1" t="s">
        <v>6327</v>
      </c>
      <c r="C2707" s="2" t="str">
        <f aca="false">HYPERLINK(D2707)</f>
        <v>https://hayspost.com/posts/773aae25-61bf-4083-b8cf-a719f1dd153a</v>
      </c>
      <c r="D2707" s="0" t="s">
        <v>6330</v>
      </c>
      <c r="E2707" s="1" t="s">
        <v>6331</v>
      </c>
      <c r="F2707" s="0" t="s">
        <v>95</v>
      </c>
      <c r="G2707" s="0" t="n">
        <v>92768</v>
      </c>
    </row>
    <row r="2708" customFormat="false" ht="51" hidden="false" customHeight="false" outlineLevel="0" collapsed="false">
      <c r="A2708" s="0" t="s">
        <v>6332</v>
      </c>
      <c r="B2708" s="1" t="s">
        <v>6327</v>
      </c>
      <c r="C2708" s="2" t="str">
        <f aca="false">HYPERLINK(D2708)</f>
        <v>https://salinapost.com/posts/773aae25-61bf-4083-b8cf-a719f1dd153a</v>
      </c>
      <c r="D2708" s="0" t="s">
        <v>6333</v>
      </c>
      <c r="E2708" s="1" t="s">
        <v>3535</v>
      </c>
      <c r="F2708" s="0" t="s">
        <v>346</v>
      </c>
      <c r="G2708" s="0" t="n">
        <v>115897</v>
      </c>
    </row>
    <row r="2709" customFormat="false" ht="51" hidden="false" customHeight="false" outlineLevel="0" collapsed="false">
      <c r="A2709" s="0" t="s">
        <v>6334</v>
      </c>
      <c r="B2709" s="1" t="s">
        <v>6327</v>
      </c>
      <c r="C2709" s="2" t="str">
        <f aca="false">HYPERLINK(D2709)</f>
        <v>https://jcpost.com/posts/773aae25-61bf-4083-b8cf-a719f1dd153a</v>
      </c>
      <c r="D2709" s="0" t="s">
        <v>6335</v>
      </c>
      <c r="E2709" s="1" t="s">
        <v>3535</v>
      </c>
      <c r="F2709" s="0" t="s">
        <v>171</v>
      </c>
      <c r="G2709" s="0" t="n">
        <v>144256</v>
      </c>
    </row>
    <row r="2710" customFormat="false" ht="68" hidden="false" customHeight="false" outlineLevel="0" collapsed="false">
      <c r="A2710" s="0" t="s">
        <v>6336</v>
      </c>
      <c r="B2710" s="1" t="s">
        <v>6327</v>
      </c>
      <c r="C2710" s="2" t="str">
        <f aca="false">HYPERLINK(D2710)</f>
        <v>https://missthinkup.com/travel/kansas-drought-has-left-a-million-migrating-birds-high-and-dry/</v>
      </c>
      <c r="D2710" s="0" t="s">
        <v>6337</v>
      </c>
      <c r="E2710" s="1" t="s">
        <v>6338</v>
      </c>
      <c r="F2710" s="0" t="s">
        <v>1833</v>
      </c>
      <c r="G2710" s="0" t="n">
        <v>8905</v>
      </c>
    </row>
    <row r="2711" customFormat="false" ht="51" hidden="false" customHeight="false" outlineLevel="0" collapsed="false">
      <c r="A2711" s="0" t="s">
        <v>6339</v>
      </c>
      <c r="B2711" s="1" t="s">
        <v>6340</v>
      </c>
      <c r="C2711" s="2" t="str">
        <f aca="false">HYPERLINK(D2711)</f>
        <v>https://themercury.com/opinion/eyestone-planting-for-spring-color/article_0f1338dd-97ee-5f65-8ae8-dcc3237218f4.html</v>
      </c>
      <c r="D2711" s="0" t="s">
        <v>6341</v>
      </c>
      <c r="E2711" s="1" t="s">
        <v>6342</v>
      </c>
      <c r="F2711" s="0" t="s">
        <v>50</v>
      </c>
      <c r="G2711" s="0" t="n">
        <v>54669</v>
      </c>
    </row>
    <row r="2712" customFormat="false" ht="51" hidden="false" customHeight="false" outlineLevel="0" collapsed="false">
      <c r="A2712" s="0" t="s">
        <v>6339</v>
      </c>
      <c r="B2712" s="1" t="s">
        <v>6324</v>
      </c>
      <c r="C2712" s="2" t="str">
        <f aca="false">HYPERLINK(D2712)</f>
        <v>https://themercury.com/news/k-state-experts-statewide-drought-has-affected-crop-growth-and-yields/article_52d5a69f-d83e-5838-9ff7-a32fb584901c.html</v>
      </c>
      <c r="D2712" s="0" t="s">
        <v>6343</v>
      </c>
      <c r="E2712" s="1" t="s">
        <v>6344</v>
      </c>
      <c r="F2712" s="0" t="s">
        <v>50</v>
      </c>
      <c r="G2712" s="0" t="n">
        <v>54669</v>
      </c>
    </row>
    <row r="2713" customFormat="false" ht="51" hidden="false" customHeight="false" outlineLevel="0" collapsed="false">
      <c r="A2713" s="0" t="s">
        <v>6345</v>
      </c>
      <c r="B2713" s="1" t="s">
        <v>6346</v>
      </c>
      <c r="C2713" s="2" t="str">
        <f aca="false">HYPERLINK(D2713)</f>
        <v>https://themercury.com/features/kansas-profile-rebeca-herrera-patricia-seanz-reyes-emporia-hott/article_163c38ef-bad4-5fe1-886b-585c7190dd66.html</v>
      </c>
      <c r="D2713" s="0" t="s">
        <v>6347</v>
      </c>
      <c r="E2713" s="1" t="s">
        <v>6301</v>
      </c>
      <c r="F2713" s="0" t="s">
        <v>50</v>
      </c>
      <c r="G2713" s="0" t="n">
        <v>54669</v>
      </c>
    </row>
    <row r="2714" customFormat="false" ht="51" hidden="false" customHeight="false" outlineLevel="0" collapsed="false">
      <c r="A2714" s="0" t="s">
        <v>6348</v>
      </c>
      <c r="B2714" s="1" t="s">
        <v>6349</v>
      </c>
      <c r="C2714" s="2" t="str">
        <f aca="false">HYPERLINK(D2714)</f>
        <v>https://www.ksal.com/innovative-startup-ideas-accepted/</v>
      </c>
      <c r="D2714" s="0" t="s">
        <v>6350</v>
      </c>
      <c r="E2714" s="1" t="s">
        <v>6351</v>
      </c>
      <c r="F2714" s="0" t="s">
        <v>124</v>
      </c>
      <c r="G2714" s="0" t="n">
        <v>42320</v>
      </c>
    </row>
    <row r="2715" customFormat="false" ht="51" hidden="false" customHeight="false" outlineLevel="0" collapsed="false">
      <c r="A2715" s="0" t="s">
        <v>6352</v>
      </c>
      <c r="B2715" s="1" t="s">
        <v>6353</v>
      </c>
      <c r="C2715" s="2" t="str">
        <f aca="false">HYPERLINK(D2715)</f>
        <v>https://www.chatsports.com/oklahoma-state-cowboys/a/source/spencer-sanders-reportedly-game-time-decision-to-play-vs-kansas-on-saturday-17347202</v>
      </c>
      <c r="D2715" s="0" t="s">
        <v>6354</v>
      </c>
      <c r="E2715" s="1" t="s">
        <v>6355</v>
      </c>
      <c r="F2715" s="0" t="s">
        <v>703</v>
      </c>
      <c r="G2715" s="0" t="n">
        <v>111175</v>
      </c>
    </row>
    <row r="2716" customFormat="false" ht="34" hidden="false" customHeight="false" outlineLevel="0" collapsed="false">
      <c r="A2716" s="0" t="s">
        <v>6356</v>
      </c>
      <c r="B2716" s="1" t="s">
        <v>6357</v>
      </c>
      <c r="C2716" s="2" t="str">
        <f aca="false">HYPERLINK(D2716)</f>
        <v>https://4state.news/no-13-k-state-flying-high-ahead-of-big-game-vs-no-24-texas/</v>
      </c>
      <c r="D2716" s="0" t="s">
        <v>6358</v>
      </c>
      <c r="E2716" s="1" t="s">
        <v>6359</v>
      </c>
      <c r="F2716" s="0" t="s">
        <v>6360</v>
      </c>
      <c r="G2716" s="0" t="n">
        <v>35267</v>
      </c>
    </row>
    <row r="2717" customFormat="false" ht="85" hidden="false" customHeight="false" outlineLevel="0" collapsed="false">
      <c r="A2717" s="0" t="s">
        <v>6361</v>
      </c>
      <c r="B2717" s="1" t="s">
        <v>6362</v>
      </c>
      <c r="C2717" s="2" t="str">
        <f aca="false">HYPERLINK(D2717)</f>
        <v>https://onlinelibrary.wiley.com/doi/full/10.1002/eng2.12582</v>
      </c>
      <c r="D2717" s="0" t="s">
        <v>6363</v>
      </c>
      <c r="E2717" s="1" t="s">
        <v>6364</v>
      </c>
      <c r="F2717" s="0" t="s">
        <v>138</v>
      </c>
      <c r="G2717" s="0" t="n">
        <v>15682600</v>
      </c>
    </row>
    <row r="2718" customFormat="false" ht="51" hidden="false" customHeight="false" outlineLevel="0" collapsed="false">
      <c r="A2718" s="0" t="s">
        <v>6365</v>
      </c>
      <c r="B2718" s="1" t="s">
        <v>5931</v>
      </c>
      <c r="C2718" s="2" t="str">
        <f aca="false">HYPERLINK(D2718)</f>
        <v>http://www.emporiagazette.com/free/article_fd5ae844-5c52-11ed-8395-0b79828aec64.html</v>
      </c>
      <c r="D2718" s="0" t="s">
        <v>6366</v>
      </c>
      <c r="E2718" s="1" t="s">
        <v>3535</v>
      </c>
      <c r="F2718" s="0" t="s">
        <v>268</v>
      </c>
      <c r="G2718" s="0" t="n">
        <v>68444</v>
      </c>
    </row>
    <row r="2719" customFormat="false" ht="51" hidden="false" customHeight="false" outlineLevel="0" collapsed="false">
      <c r="A2719" s="0" t="s">
        <v>6367</v>
      </c>
      <c r="B2719" s="1" t="s">
        <v>6368</v>
      </c>
      <c r="C2719" s="2" t="str">
        <f aca="false">HYPERLINK(D2719)</f>
        <v>https://www.mdpi.com/2071-1050/14/21/14550/htm</v>
      </c>
      <c r="D2719" s="0" t="s">
        <v>6369</v>
      </c>
      <c r="E2719" s="1" t="s">
        <v>6370</v>
      </c>
      <c r="F2719" s="0" t="s">
        <v>143</v>
      </c>
      <c r="G2719" s="0" t="n">
        <v>6618110</v>
      </c>
    </row>
    <row r="2720" customFormat="false" ht="68" hidden="false" customHeight="false" outlineLevel="0" collapsed="false">
      <c r="A2720" s="0" t="s">
        <v>6371</v>
      </c>
      <c r="B2720" s="1" t="s">
        <v>6372</v>
      </c>
      <c r="C2720" s="2" t="str">
        <f aca="false">HYPERLINK(D2720)</f>
        <v>https://www.mdpi.com/1996-1073/15/21/8270/htm</v>
      </c>
      <c r="D2720" s="0" t="s">
        <v>6373</v>
      </c>
      <c r="E2720" s="1" t="s">
        <v>6374</v>
      </c>
      <c r="F2720" s="0" t="s">
        <v>143</v>
      </c>
      <c r="G2720" s="0" t="n">
        <v>6618110</v>
      </c>
    </row>
    <row r="2721" customFormat="false" ht="51" hidden="false" customHeight="false" outlineLevel="0" collapsed="false">
      <c r="A2721" s="0" t="s">
        <v>6375</v>
      </c>
      <c r="B2721" s="1" t="s">
        <v>6376</v>
      </c>
      <c r="C2721" s="2" t="str">
        <f aca="false">HYPERLINK(D2721)</f>
        <v>https://www.kmaland.com/sports/college-volleyball-scoreboard-11-4-northwest-missouri-state-clinches-outright-miaa-title/article_c8250b54-5cbc-11ed-b9ce-133a76a13738.html</v>
      </c>
      <c r="D2721" s="0" t="s">
        <v>6377</v>
      </c>
      <c r="E2721" s="1" t="s">
        <v>6378</v>
      </c>
      <c r="F2721" s="0" t="s">
        <v>803</v>
      </c>
      <c r="G2721" s="0" t="n">
        <v>150831</v>
      </c>
    </row>
    <row r="2722" customFormat="false" ht="51" hidden="false" customHeight="false" outlineLevel="0" collapsed="false">
      <c r="A2722" s="0" t="s">
        <v>6379</v>
      </c>
      <c r="B2722" s="1" t="s">
        <v>6380</v>
      </c>
      <c r="C2722" s="2" t="str">
        <f aca="false">HYPERLINK(D2722)</f>
        <v>https://www.ksnt.com/news/local-news/jackson-county-to-hold-public-hearing-over-renewable-energy/</v>
      </c>
      <c r="D2722" s="0" t="s">
        <v>6381</v>
      </c>
      <c r="E2722" s="1" t="s">
        <v>6382</v>
      </c>
      <c r="F2722" s="0" t="s">
        <v>10</v>
      </c>
      <c r="G2722" s="0" t="n">
        <v>320810</v>
      </c>
    </row>
    <row r="2723" customFormat="false" ht="51" hidden="false" customHeight="false" outlineLevel="0" collapsed="false">
      <c r="A2723" s="0" t="s">
        <v>6383</v>
      </c>
      <c r="B2723" s="1" t="s">
        <v>3671</v>
      </c>
      <c r="C2723" s="2" t="str">
        <f aca="false">HYPERLINK(D2723)</f>
        <v>https://news.agropages.com/News/NewsDetail---44541.htm</v>
      </c>
      <c r="D2723" s="0" t="s">
        <v>6384</v>
      </c>
      <c r="E2723" s="1" t="s">
        <v>6385</v>
      </c>
      <c r="F2723" s="0" t="s">
        <v>6386</v>
      </c>
      <c r="G2723" s="0" t="n">
        <v>48573</v>
      </c>
    </row>
    <row r="2724" customFormat="false" ht="51" hidden="false" customHeight="false" outlineLevel="0" collapsed="false">
      <c r="A2724" s="0" t="s">
        <v>6387</v>
      </c>
      <c r="B2724" s="1" t="s">
        <v>6388</v>
      </c>
      <c r="C2724" s="2" t="str">
        <f aca="false">HYPERLINK(D2724)</f>
        <v>https://news.yahoo.com/kansans-elect-governor-state-executives-224000003.html</v>
      </c>
      <c r="D2724" s="0" t="s">
        <v>6389</v>
      </c>
      <c r="E2724" s="1" t="s">
        <v>6390</v>
      </c>
      <c r="F2724" s="0" t="s">
        <v>777</v>
      </c>
      <c r="G2724" s="0" t="n">
        <v>63498127</v>
      </c>
    </row>
    <row r="2725" customFormat="false" ht="51" hidden="false" customHeight="false" outlineLevel="0" collapsed="false">
      <c r="A2725" s="0" t="s">
        <v>6391</v>
      </c>
      <c r="B2725" s="1" t="s">
        <v>6392</v>
      </c>
      <c r="C2725" s="2" t="str">
        <f aca="false">HYPERLINK(D2725)</f>
        <v>https://www.sumnernewscow.com/sumner-county-election-results-announced-by-extension-office/</v>
      </c>
      <c r="D2725" s="0" t="s">
        <v>6393</v>
      </c>
      <c r="E2725" s="1" t="s">
        <v>6394</v>
      </c>
      <c r="F2725" s="0" t="s">
        <v>6395</v>
      </c>
      <c r="G2725" s="0" t="n">
        <v>17234</v>
      </c>
    </row>
    <row r="2726" customFormat="false" ht="51" hidden="false" customHeight="false" outlineLevel="0" collapsed="false">
      <c r="A2726" s="0" t="s">
        <v>6396</v>
      </c>
      <c r="B2726" s="1" t="s">
        <v>6397</v>
      </c>
      <c r="C2726" s="2" t="str">
        <f aca="false">HYPERLINK(D2726)</f>
        <v>https://newslivewashington.com/hospital-worker-hid-recording-device-in-bathroom-texas-police/107344/</v>
      </c>
      <c r="D2726" s="0" t="s">
        <v>6398</v>
      </c>
      <c r="E2726" s="1" t="s">
        <v>336</v>
      </c>
      <c r="F2726" s="0" t="s">
        <v>337</v>
      </c>
      <c r="G2726" s="0" t="n">
        <v>5927</v>
      </c>
    </row>
    <row r="2727" customFormat="false" ht="51" hidden="false" customHeight="false" outlineLevel="0" collapsed="false">
      <c r="A2727" s="0" t="s">
        <v>6399</v>
      </c>
      <c r="B2727" s="1" t="s">
        <v>6400</v>
      </c>
      <c r="C2727" s="2" t="str">
        <f aca="false">HYPERLINK(D2727)</f>
        <v>https://pet-insight.com/animal-dermatology-group-adds-veterinary-dermatology-specialists-in-new-york-new-jersey-south-carolina-and-texas/</v>
      </c>
      <c r="D2727" s="0" t="s">
        <v>6401</v>
      </c>
      <c r="E2727" s="1" t="s">
        <v>6402</v>
      </c>
      <c r="F2727" s="0" t="s">
        <v>6403</v>
      </c>
      <c r="G2727" s="0" t="n">
        <v>401</v>
      </c>
    </row>
    <row r="2728" customFormat="false" ht="51" hidden="false" customHeight="false" outlineLevel="0" collapsed="false">
      <c r="A2728" s="0" t="s">
        <v>6404</v>
      </c>
      <c r="B2728" s="1" t="s">
        <v>6405</v>
      </c>
      <c r="C2728" s="2" t="str">
        <f aca="false">HYPERLINK(D2728)</f>
        <v>https://www.feedandgrain.com/news/scoular-names-new-food-safety-leadership</v>
      </c>
      <c r="D2728" s="0" t="s">
        <v>6406</v>
      </c>
      <c r="E2728" s="1" t="s">
        <v>5188</v>
      </c>
      <c r="F2728" s="0" t="s">
        <v>6407</v>
      </c>
      <c r="G2728" s="0" t="n">
        <v>11811</v>
      </c>
    </row>
    <row r="2729" customFormat="false" ht="51" hidden="false" customHeight="false" outlineLevel="0" collapsed="false">
      <c r="A2729" s="0" t="s">
        <v>6408</v>
      </c>
      <c r="B2729" s="1" t="s">
        <v>6409</v>
      </c>
      <c r="C2729" s="2" t="str">
        <f aca="false">HYPERLINK(D2729)</f>
        <v>http://www.wiu.edu/news/newsrelease.php?release_id=18846</v>
      </c>
      <c r="D2729" s="0" t="s">
        <v>6410</v>
      </c>
      <c r="E2729" s="1" t="s">
        <v>6411</v>
      </c>
      <c r="F2729" s="0" t="s">
        <v>6412</v>
      </c>
      <c r="G2729" s="0" t="n">
        <v>106503</v>
      </c>
    </row>
    <row r="2730" customFormat="false" ht="51" hidden="false" customHeight="false" outlineLevel="0" collapsed="false">
      <c r="A2730" s="0" t="s">
        <v>6413</v>
      </c>
      <c r="B2730" s="1" t="s">
        <v>6414</v>
      </c>
      <c r="C2730" s="2" t="str">
        <f aca="false">HYPERLINK(D2730)</f>
        <v>https://www.newtondailynews.com/obituaries/2022/11/04/charles-w-larson-sr/</v>
      </c>
      <c r="D2730" s="0" t="s">
        <v>6415</v>
      </c>
      <c r="E2730" s="1" t="s">
        <v>6416</v>
      </c>
      <c r="F2730" s="0" t="s">
        <v>6417</v>
      </c>
      <c r="G2730" s="0" t="n">
        <v>42981</v>
      </c>
    </row>
    <row r="2731" customFormat="false" ht="68" hidden="false" customHeight="false" outlineLevel="0" collapsed="false">
      <c r="A2731" s="0" t="s">
        <v>6418</v>
      </c>
      <c r="B2731" s="1" t="s">
        <v>6419</v>
      </c>
      <c r="C2731" s="2" t="str">
        <f aca="false">HYPERLINK(D2731)</f>
        <v>https://www.hutchnews.com/story/business/2022/11/04/business-people-boys-girls-club-names-new-director-of-operations/69615078007/</v>
      </c>
      <c r="D2731" s="0" t="s">
        <v>6420</v>
      </c>
      <c r="E2731" s="1" t="s">
        <v>6421</v>
      </c>
      <c r="F2731" s="0" t="s">
        <v>808</v>
      </c>
      <c r="G2731" s="0" t="n">
        <v>84917</v>
      </c>
    </row>
    <row r="2732" customFormat="false" ht="51" hidden="false" customHeight="false" outlineLevel="0" collapsed="false">
      <c r="A2732" s="0" t="s">
        <v>6422</v>
      </c>
      <c r="B2732" s="1" t="s">
        <v>6423</v>
      </c>
      <c r="C2732" s="2" t="str">
        <f aca="false">HYPERLINK(D2732)</f>
        <v>https://themercury.com/news/nbaf-director-seeks-to-collaborate-with-usd-383-on-student-learning-opportunities/article_0e1f069d-699d-56f9-a926-0a455179d7ee.html</v>
      </c>
      <c r="D2732" s="0" t="s">
        <v>6424</v>
      </c>
      <c r="E2732" s="1" t="s">
        <v>6425</v>
      </c>
      <c r="F2732" s="0" t="s">
        <v>50</v>
      </c>
      <c r="G2732" s="0" t="n">
        <v>54669</v>
      </c>
    </row>
    <row r="2733" customFormat="false" ht="51" hidden="false" customHeight="false" outlineLevel="0" collapsed="false">
      <c r="A2733" s="0" t="s">
        <v>6422</v>
      </c>
      <c r="B2733" s="1" t="s">
        <v>6426</v>
      </c>
      <c r="C2733" s="2" t="str">
        <f aca="false">HYPERLINK(D2733)</f>
        <v>https://ruralradio.com/kneb-am/news/fried-turkey-tips-for-a-safe-feast/</v>
      </c>
      <c r="D2733" s="0" t="s">
        <v>6427</v>
      </c>
      <c r="E2733" s="1" t="s">
        <v>6428</v>
      </c>
      <c r="F2733" s="0" t="s">
        <v>119</v>
      </c>
      <c r="G2733" s="0" t="n">
        <v>51696</v>
      </c>
    </row>
    <row r="2734" customFormat="false" ht="51" hidden="false" customHeight="false" outlineLevel="0" collapsed="false">
      <c r="A2734" s="0" t="s">
        <v>6429</v>
      </c>
      <c r="B2734" s="1" t="s">
        <v>6430</v>
      </c>
      <c r="C2734" s="2" t="str">
        <f aca="false">HYPERLINK(D2734)</f>
        <v>https://kansaspublicradio.org/kpr-news/drought-threatens-kansas-wetlands-disrupting-massive-bird-migrations</v>
      </c>
      <c r="D2734" s="0" t="s">
        <v>6431</v>
      </c>
      <c r="E2734" s="1" t="s">
        <v>3535</v>
      </c>
      <c r="F2734" s="0" t="s">
        <v>988</v>
      </c>
      <c r="G2734" s="0" t="n">
        <v>29184</v>
      </c>
    </row>
    <row r="2735" customFormat="false" ht="51" hidden="false" customHeight="false" outlineLevel="0" collapsed="false">
      <c r="A2735" s="0" t="s">
        <v>6432</v>
      </c>
      <c r="B2735" s="1" t="s">
        <v>6433</v>
      </c>
      <c r="C2735" s="2" t="str">
        <f aca="false">HYPERLINK(D2735)</f>
        <v>https://soundcloud.com/user-713727314/in-focus-11422-ksre-ata-bus-operation-green-light</v>
      </c>
      <c r="D2735" s="0" t="s">
        <v>6434</v>
      </c>
      <c r="E2735" s="1" t="s">
        <v>6435</v>
      </c>
      <c r="F2735" s="0" t="s">
        <v>398</v>
      </c>
      <c r="G2735" s="0" t="n">
        <v>38103430</v>
      </c>
    </row>
    <row r="2736" customFormat="false" ht="51" hidden="false" customHeight="false" outlineLevel="0" collapsed="false">
      <c r="A2736" s="0" t="s">
        <v>6436</v>
      </c>
      <c r="B2736" s="1" t="s">
        <v>6437</v>
      </c>
      <c r="C2736" s="2" t="str">
        <f aca="false">HYPERLINK(D2736)</f>
        <v>https://shawneemissionpost.com/2022/11/04/read-across-smsd-promote-healing-and-growth-186092/</v>
      </c>
      <c r="D2736" s="0" t="s">
        <v>6438</v>
      </c>
      <c r="E2736" s="1" t="s">
        <v>6439</v>
      </c>
      <c r="F2736" s="0" t="s">
        <v>100</v>
      </c>
      <c r="G2736" s="0" t="n">
        <v>93642</v>
      </c>
    </row>
    <row r="2737" customFormat="false" ht="51" hidden="false" customHeight="false" outlineLevel="0" collapsed="false">
      <c r="A2737" s="0" t="s">
        <v>6440</v>
      </c>
      <c r="B2737" s="1" t="s">
        <v>5931</v>
      </c>
      <c r="C2737" s="2" t="str">
        <f aca="false">HYPERLINK(D2737)</f>
        <v>https://www.kake.com/story/47632615/up-to-1-million-birds-count-on-kansas-wetlands-during-migration-drought-has-left-them-high-and-dry</v>
      </c>
      <c r="D2737" s="0" t="s">
        <v>6441</v>
      </c>
      <c r="E2737" s="1" t="s">
        <v>6442</v>
      </c>
      <c r="F2737" s="0" t="s">
        <v>166</v>
      </c>
      <c r="G2737" s="0" t="n">
        <v>650373</v>
      </c>
    </row>
    <row r="2738" customFormat="false" ht="51" hidden="false" customHeight="false" outlineLevel="0" collapsed="false">
      <c r="A2738" s="0" t="s">
        <v>6443</v>
      </c>
      <c r="B2738" s="1" t="s">
        <v>6444</v>
      </c>
      <c r="C2738" s="2" t="str">
        <f aca="false">HYPERLINK(D2738)</f>
        <v>https://www.thefencepost.com/news/certified-angus-beef-welcomes-new-director-of-producer-communications/</v>
      </c>
      <c r="D2738" s="0" t="s">
        <v>6445</v>
      </c>
      <c r="E2738" s="1" t="s">
        <v>5720</v>
      </c>
      <c r="F2738" s="0" t="s">
        <v>798</v>
      </c>
      <c r="G2738" s="0" t="n">
        <v>30308</v>
      </c>
    </row>
    <row r="2739" customFormat="false" ht="51" hidden="false" customHeight="false" outlineLevel="0" collapsed="false">
      <c r="A2739" s="0" t="s">
        <v>6446</v>
      </c>
      <c r="B2739" s="1" t="s">
        <v>6447</v>
      </c>
      <c r="C2739" s="2" t="str">
        <f aca="false">HYPERLINK(D2739)</f>
        <v>https://en.paperblog.com/the-drawbacks-of-payday-loans-why-are-they-dangerous-7229122/</v>
      </c>
      <c r="D2739" s="0" t="s">
        <v>6448</v>
      </c>
      <c r="E2739" s="1" t="s">
        <v>6449</v>
      </c>
      <c r="F2739" s="0" t="s">
        <v>6450</v>
      </c>
      <c r="G2739" s="0" t="n">
        <v>101899</v>
      </c>
    </row>
    <row r="2740" customFormat="false" ht="51" hidden="false" customHeight="false" outlineLevel="0" collapsed="false">
      <c r="A2740" s="0" t="s">
        <v>6451</v>
      </c>
      <c r="B2740" s="1" t="s">
        <v>6452</v>
      </c>
      <c r="C2740" s="2" t="str">
        <f aca="false">HYPERLINK(D2740)</f>
        <v>https://rochellenews-leader.com/article/great-balls-of-fire</v>
      </c>
      <c r="D2740" s="0" t="s">
        <v>6453</v>
      </c>
      <c r="E2740" s="1" t="s">
        <v>6263</v>
      </c>
      <c r="F2740" s="0" t="s">
        <v>6454</v>
      </c>
      <c r="G2740" s="0" t="n">
        <v>15768</v>
      </c>
    </row>
    <row r="2741" customFormat="false" ht="51" hidden="false" customHeight="false" outlineLevel="0" collapsed="false">
      <c r="A2741" s="0" t="s">
        <v>6455</v>
      </c>
      <c r="B2741" s="1" t="s">
        <v>6456</v>
      </c>
      <c r="C2741" s="2" t="str">
        <f aca="false">HYPERLINK(D2741)</f>
        <v>https://newslivewashington.com/a-michigan-man-found-out-he-had-won-the-powerball-prize-while-watching-tv/107308/</v>
      </c>
      <c r="D2741" s="0" t="s">
        <v>6457</v>
      </c>
      <c r="E2741" s="1" t="s">
        <v>336</v>
      </c>
      <c r="F2741" s="0" t="s">
        <v>337</v>
      </c>
      <c r="G2741" s="0" t="n">
        <v>5927</v>
      </c>
    </row>
    <row r="2742" customFormat="false" ht="51" hidden="false" customHeight="false" outlineLevel="0" collapsed="false">
      <c r="A2742" s="0" t="s">
        <v>6458</v>
      </c>
      <c r="B2742" s="1" t="s">
        <v>6459</v>
      </c>
      <c r="C2742" s="2" t="str">
        <f aca="false">HYPERLINK(D2742)</f>
        <v>https://hayspost.com/posts/690dbe8f-2b0b-4a74-a917-e5bfc265f45c</v>
      </c>
      <c r="D2742" s="0" t="s">
        <v>6460</v>
      </c>
      <c r="E2742" s="1" t="s">
        <v>6461</v>
      </c>
      <c r="F2742" s="0" t="s">
        <v>95</v>
      </c>
      <c r="G2742" s="0" t="n">
        <v>92768</v>
      </c>
    </row>
    <row r="2743" customFormat="false" ht="51" hidden="false" customHeight="false" outlineLevel="0" collapsed="false">
      <c r="A2743" s="0" t="s">
        <v>6462</v>
      </c>
      <c r="B2743" s="1" t="s">
        <v>6463</v>
      </c>
      <c r="C2743" s="2" t="str">
        <f aca="false">HYPERLINK(D2743)</f>
        <v>https://oklahomastate.rivals.com/news/watch-caleb-etienne-interview</v>
      </c>
      <c r="D2743" s="0" t="s">
        <v>6464</v>
      </c>
      <c r="E2743" s="1" t="s">
        <v>6465</v>
      </c>
      <c r="F2743" s="0" t="s">
        <v>430</v>
      </c>
      <c r="G2743" s="0" t="n">
        <v>60253</v>
      </c>
    </row>
    <row r="2744" customFormat="false" ht="51" hidden="false" customHeight="false" outlineLevel="0" collapsed="false">
      <c r="A2744" s="0" t="s">
        <v>6466</v>
      </c>
      <c r="B2744" s="1" t="s">
        <v>5931</v>
      </c>
      <c r="C2744" s="2" t="str">
        <f aca="false">HYPERLINK(D2744)</f>
        <v>https://www.kcur.org/2022-11-04/up-to-1-million-birds-count-on-kansas-wetlands-during-migration-drought-has-left-them-high-and-dry</v>
      </c>
      <c r="D2744" s="0" t="s">
        <v>6467</v>
      </c>
      <c r="E2744" s="1" t="s">
        <v>3535</v>
      </c>
      <c r="F2744" s="0" t="s">
        <v>389</v>
      </c>
      <c r="G2744" s="0" t="n">
        <v>328553</v>
      </c>
    </row>
    <row r="2745" customFormat="false" ht="51" hidden="false" customHeight="false" outlineLevel="0" collapsed="false">
      <c r="A2745" s="0" t="s">
        <v>6468</v>
      </c>
      <c r="B2745" s="1" t="s">
        <v>6282</v>
      </c>
      <c r="C2745" s="2" t="str">
        <f aca="false">HYPERLINK(D2745)</f>
        <v>https://www.k-state.edu/media/newsreleases/2022-11/research-and-state11422.html</v>
      </c>
      <c r="D2745" s="0" t="s">
        <v>6469</v>
      </c>
      <c r="E2745" s="1" t="s">
        <v>6284</v>
      </c>
      <c r="F2745" s="0" t="s">
        <v>379</v>
      </c>
      <c r="G2745" s="0" t="n">
        <v>577120</v>
      </c>
    </row>
    <row r="2746" customFormat="false" ht="51" hidden="false" customHeight="false" outlineLevel="0" collapsed="false">
      <c r="A2746" s="0" t="s">
        <v>6470</v>
      </c>
      <c r="B2746" s="1" t="s">
        <v>6471</v>
      </c>
      <c r="C2746" s="2" t="str">
        <f aca="false">HYPERLINK(D2746)</f>
        <v>https://www.hpj.com/ag_news/love-flourishes-as-couple-revives-ag-kinship/article_a6c52cc4-5b85-11ed-9f72-fb37470f72bf.html</v>
      </c>
      <c r="D2746" s="0" t="s">
        <v>6472</v>
      </c>
      <c r="E2746" s="1" t="s">
        <v>6473</v>
      </c>
      <c r="F2746" s="0" t="s">
        <v>246</v>
      </c>
      <c r="G2746" s="0" t="n">
        <v>27313</v>
      </c>
    </row>
    <row r="2747" customFormat="false" ht="51" hidden="false" customHeight="false" outlineLevel="0" collapsed="false">
      <c r="A2747" s="0" t="s">
        <v>6474</v>
      </c>
      <c r="B2747" s="1" t="s">
        <v>6475</v>
      </c>
      <c r="C2747" s="2" t="str">
        <f aca="false">HYPERLINK(D2747)</f>
        <v>https://northwest.web.franklyinc.com/story/47631609/kansas-state-university-students-present-ideas-for-elementary-schools-vacant-spaces</v>
      </c>
      <c r="D2747" s="0" t="s">
        <v>6476</v>
      </c>
      <c r="E2747" s="1" t="s">
        <v>6477</v>
      </c>
      <c r="F2747" s="0" t="s">
        <v>6478</v>
      </c>
      <c r="G2747" s="0" t="n">
        <v>0</v>
      </c>
    </row>
    <row r="2748" customFormat="false" ht="51" hidden="false" customHeight="false" outlineLevel="0" collapsed="false">
      <c r="A2748" s="0" t="s">
        <v>6479</v>
      </c>
      <c r="B2748" s="1" t="s">
        <v>6480</v>
      </c>
      <c r="C2748" s="2" t="str">
        <f aca="false">HYPERLINK(D2748)</f>
        <v>https://www.msn.com/en-us/health/other/5-novice-houseplant-pitfalls-to-avoid-this-winter/ar-AA13JKAU</v>
      </c>
      <c r="D2748" s="0" t="s">
        <v>6481</v>
      </c>
      <c r="E2748" s="1" t="s">
        <v>6482</v>
      </c>
      <c r="F2748" s="0" t="s">
        <v>2197</v>
      </c>
      <c r="G2748" s="0" t="n">
        <v>169707030</v>
      </c>
    </row>
    <row r="2749" customFormat="false" ht="51" hidden="false" customHeight="false" outlineLevel="0" collapsed="false">
      <c r="A2749" s="0" t="s">
        <v>6483</v>
      </c>
      <c r="B2749" s="1" t="s">
        <v>6475</v>
      </c>
      <c r="C2749" s="2" t="str">
        <f aca="false">HYPERLINK(D2749)</f>
        <v>https://southeast.newschannelnebraska.com/story/47631609/kansas-state-university-students-present-ideas-for-elementary-schools-vacant-spaces</v>
      </c>
      <c r="D2749" s="0" t="s">
        <v>6484</v>
      </c>
      <c r="E2749" s="1" t="s">
        <v>6477</v>
      </c>
      <c r="F2749" s="0" t="s">
        <v>1311</v>
      </c>
      <c r="G2749" s="0" t="n">
        <v>311221</v>
      </c>
    </row>
    <row r="2750" customFormat="false" ht="51" hidden="false" customHeight="false" outlineLevel="0" collapsed="false">
      <c r="A2750" s="0" t="s">
        <v>6485</v>
      </c>
      <c r="B2750" s="1" t="s">
        <v>6486</v>
      </c>
      <c r="C2750" s="2" t="str">
        <f aca="false">HYPERLINK(D2750)</f>
        <v>https://salinapost.com/posts/270e32d0-88a9-4095-af53-98aa8a9bc9e1</v>
      </c>
      <c r="D2750" s="0" t="s">
        <v>6487</v>
      </c>
      <c r="E2750" s="1" t="s">
        <v>6488</v>
      </c>
      <c r="F2750" s="0" t="s">
        <v>346</v>
      </c>
      <c r="G2750" s="0" t="n">
        <v>115897</v>
      </c>
    </row>
    <row r="2751" customFormat="false" ht="51" hidden="false" customHeight="false" outlineLevel="0" collapsed="false">
      <c r="A2751" s="0" t="s">
        <v>6489</v>
      </c>
      <c r="B2751" s="1" t="s">
        <v>6490</v>
      </c>
      <c r="C2751" s="2" t="str">
        <f aca="false">HYPERLINK(D2751)</f>
        <v>https://www.ksal.com/help-for-farmers-with-limited-water/</v>
      </c>
      <c r="D2751" s="0" t="s">
        <v>6491</v>
      </c>
      <c r="E2751" s="1" t="s">
        <v>5061</v>
      </c>
      <c r="F2751" s="0" t="s">
        <v>124</v>
      </c>
      <c r="G2751" s="0" t="n">
        <v>42320</v>
      </c>
    </row>
    <row r="2752" customFormat="false" ht="51" hidden="false" customHeight="false" outlineLevel="0" collapsed="false">
      <c r="A2752" s="0" t="s">
        <v>6492</v>
      </c>
      <c r="B2752" s="1" t="s">
        <v>6493</v>
      </c>
      <c r="C2752" s="2" t="str">
        <f aca="false">HYPERLINK(D2752)</f>
        <v>https://www.henryettafree-lance.com/news/researchers-study-nitrogen-better-climate-future</v>
      </c>
      <c r="D2752" s="0" t="s">
        <v>6494</v>
      </c>
      <c r="E2752" s="1" t="s">
        <v>6495</v>
      </c>
      <c r="F2752" s="0" t="s">
        <v>6496</v>
      </c>
      <c r="G2752" s="0" t="n">
        <v>2917</v>
      </c>
    </row>
    <row r="2753" customFormat="false" ht="51" hidden="false" customHeight="false" outlineLevel="0" collapsed="false">
      <c r="A2753" s="0" t="s">
        <v>6497</v>
      </c>
      <c r="B2753" s="1" t="s">
        <v>6498</v>
      </c>
      <c r="C2753" s="2" t="str">
        <f aca="false">HYPERLINK(D2753)</f>
        <v>https://www.pdjnews.com/news/researchers-studying-nitrogen</v>
      </c>
      <c r="D2753" s="0" t="s">
        <v>6499</v>
      </c>
      <c r="E2753" s="1" t="s">
        <v>6500</v>
      </c>
      <c r="F2753" s="0" t="s">
        <v>6501</v>
      </c>
      <c r="G2753" s="0" t="n">
        <v>3622</v>
      </c>
    </row>
    <row r="2754" customFormat="false" ht="51" hidden="false" customHeight="false" outlineLevel="0" collapsed="false">
      <c r="A2754" s="0" t="s">
        <v>6502</v>
      </c>
      <c r="B2754" s="1" t="s">
        <v>6503</v>
      </c>
      <c r="C2754" s="2" t="str">
        <f aca="false">HYPERLINK(D2754)</f>
        <v>https://www.agupdate.com/midwestmessenger/livestock/beef/take-a-3-front-approach-for-building-calves-immunity/article_310262ac-56e6-11ed-b566-630fe49312b8.html</v>
      </c>
      <c r="D2754" s="0" t="s">
        <v>6504</v>
      </c>
      <c r="E2754" s="1" t="s">
        <v>6505</v>
      </c>
      <c r="F2754" s="0" t="s">
        <v>133</v>
      </c>
      <c r="G2754" s="0" t="n">
        <v>58269</v>
      </c>
    </row>
    <row r="2755" customFormat="false" ht="51" hidden="false" customHeight="false" outlineLevel="0" collapsed="false">
      <c r="A2755" s="0" t="s">
        <v>6506</v>
      </c>
      <c r="B2755" s="1" t="s">
        <v>6507</v>
      </c>
      <c r="C2755" s="2" t="str">
        <f aca="false">HYPERLINK(D2755)</f>
        <v>https://hayspost.com/posts/35723584-3350-4e12-8d7e-37632506c31a</v>
      </c>
      <c r="D2755" s="0" t="s">
        <v>6508</v>
      </c>
      <c r="E2755" s="1" t="s">
        <v>6509</v>
      </c>
      <c r="F2755" s="0" t="s">
        <v>95</v>
      </c>
      <c r="G2755" s="0" t="n">
        <v>92768</v>
      </c>
    </row>
    <row r="2756" customFormat="false" ht="51" hidden="false" customHeight="false" outlineLevel="0" collapsed="false">
      <c r="A2756" s="0" t="s">
        <v>6510</v>
      </c>
      <c r="B2756" s="1" t="s">
        <v>6511</v>
      </c>
      <c r="C2756" s="2" t="str">
        <f aca="false">HYPERLINK(D2756)</f>
        <v>https://www.kansascity.com/living/liv-columns-blogs/kc-gardens/article268067462.html</v>
      </c>
      <c r="D2756" s="0" t="s">
        <v>6512</v>
      </c>
      <c r="E2756" s="1" t="s">
        <v>6513</v>
      </c>
      <c r="F2756" s="0" t="s">
        <v>444</v>
      </c>
      <c r="G2756" s="0" t="n">
        <v>2008776</v>
      </c>
    </row>
    <row r="2757" customFormat="false" ht="51" hidden="false" customHeight="false" outlineLevel="0" collapsed="false">
      <c r="A2757" s="0" t="s">
        <v>6510</v>
      </c>
      <c r="B2757" s="1" t="s">
        <v>6511</v>
      </c>
      <c r="C2757" s="2" t="str">
        <f aca="false">HYPERLINK(D2757)</f>
        <v>tribune:KC:Many happy returns: Put leaves to good use by setting rake aside, taking this step</v>
      </c>
      <c r="D2757" s="0" t="s">
        <v>6514</v>
      </c>
      <c r="E2757" s="1" t="s">
        <v>6515</v>
      </c>
      <c r="F2757" s="0" t="s">
        <v>644</v>
      </c>
      <c r="G2757" s="0" t="n">
        <v>2008776</v>
      </c>
    </row>
    <row r="2758" customFormat="false" ht="51" hidden="false" customHeight="false" outlineLevel="0" collapsed="false">
      <c r="A2758" s="0" t="s">
        <v>6516</v>
      </c>
      <c r="B2758" s="1" t="s">
        <v>6517</v>
      </c>
      <c r="C2758" s="2" t="str">
        <f aca="false">HYPERLINK(D2758)</f>
        <v>https://qctimes.com/opinion/columnists/column-illinois-hang-up-with-cousin-marriage-is-based-on-faulty-science/article_43380d43-997b-5863-82d7-488240a51c28.html</v>
      </c>
      <c r="D2758" s="0" t="s">
        <v>6518</v>
      </c>
      <c r="E2758" s="1" t="s">
        <v>6263</v>
      </c>
      <c r="F2758" s="0" t="s">
        <v>1822</v>
      </c>
      <c r="G2758" s="0" t="n">
        <v>241148</v>
      </c>
    </row>
    <row r="2759" customFormat="false" ht="51" hidden="false" customHeight="false" outlineLevel="0" collapsed="false">
      <c r="A2759" s="0" t="s">
        <v>6519</v>
      </c>
      <c r="B2759" s="1" t="s">
        <v>6480</v>
      </c>
      <c r="C2759" s="2" t="str">
        <f aca="false">HYPERLINK(D2759)</f>
        <v>https://www.housedigest.com/1085994/novice-houseplant-pitfalls-to-avoid-this-winter/</v>
      </c>
      <c r="D2759" s="0" t="s">
        <v>6520</v>
      </c>
      <c r="E2759" s="1" t="s">
        <v>6482</v>
      </c>
      <c r="F2759" s="0" t="s">
        <v>6521</v>
      </c>
      <c r="G2759" s="0" t="n">
        <v>2722718</v>
      </c>
    </row>
    <row r="2760" customFormat="false" ht="51" hidden="false" customHeight="false" outlineLevel="0" collapsed="false">
      <c r="A2760" s="0" t="s">
        <v>6522</v>
      </c>
      <c r="B2760" s="1" t="s">
        <v>6523</v>
      </c>
      <c r="C2760" s="2" t="str">
        <f aca="false">HYPERLINK(D2760)</f>
        <v>https://www.farms.com/news/control-of-mustards-in-wheat-timely-treatment-is-important-186483.aspx</v>
      </c>
      <c r="D2760" s="0" t="s">
        <v>6524</v>
      </c>
      <c r="E2760" s="1" t="s">
        <v>6525</v>
      </c>
      <c r="F2760" s="0" t="s">
        <v>281</v>
      </c>
      <c r="G2760" s="0" t="n">
        <v>121004</v>
      </c>
    </row>
    <row r="2761" customFormat="false" ht="51" hidden="false" customHeight="false" outlineLevel="0" collapsed="false">
      <c r="A2761" s="0" t="s">
        <v>6526</v>
      </c>
      <c r="B2761" s="1" t="s">
        <v>6527</v>
      </c>
      <c r="C2761" s="2" t="str">
        <f aca="false">HYPERLINK(D2761)</f>
        <v>https://www.kstatecollegian.com/2022/11/04/day-of-the-dead-celebrating-dia-de-los-muertos/</v>
      </c>
      <c r="D2761" s="0" t="s">
        <v>6528</v>
      </c>
      <c r="E2761" s="1" t="s">
        <v>6529</v>
      </c>
      <c r="F2761" s="0" t="s">
        <v>2291</v>
      </c>
      <c r="G2761" s="0" t="n">
        <v>32716</v>
      </c>
    </row>
    <row r="2762" customFormat="false" ht="51" hidden="false" customHeight="false" outlineLevel="0" collapsed="false">
      <c r="A2762" s="0" t="s">
        <v>6530</v>
      </c>
      <c r="B2762" s="1" t="s">
        <v>6531</v>
      </c>
      <c r="C2762" s="2" t="str">
        <f aca="false">HYPERLINK(D2762)</f>
        <v>proquest:publicid-2731706151</v>
      </c>
      <c r="D2762" s="0" t="s">
        <v>6532</v>
      </c>
      <c r="E2762" s="1" t="s">
        <v>6533</v>
      </c>
      <c r="F2762" s="0" t="s">
        <v>659</v>
      </c>
      <c r="G2762" s="0" t="n">
        <v>804</v>
      </c>
    </row>
    <row r="2763" customFormat="false" ht="68" hidden="false" customHeight="false" outlineLevel="0" collapsed="false">
      <c r="A2763" s="0" t="s">
        <v>6534</v>
      </c>
      <c r="B2763" s="1" t="s">
        <v>6535</v>
      </c>
      <c r="C2763" s="2" t="str">
        <f aca="false">HYPERLINK(D2763)</f>
        <v>https://www.atchisonglobenow.com/voices/kansas-custom-rates/article_83d24c1e-5bef-11ed-bb68-a77da7a81535.html</v>
      </c>
      <c r="D2763" s="0" t="s">
        <v>6536</v>
      </c>
      <c r="E2763" s="1" t="s">
        <v>6537</v>
      </c>
      <c r="F2763" s="0" t="s">
        <v>1937</v>
      </c>
      <c r="G2763" s="0" t="n">
        <v>18308</v>
      </c>
    </row>
    <row r="2764" customFormat="false" ht="51" hidden="false" customHeight="false" outlineLevel="0" collapsed="false">
      <c r="A2764" s="0" t="s">
        <v>6538</v>
      </c>
      <c r="B2764" s="1" t="s">
        <v>3671</v>
      </c>
      <c r="C2764" s="2" t="str">
        <f aca="false">HYPERLINK(D2764)</f>
        <v>https://news.agropages.com/News/NewsDetail---44541.htm</v>
      </c>
      <c r="D2764" s="0" t="s">
        <v>6384</v>
      </c>
      <c r="E2764" s="1" t="s">
        <v>6385</v>
      </c>
      <c r="F2764" s="0" t="s">
        <v>6386</v>
      </c>
      <c r="G2764" s="0" t="n">
        <v>45592</v>
      </c>
    </row>
    <row r="2765" customFormat="false" ht="51" hidden="false" customHeight="false" outlineLevel="0" collapsed="false">
      <c r="A2765" s="0" t="s">
        <v>6539</v>
      </c>
      <c r="B2765" s="1" t="s">
        <v>6540</v>
      </c>
      <c r="C2765" s="2" t="str">
        <f aca="false">HYPERLINK(D2765)</f>
        <v>https://www.agjournalonline.com/2022/11/03/researchers-to-study-nitrogen-management-in-sorghum/</v>
      </c>
      <c r="D2765" s="0" t="s">
        <v>6541</v>
      </c>
      <c r="E2765" s="1" t="s">
        <v>6495</v>
      </c>
      <c r="F2765" s="0" t="s">
        <v>2329</v>
      </c>
      <c r="G2765" s="0" t="n">
        <v>910</v>
      </c>
    </row>
    <row r="2766" customFormat="false" ht="68" hidden="false" customHeight="false" outlineLevel="0" collapsed="false">
      <c r="A2766" s="0" t="s">
        <v>6542</v>
      </c>
      <c r="B2766" s="1" t="s">
        <v>6543</v>
      </c>
      <c r="C2766" s="2" t="str">
        <f aca="false">HYPERLINK(D2766)</f>
        <v>https://www.msn.com/en-us/sports/nfl/acc-sec-pick-em-league-week-10/ar-AA13IDDE</v>
      </c>
      <c r="D2766" s="0" t="s">
        <v>6544</v>
      </c>
      <c r="E2766" s="1" t="s">
        <v>6545</v>
      </c>
      <c r="F2766" s="0" t="s">
        <v>2197</v>
      </c>
      <c r="G2766" s="0" t="n">
        <v>169707030</v>
      </c>
    </row>
    <row r="2767" customFormat="false" ht="51" hidden="false" customHeight="false" outlineLevel="0" collapsed="false">
      <c r="A2767" s="0" t="s">
        <v>6546</v>
      </c>
      <c r="B2767" s="1" t="s">
        <v>6388</v>
      </c>
      <c r="C2767" s="2" t="str">
        <f aca="false">HYPERLINK(D2767)</f>
        <v>https://www.joplinglobe.com/news/kansans-to-elect-governor-state-executives/article_408418ac-4678-11ed-9cd2-ffea3856f6a4.html</v>
      </c>
      <c r="D2767" s="0" t="s">
        <v>6547</v>
      </c>
      <c r="E2767" s="1" t="s">
        <v>6548</v>
      </c>
      <c r="F2767" s="0" t="s">
        <v>3867</v>
      </c>
      <c r="G2767" s="0" t="n">
        <v>106541</v>
      </c>
    </row>
    <row r="2768" customFormat="false" ht="51" hidden="false" customHeight="false" outlineLevel="0" collapsed="false">
      <c r="A2768" s="0" t="s">
        <v>6549</v>
      </c>
      <c r="B2768" s="1" t="s">
        <v>6550</v>
      </c>
      <c r="C2768" s="2" t="str">
        <f aca="false">HYPERLINK(D2768)</f>
        <v>https://www.wibw.com/2022/11/03/david-beasley-comes-k-state-university-landon-lecture/</v>
      </c>
      <c r="D2768" s="0" t="s">
        <v>6551</v>
      </c>
      <c r="E2768" s="1" t="s">
        <v>6552</v>
      </c>
      <c r="F2768" s="0" t="s">
        <v>176</v>
      </c>
      <c r="G2768" s="0" t="n">
        <v>574368</v>
      </c>
    </row>
    <row r="2769" customFormat="false" ht="51" hidden="false" customHeight="false" outlineLevel="0" collapsed="false">
      <c r="A2769" s="0" t="s">
        <v>6553</v>
      </c>
      <c r="B2769" s="1" t="s">
        <v>6554</v>
      </c>
      <c r="C2769" s="2" t="str">
        <f aca="false">HYPERLINK(D2769)</f>
        <v>https://www.eptrail.com/2022/11/03/ymca-beverly-k-booe-early-childhood-education-program-at-bennett-now-open/</v>
      </c>
      <c r="D2769" s="0" t="s">
        <v>6555</v>
      </c>
      <c r="E2769" s="1" t="s">
        <v>6556</v>
      </c>
      <c r="F2769" s="0" t="s">
        <v>5883</v>
      </c>
      <c r="G2769" s="0" t="n">
        <v>32293</v>
      </c>
    </row>
    <row r="2770" customFormat="false" ht="51" hidden="false" customHeight="false" outlineLevel="0" collapsed="false">
      <c r="A2770" s="0" t="s">
        <v>6557</v>
      </c>
      <c r="B2770" s="1" t="s">
        <v>6558</v>
      </c>
      <c r="C2770" s="2" t="str">
        <f aca="false">HYPERLINK(D2770)</f>
        <v>https://www.agfax.com/2022/11/03/k-state-water-extension-specialist-shares-tools-to-aid-farmers-during-drought/</v>
      </c>
      <c r="D2770" s="0" t="s">
        <v>6559</v>
      </c>
      <c r="E2770" s="1" t="s">
        <v>5061</v>
      </c>
      <c r="F2770" s="0" t="s">
        <v>207</v>
      </c>
      <c r="G2770" s="0" t="n">
        <v>24285</v>
      </c>
    </row>
    <row r="2771" customFormat="false" ht="51" hidden="false" customHeight="false" outlineLevel="0" collapsed="false">
      <c r="A2771" s="0" t="s">
        <v>6560</v>
      </c>
      <c r="B2771" s="1" t="s">
        <v>6561</v>
      </c>
      <c r="C2771" s="2" t="str">
        <f aca="false">HYPERLINK(D2771)</f>
        <v>https://soundcloud.com/the-game-94541683/the-game-11032022-hour-1-qb-is-still-game-time-decision</v>
      </c>
      <c r="D2771" s="0" t="s">
        <v>6562</v>
      </c>
      <c r="E2771" s="1" t="s">
        <v>6563</v>
      </c>
      <c r="F2771" s="0" t="s">
        <v>398</v>
      </c>
      <c r="G2771" s="0" t="n">
        <v>38103430</v>
      </c>
    </row>
    <row r="2772" customFormat="false" ht="51" hidden="false" customHeight="false" outlineLevel="0" collapsed="false">
      <c r="A2772" s="0" t="s">
        <v>6564</v>
      </c>
      <c r="B2772" s="1" t="s">
        <v>6565</v>
      </c>
      <c r="C2772" s="2" t="str">
        <f aca="false">HYPERLINK(D2772)</f>
        <v>https://themercury.com/news/un-world-food-program-director-speaks-at-k-state-on-global-food-insecurity/article_8bb398b8-5322-5d48-924d-4acf62114735.html</v>
      </c>
      <c r="D2772" s="0" t="s">
        <v>6566</v>
      </c>
      <c r="E2772" s="1" t="s">
        <v>6567</v>
      </c>
      <c r="F2772" s="0" t="s">
        <v>50</v>
      </c>
      <c r="G2772" s="0" t="n">
        <v>54669</v>
      </c>
    </row>
    <row r="2773" customFormat="false" ht="51" hidden="false" customHeight="false" outlineLevel="0" collapsed="false">
      <c r="A2773" s="0" t="s">
        <v>6568</v>
      </c>
      <c r="B2773" s="1" t="s">
        <v>6569</v>
      </c>
      <c r="C2773" s="2" t="str">
        <f aca="false">HYPERLINK(D2773)</f>
        <v>https://www.1011now.com/2022/11/03/interview-with-jim-pillen-candidate-nebraska-governor/</v>
      </c>
      <c r="D2773" s="0" t="s">
        <v>6570</v>
      </c>
      <c r="E2773" s="1" t="s">
        <v>6571</v>
      </c>
      <c r="F2773" s="0" t="s">
        <v>6572</v>
      </c>
      <c r="G2773" s="0" t="n">
        <v>483363</v>
      </c>
    </row>
    <row r="2774" customFormat="false" ht="51" hidden="false" customHeight="false" outlineLevel="0" collapsed="false">
      <c r="A2774" s="0" t="s">
        <v>6568</v>
      </c>
      <c r="B2774" s="1" t="s">
        <v>6569</v>
      </c>
      <c r="C2774" s="2" t="str">
        <f aca="false">HYPERLINK(D2774)</f>
        <v>https://www.knopnews2.com/2022/11/03/interview-with-jim-pillen-candidate-nebraska-governor/</v>
      </c>
      <c r="D2774" s="0" t="s">
        <v>6573</v>
      </c>
      <c r="E2774" s="1" t="s">
        <v>6571</v>
      </c>
      <c r="F2774" s="0" t="s">
        <v>6574</v>
      </c>
      <c r="G2774" s="0" t="n">
        <v>36148</v>
      </c>
    </row>
    <row r="2775" customFormat="false" ht="51" hidden="false" customHeight="false" outlineLevel="0" collapsed="false">
      <c r="A2775" s="0" t="s">
        <v>6575</v>
      </c>
      <c r="B2775" s="1" t="s">
        <v>6569</v>
      </c>
      <c r="C2775" s="2" t="str">
        <f aca="false">HYPERLINK(D2775)</f>
        <v>https://www.nbcnebraskascottsbluff.com/2022/11/03/interview-with-jim-pillen-candidate-nebraska-governor/</v>
      </c>
      <c r="D2775" s="0" t="s">
        <v>6576</v>
      </c>
      <c r="E2775" s="1" t="s">
        <v>6571</v>
      </c>
      <c r="F2775" s="0" t="s">
        <v>6577</v>
      </c>
      <c r="G2775" s="0" t="n">
        <v>12877</v>
      </c>
    </row>
    <row r="2776" customFormat="false" ht="51" hidden="false" customHeight="false" outlineLevel="0" collapsed="false">
      <c r="A2776" s="0" t="s">
        <v>6575</v>
      </c>
      <c r="B2776" s="1" t="s">
        <v>6569</v>
      </c>
      <c r="C2776" s="2" t="str">
        <f aca="false">HYPERLINK(D2776)</f>
        <v>https://www.ksnblocal4.com/2022/11/03/interview-with-jim-pillen-candidate-nebraska-governor/</v>
      </c>
      <c r="D2776" s="0" t="s">
        <v>6578</v>
      </c>
      <c r="E2776" s="1" t="s">
        <v>6571</v>
      </c>
      <c r="F2776" s="0" t="s">
        <v>6579</v>
      </c>
      <c r="G2776" s="0" t="n">
        <v>78220</v>
      </c>
    </row>
    <row r="2777" customFormat="false" ht="51" hidden="false" customHeight="false" outlineLevel="0" collapsed="false">
      <c r="A2777" s="0" t="s">
        <v>6580</v>
      </c>
      <c r="B2777" s="1" t="s">
        <v>6581</v>
      </c>
      <c r="C2777" s="2" t="str">
        <f aca="false">HYPERLINK(D2777)</f>
        <v>https://www.atchisonglobenow.com/voices/k-state-aims-to-spread-awareness-of-high-blood-pressure-risks/article_e2fa2a76-5bb9-11ed-b931-038655683581.html</v>
      </c>
      <c r="D2777" s="0" t="s">
        <v>6582</v>
      </c>
      <c r="E2777" s="1" t="s">
        <v>6583</v>
      </c>
      <c r="F2777" s="0" t="s">
        <v>1937</v>
      </c>
      <c r="G2777" s="0" t="n">
        <v>18308</v>
      </c>
    </row>
    <row r="2778" customFormat="false" ht="51" hidden="false" customHeight="false" outlineLevel="0" collapsed="false">
      <c r="A2778" s="0" t="s">
        <v>6584</v>
      </c>
      <c r="B2778" s="1" t="s">
        <v>6585</v>
      </c>
      <c r="C2778" s="2" t="str">
        <f aca="false">HYPERLINK(D2778)</f>
        <v>https://www.olathereporter.com/features/on-k-state-community-tour-stop-in-olathe-focus-turns-toward-evolution-in-higher-ed/article_2ae6d186-5af2-11ed-9074-d3431a65d974.html</v>
      </c>
      <c r="D2778" s="0" t="s">
        <v>6586</v>
      </c>
      <c r="E2778" s="1" t="s">
        <v>6585</v>
      </c>
      <c r="F2778" s="0" t="s">
        <v>6587</v>
      </c>
      <c r="G2778" s="0" t="n">
        <v>0</v>
      </c>
    </row>
    <row r="2779" customFormat="false" ht="68" hidden="false" customHeight="false" outlineLevel="0" collapsed="false">
      <c r="A2779" s="0" t="s">
        <v>6588</v>
      </c>
      <c r="B2779" s="1" t="s">
        <v>6589</v>
      </c>
      <c r="C2779" s="2" t="str">
        <f aca="false">HYPERLINK(D2779)</f>
        <v>https://www.ampgoo.com/when-should-you-stop-mowing-the-lawn-before-winter-here-s-what-one-expert-says</v>
      </c>
      <c r="D2779" s="0" t="s">
        <v>6590</v>
      </c>
      <c r="E2779" s="1" t="s">
        <v>6591</v>
      </c>
      <c r="F2779" s="0" t="s">
        <v>6592</v>
      </c>
      <c r="G2779" s="0" t="n">
        <v>1706</v>
      </c>
    </row>
    <row r="2780" customFormat="false" ht="51" hidden="false" customHeight="false" outlineLevel="0" collapsed="false">
      <c r="A2780" s="0" t="s">
        <v>6593</v>
      </c>
      <c r="B2780" s="1" t="s">
        <v>5227</v>
      </c>
      <c r="C2780" s="2" t="str">
        <f aca="false">HYPERLINK(D2780)</f>
        <v>https://www.morningagclips.com/crop-water-allocator-designed-to-help-farmers-with-limited-water/</v>
      </c>
      <c r="D2780" s="0" t="s">
        <v>6594</v>
      </c>
      <c r="E2780" s="1" t="s">
        <v>5061</v>
      </c>
      <c r="F2780" s="0" t="s">
        <v>210</v>
      </c>
      <c r="G2780" s="0" t="n">
        <v>51185</v>
      </c>
    </row>
    <row r="2781" customFormat="false" ht="68" hidden="false" customHeight="false" outlineLevel="0" collapsed="false">
      <c r="A2781" s="0" t="s">
        <v>6595</v>
      </c>
      <c r="B2781" s="1" t="s">
        <v>6596</v>
      </c>
      <c r="C2781" s="2" t="str">
        <f aca="false">HYPERLINK(D2781)</f>
        <v>https://soundcloud.com/brady-bauman-837120239/interview-becky-reid-k-state-research-and-extension-102522</v>
      </c>
      <c r="D2781" s="0" t="s">
        <v>6597</v>
      </c>
      <c r="E2781" s="1" t="s">
        <v>6598</v>
      </c>
      <c r="F2781" s="0" t="s">
        <v>398</v>
      </c>
      <c r="G2781" s="0" t="n">
        <v>38103430</v>
      </c>
    </row>
    <row r="2782" customFormat="false" ht="51" hidden="false" customHeight="false" outlineLevel="0" collapsed="false">
      <c r="A2782" s="0" t="s">
        <v>6599</v>
      </c>
      <c r="B2782" s="1" t="s">
        <v>6600</v>
      </c>
      <c r="C2782" s="2" t="str">
        <f aca="false">HYPERLINK(D2782)</f>
        <v>https://www.usnews.com/education/best-colleges/articles/how-to-get-good-grades-in-college</v>
      </c>
      <c r="D2782" s="0" t="s">
        <v>6601</v>
      </c>
      <c r="E2782" s="1" t="s">
        <v>6602</v>
      </c>
      <c r="F2782" s="0" t="s">
        <v>4267</v>
      </c>
      <c r="G2782" s="0" t="n">
        <v>35801816</v>
      </c>
    </row>
    <row r="2783" customFormat="false" ht="51" hidden="false" customHeight="false" outlineLevel="0" collapsed="false">
      <c r="A2783" s="0" t="s">
        <v>6603</v>
      </c>
      <c r="B2783" s="1" t="s">
        <v>6604</v>
      </c>
      <c r="C2783" s="2" t="str">
        <f aca="false">HYPERLINK(D2783)</f>
        <v>https://www2.ljworld.com/news/state-government/2022/nov/03/kansas-reports-27th-consecutive-month-of-surplus-tax-revenue-collections/</v>
      </c>
      <c r="D2783" s="0" t="s">
        <v>6605</v>
      </c>
      <c r="E2783" s="1" t="s">
        <v>6606</v>
      </c>
      <c r="F2783" s="0" t="s">
        <v>2871</v>
      </c>
      <c r="G2783" s="0" t="n">
        <v>168257</v>
      </c>
    </row>
    <row r="2784" customFormat="false" ht="51" hidden="false" customHeight="false" outlineLevel="0" collapsed="false">
      <c r="A2784" s="0" t="s">
        <v>6607</v>
      </c>
      <c r="B2784" s="1" t="s">
        <v>6608</v>
      </c>
      <c r="C2784" s="2" t="str">
        <f aca="false">HYPERLINK(D2784)</f>
        <v>https://newslivewashington.com/a-70-year-old-man-almost-lost-a-big-michigan-lottery-win/107176/</v>
      </c>
      <c r="D2784" s="0" t="s">
        <v>6609</v>
      </c>
      <c r="E2784" s="1" t="s">
        <v>336</v>
      </c>
      <c r="F2784" s="0" t="s">
        <v>337</v>
      </c>
      <c r="G2784" s="0" t="n">
        <v>5927</v>
      </c>
    </row>
    <row r="2785" customFormat="false" ht="51" hidden="false" customHeight="false" outlineLevel="0" collapsed="false">
      <c r="A2785" s="0" t="s">
        <v>6610</v>
      </c>
      <c r="B2785" s="1" t="s">
        <v>6611</v>
      </c>
      <c r="C2785" s="2" t="str">
        <f aca="false">HYPERLINK(D2785)</f>
        <v>https://www.chatsports.com/oklahoma-state-cowboys/a/source/pfb-picks-laying-out-predictions-for-osus-saturday-tilt-vs-kansas-17344561</v>
      </c>
      <c r="D2785" s="0" t="s">
        <v>6612</v>
      </c>
      <c r="E2785" s="1" t="s">
        <v>6613</v>
      </c>
      <c r="F2785" s="0" t="s">
        <v>703</v>
      </c>
      <c r="G2785" s="0" t="n">
        <v>111175</v>
      </c>
    </row>
    <row r="2786" customFormat="false" ht="51" hidden="false" customHeight="false" outlineLevel="0" collapsed="false">
      <c r="A2786" s="0" t="s">
        <v>6614</v>
      </c>
      <c r="B2786" s="1" t="s">
        <v>6604</v>
      </c>
      <c r="C2786" s="2" t="str">
        <f aca="false">HYPERLINK(D2786)</f>
        <v>https://kansasreflector.com/briefs/kansas-reports-27th-consecutive-month-of-surplus-tax-revenue-collections/</v>
      </c>
      <c r="D2786" s="0" t="s">
        <v>6615</v>
      </c>
      <c r="E2786" s="1" t="s">
        <v>6606</v>
      </c>
      <c r="F2786" s="0" t="s">
        <v>1743</v>
      </c>
      <c r="G2786" s="0" t="n">
        <v>137193</v>
      </c>
    </row>
    <row r="2787" customFormat="false" ht="51" hidden="false" customHeight="false" outlineLevel="0" collapsed="false">
      <c r="A2787" s="0" t="s">
        <v>6616</v>
      </c>
      <c r="B2787" s="1" t="s">
        <v>5227</v>
      </c>
      <c r="C2787" s="2" t="str">
        <f aca="false">HYPERLINK(D2787)</f>
        <v>https://ruralradio.com/maxcountry/news/crop-water-allocator-designed-to-help-farmers-with-limited-water/</v>
      </c>
      <c r="D2787" s="0" t="s">
        <v>6617</v>
      </c>
      <c r="E2787" s="1" t="s">
        <v>6618</v>
      </c>
      <c r="F2787" s="0" t="s">
        <v>119</v>
      </c>
      <c r="G2787" s="0" t="n">
        <v>51696</v>
      </c>
    </row>
    <row r="2788" customFormat="false" ht="51" hidden="false" customHeight="false" outlineLevel="0" collapsed="false">
      <c r="A2788" s="0" t="s">
        <v>6619</v>
      </c>
      <c r="B2788" s="1" t="s">
        <v>6620</v>
      </c>
      <c r="C2788" s="2" t="str">
        <f aca="false">HYPERLINK(D2788)</f>
        <v>https://www.daily-journal.com/opinion/reeder-a-tongue-in-check-look-at-cousin-marriage/article_ed45b99c-59f6-11ed-93d7-d3b5d067f679.html</v>
      </c>
      <c r="D2788" s="0" t="s">
        <v>6621</v>
      </c>
      <c r="E2788" s="1" t="s">
        <v>6263</v>
      </c>
      <c r="F2788" s="0" t="s">
        <v>6622</v>
      </c>
      <c r="G2788" s="0" t="n">
        <v>67188</v>
      </c>
    </row>
    <row r="2789" customFormat="false" ht="68" hidden="false" customHeight="false" outlineLevel="0" collapsed="false">
      <c r="A2789" s="0" t="s">
        <v>6623</v>
      </c>
      <c r="B2789" s="1" t="s">
        <v>6624</v>
      </c>
      <c r="C2789" s="2" t="str">
        <f aca="false">HYPERLINK(D2789)</f>
        <v>https://www.thekansan.com/2022/11/03/house-plants-need-less-water-and-fertilizer-during-the-winter/</v>
      </c>
      <c r="D2789" s="0" t="s">
        <v>6625</v>
      </c>
      <c r="E2789" s="1" t="s">
        <v>6626</v>
      </c>
      <c r="F2789" s="0" t="s">
        <v>1714</v>
      </c>
      <c r="G2789" s="0" t="n">
        <v>1155</v>
      </c>
    </row>
    <row r="2790" customFormat="false" ht="51" hidden="false" customHeight="false" outlineLevel="0" collapsed="false">
      <c r="A2790" s="0" t="s">
        <v>6627</v>
      </c>
      <c r="B2790" s="1" t="s">
        <v>6628</v>
      </c>
      <c r="C2790" s="2" t="str">
        <f aca="false">HYPERLINK(D2790)</f>
        <v>https://salinapost.com/posts/728930a4-6608-4c65-8240-5731b1b51849</v>
      </c>
      <c r="D2790" s="0" t="s">
        <v>6629</v>
      </c>
      <c r="E2790" s="1" t="s">
        <v>6630</v>
      </c>
      <c r="F2790" s="0" t="s">
        <v>346</v>
      </c>
      <c r="G2790" s="0" t="n">
        <v>115897</v>
      </c>
    </row>
    <row r="2791" customFormat="false" ht="51" hidden="false" customHeight="false" outlineLevel="0" collapsed="false">
      <c r="A2791" s="0" t="s">
        <v>6631</v>
      </c>
      <c r="B2791" s="1" t="s">
        <v>6632</v>
      </c>
      <c r="C2791" s="2" t="str">
        <f aca="false">HYPERLINK(D2791)</f>
        <v>https://www.reportdoor.com/when-should-you-stop-mowing-the-lawn-before-winter-heres-what-one-expert-says/</v>
      </c>
      <c r="D2791" s="0" t="s">
        <v>6633</v>
      </c>
      <c r="E2791" s="1" t="s">
        <v>6634</v>
      </c>
      <c r="F2791" s="0" t="s">
        <v>6635</v>
      </c>
      <c r="G2791" s="0" t="n">
        <v>39212</v>
      </c>
    </row>
    <row r="2792" customFormat="false" ht="51" hidden="false" customHeight="false" outlineLevel="0" collapsed="false">
      <c r="A2792" s="0" t="s">
        <v>6636</v>
      </c>
      <c r="B2792" s="1" t="s">
        <v>3671</v>
      </c>
      <c r="C2792" s="2" t="str">
        <f aca="false">HYPERLINK(D2792)</f>
        <v>https://www.morningagclips.com/researchers-studying-nitrogen-for-a-better-climate-future/</v>
      </c>
      <c r="D2792" s="0" t="s">
        <v>6637</v>
      </c>
      <c r="E2792" s="1" t="s">
        <v>6638</v>
      </c>
      <c r="F2792" s="0" t="s">
        <v>210</v>
      </c>
      <c r="G2792" s="0" t="n">
        <v>51185</v>
      </c>
    </row>
    <row r="2793" customFormat="false" ht="51" hidden="false" customHeight="false" outlineLevel="0" collapsed="false">
      <c r="A2793" s="0" t="s">
        <v>6639</v>
      </c>
      <c r="B2793" s="1" t="s">
        <v>6640</v>
      </c>
      <c r="C2793" s="2" t="str">
        <f aca="false">HYPERLINK(D2793)</f>
        <v>https://www.morningagclips.com/livestock-memorial-research-fund-helps-lead-the-way-toward-eradicating-cattle-illnesses/</v>
      </c>
      <c r="D2793" s="0" t="s">
        <v>6641</v>
      </c>
      <c r="E2793" s="1" t="s">
        <v>6642</v>
      </c>
      <c r="F2793" s="0" t="s">
        <v>210</v>
      </c>
      <c r="G2793" s="0" t="n">
        <v>51185</v>
      </c>
    </row>
    <row r="2794" customFormat="false" ht="51" hidden="false" customHeight="false" outlineLevel="0" collapsed="false">
      <c r="A2794" s="0" t="s">
        <v>6643</v>
      </c>
      <c r="B2794" s="1" t="s">
        <v>6644</v>
      </c>
      <c r="C2794" s="2" t="str">
        <f aca="false">HYPERLINK(D2794)</f>
        <v>https://www.agupdate.com/midwestmessenger/news/crop/sampling-soil-this-fall-can-save-on-fertilizer-next-spring/article_7b8f51b8-547f-11ed-90cd-5fd014438c41.html</v>
      </c>
      <c r="D2794" s="0" t="s">
        <v>6645</v>
      </c>
      <c r="E2794" s="1" t="s">
        <v>6646</v>
      </c>
      <c r="F2794" s="0" t="s">
        <v>133</v>
      </c>
      <c r="G2794" s="0" t="n">
        <v>58269</v>
      </c>
    </row>
    <row r="2795" customFormat="false" ht="51" hidden="false" customHeight="false" outlineLevel="0" collapsed="false">
      <c r="A2795" s="0" t="s">
        <v>6647</v>
      </c>
      <c r="B2795" s="1" t="s">
        <v>6648</v>
      </c>
      <c r="C2795" s="2" t="str">
        <f aca="false">HYPERLINK(D2795)</f>
        <v>https://hayspost.com/posts/8e69f3a0-4ce5-41c6-8690-3ddca867fac8</v>
      </c>
      <c r="D2795" s="0" t="s">
        <v>6649</v>
      </c>
      <c r="E2795" s="1" t="s">
        <v>6650</v>
      </c>
      <c r="F2795" s="0" t="s">
        <v>95</v>
      </c>
      <c r="G2795" s="0" t="n">
        <v>92768</v>
      </c>
    </row>
    <row r="2796" customFormat="false" ht="34" hidden="false" customHeight="false" outlineLevel="0" collapsed="false">
      <c r="A2796" s="0" t="s">
        <v>6651</v>
      </c>
      <c r="B2796" s="1" t="s">
        <v>6652</v>
      </c>
      <c r="C2796" s="2" t="str">
        <f aca="false">HYPERLINK(D2796)</f>
        <v>https://www.wvgazettemail.com/letsbetwv/no-13-k-state-with-intriguing-qb-question-as-texas-looms/article_48441a69-a3bb-5a55-b028-1d78a925ebe4.html</v>
      </c>
      <c r="D2796" s="0" t="s">
        <v>6653</v>
      </c>
      <c r="E2796" s="1" t="s">
        <v>6654</v>
      </c>
      <c r="F2796" s="0" t="s">
        <v>2059</v>
      </c>
      <c r="G2796" s="0" t="n">
        <v>156858</v>
      </c>
    </row>
    <row r="2797" customFormat="false" ht="51" hidden="false" customHeight="false" outlineLevel="0" collapsed="false">
      <c r="A2797" s="0" t="s">
        <v>6655</v>
      </c>
      <c r="B2797" s="1" t="s">
        <v>6656</v>
      </c>
      <c r="C2797" s="2" t="str">
        <f aca="false">HYPERLINK(D2797)</f>
        <v>https://www.nola.com/sports/lsu/article_e7bc2e16-59f1-11ed-befd-5b94ffb816d2.html</v>
      </c>
      <c r="D2797" s="0" t="s">
        <v>6657</v>
      </c>
      <c r="E2797" s="1" t="s">
        <v>6658</v>
      </c>
      <c r="F2797" s="0" t="s">
        <v>6659</v>
      </c>
      <c r="G2797" s="0" t="n">
        <v>2228013</v>
      </c>
    </row>
    <row r="2798" customFormat="false" ht="51" hidden="false" customHeight="false" outlineLevel="0" collapsed="false">
      <c r="A2798" s="0" t="s">
        <v>6655</v>
      </c>
      <c r="B2798" s="1" t="s">
        <v>6656</v>
      </c>
      <c r="C2798" s="2" t="str">
        <f aca="false">HYPERLINK(D2798)</f>
        <v>https://www.theadvocate.com/baton_rouge/sports/lsu/article_ed872058-e2ce-542c-8d82-8e50ccf8a0a7.html</v>
      </c>
      <c r="D2798" s="0" t="s">
        <v>6660</v>
      </c>
      <c r="E2798" s="1" t="s">
        <v>6658</v>
      </c>
      <c r="F2798" s="0" t="s">
        <v>1778</v>
      </c>
      <c r="G2798" s="0" t="n">
        <v>849738</v>
      </c>
    </row>
    <row r="2799" customFormat="false" ht="51" hidden="false" customHeight="false" outlineLevel="0" collapsed="false">
      <c r="A2799" s="0" t="s">
        <v>6661</v>
      </c>
      <c r="B2799" s="1" t="s">
        <v>6662</v>
      </c>
      <c r="C2799" s="2" t="str">
        <f aca="false">HYPERLINK(D2799)</f>
        <v>https://www.illinoistimes.com/springfield/why-cant-cousins-marry/Content?oid=15982640</v>
      </c>
      <c r="D2799" s="0" t="s">
        <v>6663</v>
      </c>
      <c r="E2799" s="1" t="s">
        <v>6664</v>
      </c>
      <c r="F2799" s="0" t="s">
        <v>6665</v>
      </c>
      <c r="G2799" s="0" t="n">
        <v>48043</v>
      </c>
    </row>
    <row r="2800" customFormat="false" ht="51" hidden="false" customHeight="false" outlineLevel="0" collapsed="false">
      <c r="A2800" s="0" t="s">
        <v>6666</v>
      </c>
      <c r="B2800" s="1" t="s">
        <v>6667</v>
      </c>
      <c r="C2800" s="2" t="str">
        <f aca="false">HYPERLINK(D2800)</f>
        <v>https://www.scribd.com/article/604754181/Guidelines-For-Soy-Don-t-Protect-Tropical-Forests-In-Brazil</v>
      </c>
      <c r="D2800" s="0" t="s">
        <v>6668</v>
      </c>
      <c r="E2800" s="1" t="s">
        <v>6669</v>
      </c>
      <c r="F2800" s="0" t="s">
        <v>6670</v>
      </c>
      <c r="G2800" s="0" t="n">
        <v>57326565</v>
      </c>
    </row>
    <row r="2801" customFormat="false" ht="51" hidden="false" customHeight="false" outlineLevel="0" collapsed="false">
      <c r="A2801" s="0" t="s">
        <v>6671</v>
      </c>
      <c r="B2801" s="1" t="s">
        <v>6672</v>
      </c>
      <c r="C2801" s="2" t="str">
        <f aca="false">HYPERLINK(D2801)</f>
        <v>https://www.parsonssun.com/news/article_937f651a-5af1-11ed-b950-ab8a715afdb3.html</v>
      </c>
      <c r="D2801" s="0" t="s">
        <v>6673</v>
      </c>
      <c r="E2801" s="1" t="s">
        <v>6674</v>
      </c>
      <c r="F2801" s="0" t="s">
        <v>2792</v>
      </c>
      <c r="G2801" s="0" t="n">
        <v>15563</v>
      </c>
    </row>
    <row r="2802" customFormat="false" ht="51" hidden="false" customHeight="false" outlineLevel="0" collapsed="false">
      <c r="A2802" s="0" t="s">
        <v>6675</v>
      </c>
      <c r="B2802" s="1" t="s">
        <v>6676</v>
      </c>
      <c r="C2802" s="2" t="str">
        <f aca="false">HYPERLINK(D2802)</f>
        <v>https://www.kmaland.com/sports/college-volleyball-scoreboard-11-2-northwest-wins-first-miaa-championship/article_639efd96-5b2e-11ed-9bd6-5b765122a900.html</v>
      </c>
      <c r="D2802" s="0" t="s">
        <v>6677</v>
      </c>
      <c r="E2802" s="1" t="s">
        <v>6678</v>
      </c>
      <c r="F2802" s="0" t="s">
        <v>803</v>
      </c>
      <c r="G2802" s="0" t="n">
        <v>150831</v>
      </c>
    </row>
    <row r="2803" customFormat="false" ht="51" hidden="false" customHeight="false" outlineLevel="0" collapsed="false">
      <c r="A2803" s="0" t="s">
        <v>6679</v>
      </c>
      <c r="B2803" s="1" t="s">
        <v>6680</v>
      </c>
      <c r="C2803" s="2" t="str">
        <f aca="false">HYPERLINK(D2803)</f>
        <v>proquest:publicid-2731387956</v>
      </c>
      <c r="D2803" s="0" t="s">
        <v>6681</v>
      </c>
      <c r="E2803" s="1" t="s">
        <v>6682</v>
      </c>
      <c r="F2803" s="0" t="s">
        <v>659</v>
      </c>
      <c r="G2803" s="0" t="n">
        <v>804</v>
      </c>
    </row>
    <row r="2804" customFormat="false" ht="68" hidden="false" customHeight="false" outlineLevel="0" collapsed="false">
      <c r="A2804" s="0" t="s">
        <v>6679</v>
      </c>
      <c r="B2804" s="1" t="s">
        <v>6683</v>
      </c>
      <c r="C2804" s="2" t="str">
        <f aca="false">HYPERLINK(D2804)</f>
        <v>proquest:publicid-2731358872</v>
      </c>
      <c r="D2804" s="0" t="s">
        <v>6684</v>
      </c>
      <c r="E2804" s="1" t="s">
        <v>6685</v>
      </c>
      <c r="F2804" s="0" t="s">
        <v>659</v>
      </c>
      <c r="G2804" s="0" t="n">
        <v>804</v>
      </c>
    </row>
    <row r="2805" customFormat="false" ht="51" hidden="false" customHeight="false" outlineLevel="0" collapsed="false">
      <c r="A2805" s="0" t="s">
        <v>6686</v>
      </c>
      <c r="B2805" s="1" t="s">
        <v>3671</v>
      </c>
      <c r="C2805" s="2" t="str">
        <f aca="false">HYPERLINK(D2805)</f>
        <v>https://www.seedquest.com/news.php?type=news&amp;id_article=142209</v>
      </c>
      <c r="D2805" s="0" t="s">
        <v>6687</v>
      </c>
      <c r="E2805" s="1" t="s">
        <v>6688</v>
      </c>
      <c r="F2805" s="0" t="s">
        <v>5198</v>
      </c>
      <c r="G2805" s="0" t="n">
        <v>13214</v>
      </c>
    </row>
    <row r="2806" customFormat="false" ht="51" hidden="false" customHeight="false" outlineLevel="0" collapsed="false">
      <c r="A2806" s="0" t="s">
        <v>6689</v>
      </c>
      <c r="B2806" s="1" t="s">
        <v>6690</v>
      </c>
      <c r="C2806" s="2" t="str">
        <f aca="false">HYPERLINK(D2806)</f>
        <v>https://toysmatrix.com/order-reside-plants-on-the-market/</v>
      </c>
      <c r="D2806" s="0" t="s">
        <v>6691</v>
      </c>
      <c r="E2806" s="1" t="s">
        <v>6692</v>
      </c>
      <c r="F2806" s="0" t="s">
        <v>6693</v>
      </c>
      <c r="G2806" s="0" t="n">
        <v>1710</v>
      </c>
    </row>
    <row r="2807" customFormat="false" ht="51" hidden="false" customHeight="false" outlineLevel="0" collapsed="false">
      <c r="A2807" s="0" t="s">
        <v>6694</v>
      </c>
      <c r="B2807" s="1" t="s">
        <v>6695</v>
      </c>
      <c r="C2807" s="2" t="str">
        <f aca="false">HYPERLINK(D2807)</f>
        <v>https://www.motorefashion.it/the-board-bedroom-at-k-state-olathe/</v>
      </c>
      <c r="D2807" s="0" t="s">
        <v>6696</v>
      </c>
      <c r="E2807" s="1" t="s">
        <v>6697</v>
      </c>
      <c r="F2807" s="0" t="s">
        <v>6698</v>
      </c>
      <c r="G2807" s="0" t="n">
        <v>6633</v>
      </c>
    </row>
    <row r="2808" customFormat="false" ht="51" hidden="false" customHeight="false" outlineLevel="0" collapsed="false">
      <c r="A2808" s="0" t="s">
        <v>6694</v>
      </c>
      <c r="B2808" s="1" t="s">
        <v>6600</v>
      </c>
      <c r="C2808" s="2" t="str">
        <f aca="false">HYPERLINK(D2808)</f>
        <v>https://wtop.com/news/2022/11/how-to-get-good-grades-in-college/</v>
      </c>
      <c r="D2808" s="0" t="s">
        <v>6699</v>
      </c>
      <c r="E2808" s="1" t="s">
        <v>6602</v>
      </c>
      <c r="F2808" s="0" t="s">
        <v>4831</v>
      </c>
      <c r="G2808" s="0" t="n">
        <v>1710470</v>
      </c>
    </row>
    <row r="2809" customFormat="false" ht="51" hidden="false" customHeight="false" outlineLevel="0" collapsed="false">
      <c r="A2809" s="0" t="s">
        <v>6700</v>
      </c>
      <c r="B2809" s="1" t="s">
        <v>3671</v>
      </c>
      <c r="C2809" s="2" t="str">
        <f aca="false">HYPERLINK(D2809)</f>
        <v>https://www.farmprogress.com/sorghum/researchers-studying-nitrogen-better-climate-future</v>
      </c>
      <c r="D2809" s="0" t="s">
        <v>6701</v>
      </c>
      <c r="E2809" s="1" t="s">
        <v>6385</v>
      </c>
      <c r="F2809" s="0" t="s">
        <v>312</v>
      </c>
      <c r="G2809" s="0" t="n">
        <v>374426</v>
      </c>
    </row>
    <row r="2810" customFormat="false" ht="34" hidden="false" customHeight="false" outlineLevel="0" collapsed="false">
      <c r="A2810" s="0" t="s">
        <v>6702</v>
      </c>
      <c r="B2810" s="1" t="s">
        <v>6703</v>
      </c>
      <c r="C2810" s="2" t="str">
        <f aca="false">HYPERLINK(D2810)</f>
        <v>https://www.kmaland.com/sports/iowas-campbell-k-states-anudike-uzomah-land-on-lombardi-award-semifinalist-list/article_c21aaa60-5af1-11ed-90d4-37cf08aaa74e.html</v>
      </c>
      <c r="D2810" s="0" t="s">
        <v>6704</v>
      </c>
      <c r="E2810" s="1" t="s">
        <v>6705</v>
      </c>
      <c r="F2810" s="0" t="s">
        <v>803</v>
      </c>
      <c r="G2810" s="0" t="n">
        <v>150831</v>
      </c>
    </row>
    <row r="2811" customFormat="false" ht="51" hidden="false" customHeight="false" outlineLevel="0" collapsed="false">
      <c r="A2811" s="0" t="s">
        <v>6706</v>
      </c>
      <c r="B2811" s="1" t="s">
        <v>6589</v>
      </c>
      <c r="C2811" s="2" t="str">
        <f aca="false">HYPERLINK(D2811)</f>
        <v>http://www.dailymagazine.news/when-should-you-stop-mowing-the-lawn-before-winter-here-s-what-one-expert-says-nid-2061864.html</v>
      </c>
      <c r="D2811" s="0" t="s">
        <v>6707</v>
      </c>
      <c r="E2811" s="1" t="s">
        <v>6634</v>
      </c>
      <c r="F2811" s="0" t="s">
        <v>3526</v>
      </c>
      <c r="G2811" s="0" t="n">
        <v>14234</v>
      </c>
    </row>
    <row r="2812" customFormat="false" ht="51" hidden="false" customHeight="false" outlineLevel="0" collapsed="false">
      <c r="A2812" s="0" t="s">
        <v>6706</v>
      </c>
      <c r="B2812" s="1" t="s">
        <v>6589</v>
      </c>
      <c r="C2812" s="2" t="str">
        <f aca="false">HYPERLINK(D2812)</f>
        <v>https://www.yahoo.com/news/stop-mowing-lawn-winter-heres-161259313.html</v>
      </c>
      <c r="D2812" s="0" t="s">
        <v>6708</v>
      </c>
      <c r="E2812" s="1" t="s">
        <v>6634</v>
      </c>
      <c r="F2812" s="0" t="s">
        <v>777</v>
      </c>
      <c r="G2812" s="0" t="n">
        <v>27870024</v>
      </c>
    </row>
    <row r="2813" customFormat="false" ht="51" hidden="false" customHeight="false" outlineLevel="0" collapsed="false">
      <c r="A2813" s="0" t="s">
        <v>6709</v>
      </c>
      <c r="B2813" s="1" t="s">
        <v>6710</v>
      </c>
      <c r="C2813" s="2" t="str">
        <f aca="false">HYPERLINK(D2813)</f>
        <v>https://www.ksal.com/siny-joseph-recipient-of-ksu-salina-award/</v>
      </c>
      <c r="D2813" s="0" t="s">
        <v>6711</v>
      </c>
      <c r="E2813" s="1" t="s">
        <v>6712</v>
      </c>
      <c r="F2813" s="0" t="s">
        <v>124</v>
      </c>
      <c r="G2813" s="0" t="n">
        <v>42320</v>
      </c>
    </row>
    <row r="2814" customFormat="false" ht="51" hidden="false" customHeight="false" outlineLevel="0" collapsed="false">
      <c r="A2814" s="0" t="s">
        <v>6713</v>
      </c>
      <c r="B2814" s="1" t="s">
        <v>6714</v>
      </c>
      <c r="C2814" s="2" t="str">
        <f aca="false">HYPERLINK(D2814)</f>
        <v>https://www.wibw.com/2022/11/02/former-south-brown-county-superintendent-passes-away-illness/</v>
      </c>
      <c r="D2814" s="0" t="s">
        <v>6715</v>
      </c>
      <c r="E2814" s="1" t="s">
        <v>6716</v>
      </c>
      <c r="F2814" s="0" t="s">
        <v>176</v>
      </c>
      <c r="G2814" s="0" t="n">
        <v>574368</v>
      </c>
    </row>
    <row r="2815" customFormat="false" ht="51" hidden="false" customHeight="false" outlineLevel="0" collapsed="false">
      <c r="A2815" s="0" t="s">
        <v>6717</v>
      </c>
      <c r="B2815" s="1" t="s">
        <v>6718</v>
      </c>
      <c r="C2815" s="2" t="str">
        <f aca="false">HYPERLINK(D2815)</f>
        <v>https://www.feedstuffs.com/news/cab-welcomes-new-director-producer-communications</v>
      </c>
      <c r="D2815" s="0" t="s">
        <v>6719</v>
      </c>
      <c r="E2815" s="1" t="s">
        <v>5720</v>
      </c>
      <c r="F2815" s="0" t="s">
        <v>5205</v>
      </c>
      <c r="G2815" s="0" t="n">
        <v>11958</v>
      </c>
    </row>
    <row r="2816" customFormat="false" ht="51" hidden="false" customHeight="false" outlineLevel="0" collapsed="false">
      <c r="A2816" s="0" t="s">
        <v>6717</v>
      </c>
      <c r="B2816" s="1" t="s">
        <v>6718</v>
      </c>
      <c r="C2816" s="2" t="str">
        <f aca="false">HYPERLINK(D2816)</f>
        <v>https://www.beefmagazine.com/news/cab-welcomes-new-director-producer-communications</v>
      </c>
      <c r="D2816" s="0" t="s">
        <v>6720</v>
      </c>
      <c r="E2816" s="1" t="s">
        <v>5720</v>
      </c>
      <c r="F2816" s="0" t="s">
        <v>105</v>
      </c>
      <c r="G2816" s="0" t="n">
        <v>83586</v>
      </c>
    </row>
    <row r="2817" customFormat="false" ht="51" hidden="false" customHeight="false" outlineLevel="0" collapsed="false">
      <c r="A2817" s="0" t="s">
        <v>6717</v>
      </c>
      <c r="B2817" s="1" t="s">
        <v>6721</v>
      </c>
      <c r="C2817" s="2" t="str">
        <f aca="false">HYPERLINK(D2817)</f>
        <v>https://www.seedtoday.com/article/286238/researchers-studying-nitrogen-for-a-better-climate-future</v>
      </c>
      <c r="D2817" s="0" t="s">
        <v>6722</v>
      </c>
      <c r="E2817" s="1" t="s">
        <v>6723</v>
      </c>
      <c r="F2817" s="0" t="s">
        <v>5263</v>
      </c>
      <c r="G2817" s="0" t="n">
        <v>9243</v>
      </c>
    </row>
    <row r="2818" customFormat="false" ht="51" hidden="false" customHeight="false" outlineLevel="0" collapsed="false">
      <c r="A2818" s="0" t="s">
        <v>6724</v>
      </c>
      <c r="B2818" s="1" t="s">
        <v>6725</v>
      </c>
      <c r="C2818" s="2" t="str">
        <f aca="false">HYPERLINK(D2818)</f>
        <v>http://www.choteauacantha.com/regional_news/article_692ffb8e-5ade-11ed-a52c-a7b797131183.html</v>
      </c>
      <c r="D2818" s="0" t="s">
        <v>6726</v>
      </c>
      <c r="E2818" s="1" t="s">
        <v>6727</v>
      </c>
      <c r="F2818" s="0" t="s">
        <v>6728</v>
      </c>
      <c r="G2818" s="0" t="n">
        <v>4509</v>
      </c>
    </row>
    <row r="2819" customFormat="false" ht="51" hidden="false" customHeight="false" outlineLevel="0" collapsed="false">
      <c r="A2819" s="0" t="s">
        <v>6729</v>
      </c>
      <c r="B2819" s="1" t="s">
        <v>6730</v>
      </c>
      <c r="C2819" s="2" t="str">
        <f aca="false">HYPERLINK(D2819)</f>
        <v>http://oklahomafarmreport.com/wire/news/2022/11/04979_ResearchersStudyNitrogenClimateFuture11022022_134029.php</v>
      </c>
      <c r="D2819" s="0" t="s">
        <v>6731</v>
      </c>
      <c r="E2819" s="1" t="s">
        <v>6385</v>
      </c>
      <c r="F2819" s="0" t="s">
        <v>6732</v>
      </c>
      <c r="G2819" s="0" t="n">
        <v>4487</v>
      </c>
    </row>
    <row r="2820" customFormat="false" ht="51" hidden="false" customHeight="false" outlineLevel="0" collapsed="false">
      <c r="A2820" s="0" t="s">
        <v>6733</v>
      </c>
      <c r="B2820" s="1" t="s">
        <v>6734</v>
      </c>
      <c r="C2820" s="2" t="str">
        <f aca="false">HYPERLINK(D2820)</f>
        <v>https://www.wibw.com/2022/11/02/kansas-continues-bust-tax-estimates-27-months-straight/</v>
      </c>
      <c r="D2820" s="0" t="s">
        <v>6735</v>
      </c>
      <c r="E2820" s="1" t="s">
        <v>6736</v>
      </c>
      <c r="F2820" s="0" t="s">
        <v>176</v>
      </c>
      <c r="G2820" s="0" t="n">
        <v>574368</v>
      </c>
    </row>
    <row r="2821" customFormat="false" ht="51" hidden="false" customHeight="false" outlineLevel="0" collapsed="false">
      <c r="A2821" s="0" t="s">
        <v>6733</v>
      </c>
      <c r="B2821" s="1" t="s">
        <v>6737</v>
      </c>
      <c r="C2821" s="2" t="str">
        <f aca="false">HYPERLINK(D2821)</f>
        <v>https://www.wibw.com/2022/11/02/k-state-opens-applications-startup-business-program/</v>
      </c>
      <c r="D2821" s="0" t="s">
        <v>6738</v>
      </c>
      <c r="E2821" s="1" t="s">
        <v>6739</v>
      </c>
      <c r="F2821" s="0" t="s">
        <v>176</v>
      </c>
      <c r="G2821" s="0" t="n">
        <v>574368</v>
      </c>
    </row>
    <row r="2822" customFormat="false" ht="51" hidden="false" customHeight="false" outlineLevel="0" collapsed="false">
      <c r="A2822" s="0" t="s">
        <v>6740</v>
      </c>
      <c r="B2822" s="1" t="s">
        <v>6741</v>
      </c>
      <c r="C2822" s="2" t="str">
        <f aca="false">HYPERLINK(D2822)</f>
        <v>https://newslivewashington.com/michigan-man-wins-big-lottery-tickets-bought-on-a-whim/107047/</v>
      </c>
      <c r="D2822" s="0" t="s">
        <v>6742</v>
      </c>
      <c r="E2822" s="1" t="s">
        <v>336</v>
      </c>
      <c r="F2822" s="0" t="s">
        <v>337</v>
      </c>
      <c r="G2822" s="0" t="n">
        <v>5927</v>
      </c>
    </row>
    <row r="2823" customFormat="false" ht="51" hidden="false" customHeight="false" outlineLevel="0" collapsed="false">
      <c r="A2823" s="0" t="s">
        <v>6743</v>
      </c>
      <c r="B2823" s="1" t="s">
        <v>6744</v>
      </c>
      <c r="C2823" s="2" t="str">
        <f aca="false">HYPERLINK(D2823)</f>
        <v>https://www.pratttribune.com/2022/11/02/students-with-agriculture-interests-to-benefit-from-scholarships-offered-by-scoular/</v>
      </c>
      <c r="D2823" s="0" t="s">
        <v>6745</v>
      </c>
      <c r="E2823" s="1" t="s">
        <v>6746</v>
      </c>
      <c r="F2823" s="0" t="s">
        <v>126</v>
      </c>
      <c r="G2823" s="0" t="n">
        <v>10725</v>
      </c>
    </row>
    <row r="2824" customFormat="false" ht="51" hidden="false" customHeight="false" outlineLevel="0" collapsed="false">
      <c r="A2824" s="0" t="s">
        <v>6747</v>
      </c>
      <c r="B2824" s="1" t="s">
        <v>6748</v>
      </c>
      <c r="C2824" s="2" t="str">
        <f aca="false">HYPERLINK(D2824)</f>
        <v>https://sunflowerstateradio.com/2022/11/02/kansas-october-total-tax-receipts-exceed-estimate-by-73-2m/</v>
      </c>
      <c r="D2824" s="0" t="s">
        <v>6749</v>
      </c>
      <c r="E2824" s="1" t="s">
        <v>6750</v>
      </c>
      <c r="F2824" s="0" t="s">
        <v>2155</v>
      </c>
      <c r="G2824" s="0" t="n">
        <v>6546</v>
      </c>
    </row>
    <row r="2825" customFormat="false" ht="51" hidden="false" customHeight="false" outlineLevel="0" collapsed="false">
      <c r="A2825" s="0" t="s">
        <v>6751</v>
      </c>
      <c r="B2825" s="1" t="s">
        <v>6752</v>
      </c>
      <c r="C2825" s="2" t="str">
        <f aca="false">HYPERLINK(D2825)</f>
        <v>https://www.sumnernewscow.com/sumner-county-commissioner-minutes-oct-24-oct-25-2022-report/</v>
      </c>
      <c r="D2825" s="0" t="s">
        <v>6753</v>
      </c>
      <c r="E2825" s="1" t="s">
        <v>6754</v>
      </c>
      <c r="F2825" s="0" t="s">
        <v>6395</v>
      </c>
      <c r="G2825" s="0" t="n">
        <v>17234</v>
      </c>
    </row>
    <row r="2826" customFormat="false" ht="51" hidden="false" customHeight="false" outlineLevel="0" collapsed="false">
      <c r="A2826" s="0" t="s">
        <v>6755</v>
      </c>
      <c r="B2826" s="1" t="s">
        <v>6756</v>
      </c>
      <c r="C2826" s="2" t="str">
        <f aca="false">HYPERLINK(D2826)</f>
        <v>https://www.k-state.edu/media/newsreleases/2022-11/social-media-certificate11222.html</v>
      </c>
      <c r="D2826" s="0" t="s">
        <v>6757</v>
      </c>
      <c r="E2826" s="1" t="s">
        <v>6758</v>
      </c>
      <c r="F2826" s="0" t="s">
        <v>379</v>
      </c>
      <c r="G2826" s="0" t="n">
        <v>577120</v>
      </c>
    </row>
    <row r="2827" customFormat="false" ht="51" hidden="false" customHeight="false" outlineLevel="0" collapsed="false">
      <c r="A2827" s="0" t="s">
        <v>6759</v>
      </c>
      <c r="B2827" s="1" t="s">
        <v>6760</v>
      </c>
      <c r="C2827" s="2" t="str">
        <f aca="false">HYPERLINK(D2827)</f>
        <v>https://www.news-gazette.com/opinion/columns/scott-reeder-another-look-at-cousin-marriage-after-jerry-lee-lewis-death/article_1cbe2b99-116f-5d99-a241-e29e8a066b2b.html</v>
      </c>
      <c r="D2827" s="0" t="s">
        <v>6761</v>
      </c>
      <c r="E2827" s="1" t="s">
        <v>6263</v>
      </c>
      <c r="F2827" s="0" t="s">
        <v>4147</v>
      </c>
      <c r="G2827" s="0" t="n">
        <v>193372</v>
      </c>
    </row>
    <row r="2828" customFormat="false" ht="51" hidden="false" customHeight="false" outlineLevel="0" collapsed="false">
      <c r="A2828" s="0" t="s">
        <v>6762</v>
      </c>
      <c r="B2828" s="1" t="s">
        <v>6763</v>
      </c>
      <c r="C2828" s="2" t="str">
        <f aca="false">HYPERLINK(D2828)</f>
        <v>https://missthinkup.com/scholarships/local-youth-earn-top-awards-in-kjls-pratt-tribune/</v>
      </c>
      <c r="D2828" s="0" t="s">
        <v>6764</v>
      </c>
      <c r="E2828" s="1" t="s">
        <v>6765</v>
      </c>
      <c r="F2828" s="0" t="s">
        <v>1833</v>
      </c>
      <c r="G2828" s="0" t="n">
        <v>8905</v>
      </c>
    </row>
    <row r="2829" customFormat="false" ht="51" hidden="false" customHeight="false" outlineLevel="0" collapsed="false">
      <c r="A2829" s="0" t="s">
        <v>6766</v>
      </c>
      <c r="B2829" s="1" t="s">
        <v>6400</v>
      </c>
      <c r="C2829" s="2" t="str">
        <f aca="false">HYPERLINK(D2829)</f>
        <v>https://apnews.com/press-release/pr-newswire/health-texas-united-states-south-carolina-57ad1c44e37aacb23190f4c474f7bc23</v>
      </c>
      <c r="D2829" s="0" t="s">
        <v>6767</v>
      </c>
      <c r="E2829" s="1" t="s">
        <v>6768</v>
      </c>
      <c r="F2829" s="0" t="s">
        <v>1431</v>
      </c>
      <c r="G2829" s="0" t="n">
        <v>27158675</v>
      </c>
    </row>
    <row r="2830" customFormat="false" ht="51" hidden="false" customHeight="false" outlineLevel="0" collapsed="false">
      <c r="A2830" s="0" t="s">
        <v>6769</v>
      </c>
      <c r="B2830" s="1" t="s">
        <v>6400</v>
      </c>
      <c r="C2830" s="2" t="str">
        <f aca="false">HYPERLINK(D2830)</f>
        <v>https://www.cenlanow.com/news/business/press-releases/cision/20221102LA20820/animal-dermatology-group-adds-veterinary-dermatology-specialists-in-new-york-new-jersey-south-carolina-and-texas/</v>
      </c>
      <c r="D2830" s="0" t="s">
        <v>6770</v>
      </c>
      <c r="E2830" s="1" t="s">
        <v>6771</v>
      </c>
      <c r="F2830" s="0" t="s">
        <v>4477</v>
      </c>
      <c r="G2830" s="0" t="n">
        <v>38526</v>
      </c>
    </row>
    <row r="2831" customFormat="false" ht="51" hidden="false" customHeight="false" outlineLevel="0" collapsed="false">
      <c r="A2831" s="0" t="s">
        <v>6772</v>
      </c>
      <c r="B2831" s="1" t="s">
        <v>6400</v>
      </c>
      <c r="C2831" s="2" t="str">
        <f aca="false">HYPERLINK(D2831)</f>
        <v>https://www.spoke.com/press_releases/636278ec0893f17121007cc2</v>
      </c>
      <c r="D2831" s="0" t="s">
        <v>6773</v>
      </c>
      <c r="E2831" s="1" t="s">
        <v>6771</v>
      </c>
      <c r="F2831" s="0" t="s">
        <v>1917</v>
      </c>
      <c r="G2831" s="0" t="n">
        <v>30802</v>
      </c>
    </row>
    <row r="2832" customFormat="false" ht="51" hidden="false" customHeight="false" outlineLevel="0" collapsed="false">
      <c r="A2832" s="0" t="s">
        <v>6774</v>
      </c>
      <c r="B2832" s="1" t="s">
        <v>6400</v>
      </c>
      <c r="C2832" s="2" t="str">
        <f aca="false">HYPERLINK(D2832)</f>
        <v>https://www.wkrn.com/news/business/press-releases/cision/20221102LA20820/animal-dermatology-group-adds-veterinary-dermatology-specialists-in-new-york-new-jersey-south-carolina-and-texas/</v>
      </c>
      <c r="D2832" s="0" t="s">
        <v>6775</v>
      </c>
      <c r="E2832" s="1" t="s">
        <v>6771</v>
      </c>
      <c r="F2832" s="0" t="s">
        <v>1575</v>
      </c>
      <c r="G2832" s="0" t="n">
        <v>823100</v>
      </c>
    </row>
    <row r="2833" customFormat="false" ht="51" hidden="false" customHeight="false" outlineLevel="0" collapsed="false">
      <c r="A2833" s="0" t="s">
        <v>6774</v>
      </c>
      <c r="B2833" s="1" t="s">
        <v>6400</v>
      </c>
      <c r="C2833" s="2" t="str">
        <f aca="false">HYPERLINK(D2833)</f>
        <v>https://www.wowktv.com/news/business/press-releases/cision/20221102LA20820/animal-dermatology-group-adds-veterinary-dermatology-specialists-in-new-york-new-jersey-south-carolina-and-texas/</v>
      </c>
      <c r="D2833" s="0" t="s">
        <v>6776</v>
      </c>
      <c r="E2833" s="1" t="s">
        <v>6771</v>
      </c>
      <c r="F2833" s="0" t="s">
        <v>667</v>
      </c>
      <c r="G2833" s="0" t="n">
        <v>169315</v>
      </c>
    </row>
    <row r="2834" customFormat="false" ht="51" hidden="false" customHeight="false" outlineLevel="0" collapsed="false">
      <c r="A2834" s="0" t="s">
        <v>6774</v>
      </c>
      <c r="B2834" s="1" t="s">
        <v>6400</v>
      </c>
      <c r="C2834" s="2" t="str">
        <f aca="false">HYPERLINK(D2834)</f>
        <v>https://www.wearegreenbay.com/business/press-releases/cision/20221102LA20820/animal-dermatology-group-adds-veterinary-dermatology-specialists-in-new-york-new-jersey-south-carolina-and-texas/</v>
      </c>
      <c r="D2834" s="0" t="s">
        <v>6777</v>
      </c>
      <c r="E2834" s="1" t="s">
        <v>6771</v>
      </c>
      <c r="F2834" s="0" t="s">
        <v>1692</v>
      </c>
      <c r="G2834" s="0" t="n">
        <v>422593</v>
      </c>
    </row>
    <row r="2835" customFormat="false" ht="51" hidden="false" customHeight="false" outlineLevel="0" collapsed="false">
      <c r="A2835" s="0" t="s">
        <v>6774</v>
      </c>
      <c r="B2835" s="1" t="s">
        <v>6400</v>
      </c>
      <c r="C2835" s="2" t="str">
        <f aca="false">HYPERLINK(D2835)</f>
        <v>https://www.wate.com/news/business/press-releases/cision/20221102LA20820/animal-dermatology-group-adds-veterinary-dermatology-specialists-in-new-york-new-jersey-south-carolina-and-texas/</v>
      </c>
      <c r="D2835" s="0" t="s">
        <v>6778</v>
      </c>
      <c r="E2835" s="1" t="s">
        <v>6771</v>
      </c>
      <c r="F2835" s="0" t="s">
        <v>1652</v>
      </c>
      <c r="G2835" s="0" t="n">
        <v>602221</v>
      </c>
    </row>
    <row r="2836" customFormat="false" ht="51" hidden="false" customHeight="false" outlineLevel="0" collapsed="false">
      <c r="A2836" s="0" t="s">
        <v>6774</v>
      </c>
      <c r="B2836" s="1" t="s">
        <v>6400</v>
      </c>
      <c r="C2836" s="2" t="str">
        <f aca="false">HYPERLINK(D2836)</f>
        <v>https://www.wlns.com/business/press-releases/cision/20221102LA20820/animal-dermatology-group-adds-veterinary-dermatology-specialists-in-new-york-new-jersey-south-carolina-and-texas/</v>
      </c>
      <c r="D2836" s="0" t="s">
        <v>6779</v>
      </c>
      <c r="E2836" s="1" t="s">
        <v>6771</v>
      </c>
      <c r="F2836" s="0" t="s">
        <v>1490</v>
      </c>
      <c r="G2836" s="0" t="n">
        <v>139817</v>
      </c>
    </row>
    <row r="2837" customFormat="false" ht="68" hidden="false" customHeight="false" outlineLevel="0" collapsed="false">
      <c r="A2837" s="0" t="s">
        <v>6774</v>
      </c>
      <c r="B2837" s="1" t="s">
        <v>6780</v>
      </c>
      <c r="C2837" s="2" t="str">
        <f aca="false">HYPERLINK(D2837)</f>
        <v>https://www.wpri.com/business/press-releases/cision/20221102LA20820/animal-dermatology-group-adds-veterinary-dermatology-specialists-in-new-york-new-jersey-south-carolina-and-texas/</v>
      </c>
      <c r="D2837" s="0" t="s">
        <v>6781</v>
      </c>
      <c r="E2837" s="1" t="s">
        <v>6771</v>
      </c>
      <c r="F2837" s="0" t="s">
        <v>3940</v>
      </c>
      <c r="G2837" s="0" t="n">
        <v>731551</v>
      </c>
    </row>
    <row r="2838" customFormat="false" ht="51" hidden="false" customHeight="false" outlineLevel="0" collapsed="false">
      <c r="A2838" s="0" t="s">
        <v>6774</v>
      </c>
      <c r="B2838" s="1" t="s">
        <v>6400</v>
      </c>
      <c r="C2838" s="2" t="str">
        <f aca="false">HYPERLINK(D2838)</f>
        <v>https://www.fourstateshomepage.com/business/press-releases/cision/20221102LA20820/animal-dermatology-group-adds-veterinary-dermatology-specialists-in-new-york-new-jersey-south-carolina-and-texas/</v>
      </c>
      <c r="D2838" s="0" t="s">
        <v>6782</v>
      </c>
      <c r="E2838" s="1" t="s">
        <v>6771</v>
      </c>
      <c r="F2838" s="0" t="s">
        <v>4416</v>
      </c>
      <c r="G2838" s="0" t="n">
        <v>93718</v>
      </c>
    </row>
    <row r="2839" customFormat="false" ht="51" hidden="false" customHeight="false" outlineLevel="0" collapsed="false">
      <c r="A2839" s="0" t="s">
        <v>6774</v>
      </c>
      <c r="B2839" s="1" t="s">
        <v>6400</v>
      </c>
      <c r="C2839" s="2" t="str">
        <f aca="false">HYPERLINK(D2839)</f>
        <v>https://www.conchovalleyhomepage.com/business/press-releases/cision/20221102LA20820/animal-dermatology-group-adds-veterinary-dermatology-specialists-in-new-york-new-jersey-south-carolina-and-texas/</v>
      </c>
      <c r="D2839" s="0" t="s">
        <v>6783</v>
      </c>
      <c r="E2839" s="1" t="s">
        <v>6771</v>
      </c>
      <c r="F2839" s="0" t="s">
        <v>1512</v>
      </c>
      <c r="G2839" s="0" t="n">
        <v>84440</v>
      </c>
    </row>
    <row r="2840" customFormat="false" ht="51" hidden="false" customHeight="false" outlineLevel="0" collapsed="false">
      <c r="A2840" s="0" t="s">
        <v>6774</v>
      </c>
      <c r="B2840" s="1" t="s">
        <v>6400</v>
      </c>
      <c r="C2840" s="2" t="str">
        <f aca="false">HYPERLINK(D2840)</f>
        <v>https://www.wspa.com/business/press-releases/cision/20221102LA20820/animal-dermatology-group-adds-veterinary-dermatology-specialists-in-new-york-new-jersey-south-carolina-and-texas/</v>
      </c>
      <c r="D2840" s="0" t="s">
        <v>6784</v>
      </c>
      <c r="E2840" s="1" t="s">
        <v>6771</v>
      </c>
      <c r="F2840" s="0" t="s">
        <v>1460</v>
      </c>
      <c r="G2840" s="0" t="n">
        <v>321456</v>
      </c>
    </row>
    <row r="2841" customFormat="false" ht="34" hidden="false" customHeight="false" outlineLevel="0" collapsed="false">
      <c r="A2841" s="0" t="s">
        <v>6785</v>
      </c>
      <c r="B2841" s="1" t="s">
        <v>6357</v>
      </c>
      <c r="C2841" s="2" t="str">
        <f aca="false">HYPERLINK(D2841)</f>
        <v>https://hickoryrecord.com/sports/college/football/no-13-k-state-flying-high-ahead-of-big-game-vs-no-24-texas/article_51f77fc9-a42b-5f89-9729-d1b9c1cbc272.html</v>
      </c>
      <c r="D2841" s="0" t="s">
        <v>6786</v>
      </c>
      <c r="E2841" s="1" t="s">
        <v>6359</v>
      </c>
      <c r="F2841" s="0" t="s">
        <v>2383</v>
      </c>
      <c r="G2841" s="0" t="n">
        <v>149721</v>
      </c>
    </row>
    <row r="2842" customFormat="false" ht="34" hidden="false" customHeight="false" outlineLevel="0" collapsed="false">
      <c r="A2842" s="0" t="s">
        <v>6785</v>
      </c>
      <c r="B2842" s="1" t="s">
        <v>6357</v>
      </c>
      <c r="C2842" s="2" t="str">
        <f aca="false">HYPERLINK(D2842)</f>
        <v>https://www.wiscnews.com/sports/college/football/no-13-k-state-flying-high-ahead-of-big-game-vs-no-24-texas/article_11829a9e-bef3-5b3f-b6ac-6befdcde4e79.html</v>
      </c>
      <c r="D2842" s="0" t="s">
        <v>6787</v>
      </c>
      <c r="E2842" s="1" t="s">
        <v>6359</v>
      </c>
      <c r="F2842" s="0" t="s">
        <v>6788</v>
      </c>
      <c r="G2842" s="0" t="n">
        <v>122895</v>
      </c>
    </row>
    <row r="2843" customFormat="false" ht="34" hidden="false" customHeight="false" outlineLevel="0" collapsed="false">
      <c r="A2843" s="0" t="s">
        <v>6785</v>
      </c>
      <c r="B2843" s="1" t="s">
        <v>6357</v>
      </c>
      <c r="C2843" s="2" t="str">
        <f aca="false">HYPERLINK(D2843)</f>
        <v>https://helenair.com/sports/college/football/no-13-k-state-flying-high-ahead-of-big-game-vs-no-24-texas/article_b38cc7ee-4c42-55cf-8e19-fd8eb1115427.html</v>
      </c>
      <c r="D2843" s="0" t="s">
        <v>6789</v>
      </c>
      <c r="E2843" s="1" t="s">
        <v>6359</v>
      </c>
      <c r="F2843" s="0" t="s">
        <v>6790</v>
      </c>
      <c r="G2843" s="0" t="n">
        <v>150236</v>
      </c>
    </row>
    <row r="2844" customFormat="false" ht="51" hidden="false" customHeight="false" outlineLevel="0" collapsed="false">
      <c r="A2844" s="0" t="s">
        <v>6791</v>
      </c>
      <c r="B2844" s="1" t="s">
        <v>6400</v>
      </c>
      <c r="C2844" s="2" t="str">
        <f aca="false">HYPERLINK(D2844)</f>
        <v>https://www.wwlp.com/business/press-releases/cision/20221102LA20820/animal-dermatology-group-adds-veterinary-dermatology-specialists-in-new-york-new-jersey-south-carolina-and-texas/</v>
      </c>
      <c r="D2844" s="0" t="s">
        <v>6792</v>
      </c>
      <c r="E2844" s="1" t="s">
        <v>6771</v>
      </c>
      <c r="F2844" s="0" t="s">
        <v>1559</v>
      </c>
      <c r="G2844" s="0" t="n">
        <v>448963</v>
      </c>
    </row>
    <row r="2845" customFormat="false" ht="51" hidden="false" customHeight="false" outlineLevel="0" collapsed="false">
      <c r="A2845" s="0" t="s">
        <v>6793</v>
      </c>
      <c r="B2845" s="1" t="s">
        <v>6444</v>
      </c>
      <c r="C2845" s="2" t="str">
        <f aca="false">HYPERLINK(D2845)</f>
        <v>http://oklahomafarmreport.com/wire/news/2022/11/04951_CABDirectorProducerCommunications11022022_090821.php</v>
      </c>
      <c r="D2845" s="0" t="s">
        <v>6794</v>
      </c>
      <c r="E2845" s="1" t="s">
        <v>5720</v>
      </c>
      <c r="F2845" s="0" t="s">
        <v>6732</v>
      </c>
      <c r="G2845" s="0" t="n">
        <v>4487</v>
      </c>
    </row>
    <row r="2846" customFormat="false" ht="51" hidden="false" customHeight="false" outlineLevel="0" collapsed="false">
      <c r="A2846" s="0" t="s">
        <v>6793</v>
      </c>
      <c r="B2846" s="1" t="s">
        <v>6400</v>
      </c>
      <c r="C2846" s="2" t="str">
        <f aca="false">HYPERLINK(D2846)</f>
        <v>https://fox4kc.com/news/business/press-releases/cision/20221102LA20820/animal-dermatology-group-adds-veterinary-dermatology-specialists-in-new-york-new-jersey-south-carolina-and-texas/</v>
      </c>
      <c r="D2846" s="0" t="s">
        <v>6795</v>
      </c>
      <c r="E2846" s="1" t="s">
        <v>6771</v>
      </c>
      <c r="F2846" s="0" t="s">
        <v>4430</v>
      </c>
      <c r="G2846" s="0" t="n">
        <v>988743</v>
      </c>
    </row>
    <row r="2847" customFormat="false" ht="51" hidden="false" customHeight="false" outlineLevel="0" collapsed="false">
      <c r="A2847" s="0" t="s">
        <v>6796</v>
      </c>
      <c r="B2847" s="1" t="s">
        <v>6400</v>
      </c>
      <c r="C2847" s="2" t="str">
        <f aca="false">HYPERLINK(D2847)</f>
        <v>https://markets.businessinsider.com/news/stocks/animal-dermatology-group-adds-veterinary-dermatology-specialists-in-new-york-new-jersey-south-carolina-and-texas-1031864180</v>
      </c>
      <c r="D2847" s="0" t="s">
        <v>6797</v>
      </c>
      <c r="E2847" s="1" t="s">
        <v>6771</v>
      </c>
      <c r="F2847" s="0" t="s">
        <v>6798</v>
      </c>
      <c r="G2847" s="0" t="n">
        <v>4791922</v>
      </c>
    </row>
    <row r="2848" customFormat="false" ht="51" hidden="false" customHeight="false" outlineLevel="0" collapsed="false">
      <c r="A2848" s="0" t="s">
        <v>6796</v>
      </c>
      <c r="B2848" s="1" t="s">
        <v>6400</v>
      </c>
      <c r="C2848" s="2" t="str">
        <f aca="false">HYPERLINK(D2848)</f>
        <v>https://www.everythinglubbock.com/news/business/press-releases/cision/20221102LA20820/animal-dermatology-group-adds-veterinary-dermatology-specialists-in-new-york-new-jersey-south-carolina-and-texas/</v>
      </c>
      <c r="D2848" s="0" t="s">
        <v>6799</v>
      </c>
      <c r="E2848" s="1" t="s">
        <v>6771</v>
      </c>
      <c r="F2848" s="0" t="s">
        <v>4473</v>
      </c>
      <c r="G2848" s="0" t="n">
        <v>260514</v>
      </c>
    </row>
    <row r="2849" customFormat="false" ht="51" hidden="false" customHeight="false" outlineLevel="0" collapsed="false">
      <c r="A2849" s="0" t="s">
        <v>6800</v>
      </c>
      <c r="B2849" s="1" t="s">
        <v>6400</v>
      </c>
      <c r="C2849" s="2" t="str">
        <f aca="false">HYPERLINK(D2849)</f>
        <v>https://www.wbtw.com/news/business/press-releases/cision/20221102LA20820/animal-dermatology-group-adds-veterinary-dermatology-specialists-in-new-york-new-jersey-south-carolina-and-texas/</v>
      </c>
      <c r="D2849" s="0" t="s">
        <v>6801</v>
      </c>
      <c r="E2849" s="1" t="s">
        <v>6771</v>
      </c>
      <c r="F2849" s="0" t="s">
        <v>6802</v>
      </c>
      <c r="G2849" s="0" t="n">
        <v>314402</v>
      </c>
    </row>
    <row r="2850" customFormat="false" ht="51" hidden="false" customHeight="false" outlineLevel="0" collapsed="false">
      <c r="A2850" s="0" t="s">
        <v>6800</v>
      </c>
      <c r="B2850" s="1" t="s">
        <v>6400</v>
      </c>
      <c r="C2850" s="2" t="str">
        <f aca="false">HYPERLINK(D2850)</f>
        <v>https://kfor.com/news/business/press-releases/cision/20221102LA20820/animal-dermatology-group-adds-veterinary-dermatology-specialists-in-new-york-new-jersey-south-carolina-and-texas/</v>
      </c>
      <c r="D2850" s="0" t="s">
        <v>6803</v>
      </c>
      <c r="E2850" s="1" t="s">
        <v>6771</v>
      </c>
      <c r="F2850" s="0" t="s">
        <v>4406</v>
      </c>
      <c r="G2850" s="0" t="n">
        <v>1011606</v>
      </c>
    </row>
    <row r="2851" customFormat="false" ht="51" hidden="false" customHeight="false" outlineLevel="0" collapsed="false">
      <c r="A2851" s="0" t="s">
        <v>6804</v>
      </c>
      <c r="B2851" s="1" t="s">
        <v>6400</v>
      </c>
      <c r="C2851" s="2" t="str">
        <f aca="false">HYPERLINK(D2851)</f>
        <v>https://whatson.guide/onwire/?rkey=20221102LA20820&amp;filter=23903</v>
      </c>
      <c r="D2851" s="0" t="s">
        <v>6805</v>
      </c>
      <c r="E2851" s="1" t="s">
        <v>6771</v>
      </c>
      <c r="F2851" s="0" t="s">
        <v>6806</v>
      </c>
      <c r="G2851" s="0" t="n">
        <v>4115</v>
      </c>
    </row>
    <row r="2852" customFormat="false" ht="51" hidden="false" customHeight="false" outlineLevel="0" collapsed="false">
      <c r="A2852" s="0" t="s">
        <v>6807</v>
      </c>
      <c r="B2852" s="1" t="s">
        <v>6400</v>
      </c>
      <c r="C2852" s="2" t="str">
        <f aca="false">HYPERLINK(D2852)</f>
        <v>https://www.keloland.com/business/press-releases/cision/20221102LA20820/animal-dermatology-group-adds-veterinary-dermatology-specialists-in-new-york-new-jersey-south-carolina-and-texas/</v>
      </c>
      <c r="D2852" s="0" t="s">
        <v>6808</v>
      </c>
      <c r="E2852" s="1" t="s">
        <v>6771</v>
      </c>
      <c r="F2852" s="0" t="s">
        <v>4579</v>
      </c>
      <c r="G2852" s="0" t="n">
        <v>365007</v>
      </c>
    </row>
    <row r="2853" customFormat="false" ht="51" hidden="false" customHeight="false" outlineLevel="0" collapsed="false">
      <c r="A2853" s="0" t="s">
        <v>6809</v>
      </c>
      <c r="B2853" s="1" t="s">
        <v>6400</v>
      </c>
      <c r="C2853" s="2" t="str">
        <f aca="false">HYPERLINK(D2853)</f>
        <v>https://www.ozarksfirst.com/news/business/press-releases/cision/20221102LA20820/animal-dermatology-group-adds-veterinary-dermatology-specialists-in-new-york-new-jersey-south-carolina-and-texas/</v>
      </c>
      <c r="D2853" s="0" t="s">
        <v>6810</v>
      </c>
      <c r="E2853" s="1" t="s">
        <v>6771</v>
      </c>
      <c r="F2853" s="0" t="s">
        <v>1557</v>
      </c>
      <c r="G2853" s="0" t="n">
        <v>192167</v>
      </c>
    </row>
    <row r="2854" customFormat="false" ht="51" hidden="false" customHeight="false" outlineLevel="0" collapsed="false">
      <c r="A2854" s="0" t="s">
        <v>6809</v>
      </c>
      <c r="B2854" s="1" t="s">
        <v>6400</v>
      </c>
      <c r="C2854" s="2" t="str">
        <f aca="false">HYPERLINK(D2854)</f>
        <v>https://kdvr.com/business/press-releases/cision/20221102LA20820/animal-dermatology-group-adds-veterinary-dermatology-specialists-in-new-york-new-jersey-south-carolina-and-texas/</v>
      </c>
      <c r="D2854" s="0" t="s">
        <v>6811</v>
      </c>
      <c r="E2854" s="1" t="s">
        <v>6771</v>
      </c>
      <c r="F2854" s="0" t="s">
        <v>4494</v>
      </c>
      <c r="G2854" s="0" t="n">
        <v>1593791</v>
      </c>
    </row>
    <row r="2855" customFormat="false" ht="51" hidden="false" customHeight="false" outlineLevel="0" collapsed="false">
      <c r="A2855" s="0" t="s">
        <v>6812</v>
      </c>
      <c r="B2855" s="1" t="s">
        <v>6400</v>
      </c>
      <c r="C2855" s="2" t="str">
        <f aca="false">HYPERLINK(D2855)</f>
        <v>https://www.brproud.com/news/business/press-releases/cision/20221102LA20820/animal-dermatology-group-adds-veterinary-dermatology-specialists-in-new-york-new-jersey-south-carolina-and-texas/</v>
      </c>
      <c r="D2855" s="0" t="s">
        <v>6813</v>
      </c>
      <c r="E2855" s="1" t="s">
        <v>6771</v>
      </c>
      <c r="F2855" s="0" t="s">
        <v>1492</v>
      </c>
      <c r="G2855" s="0" t="n">
        <v>125024</v>
      </c>
    </row>
    <row r="2856" customFormat="false" ht="51" hidden="false" customHeight="false" outlineLevel="0" collapsed="false">
      <c r="A2856" s="0" t="s">
        <v>6814</v>
      </c>
      <c r="B2856" s="1" t="s">
        <v>6400</v>
      </c>
      <c r="C2856" s="2" t="str">
        <f aca="false">HYPERLINK(D2856)</f>
        <v>https://www.wric.com/business/press-releases/cision/20221102LA20820/animal-dermatology-group-adds-veterinary-dermatology-specialists-in-new-york-new-jersey-south-carolina-and-texas/</v>
      </c>
      <c r="D2856" s="0" t="s">
        <v>6815</v>
      </c>
      <c r="E2856" s="1" t="s">
        <v>6771</v>
      </c>
      <c r="F2856" s="0" t="s">
        <v>1613</v>
      </c>
      <c r="G2856" s="0" t="n">
        <v>814818</v>
      </c>
    </row>
    <row r="2857" customFormat="false" ht="51" hidden="false" customHeight="false" outlineLevel="0" collapsed="false">
      <c r="A2857" s="0" t="s">
        <v>6816</v>
      </c>
      <c r="B2857" s="1" t="s">
        <v>6400</v>
      </c>
      <c r="C2857" s="2" t="str">
        <f aca="false">HYPERLINK(D2857)</f>
        <v>https://www.myarklamiss.com/news/business/press-releases/cision/20221102LA20820/animal-dermatology-group-adds-veterinary-dermatology-specialists-in-new-york-new-jersey-south-carolina-and-texas/</v>
      </c>
      <c r="D2857" s="0" t="s">
        <v>6817</v>
      </c>
      <c r="E2857" s="1" t="s">
        <v>6771</v>
      </c>
      <c r="F2857" s="0" t="s">
        <v>6818</v>
      </c>
      <c r="G2857" s="0" t="n">
        <v>117159</v>
      </c>
    </row>
    <row r="2858" customFormat="false" ht="51" hidden="false" customHeight="false" outlineLevel="0" collapsed="false">
      <c r="A2858" s="0" t="s">
        <v>6819</v>
      </c>
      <c r="B2858" s="1" t="s">
        <v>6400</v>
      </c>
      <c r="C2858" s="2" t="str">
        <f aca="false">HYPERLINK(D2858)</f>
        <v>https://www.canadianinsider.com/animal-dermatology-group-adds-veterinary-dermatology-specialists-in-new-york-new-jersey-south-carolina-and-texas</v>
      </c>
      <c r="D2858" s="0" t="s">
        <v>6820</v>
      </c>
      <c r="E2858" s="1" t="s">
        <v>6771</v>
      </c>
      <c r="F2858" s="0" t="s">
        <v>1331</v>
      </c>
      <c r="G2858" s="0" t="n">
        <v>21486</v>
      </c>
    </row>
    <row r="2859" customFormat="false" ht="51" hidden="false" customHeight="false" outlineLevel="0" collapsed="false">
      <c r="A2859" s="0" t="s">
        <v>6821</v>
      </c>
      <c r="B2859" s="1" t="s">
        <v>6400</v>
      </c>
      <c r="C2859" s="2" t="str">
        <f aca="false">HYPERLINK(D2859)</f>
        <v>https://www.localsyr.com/business/press-releases/cision/20221102LA20820/animal-dermatology-group-adds-veterinary-dermatology-specialists-in-new-york-new-jersey-south-carolina-and-texas/</v>
      </c>
      <c r="D2859" s="0" t="s">
        <v>6822</v>
      </c>
      <c r="E2859" s="1" t="s">
        <v>6771</v>
      </c>
      <c r="F2859" s="0" t="s">
        <v>1635</v>
      </c>
      <c r="G2859" s="0" t="n">
        <v>234770</v>
      </c>
    </row>
    <row r="2860" customFormat="false" ht="51" hidden="false" customHeight="false" outlineLevel="0" collapsed="false">
      <c r="A2860" s="0" t="s">
        <v>6821</v>
      </c>
      <c r="B2860" s="1" t="s">
        <v>6400</v>
      </c>
      <c r="C2860" s="2" t="str">
        <f aca="false">HYPERLINK(D2860)</f>
        <v>https://pix11.com/news/business/press-releases/cision/20221102LA20820/animal-dermatology-group-adds-veterinary-dermatology-specialists-in-new-york-new-jersey-south-carolina-and-texas/</v>
      </c>
      <c r="D2860" s="0" t="s">
        <v>6823</v>
      </c>
      <c r="E2860" s="1" t="s">
        <v>6771</v>
      </c>
      <c r="F2860" s="0" t="s">
        <v>4499</v>
      </c>
      <c r="G2860" s="0" t="n">
        <v>846080</v>
      </c>
    </row>
    <row r="2861" customFormat="false" ht="51" hidden="false" customHeight="false" outlineLevel="0" collapsed="false">
      <c r="A2861" s="0" t="s">
        <v>6821</v>
      </c>
      <c r="B2861" s="1" t="s">
        <v>6400</v>
      </c>
      <c r="C2861" s="2" t="str">
        <f aca="false">HYPERLINK(D2861)</f>
        <v>https://www.wjhl.com/business/press-releases/cision/20221102LA20820/animal-dermatology-group-adds-veterinary-dermatology-specialists-in-new-york-new-jersey-south-carolina-and-texas/</v>
      </c>
      <c r="D2861" s="0" t="s">
        <v>6824</v>
      </c>
      <c r="E2861" s="1" t="s">
        <v>6771</v>
      </c>
      <c r="F2861" s="0" t="s">
        <v>1573</v>
      </c>
      <c r="G2861" s="0" t="n">
        <v>470083</v>
      </c>
    </row>
    <row r="2862" customFormat="false" ht="51" hidden="false" customHeight="false" outlineLevel="0" collapsed="false">
      <c r="A2862" s="0" t="s">
        <v>6825</v>
      </c>
      <c r="B2862" s="1" t="s">
        <v>6400</v>
      </c>
      <c r="C2862" s="2" t="str">
        <f aca="false">HYPERLINK(D2862)</f>
        <v>https://www.wkbn.com/news/business/press-releases/cision/20221102LA20820/animal-dermatology-group-adds-veterinary-dermatology-specialists-in-new-york-new-jersey-south-carolina-and-texas/</v>
      </c>
      <c r="D2862" s="0" t="s">
        <v>6826</v>
      </c>
      <c r="E2862" s="1" t="s">
        <v>6771</v>
      </c>
      <c r="F2862" s="0" t="s">
        <v>4583</v>
      </c>
      <c r="G2862" s="0" t="n">
        <v>885699</v>
      </c>
    </row>
    <row r="2863" customFormat="false" ht="51" hidden="false" customHeight="false" outlineLevel="0" collapsed="false">
      <c r="A2863" s="0" t="s">
        <v>6825</v>
      </c>
      <c r="B2863" s="1" t="s">
        <v>6400</v>
      </c>
      <c r="C2863" s="2" t="str">
        <f aca="false">HYPERLINK(D2863)</f>
        <v>https://www.kolotv.com/prnewswire/2022/11/02/animal-dermatology-group-adds-veterinary-dermatology-specialists-new-yorknew-jersey-south-carolina-texas/</v>
      </c>
      <c r="D2863" s="0" t="s">
        <v>6827</v>
      </c>
      <c r="E2863" s="1" t="s">
        <v>6771</v>
      </c>
      <c r="F2863" s="0" t="s">
        <v>6828</v>
      </c>
      <c r="G2863" s="0" t="n">
        <v>258949</v>
      </c>
    </row>
    <row r="2864" customFormat="false" ht="51" hidden="false" customHeight="false" outlineLevel="0" collapsed="false">
      <c r="A2864" s="0" t="s">
        <v>6825</v>
      </c>
      <c r="B2864" s="1" t="s">
        <v>6400</v>
      </c>
      <c r="C2864" s="2" t="str">
        <f aca="false">HYPERLINK(D2864)</f>
        <v>https://www.wflx.com/prnewswire/2022/11/02/animal-dermatology-group-adds-veterinary-dermatology-specialists-new-yorknew-jersey-south-carolina-texas/</v>
      </c>
      <c r="D2864" s="0" t="s">
        <v>6829</v>
      </c>
      <c r="E2864" s="1" t="s">
        <v>6771</v>
      </c>
      <c r="F2864" s="0" t="s">
        <v>6830</v>
      </c>
      <c r="G2864" s="0" t="n">
        <v>58156</v>
      </c>
    </row>
    <row r="2865" customFormat="false" ht="51" hidden="false" customHeight="false" outlineLevel="0" collapsed="false">
      <c r="A2865" s="0" t="s">
        <v>6831</v>
      </c>
      <c r="B2865" s="1" t="s">
        <v>6400</v>
      </c>
      <c r="C2865" s="2" t="str">
        <f aca="false">HYPERLINK(D2865)</f>
        <v>https://www.kyoutv.com/prnewswire/2022/11/02/animal-dermatology-group-adds-veterinary-dermatology-specialists-new-yorknew-jersey-south-carolina-texas/</v>
      </c>
      <c r="D2865" s="0" t="s">
        <v>6832</v>
      </c>
      <c r="E2865" s="1" t="s">
        <v>6771</v>
      </c>
      <c r="F2865" s="0" t="s">
        <v>6833</v>
      </c>
      <c r="G2865" s="0" t="n">
        <v>9611</v>
      </c>
    </row>
    <row r="2866" customFormat="false" ht="51" hidden="false" customHeight="false" outlineLevel="0" collapsed="false">
      <c r="A2866" s="0" t="s">
        <v>6831</v>
      </c>
      <c r="B2866" s="1" t="s">
        <v>6400</v>
      </c>
      <c r="C2866" s="2" t="str">
        <f aca="false">HYPERLINK(D2866)</f>
        <v>https://www.valleynewslive.com/prnewswire/2022/11/02/animal-dermatology-group-adds-veterinary-dermatology-specialists-new-yorknew-jersey-south-carolina-texas/</v>
      </c>
      <c r="D2866" s="0" t="s">
        <v>6834</v>
      </c>
      <c r="E2866" s="1" t="s">
        <v>6771</v>
      </c>
      <c r="F2866" s="0" t="s">
        <v>6835</v>
      </c>
      <c r="G2866" s="0" t="n">
        <v>402728</v>
      </c>
    </row>
    <row r="2867" customFormat="false" ht="51" hidden="false" customHeight="false" outlineLevel="0" collapsed="false">
      <c r="A2867" s="0" t="s">
        <v>6836</v>
      </c>
      <c r="B2867" s="1" t="s">
        <v>6400</v>
      </c>
      <c r="C2867" s="2" t="str">
        <f aca="false">HYPERLINK(D2867)</f>
        <v>https://www.wrdw.com/prnewswire/2022/11/02/animal-dermatology-group-adds-veterinary-dermatology-specialists-new-yorknew-jersey-south-carolina-texas/</v>
      </c>
      <c r="D2867" s="0" t="s">
        <v>6837</v>
      </c>
      <c r="E2867" s="1" t="s">
        <v>6771</v>
      </c>
      <c r="F2867" s="0" t="s">
        <v>6838</v>
      </c>
      <c r="G2867" s="0" t="n">
        <v>351070</v>
      </c>
    </row>
    <row r="2868" customFormat="false" ht="51" hidden="false" customHeight="false" outlineLevel="0" collapsed="false">
      <c r="A2868" s="0" t="s">
        <v>6836</v>
      </c>
      <c r="B2868" s="1" t="s">
        <v>6400</v>
      </c>
      <c r="C2868" s="2" t="str">
        <f aca="false">HYPERLINK(D2868)</f>
        <v>https://www.wkrg.com/news/business/press-releases/cision/20221102LA20820/animal-dermatology-group-adds-veterinary-dermatology-specialists-in-new-york-new-jersey-south-carolina-and-texas/</v>
      </c>
      <c r="D2868" s="0" t="s">
        <v>6839</v>
      </c>
      <c r="E2868" s="1" t="s">
        <v>6771</v>
      </c>
      <c r="F2868" s="0" t="s">
        <v>4513</v>
      </c>
      <c r="G2868" s="0" t="n">
        <v>328307</v>
      </c>
    </row>
    <row r="2869" customFormat="false" ht="51" hidden="false" customHeight="false" outlineLevel="0" collapsed="false">
      <c r="A2869" s="0" t="s">
        <v>6836</v>
      </c>
      <c r="B2869" s="1" t="s">
        <v>6400</v>
      </c>
      <c r="C2869" s="2" t="str">
        <f aca="false">HYPERLINK(D2869)</f>
        <v>https://www.kxii.com/prnewswire/2022/11/02/animal-dermatology-group-adds-veterinary-dermatology-specialists-new-yorknew-jersey-south-carolina-texas/</v>
      </c>
      <c r="D2869" s="0" t="s">
        <v>6840</v>
      </c>
      <c r="E2869" s="1" t="s">
        <v>6771</v>
      </c>
      <c r="F2869" s="0" t="s">
        <v>6841</v>
      </c>
      <c r="G2869" s="0" t="n">
        <v>218059</v>
      </c>
    </row>
    <row r="2870" customFormat="false" ht="51" hidden="false" customHeight="false" outlineLevel="0" collapsed="false">
      <c r="A2870" s="0" t="s">
        <v>6842</v>
      </c>
      <c r="B2870" s="1" t="s">
        <v>6400</v>
      </c>
      <c r="C2870" s="2" t="str">
        <f aca="false">HYPERLINK(D2870)</f>
        <v>https://www.wsfa.com/prnewswire/2022/11/02/animal-dermatology-group-adds-veterinary-dermatology-specialists-new-yorknew-jersey-south-carolina-texas/</v>
      </c>
      <c r="D2870" s="0" t="s">
        <v>6843</v>
      </c>
      <c r="E2870" s="1" t="s">
        <v>6771</v>
      </c>
      <c r="F2870" s="0" t="s">
        <v>6844</v>
      </c>
      <c r="G2870" s="0" t="n">
        <v>413746</v>
      </c>
    </row>
    <row r="2871" customFormat="false" ht="51" hidden="false" customHeight="false" outlineLevel="0" collapsed="false">
      <c r="A2871" s="0" t="s">
        <v>6842</v>
      </c>
      <c r="B2871" s="1" t="s">
        <v>6400</v>
      </c>
      <c r="C2871" s="2" t="str">
        <f aca="false">HYPERLINK(D2871)</f>
        <v>https://www.tubinvesting.com/p/blog-page_16.html?rkey=20221102LA20820&amp;filter=13330</v>
      </c>
      <c r="D2871" s="0" t="s">
        <v>6845</v>
      </c>
      <c r="E2871" s="1" t="s">
        <v>6771</v>
      </c>
      <c r="F2871" s="0" t="s">
        <v>1886</v>
      </c>
      <c r="G2871" s="0" t="n">
        <v>740</v>
      </c>
    </row>
    <row r="2872" customFormat="false" ht="51" hidden="false" customHeight="false" outlineLevel="0" collapsed="false">
      <c r="A2872" s="0" t="s">
        <v>6842</v>
      </c>
      <c r="B2872" s="1" t="s">
        <v>6400</v>
      </c>
      <c r="C2872" s="2" t="str">
        <f aca="false">HYPERLINK(D2872)</f>
        <v>https://www.wvnstv.com/news/business/press-releases/cision/20221102LA20820/animal-dermatology-group-adds-veterinary-dermatology-specialists-in-new-york-new-jersey-south-carolina-and-texas/</v>
      </c>
      <c r="D2872" s="0" t="s">
        <v>6846</v>
      </c>
      <c r="E2872" s="1" t="s">
        <v>6771</v>
      </c>
      <c r="F2872" s="0" t="s">
        <v>673</v>
      </c>
      <c r="G2872" s="0" t="n">
        <v>92781</v>
      </c>
    </row>
    <row r="2873" customFormat="false" ht="51" hidden="false" customHeight="false" outlineLevel="0" collapsed="false">
      <c r="A2873" s="0" t="s">
        <v>6842</v>
      </c>
      <c r="B2873" s="1" t="s">
        <v>6400</v>
      </c>
      <c r="C2873" s="2" t="str">
        <f aca="false">HYPERLINK(D2873)</f>
        <v>https://www.kgns.tv/prnewswire/2022/11/02/animal-dermatology-group-adds-veterinary-dermatology-specialists-new-yorknew-jersey-south-carolina-texas/</v>
      </c>
      <c r="D2873" s="0" t="s">
        <v>6847</v>
      </c>
      <c r="E2873" s="1" t="s">
        <v>6771</v>
      </c>
      <c r="F2873" s="0" t="s">
        <v>6848</v>
      </c>
      <c r="G2873" s="0" t="n">
        <v>71010</v>
      </c>
    </row>
    <row r="2874" customFormat="false" ht="51" hidden="false" customHeight="false" outlineLevel="0" collapsed="false">
      <c r="A2874" s="0" t="s">
        <v>6849</v>
      </c>
      <c r="B2874" s="1" t="s">
        <v>6400</v>
      </c>
      <c r="C2874" s="2" t="str">
        <f aca="false">HYPERLINK(D2874)</f>
        <v>https://www.wctv.tv/prnewswire/2022/11/02/animal-dermatology-group-adds-veterinary-dermatology-specialists-new-yorknew-jersey-south-carolina-texas/</v>
      </c>
      <c r="D2874" s="0" t="s">
        <v>6850</v>
      </c>
      <c r="E2874" s="1" t="s">
        <v>6771</v>
      </c>
      <c r="F2874" s="0" t="s">
        <v>6851</v>
      </c>
      <c r="G2874" s="0" t="n">
        <v>467673</v>
      </c>
    </row>
    <row r="2875" customFormat="false" ht="51" hidden="false" customHeight="false" outlineLevel="0" collapsed="false">
      <c r="A2875" s="0" t="s">
        <v>6852</v>
      </c>
      <c r="B2875" s="1" t="s">
        <v>6400</v>
      </c>
      <c r="C2875" s="2" t="str">
        <f aca="false">HYPERLINK(D2875)</f>
        <v>https://www.mysuncoast.com/prnewswire/2022/11/02/animal-dermatology-group-adds-veterinary-dermatology-specialists-new-yorknew-jersey-south-carolina-texas/</v>
      </c>
      <c r="D2875" s="0" t="s">
        <v>6853</v>
      </c>
      <c r="E2875" s="1" t="s">
        <v>6771</v>
      </c>
      <c r="F2875" s="0" t="s">
        <v>6854</v>
      </c>
      <c r="G2875" s="0" t="n">
        <v>1179233</v>
      </c>
    </row>
    <row r="2876" customFormat="false" ht="51" hidden="false" customHeight="false" outlineLevel="0" collapsed="false">
      <c r="A2876" s="0" t="s">
        <v>6852</v>
      </c>
      <c r="B2876" s="1" t="s">
        <v>6400</v>
      </c>
      <c r="C2876" s="2" t="str">
        <f aca="false">HYPERLINK(D2876)</f>
        <v>https://www.wyomingnewsnow.tv/prnewswire/2022/11/02/animal-dermatology-group-adds-veterinary-dermatology-specialists-new-yorknew-jersey-south-carolina-texas/</v>
      </c>
      <c r="D2876" s="0" t="s">
        <v>6855</v>
      </c>
      <c r="E2876" s="1" t="s">
        <v>6771</v>
      </c>
      <c r="F2876" s="0" t="s">
        <v>6856</v>
      </c>
      <c r="G2876" s="0" t="n">
        <v>65950</v>
      </c>
    </row>
    <row r="2877" customFormat="false" ht="51" hidden="false" customHeight="false" outlineLevel="0" collapsed="false">
      <c r="A2877" s="0" t="s">
        <v>6852</v>
      </c>
      <c r="B2877" s="1" t="s">
        <v>6400</v>
      </c>
      <c r="C2877" s="2" t="str">
        <f aca="false">HYPERLINK(D2877)</f>
        <v>https://www.waff.com/prnewswire/2022/11/02/animal-dermatology-group-adds-veterinary-dermatology-specialists-new-yorknew-jersey-south-carolina-texas/</v>
      </c>
      <c r="D2877" s="0" t="s">
        <v>6857</v>
      </c>
      <c r="E2877" s="1" t="s">
        <v>6771</v>
      </c>
      <c r="F2877" s="0" t="s">
        <v>6858</v>
      </c>
      <c r="G2877" s="0" t="n">
        <v>335947</v>
      </c>
    </row>
    <row r="2878" customFormat="false" ht="51" hidden="false" customHeight="false" outlineLevel="0" collapsed="false">
      <c r="A2878" s="0" t="s">
        <v>6852</v>
      </c>
      <c r="B2878" s="1" t="s">
        <v>6400</v>
      </c>
      <c r="C2878" s="2" t="str">
        <f aca="false">HYPERLINK(D2878)</f>
        <v>https://www.wbng.com/prnewswire/2022/11/02/animal-dermatology-group-adds-veterinary-dermatology-specialists-new-yorknew-jersey-south-carolina-texas/</v>
      </c>
      <c r="D2878" s="0" t="s">
        <v>6859</v>
      </c>
      <c r="E2878" s="1" t="s">
        <v>6771</v>
      </c>
      <c r="F2878" s="0" t="s">
        <v>6860</v>
      </c>
      <c r="G2878" s="0" t="n">
        <v>181170</v>
      </c>
    </row>
    <row r="2879" customFormat="false" ht="51" hidden="false" customHeight="false" outlineLevel="0" collapsed="false">
      <c r="A2879" s="0" t="s">
        <v>6861</v>
      </c>
      <c r="B2879" s="1" t="s">
        <v>6400</v>
      </c>
      <c r="C2879" s="2" t="str">
        <f aca="false">HYPERLINK(D2879)</f>
        <v>https://www.kcbd.com/prnewswire/2022/11/02/animal-dermatology-group-adds-veterinary-dermatology-specialists-new-yorknew-jersey-south-carolina-texas/</v>
      </c>
      <c r="D2879" s="0" t="s">
        <v>6862</v>
      </c>
      <c r="E2879" s="1" t="s">
        <v>6771</v>
      </c>
      <c r="F2879" s="0" t="s">
        <v>6863</v>
      </c>
      <c r="G2879" s="0" t="n">
        <v>214879</v>
      </c>
    </row>
    <row r="2880" customFormat="false" ht="51" hidden="false" customHeight="false" outlineLevel="0" collapsed="false">
      <c r="A2880" s="0" t="s">
        <v>6864</v>
      </c>
      <c r="B2880" s="1" t="s">
        <v>6400</v>
      </c>
      <c r="C2880" s="2" t="str">
        <f aca="false">HYPERLINK(D2880)</f>
        <v>https://www.wdam.com/prnewswire/2022/11/02/animal-dermatology-group-adds-veterinary-dermatology-specialists-new-yorknew-jersey-south-carolina-texas/</v>
      </c>
      <c r="D2880" s="0" t="s">
        <v>6865</v>
      </c>
      <c r="E2880" s="1" t="s">
        <v>6771</v>
      </c>
      <c r="F2880" s="0" t="s">
        <v>6866</v>
      </c>
      <c r="G2880" s="0" t="n">
        <v>126928</v>
      </c>
    </row>
    <row r="2881" customFormat="false" ht="51" hidden="false" customHeight="false" outlineLevel="0" collapsed="false">
      <c r="A2881" s="0" t="s">
        <v>6864</v>
      </c>
      <c r="B2881" s="1" t="s">
        <v>6400</v>
      </c>
      <c r="C2881" s="2" t="str">
        <f aca="false">HYPERLINK(D2881)</f>
        <v>https://www.kplctv.com/prnewswire/2022/11/02/animal-dermatology-group-adds-veterinary-dermatology-specialists-new-yorknew-jersey-south-carolina-texas/</v>
      </c>
      <c r="D2881" s="0" t="s">
        <v>6867</v>
      </c>
      <c r="E2881" s="1" t="s">
        <v>6771</v>
      </c>
      <c r="F2881" s="0" t="s">
        <v>6868</v>
      </c>
      <c r="G2881" s="0" t="n">
        <v>257908</v>
      </c>
    </row>
    <row r="2882" customFormat="false" ht="51" hidden="false" customHeight="false" outlineLevel="0" collapsed="false">
      <c r="A2882" s="0" t="s">
        <v>6864</v>
      </c>
      <c r="B2882" s="1" t="s">
        <v>6400</v>
      </c>
      <c r="C2882" s="2" t="str">
        <f aca="false">HYPERLINK(D2882)</f>
        <v>https://www.wifr.com/prnewswire/2022/11/02/animal-dermatology-group-adds-veterinary-dermatology-specialists-new-yorknew-jersey-south-carolina-texas/</v>
      </c>
      <c r="D2882" s="0" t="s">
        <v>6869</v>
      </c>
      <c r="E2882" s="1" t="s">
        <v>6771</v>
      </c>
      <c r="F2882" s="0" t="s">
        <v>6870</v>
      </c>
      <c r="G2882" s="0" t="n">
        <v>271077</v>
      </c>
    </row>
    <row r="2883" customFormat="false" ht="51" hidden="false" customHeight="false" outlineLevel="0" collapsed="false">
      <c r="A2883" s="0" t="s">
        <v>6864</v>
      </c>
      <c r="B2883" s="1" t="s">
        <v>6400</v>
      </c>
      <c r="C2883" s="2" t="str">
        <f aca="false">HYPERLINK(D2883)</f>
        <v>https://www.wtap.com/prnewswire/2022/11/02/animal-dermatology-group-adds-veterinary-dermatology-specialists-new-yorknew-jersey-south-carolina-texas/</v>
      </c>
      <c r="D2883" s="0" t="s">
        <v>6871</v>
      </c>
      <c r="E2883" s="1" t="s">
        <v>6771</v>
      </c>
      <c r="F2883" s="0" t="s">
        <v>6872</v>
      </c>
      <c r="G2883" s="0" t="n">
        <v>79477</v>
      </c>
    </row>
    <row r="2884" customFormat="false" ht="51" hidden="false" customHeight="false" outlineLevel="0" collapsed="false">
      <c r="A2884" s="0" t="s">
        <v>6873</v>
      </c>
      <c r="B2884" s="1" t="s">
        <v>6400</v>
      </c>
      <c r="C2884" s="2" t="str">
        <f aca="false">HYPERLINK(D2884)</f>
        <v>https://www.wtoc.com/prnewswire/2022/11/02/animal-dermatology-group-adds-veterinary-dermatology-specialists-new-yorknew-jersey-south-carolina-texas/</v>
      </c>
      <c r="D2884" s="0" t="s">
        <v>6874</v>
      </c>
      <c r="E2884" s="1" t="s">
        <v>6771</v>
      </c>
      <c r="F2884" s="0" t="s">
        <v>6875</v>
      </c>
      <c r="G2884" s="0" t="n">
        <v>542058</v>
      </c>
    </row>
    <row r="2885" customFormat="false" ht="51" hidden="false" customHeight="false" outlineLevel="0" collapsed="false">
      <c r="A2885" s="0" t="s">
        <v>6873</v>
      </c>
      <c r="B2885" s="1" t="s">
        <v>6400</v>
      </c>
      <c r="C2885" s="2" t="str">
        <f aca="false">HYPERLINK(D2885)</f>
        <v>https://www.kwtx.com/prnewswire/2022/11/02/animal-dermatology-group-adds-veterinary-dermatology-specialists-new-yorknew-jersey-south-carolina-texas/</v>
      </c>
      <c r="D2885" s="0" t="s">
        <v>6876</v>
      </c>
      <c r="E2885" s="1" t="s">
        <v>6771</v>
      </c>
      <c r="F2885" s="0" t="s">
        <v>6877</v>
      </c>
      <c r="G2885" s="0" t="n">
        <v>789481</v>
      </c>
    </row>
    <row r="2886" customFormat="false" ht="51" hidden="false" customHeight="false" outlineLevel="0" collapsed="false">
      <c r="A2886" s="0" t="s">
        <v>6873</v>
      </c>
      <c r="B2886" s="1" t="s">
        <v>6400</v>
      </c>
      <c r="C2886" s="2" t="str">
        <f aca="false">HYPERLINK(D2886)</f>
        <v>https://www.wtvm.com/prnewswire/2022/11/02/animal-dermatology-group-adds-veterinary-dermatology-specialists-new-yorknew-jersey-south-carolina-texas/</v>
      </c>
      <c r="D2886" s="0" t="s">
        <v>6878</v>
      </c>
      <c r="E2886" s="1" t="s">
        <v>6771</v>
      </c>
      <c r="F2886" s="0" t="s">
        <v>6879</v>
      </c>
      <c r="G2886" s="0" t="n">
        <v>217047</v>
      </c>
    </row>
    <row r="2887" customFormat="false" ht="51" hidden="false" customHeight="false" outlineLevel="0" collapsed="false">
      <c r="A2887" s="0" t="s">
        <v>6880</v>
      </c>
      <c r="B2887" s="1" t="s">
        <v>6400</v>
      </c>
      <c r="C2887" s="2" t="str">
        <f aca="false">HYPERLINK(D2887)</f>
        <v>https://www.ksla.com/prnewswire/2022/11/02/animal-dermatology-group-adds-veterinary-dermatology-specialists-new-yorknew-jersey-south-carolina-texas/</v>
      </c>
      <c r="D2887" s="0" t="s">
        <v>6881</v>
      </c>
      <c r="E2887" s="1" t="s">
        <v>6771</v>
      </c>
      <c r="F2887" s="0" t="s">
        <v>6882</v>
      </c>
      <c r="G2887" s="0" t="n">
        <v>331625</v>
      </c>
    </row>
    <row r="2888" customFormat="false" ht="51" hidden="false" customHeight="false" outlineLevel="0" collapsed="false">
      <c r="A2888" s="0" t="s">
        <v>6880</v>
      </c>
      <c r="B2888" s="1" t="s">
        <v>6400</v>
      </c>
      <c r="C2888" s="2" t="str">
        <f aca="false">HYPERLINK(D2888)</f>
        <v>https://www.wvlt.tv/prnewswire/2022/11/02/animal-dermatology-group-adds-veterinary-dermatology-specialists-new-yorknew-jersey-south-carolina-texas/</v>
      </c>
      <c r="D2888" s="0" t="s">
        <v>6883</v>
      </c>
      <c r="E2888" s="1" t="s">
        <v>6771</v>
      </c>
      <c r="F2888" s="0" t="s">
        <v>6884</v>
      </c>
      <c r="G2888" s="0" t="n">
        <v>437219</v>
      </c>
    </row>
    <row r="2889" customFormat="false" ht="51" hidden="false" customHeight="false" outlineLevel="0" collapsed="false">
      <c r="A2889" s="0" t="s">
        <v>6880</v>
      </c>
      <c r="B2889" s="1" t="s">
        <v>6400</v>
      </c>
      <c r="C2889" s="2" t="str">
        <f aca="false">HYPERLINK(D2889)</f>
        <v>https://www.mychamplainvalley.com/business/press-releases/cision/20221102LA20820/animal-dermatology-group-adds-veterinary-dermatology-specialists-in-new-york-new-jersey-south-carolina-and-texas/</v>
      </c>
      <c r="D2889" s="0" t="s">
        <v>6885</v>
      </c>
      <c r="E2889" s="1" t="s">
        <v>6771</v>
      </c>
      <c r="F2889" s="0" t="s">
        <v>6886</v>
      </c>
      <c r="G2889" s="0" t="n">
        <v>60162</v>
      </c>
    </row>
    <row r="2890" customFormat="false" ht="51" hidden="false" customHeight="false" outlineLevel="0" collapsed="false">
      <c r="A2890" s="0" t="s">
        <v>6880</v>
      </c>
      <c r="B2890" s="1" t="s">
        <v>6400</v>
      </c>
      <c r="C2890" s="2" t="str">
        <f aca="false">HYPERLINK(D2890)</f>
        <v>https://www.wibw.com/prnewswire/2022/11/02/animal-dermatology-group-adds-veterinary-dermatology-specialists-new-yorknew-jersey-south-carolina-texas/</v>
      </c>
      <c r="D2890" s="0" t="s">
        <v>6887</v>
      </c>
      <c r="E2890" s="1" t="s">
        <v>6771</v>
      </c>
      <c r="F2890" s="0" t="s">
        <v>176</v>
      </c>
      <c r="G2890" s="0" t="n">
        <v>574368</v>
      </c>
    </row>
    <row r="2891" customFormat="false" ht="51" hidden="false" customHeight="false" outlineLevel="0" collapsed="false">
      <c r="A2891" s="0" t="s">
        <v>6880</v>
      </c>
      <c r="B2891" s="1" t="s">
        <v>6400</v>
      </c>
      <c r="C2891" s="2" t="str">
        <f aca="false">HYPERLINK(D2891)</f>
        <v>https://www.koin.com/business/press-releases/cision/20221102LA20820/animal-dermatology-group-adds-veterinary-dermatology-specialists-in-new-york-new-jersey-south-carolina-and-texas/</v>
      </c>
      <c r="D2891" s="0" t="s">
        <v>6888</v>
      </c>
      <c r="E2891" s="1" t="s">
        <v>6771</v>
      </c>
      <c r="F2891" s="0" t="s">
        <v>4458</v>
      </c>
      <c r="G2891" s="0" t="n">
        <v>1126018</v>
      </c>
    </row>
    <row r="2892" customFormat="false" ht="51" hidden="false" customHeight="false" outlineLevel="0" collapsed="false">
      <c r="A2892" s="0" t="s">
        <v>6889</v>
      </c>
      <c r="B2892" s="1" t="s">
        <v>6400</v>
      </c>
      <c r="C2892" s="2" t="str">
        <f aca="false">HYPERLINK(D2892)</f>
        <v>https://www.klfy.com/business/press-releases/cision/20221102LA20820/animal-dermatology-group-adds-veterinary-dermatology-specialists-in-new-york-new-jersey-south-carolina-and-texas/</v>
      </c>
      <c r="D2892" s="0" t="s">
        <v>6890</v>
      </c>
      <c r="E2892" s="1" t="s">
        <v>6771</v>
      </c>
      <c r="F2892" s="0" t="s">
        <v>1650</v>
      </c>
      <c r="G2892" s="0" t="n">
        <v>220883</v>
      </c>
    </row>
    <row r="2893" customFormat="false" ht="51" hidden="false" customHeight="false" outlineLevel="0" collapsed="false">
      <c r="A2893" s="0" t="s">
        <v>6889</v>
      </c>
      <c r="B2893" s="1" t="s">
        <v>6400</v>
      </c>
      <c r="C2893" s="2" t="str">
        <f aca="false">HYPERLINK(D2893)</f>
        <v>https://www.yourerie.com/business/press-releases/cision/20221102LA20820/animal-dermatology-group-adds-veterinary-dermatology-specialists-in-new-york-new-jersey-south-carolina-and-texas/</v>
      </c>
      <c r="D2893" s="0" t="s">
        <v>6891</v>
      </c>
      <c r="E2893" s="1" t="s">
        <v>6771</v>
      </c>
      <c r="F2893" s="0" t="s">
        <v>6892</v>
      </c>
      <c r="G2893" s="0" t="n">
        <v>161866</v>
      </c>
    </row>
    <row r="2894" customFormat="false" ht="51" hidden="false" customHeight="false" outlineLevel="0" collapsed="false">
      <c r="A2894" s="0" t="s">
        <v>6889</v>
      </c>
      <c r="B2894" s="1" t="s">
        <v>6400</v>
      </c>
      <c r="C2894" s="2" t="str">
        <f aca="false">HYPERLINK(D2894)</f>
        <v>https://www.onenewspage.com/prnewswire.php?rkey=20221102LA20820&amp;filter=3968</v>
      </c>
      <c r="D2894" s="0" t="s">
        <v>6893</v>
      </c>
      <c r="E2894" s="1" t="s">
        <v>6771</v>
      </c>
      <c r="F2894" s="0" t="s">
        <v>1896</v>
      </c>
      <c r="G2894" s="0" t="n">
        <v>128746</v>
      </c>
    </row>
    <row r="2895" customFormat="false" ht="51" hidden="false" customHeight="false" outlineLevel="0" collapsed="false">
      <c r="A2895" s="0" t="s">
        <v>6889</v>
      </c>
      <c r="B2895" s="1" t="s">
        <v>6400</v>
      </c>
      <c r="C2895" s="2" t="str">
        <f aca="false">HYPERLINK(D2895)</f>
        <v>https://egreenews.com/last-minute-updates/?rkey=20221102LA20820&amp;filter=18342</v>
      </c>
      <c r="D2895" s="0" t="s">
        <v>6894</v>
      </c>
      <c r="E2895" s="1" t="s">
        <v>6771</v>
      </c>
      <c r="F2895" s="0" t="s">
        <v>1912</v>
      </c>
      <c r="G2895" s="0" t="n">
        <v>258</v>
      </c>
    </row>
    <row r="2896" customFormat="false" ht="51" hidden="false" customHeight="false" outlineLevel="0" collapsed="false">
      <c r="A2896" s="0" t="s">
        <v>6895</v>
      </c>
      <c r="B2896" s="1" t="s">
        <v>6400</v>
      </c>
      <c r="C2896" s="2" t="str">
        <f aca="false">HYPERLINK(D2896)</f>
        <v>https://www.newschannel10.com/prnewswire/2022/11/02/animal-dermatology-group-adds-veterinary-dermatology-specialists-new-yorknew-jersey-south-carolina-texas/</v>
      </c>
      <c r="D2896" s="0" t="s">
        <v>6896</v>
      </c>
      <c r="E2896" s="1" t="s">
        <v>6771</v>
      </c>
      <c r="F2896" s="0" t="s">
        <v>6897</v>
      </c>
      <c r="G2896" s="0" t="n">
        <v>191552</v>
      </c>
    </row>
    <row r="2897" customFormat="false" ht="51" hidden="false" customHeight="false" outlineLevel="0" collapsed="false">
      <c r="A2897" s="0" t="s">
        <v>6895</v>
      </c>
      <c r="B2897" s="1" t="s">
        <v>6400</v>
      </c>
      <c r="C2897" s="2" t="str">
        <f aca="false">HYPERLINK(D2897)</f>
        <v>https://www.actionnews5.com/prnewswire/2022/11/02/animal-dermatology-group-adds-veterinary-dermatology-specialists-new-yorknew-jersey-south-carolina-texas/</v>
      </c>
      <c r="D2897" s="0" t="s">
        <v>6898</v>
      </c>
      <c r="E2897" s="1" t="s">
        <v>6771</v>
      </c>
      <c r="F2897" s="0" t="s">
        <v>6899</v>
      </c>
      <c r="G2897" s="0" t="n">
        <v>1438782</v>
      </c>
    </row>
    <row r="2898" customFormat="false" ht="51" hidden="false" customHeight="false" outlineLevel="0" collapsed="false">
      <c r="A2898" s="0" t="s">
        <v>6895</v>
      </c>
      <c r="B2898" s="1" t="s">
        <v>6400</v>
      </c>
      <c r="C2898" s="2" t="str">
        <f aca="false">HYPERLINK(D2898)</f>
        <v>https://www.wlbt.com/prnewswire/2022/11/02/animal-dermatology-group-adds-veterinary-dermatology-specialists-new-yorknew-jersey-south-carolina-texas/</v>
      </c>
      <c r="D2898" s="0" t="s">
        <v>6900</v>
      </c>
      <c r="E2898" s="1" t="s">
        <v>6771</v>
      </c>
      <c r="F2898" s="0" t="s">
        <v>6901</v>
      </c>
      <c r="G2898" s="0" t="n">
        <v>672524</v>
      </c>
    </row>
    <row r="2899" customFormat="false" ht="51" hidden="false" customHeight="false" outlineLevel="0" collapsed="false">
      <c r="A2899" s="0" t="s">
        <v>6895</v>
      </c>
      <c r="B2899" s="1" t="s">
        <v>6400</v>
      </c>
      <c r="C2899" s="2" t="str">
        <f aca="false">HYPERLINK(D2899)</f>
        <v>https://www.kalb.com/prnewswire/2022/11/02/animal-dermatology-group-adds-veterinary-dermatology-specialists-new-yorknew-jersey-south-carolina-texas/</v>
      </c>
      <c r="D2899" s="0" t="s">
        <v>6902</v>
      </c>
      <c r="E2899" s="1" t="s">
        <v>6771</v>
      </c>
      <c r="F2899" s="0" t="s">
        <v>6903</v>
      </c>
      <c r="G2899" s="0" t="n">
        <v>138060</v>
      </c>
    </row>
    <row r="2900" customFormat="false" ht="51" hidden="false" customHeight="false" outlineLevel="0" collapsed="false">
      <c r="A2900" s="0" t="s">
        <v>6895</v>
      </c>
      <c r="B2900" s="1" t="s">
        <v>6904</v>
      </c>
      <c r="C2900" s="2" t="str">
        <f aca="false">HYPERLINK(D2900)</f>
        <v>https://www.pratttribune.com/2022/11/02/beefmaster-trade-team-visits-kansas-cattlemen/</v>
      </c>
      <c r="D2900" s="0" t="s">
        <v>6905</v>
      </c>
      <c r="E2900" s="1" t="s">
        <v>6906</v>
      </c>
      <c r="F2900" s="0" t="s">
        <v>126</v>
      </c>
      <c r="G2900" s="0" t="n">
        <v>10725</v>
      </c>
    </row>
    <row r="2901" customFormat="false" ht="51" hidden="false" customHeight="false" outlineLevel="0" collapsed="false">
      <c r="A2901" s="0" t="s">
        <v>6895</v>
      </c>
      <c r="B2901" s="1" t="s">
        <v>6907</v>
      </c>
      <c r="C2901" s="2" t="str">
        <f aca="false">HYPERLINK(D2901)</f>
        <v>https://www.pratttribune.com/2022/11/02/local-youth-earn-top-awards-in-kjls/</v>
      </c>
      <c r="D2901" s="0" t="s">
        <v>6908</v>
      </c>
      <c r="E2901" s="1" t="s">
        <v>6765</v>
      </c>
      <c r="F2901" s="0" t="s">
        <v>126</v>
      </c>
      <c r="G2901" s="0" t="n">
        <v>10725</v>
      </c>
    </row>
    <row r="2902" customFormat="false" ht="68" hidden="false" customHeight="false" outlineLevel="0" collapsed="false">
      <c r="A2902" s="0" t="s">
        <v>6895</v>
      </c>
      <c r="B2902" s="1" t="s">
        <v>6909</v>
      </c>
      <c r="C2902" s="2" t="str">
        <f aca="false">HYPERLINK(D2902)</f>
        <v>https://www.pratttribune.com/2022/11/02/k-state-plans-farm-transition-conferences-in-colby-salina-and-erie/</v>
      </c>
      <c r="D2902" s="0" t="s">
        <v>6910</v>
      </c>
      <c r="E2902" s="1" t="s">
        <v>6911</v>
      </c>
      <c r="F2902" s="0" t="s">
        <v>126</v>
      </c>
      <c r="G2902" s="0" t="n">
        <v>10725</v>
      </c>
    </row>
    <row r="2903" customFormat="false" ht="51" hidden="false" customHeight="false" outlineLevel="0" collapsed="false">
      <c r="A2903" s="0" t="s">
        <v>6895</v>
      </c>
      <c r="B2903" s="1" t="s">
        <v>6400</v>
      </c>
      <c r="C2903" s="2" t="str">
        <f aca="false">HYPERLINK(D2903)</f>
        <v>https://www.1011now.com/prnewswire/2022/11/02/animal-dermatology-group-adds-veterinary-dermatology-specialists-new-yorknew-jersey-south-carolina-texas/</v>
      </c>
      <c r="D2903" s="0" t="s">
        <v>6912</v>
      </c>
      <c r="E2903" s="1" t="s">
        <v>6771</v>
      </c>
      <c r="F2903" s="0" t="s">
        <v>6572</v>
      </c>
      <c r="G2903" s="0" t="n">
        <v>483363</v>
      </c>
    </row>
    <row r="2904" customFormat="false" ht="51" hidden="false" customHeight="false" outlineLevel="0" collapsed="false">
      <c r="A2904" s="0" t="s">
        <v>6913</v>
      </c>
      <c r="B2904" s="1" t="s">
        <v>6400</v>
      </c>
      <c r="C2904" s="2" t="str">
        <f aca="false">HYPERLINK(D2904)</f>
        <v>https://www.wowt.com/prnewswire/2022/11/02/animal-dermatology-group-adds-veterinary-dermatology-specialists-new-yorknew-jersey-south-carolina-texas/</v>
      </c>
      <c r="D2904" s="0" t="s">
        <v>6914</v>
      </c>
      <c r="E2904" s="1" t="s">
        <v>6771</v>
      </c>
      <c r="F2904" s="0" t="s">
        <v>6915</v>
      </c>
      <c r="G2904" s="0" t="n">
        <v>682285</v>
      </c>
    </row>
    <row r="2905" customFormat="false" ht="51" hidden="false" customHeight="false" outlineLevel="0" collapsed="false">
      <c r="A2905" s="0" t="s">
        <v>6913</v>
      </c>
      <c r="B2905" s="1" t="s">
        <v>6400</v>
      </c>
      <c r="C2905" s="2" t="str">
        <f aca="false">HYPERLINK(D2905)</f>
        <v>https://smb.alexcityoutlook.com/article/Animal-Dermatology-Group-Adds-Veterinary-Dermatology-Specialists-in-New-YorkNew-Jersey-South-Carolina-and-Texas?storyId=63626e20b4ed3a46c5c88de4</v>
      </c>
      <c r="D2905" s="0" t="s">
        <v>6916</v>
      </c>
      <c r="E2905" s="1" t="s">
        <v>6771</v>
      </c>
      <c r="F2905" s="0" t="s">
        <v>1516</v>
      </c>
      <c r="G2905" s="0" t="n">
        <v>30426</v>
      </c>
    </row>
    <row r="2906" customFormat="false" ht="51" hidden="false" customHeight="false" outlineLevel="0" collapsed="false">
      <c r="A2906" s="0" t="s">
        <v>6917</v>
      </c>
      <c r="B2906" s="1" t="s">
        <v>6400</v>
      </c>
      <c r="C2906" s="2" t="str">
        <f aca="false">HYPERLINK(D2906)</f>
        <v>https://www.witn.com/prnewswire/2022/11/02/animal-dermatology-group-adds-veterinary-dermatology-specialists-new-yorknew-jersey-south-carolina-texas/</v>
      </c>
      <c r="D2906" s="0" t="s">
        <v>6918</v>
      </c>
      <c r="E2906" s="1" t="s">
        <v>6771</v>
      </c>
      <c r="F2906" s="0" t="s">
        <v>6919</v>
      </c>
      <c r="G2906" s="0" t="n">
        <v>493104</v>
      </c>
    </row>
    <row r="2907" customFormat="false" ht="51" hidden="false" customHeight="false" outlineLevel="0" collapsed="false">
      <c r="A2907" s="0" t="s">
        <v>6917</v>
      </c>
      <c r="B2907" s="1" t="s">
        <v>6400</v>
      </c>
      <c r="C2907" s="2" t="str">
        <f aca="false">HYPERLINK(D2907)</f>
        <v>https://latintrade.com/press-releases/?rkey=20221102LA20820&amp;filter=15602&amp;Animal%20Dermatology%20Group%20Adds%20Veterinary%20Dermatology%20Specialists%20in%20New%20York/New%20Jersey%2C%20South%20Carolina%20and%20Texas</v>
      </c>
      <c r="D2907" s="0" t="s">
        <v>6920</v>
      </c>
      <c r="E2907" s="1" t="s">
        <v>6771</v>
      </c>
      <c r="F2907" s="0" t="s">
        <v>1914</v>
      </c>
      <c r="G2907" s="0" t="n">
        <v>0</v>
      </c>
    </row>
    <row r="2908" customFormat="false" ht="51" hidden="false" customHeight="false" outlineLevel="0" collapsed="false">
      <c r="A2908" s="0" t="s">
        <v>6917</v>
      </c>
      <c r="B2908" s="1" t="s">
        <v>6400</v>
      </c>
      <c r="C2908" s="2" t="str">
        <f aca="false">HYPERLINK(D2908)</f>
        <v>https://www.wkyt.com/prnewswire/2022/11/02/animal-dermatology-group-adds-veterinary-dermatology-specialists-new-yorknew-jersey-south-carolina-texas/</v>
      </c>
      <c r="D2908" s="0" t="s">
        <v>6921</v>
      </c>
      <c r="E2908" s="1" t="s">
        <v>6771</v>
      </c>
      <c r="F2908" s="0" t="s">
        <v>6922</v>
      </c>
      <c r="G2908" s="0" t="n">
        <v>516730</v>
      </c>
    </row>
    <row r="2909" customFormat="false" ht="51" hidden="false" customHeight="false" outlineLevel="0" collapsed="false">
      <c r="A2909" s="0" t="s">
        <v>6917</v>
      </c>
      <c r="B2909" s="1" t="s">
        <v>6400</v>
      </c>
      <c r="C2909" s="2" t="str">
        <f aca="false">HYPERLINK(D2909)</f>
        <v>https://www.fox19.com/prnewswire/2022/11/02/animal-dermatology-group-adds-veterinary-dermatology-specialists-new-yorknew-jersey-south-carolina-texas/</v>
      </c>
      <c r="D2909" s="0" t="s">
        <v>6923</v>
      </c>
      <c r="E2909" s="1" t="s">
        <v>6771</v>
      </c>
      <c r="F2909" s="0" t="s">
        <v>6924</v>
      </c>
      <c r="G2909" s="0" t="n">
        <v>916311</v>
      </c>
    </row>
    <row r="2910" customFormat="false" ht="51" hidden="false" customHeight="false" outlineLevel="0" collapsed="false">
      <c r="A2910" s="0" t="s">
        <v>6925</v>
      </c>
      <c r="B2910" s="1" t="s">
        <v>6400</v>
      </c>
      <c r="C2910" s="2" t="str">
        <f aca="false">HYPERLINK(D2910)</f>
        <v>https://www.wjhg.com/prnewswire/2022/11/02/animal-dermatology-group-adds-veterinary-dermatology-specialists-new-yorknew-jersey-south-carolina-texas/</v>
      </c>
      <c r="D2910" s="0" t="s">
        <v>6926</v>
      </c>
      <c r="E2910" s="1" t="s">
        <v>6771</v>
      </c>
      <c r="F2910" s="0" t="s">
        <v>6927</v>
      </c>
      <c r="G2910" s="0" t="n">
        <v>264457</v>
      </c>
    </row>
    <row r="2911" customFormat="false" ht="51" hidden="false" customHeight="false" outlineLevel="0" collapsed="false">
      <c r="A2911" s="0" t="s">
        <v>6925</v>
      </c>
      <c r="B2911" s="1" t="s">
        <v>6400</v>
      </c>
      <c r="C2911" s="2" t="str">
        <f aca="false">HYPERLINK(D2911)</f>
        <v>https://businessclassnews.com/culture-latest-news/?rkey=20221102LA20820&amp;filter=16305&amp;Animal_Dermatology_Group_Adds_Veterinary_Dermatology_Specialists_in_New_York%2FNew_Jersey%2C_South_Carolina_and_Texas</v>
      </c>
      <c r="D2911" s="0" t="s">
        <v>6928</v>
      </c>
      <c r="E2911" s="1" t="s">
        <v>6771</v>
      </c>
      <c r="F2911" s="0" t="s">
        <v>1902</v>
      </c>
      <c r="G2911" s="0" t="n">
        <v>783</v>
      </c>
    </row>
    <row r="2912" customFormat="false" ht="51" hidden="false" customHeight="false" outlineLevel="0" collapsed="false">
      <c r="A2912" s="0" t="s">
        <v>6925</v>
      </c>
      <c r="B2912" s="1" t="s">
        <v>6400</v>
      </c>
      <c r="C2912" s="2" t="str">
        <f aca="false">HYPERLINK(D2912)</f>
        <v>https://www.wistv.com/prnewswire/2022/11/02/animal-dermatology-group-adds-veterinary-dermatology-specialists-new-yorknew-jersey-south-carolina-texas/</v>
      </c>
      <c r="D2912" s="0" t="s">
        <v>6929</v>
      </c>
      <c r="E2912" s="1" t="s">
        <v>6771</v>
      </c>
      <c r="F2912" s="0" t="s">
        <v>6930</v>
      </c>
      <c r="G2912" s="0" t="n">
        <v>565120</v>
      </c>
    </row>
    <row r="2913" customFormat="false" ht="51" hidden="false" customHeight="false" outlineLevel="0" collapsed="false">
      <c r="A2913" s="0" t="s">
        <v>6925</v>
      </c>
      <c r="B2913" s="1" t="s">
        <v>6400</v>
      </c>
      <c r="C2913" s="2" t="str">
        <f aca="false">HYPERLINK(D2913)</f>
        <v>https://www.wbrc.com/prnewswire/2022/11/02/animal-dermatology-group-adds-veterinary-dermatology-specialists-new-yorknew-jersey-south-carolina-texas/</v>
      </c>
      <c r="D2913" s="0" t="s">
        <v>6931</v>
      </c>
      <c r="E2913" s="1" t="s">
        <v>6771</v>
      </c>
      <c r="F2913" s="0" t="s">
        <v>6932</v>
      </c>
      <c r="G2913" s="0" t="n">
        <v>433116</v>
      </c>
    </row>
    <row r="2914" customFormat="false" ht="51" hidden="false" customHeight="false" outlineLevel="0" collapsed="false">
      <c r="A2914" s="0" t="s">
        <v>6933</v>
      </c>
      <c r="B2914" s="1" t="s">
        <v>6400</v>
      </c>
      <c r="C2914" s="2" t="str">
        <f aca="false">HYPERLINK(D2914)</f>
        <v>https://www.ksn.com/business/press-releases/cision/20221102LA20820/animal-dermatology-group-adds-veterinary-dermatology-specialists-in-new-york-new-jersey-south-carolina-and-texas/</v>
      </c>
      <c r="D2914" s="0" t="s">
        <v>6934</v>
      </c>
      <c r="E2914" s="1" t="s">
        <v>6771</v>
      </c>
      <c r="F2914" s="0" t="s">
        <v>1534</v>
      </c>
      <c r="G2914" s="0" t="n">
        <v>301931</v>
      </c>
    </row>
    <row r="2915" customFormat="false" ht="51" hidden="false" customHeight="false" outlineLevel="0" collapsed="false">
      <c r="A2915" s="0" t="s">
        <v>6933</v>
      </c>
      <c r="B2915" s="1" t="s">
        <v>6400</v>
      </c>
      <c r="C2915" s="2" t="str">
        <f aca="false">HYPERLINK(D2915)</f>
        <v>https://www.wgem.com/prnewswire/2022/11/02/animal-dermatology-group-adds-veterinary-dermatology-specialists-new-yorknew-jersey-south-carolina-texas/</v>
      </c>
      <c r="D2915" s="0" t="s">
        <v>6935</v>
      </c>
      <c r="E2915" s="1" t="s">
        <v>6771</v>
      </c>
      <c r="F2915" s="0" t="s">
        <v>6936</v>
      </c>
      <c r="G2915" s="0" t="n">
        <v>94288</v>
      </c>
    </row>
    <row r="2916" customFormat="false" ht="51" hidden="false" customHeight="false" outlineLevel="0" collapsed="false">
      <c r="A2916" s="0" t="s">
        <v>6937</v>
      </c>
      <c r="B2916" s="1" t="s">
        <v>6400</v>
      </c>
      <c r="C2916" s="2" t="str">
        <f aca="false">HYPERLINK(D2916)</f>
        <v>https://media.newswire.ca/forefrontmedianews.html?rkey=20221102LA20820&amp;filter=20509</v>
      </c>
      <c r="D2916" s="0" t="s">
        <v>6938</v>
      </c>
      <c r="E2916" s="1" t="s">
        <v>6771</v>
      </c>
      <c r="F2916" s="0" t="s">
        <v>4926</v>
      </c>
      <c r="G2916" s="0" t="n">
        <v>747</v>
      </c>
    </row>
    <row r="2917" customFormat="false" ht="51" hidden="false" customHeight="false" outlineLevel="0" collapsed="false">
      <c r="A2917" s="0" t="s">
        <v>6937</v>
      </c>
      <c r="B2917" s="1" t="s">
        <v>6400</v>
      </c>
      <c r="C2917" s="2" t="str">
        <f aca="false">HYPERLINK(D2917)</f>
        <v>https://www.wabi.tv/prnewswire/2022/11/02/animal-dermatology-group-adds-veterinary-dermatology-specialists-new-yorknew-jersey-south-carolina-texas/</v>
      </c>
      <c r="D2917" s="0" t="s">
        <v>6939</v>
      </c>
      <c r="E2917" s="1" t="s">
        <v>6771</v>
      </c>
      <c r="F2917" s="0" t="s">
        <v>6940</v>
      </c>
      <c r="G2917" s="0" t="n">
        <v>174877</v>
      </c>
    </row>
    <row r="2918" customFormat="false" ht="51" hidden="false" customHeight="false" outlineLevel="0" collapsed="false">
      <c r="A2918" s="0" t="s">
        <v>6937</v>
      </c>
      <c r="B2918" s="1" t="s">
        <v>6400</v>
      </c>
      <c r="C2918" s="2" t="str">
        <f aca="false">HYPERLINK(D2918)</f>
        <v>https://mazadapharmaguide.com/news/?rkey=20221102LA20820&amp;filter=21585</v>
      </c>
      <c r="D2918" s="0" t="s">
        <v>6941</v>
      </c>
      <c r="E2918" s="1" t="s">
        <v>6771</v>
      </c>
      <c r="F2918" s="0" t="s">
        <v>6942</v>
      </c>
      <c r="G2918" s="0" t="n">
        <v>0</v>
      </c>
    </row>
    <row r="2919" customFormat="false" ht="51" hidden="false" customHeight="false" outlineLevel="0" collapsed="false">
      <c r="A2919" s="0" t="s">
        <v>6937</v>
      </c>
      <c r="B2919" s="1" t="s">
        <v>6400</v>
      </c>
      <c r="C2919" s="2" t="str">
        <f aca="false">HYPERLINK(D2919)</f>
        <v>https://manhattanweek.com/?page_id=1478&amp;rkey=20221102LA20820&amp;filter=4113</v>
      </c>
      <c r="D2919" s="0" t="s">
        <v>6943</v>
      </c>
      <c r="E2919" s="1" t="s">
        <v>6771</v>
      </c>
      <c r="F2919" s="0" t="s">
        <v>4935</v>
      </c>
      <c r="G2919" s="0" t="n">
        <v>401</v>
      </c>
    </row>
    <row r="2920" customFormat="false" ht="51" hidden="false" customHeight="false" outlineLevel="0" collapsed="false">
      <c r="A2920" s="0" t="s">
        <v>6944</v>
      </c>
      <c r="B2920" s="1" t="s">
        <v>6400</v>
      </c>
      <c r="C2920" s="2" t="str">
        <f aca="false">HYPERLINK(D2920)</f>
        <v>https://www.nbc29.com/prnewswire/2022/11/02/animal-dermatology-group-adds-veterinary-dermatology-specialists-new-yorknew-jersey-south-carolina-texas/</v>
      </c>
      <c r="D2920" s="0" t="s">
        <v>6945</v>
      </c>
      <c r="E2920" s="1" t="s">
        <v>6771</v>
      </c>
      <c r="F2920" s="0" t="s">
        <v>6946</v>
      </c>
      <c r="G2920" s="0" t="n">
        <v>120298</v>
      </c>
    </row>
    <row r="2921" customFormat="false" ht="51" hidden="false" customHeight="false" outlineLevel="0" collapsed="false">
      <c r="A2921" s="0" t="s">
        <v>6944</v>
      </c>
      <c r="B2921" s="1" t="s">
        <v>6400</v>
      </c>
      <c r="C2921" s="2" t="str">
        <f aca="false">HYPERLINK(D2921)</f>
        <v>https://www.kjct8.com/prnewswire/2022/11/02/animal-dermatology-group-adds-veterinary-dermatology-specialists-new-yorknew-jersey-south-carolina-texas/</v>
      </c>
      <c r="D2921" s="0" t="s">
        <v>6947</v>
      </c>
      <c r="E2921" s="1" t="s">
        <v>6771</v>
      </c>
      <c r="F2921" s="0" t="s">
        <v>6948</v>
      </c>
      <c r="G2921" s="0" t="n">
        <v>37002</v>
      </c>
    </row>
    <row r="2922" customFormat="false" ht="51" hidden="false" customHeight="false" outlineLevel="0" collapsed="false">
      <c r="A2922" s="0" t="s">
        <v>6944</v>
      </c>
      <c r="B2922" s="1" t="s">
        <v>6400</v>
      </c>
      <c r="C2922" s="2" t="str">
        <f aca="false">HYPERLINK(D2922)</f>
        <v>https://www.wwnytv.com/prnewswire/2022/11/02/animal-dermatology-group-adds-veterinary-dermatology-specialists-new-yorknew-jersey-south-carolina-texas/</v>
      </c>
      <c r="D2922" s="0" t="s">
        <v>6949</v>
      </c>
      <c r="E2922" s="1" t="s">
        <v>6771</v>
      </c>
      <c r="F2922" s="0" t="s">
        <v>6950</v>
      </c>
      <c r="G2922" s="0" t="n">
        <v>245146</v>
      </c>
    </row>
    <row r="2923" customFormat="false" ht="51" hidden="false" customHeight="false" outlineLevel="0" collapsed="false">
      <c r="A2923" s="0" t="s">
        <v>6944</v>
      </c>
      <c r="B2923" s="1" t="s">
        <v>6400</v>
      </c>
      <c r="C2923" s="2" t="str">
        <f aca="false">HYPERLINK(D2923)</f>
        <v>https://www.coastaltodaymagazine.com/newswire/?rkey=20221102LA20820&amp;filter=24278</v>
      </c>
      <c r="D2923" s="0" t="s">
        <v>6951</v>
      </c>
      <c r="E2923" s="1" t="s">
        <v>6771</v>
      </c>
      <c r="F2923" s="0" t="s">
        <v>6952</v>
      </c>
      <c r="G2923" s="0" t="n">
        <v>0</v>
      </c>
    </row>
    <row r="2924" customFormat="false" ht="51" hidden="false" customHeight="false" outlineLevel="0" collapsed="false">
      <c r="A2924" s="0" t="s">
        <v>6944</v>
      </c>
      <c r="B2924" s="1" t="s">
        <v>6400</v>
      </c>
      <c r="C2924" s="2" t="str">
        <f aca="false">HYPERLINK(D2924)</f>
        <v>https://www.wmbfnews.com/prnewswire/2022/11/02/animal-dermatology-group-adds-veterinary-dermatology-specialists-new-yorknew-jersey-south-carolina-texas/</v>
      </c>
      <c r="D2924" s="0" t="s">
        <v>6953</v>
      </c>
      <c r="E2924" s="1" t="s">
        <v>6771</v>
      </c>
      <c r="F2924" s="0" t="s">
        <v>6954</v>
      </c>
      <c r="G2924" s="0" t="n">
        <v>479078</v>
      </c>
    </row>
    <row r="2925" customFormat="false" ht="51" hidden="false" customHeight="false" outlineLevel="0" collapsed="false">
      <c r="A2925" s="0" t="s">
        <v>6955</v>
      </c>
      <c r="B2925" s="1" t="s">
        <v>6400</v>
      </c>
      <c r="C2925" s="2" t="str">
        <f aca="false">HYPERLINK(D2925)</f>
        <v>https://jornalwebdigital.blogspot.com/p/prnewswirenews.html?rkey=20221102LA20820&amp;filter=22804</v>
      </c>
      <c r="D2925" s="0" t="s">
        <v>6956</v>
      </c>
      <c r="E2925" s="1" t="s">
        <v>6771</v>
      </c>
      <c r="F2925" s="0" t="s">
        <v>1919</v>
      </c>
      <c r="G2925" s="0" t="n">
        <v>2985</v>
      </c>
    </row>
    <row r="2926" customFormat="false" ht="51" hidden="false" customHeight="false" outlineLevel="0" collapsed="false">
      <c r="A2926" s="0" t="s">
        <v>6955</v>
      </c>
      <c r="B2926" s="1" t="s">
        <v>6400</v>
      </c>
      <c r="C2926" s="2" t="str">
        <f aca="false">HYPERLINK(D2926)</f>
        <v>https://www.keyc.com/prnewswire/2022/11/02/animal-dermatology-group-adds-veterinary-dermatology-specialists-new-yorknew-jersey-south-carolina-texas/</v>
      </c>
      <c r="D2926" s="0" t="s">
        <v>6957</v>
      </c>
      <c r="E2926" s="1" t="s">
        <v>6771</v>
      </c>
      <c r="F2926" s="0" t="s">
        <v>6958</v>
      </c>
      <c r="G2926" s="0" t="n">
        <v>101020</v>
      </c>
    </row>
    <row r="2927" customFormat="false" ht="51" hidden="false" customHeight="false" outlineLevel="0" collapsed="false">
      <c r="A2927" s="0" t="s">
        <v>6955</v>
      </c>
      <c r="B2927" s="1" t="s">
        <v>6400</v>
      </c>
      <c r="C2927" s="2" t="str">
        <f aca="false">HYPERLINK(D2927)</f>
        <v>https://www.valleycentral.com/news/business/press-releases/cision/20221102LA20820/animal-dermatology-group-adds-veterinary-dermatology-specialists-in-new-york-new-jersey-south-carolina-and-texas/</v>
      </c>
      <c r="D2927" s="0" t="s">
        <v>6959</v>
      </c>
      <c r="E2927" s="1" t="s">
        <v>6771</v>
      </c>
      <c r="F2927" s="0" t="s">
        <v>1637</v>
      </c>
      <c r="G2927" s="0" t="n">
        <v>312452</v>
      </c>
    </row>
    <row r="2928" customFormat="false" ht="51" hidden="false" customHeight="false" outlineLevel="0" collapsed="false">
      <c r="A2928" s="0" t="s">
        <v>6955</v>
      </c>
      <c r="B2928" s="1" t="s">
        <v>6400</v>
      </c>
      <c r="C2928" s="2" t="str">
        <f aca="false">HYPERLINK(D2928)</f>
        <v>https://smb.thewashingtondailynews.com/article/Animal-Dermatology-Group-Adds-Veterinary-Dermatology-Specialists-in-New-YorkNew-Jersey-South-Carolina-and-Texas?storyId=63626e20b4ed3a46c5c88de4</v>
      </c>
      <c r="D2928" s="0" t="s">
        <v>6960</v>
      </c>
      <c r="E2928" s="1" t="s">
        <v>6771</v>
      </c>
      <c r="F2928" s="0" t="s">
        <v>1184</v>
      </c>
      <c r="G2928" s="0" t="n">
        <v>52296</v>
      </c>
    </row>
    <row r="2929" customFormat="false" ht="51" hidden="false" customHeight="false" outlineLevel="0" collapsed="false">
      <c r="A2929" s="0" t="s">
        <v>6961</v>
      </c>
      <c r="B2929" s="1" t="s">
        <v>6400</v>
      </c>
      <c r="C2929" s="2" t="str">
        <f aca="false">HYPERLINK(D2929)</f>
        <v>https://www.cleveland19.com/prnewswire/2022/11/02/animal-dermatology-group-adds-veterinary-dermatology-specialists-new-yorknew-jersey-south-carolina-texas/</v>
      </c>
      <c r="D2929" s="0" t="s">
        <v>6962</v>
      </c>
      <c r="E2929" s="1" t="s">
        <v>6771</v>
      </c>
      <c r="F2929" s="0" t="s">
        <v>6963</v>
      </c>
      <c r="G2929" s="0" t="n">
        <v>1236088</v>
      </c>
    </row>
    <row r="2930" customFormat="false" ht="51" hidden="false" customHeight="false" outlineLevel="0" collapsed="false">
      <c r="A2930" s="0" t="s">
        <v>6964</v>
      </c>
      <c r="B2930" s="1" t="s">
        <v>6400</v>
      </c>
      <c r="C2930" s="2" t="str">
        <f aca="false">HYPERLINK(D2930)</f>
        <v>https://www.hawaiinewsnow.com/prnewswire/2022/11/02/animal-dermatology-group-adds-veterinary-dermatology-specialists-new-yorknew-jersey-south-carolina-texas/</v>
      </c>
      <c r="D2930" s="0" t="s">
        <v>6965</v>
      </c>
      <c r="E2930" s="1" t="s">
        <v>6771</v>
      </c>
      <c r="F2930" s="0" t="s">
        <v>6966</v>
      </c>
      <c r="G2930" s="0" t="n">
        <v>994654</v>
      </c>
    </row>
    <row r="2931" customFormat="false" ht="51" hidden="false" customHeight="false" outlineLevel="0" collapsed="false">
      <c r="A2931" s="0" t="s">
        <v>6964</v>
      </c>
      <c r="B2931" s="1" t="s">
        <v>6400</v>
      </c>
      <c r="C2931" s="2" t="str">
        <f aca="false">HYPERLINK(D2931)</f>
        <v>https://wreg.com/news/business/press-releases/cision/20221102LA20820/animal-dermatology-group-adds-veterinary-dermatology-specialists-in-new-york-new-jersey-south-carolina-and-texas/</v>
      </c>
      <c r="D2931" s="0" t="s">
        <v>6967</v>
      </c>
      <c r="E2931" s="1" t="s">
        <v>6771</v>
      </c>
      <c r="F2931" s="0" t="s">
        <v>6968</v>
      </c>
      <c r="G2931" s="0" t="n">
        <v>2305273</v>
      </c>
    </row>
    <row r="2932" customFormat="false" ht="51" hidden="false" customHeight="false" outlineLevel="0" collapsed="false">
      <c r="A2932" s="0" t="s">
        <v>6964</v>
      </c>
      <c r="B2932" s="1" t="s">
        <v>6400</v>
      </c>
      <c r="C2932" s="2" t="str">
        <f aca="false">HYPERLINK(D2932)</f>
        <v>https://www.kmvt.com/prnewswire/2022/11/02/animal-dermatology-group-adds-veterinary-dermatology-specialists-new-yorknew-jersey-south-carolina-texas/</v>
      </c>
      <c r="D2932" s="0" t="s">
        <v>6969</v>
      </c>
      <c r="E2932" s="1" t="s">
        <v>6771</v>
      </c>
      <c r="F2932" s="0" t="s">
        <v>6970</v>
      </c>
      <c r="G2932" s="0" t="n">
        <v>89916</v>
      </c>
    </row>
    <row r="2933" customFormat="false" ht="51" hidden="false" customHeight="false" outlineLevel="0" collapsed="false">
      <c r="A2933" s="0" t="s">
        <v>6964</v>
      </c>
      <c r="B2933" s="1" t="s">
        <v>6400</v>
      </c>
      <c r="C2933" s="2" t="str">
        <f aca="false">HYPERLINK(D2933)</f>
        <v>https://www.wfsb.com/prnewswire/2022/11/02/animal-dermatology-group-adds-veterinary-dermatology-specialists-new-yorknew-jersey-south-carolina-texas/</v>
      </c>
      <c r="D2933" s="0" t="s">
        <v>6971</v>
      </c>
      <c r="E2933" s="1" t="s">
        <v>6771</v>
      </c>
      <c r="F2933" s="0" t="s">
        <v>6972</v>
      </c>
      <c r="G2933" s="0" t="n">
        <v>993337</v>
      </c>
    </row>
    <row r="2934" customFormat="false" ht="51" hidden="false" customHeight="false" outlineLevel="0" collapsed="false">
      <c r="A2934" s="0" t="s">
        <v>6973</v>
      </c>
      <c r="B2934" s="1" t="s">
        <v>6400</v>
      </c>
      <c r="C2934" s="2" t="str">
        <f aca="false">HYPERLINK(D2934)</f>
        <v>https://www.kxan.com/business/press-releases/cision/20221102LA20820/animal-dermatology-group-adds-veterinary-dermatology-specialists-in-new-york-new-jersey-south-carolina-and-texas/</v>
      </c>
      <c r="D2934" s="0" t="s">
        <v>6974</v>
      </c>
      <c r="E2934" s="1" t="s">
        <v>6771</v>
      </c>
      <c r="F2934" s="0" t="s">
        <v>4413</v>
      </c>
      <c r="G2934" s="0" t="n">
        <v>1924864</v>
      </c>
    </row>
    <row r="2935" customFormat="false" ht="51" hidden="false" customHeight="false" outlineLevel="0" collapsed="false">
      <c r="A2935" s="0" t="s">
        <v>6973</v>
      </c>
      <c r="B2935" s="1" t="s">
        <v>6400</v>
      </c>
      <c r="C2935" s="2" t="str">
        <f aca="false">HYPERLINK(D2935)</f>
        <v>https://www.wsaz.com/prnewswire/2022/11/02/animal-dermatology-group-adds-veterinary-dermatology-specialists-new-yorknew-jersey-south-carolina-texas/</v>
      </c>
      <c r="D2935" s="0" t="s">
        <v>6975</v>
      </c>
      <c r="E2935" s="1" t="s">
        <v>6771</v>
      </c>
      <c r="F2935" s="0" t="s">
        <v>6976</v>
      </c>
      <c r="G2935" s="0" t="n">
        <v>502327</v>
      </c>
    </row>
    <row r="2936" customFormat="false" ht="51" hidden="false" customHeight="false" outlineLevel="0" collapsed="false">
      <c r="A2936" s="0" t="s">
        <v>6977</v>
      </c>
      <c r="B2936" s="1" t="s">
        <v>6400</v>
      </c>
      <c r="C2936" s="2" t="str">
        <f aca="false">HYPERLINK(D2936)</f>
        <v>https://www.wsaw.com/prnewswire/2022/11/02/animal-dermatology-group-adds-veterinary-dermatology-specialists-new-yorknew-jersey-south-carolina-texas/</v>
      </c>
      <c r="D2936" s="0" t="s">
        <v>6978</v>
      </c>
      <c r="E2936" s="1" t="s">
        <v>6771</v>
      </c>
      <c r="F2936" s="0" t="s">
        <v>6979</v>
      </c>
      <c r="G2936" s="0" t="n">
        <v>359929</v>
      </c>
    </row>
    <row r="2937" customFormat="false" ht="51" hidden="false" customHeight="false" outlineLevel="0" collapsed="false">
      <c r="A2937" s="0" t="s">
        <v>6977</v>
      </c>
      <c r="B2937" s="1" t="s">
        <v>6400</v>
      </c>
      <c r="C2937" s="2" t="str">
        <f aca="false">HYPERLINK(D2937)</f>
        <v>https://www.weau.com/prnewswire/2022/11/02/animal-dermatology-group-adds-veterinary-dermatology-specialists-new-yorknew-jersey-south-carolina-texas/</v>
      </c>
      <c r="D2937" s="0" t="s">
        <v>6980</v>
      </c>
      <c r="E2937" s="1" t="s">
        <v>6771</v>
      </c>
      <c r="F2937" s="0" t="s">
        <v>6981</v>
      </c>
      <c r="G2937" s="0" t="n">
        <v>404931</v>
      </c>
    </row>
    <row r="2938" customFormat="false" ht="51" hidden="false" customHeight="false" outlineLevel="0" collapsed="false">
      <c r="A2938" s="0" t="s">
        <v>6982</v>
      </c>
      <c r="B2938" s="1" t="s">
        <v>6400</v>
      </c>
      <c r="C2938" s="2" t="str">
        <f aca="false">HYPERLINK(D2938)</f>
        <v>https://www.nbc15.com/prnewswire/2022/11/02/animal-dermatology-group-adds-veterinary-dermatology-specialists-new-yorknew-jersey-south-carolina-texas/</v>
      </c>
      <c r="D2938" s="0" t="s">
        <v>6983</v>
      </c>
      <c r="E2938" s="1" t="s">
        <v>6771</v>
      </c>
      <c r="F2938" s="0" t="s">
        <v>6984</v>
      </c>
      <c r="G2938" s="0" t="n">
        <v>801580</v>
      </c>
    </row>
    <row r="2939" customFormat="false" ht="51" hidden="false" customHeight="false" outlineLevel="0" collapsed="false">
      <c r="A2939" s="0" t="s">
        <v>6982</v>
      </c>
      <c r="B2939" s="1" t="s">
        <v>6400</v>
      </c>
      <c r="C2939" s="2" t="str">
        <f aca="false">HYPERLINK(D2939)</f>
        <v>https://www.kold.com/prnewswire/2022/11/02/animal-dermatology-group-adds-veterinary-dermatology-specialists-new-yorknew-jersey-south-carolina-texas/</v>
      </c>
      <c r="D2939" s="0" t="s">
        <v>6985</v>
      </c>
      <c r="E2939" s="1" t="s">
        <v>6771</v>
      </c>
      <c r="F2939" s="0" t="s">
        <v>6986</v>
      </c>
      <c r="G2939" s="0" t="n">
        <v>531122</v>
      </c>
    </row>
    <row r="2940" customFormat="false" ht="51" hidden="false" customHeight="false" outlineLevel="0" collapsed="false">
      <c r="A2940" s="0" t="s">
        <v>6987</v>
      </c>
      <c r="B2940" s="1" t="s">
        <v>6400</v>
      </c>
      <c r="C2940" s="2" t="str">
        <f aca="false">HYPERLINK(D2940)</f>
        <v>https://www.kctv5.com/prnewswire/2022/11/02/animal-dermatology-group-adds-veterinary-dermatology-specialists-new-yorknew-jersey-south-carolina-texas/</v>
      </c>
      <c r="D2940" s="0" t="s">
        <v>6988</v>
      </c>
      <c r="E2940" s="1" t="s">
        <v>6771</v>
      </c>
      <c r="F2940" s="0" t="s">
        <v>5665</v>
      </c>
      <c r="G2940" s="0" t="n">
        <v>808798</v>
      </c>
    </row>
    <row r="2941" customFormat="false" ht="51" hidden="false" customHeight="false" outlineLevel="0" collapsed="false">
      <c r="A2941" s="0" t="s">
        <v>6987</v>
      </c>
      <c r="B2941" s="1" t="s">
        <v>6400</v>
      </c>
      <c r="C2941" s="2" t="str">
        <f aca="false">HYPERLINK(D2941)</f>
        <v>https://www.lelezard.com/en/news-20637960.html</v>
      </c>
      <c r="D2941" s="0" t="s">
        <v>6989</v>
      </c>
      <c r="E2941" s="1" t="s">
        <v>6771</v>
      </c>
      <c r="F2941" s="0" t="s">
        <v>1434</v>
      </c>
      <c r="G2941" s="0" t="n">
        <v>33346</v>
      </c>
    </row>
    <row r="2942" customFormat="false" ht="51" hidden="false" customHeight="false" outlineLevel="0" collapsed="false">
      <c r="A2942" s="0" t="s">
        <v>6987</v>
      </c>
      <c r="B2942" s="1" t="s">
        <v>6400</v>
      </c>
      <c r="C2942" s="2" t="str">
        <f aca="false">HYPERLINK(D2942)</f>
        <v>https://www.insidertracking.com/animal-dermatology-group-adds-veterinary-dermatology-specialists-in-new-york-new-jersey-south-carolina-and-texas</v>
      </c>
      <c r="D2942" s="0" t="s">
        <v>6990</v>
      </c>
      <c r="E2942" s="1" t="s">
        <v>6771</v>
      </c>
      <c r="F2942" s="0" t="s">
        <v>1905</v>
      </c>
      <c r="G2942" s="0" t="n">
        <v>13796</v>
      </c>
    </row>
    <row r="2943" customFormat="false" ht="51" hidden="false" customHeight="false" outlineLevel="0" collapsed="false">
      <c r="A2943" s="0" t="s">
        <v>6987</v>
      </c>
      <c r="B2943" s="1" t="s">
        <v>6400</v>
      </c>
      <c r="C2943" s="2" t="str">
        <f aca="false">HYPERLINK(D2943)</f>
        <v>https://www.kbtx.com/prnewswire/2022/11/02/animal-dermatology-group-adds-veterinary-dermatology-specialists-new-yorknew-jersey-south-carolina-texas/</v>
      </c>
      <c r="D2943" s="0" t="s">
        <v>6991</v>
      </c>
      <c r="E2943" s="1" t="s">
        <v>6771</v>
      </c>
      <c r="F2943" s="0" t="s">
        <v>6992</v>
      </c>
      <c r="G2943" s="0" t="n">
        <v>726</v>
      </c>
    </row>
    <row r="2944" customFormat="false" ht="51" hidden="false" customHeight="false" outlineLevel="0" collapsed="false">
      <c r="A2944" s="0" t="s">
        <v>6993</v>
      </c>
      <c r="B2944" s="1" t="s">
        <v>6400</v>
      </c>
      <c r="C2944" s="2" t="str">
        <f aca="false">HYPERLINK(D2944)</f>
        <v>https://www.kwch.com/prnewswire/2022/11/02/animal-dermatology-group-adds-veterinary-dermatology-specialists-new-yorknew-jersey-south-carolina-texas/</v>
      </c>
      <c r="D2944" s="0" t="s">
        <v>6994</v>
      </c>
      <c r="E2944" s="1" t="s">
        <v>6771</v>
      </c>
      <c r="F2944" s="0" t="s">
        <v>6995</v>
      </c>
      <c r="G2944" s="0" t="n">
        <v>469080</v>
      </c>
    </row>
    <row r="2945" customFormat="false" ht="51" hidden="false" customHeight="false" outlineLevel="0" collapsed="false">
      <c r="A2945" s="0" t="s">
        <v>6993</v>
      </c>
      <c r="B2945" s="1" t="s">
        <v>6400</v>
      </c>
      <c r="C2945" s="2" t="str">
        <f aca="false">HYPERLINK(D2945)</f>
        <v>https://www.nbc11news.com/prnewswire/2022/11/02/animal-dermatology-group-adds-veterinary-dermatology-specialists-new-yorknew-jersey-south-carolina-texas/</v>
      </c>
      <c r="D2945" s="0" t="s">
        <v>6996</v>
      </c>
      <c r="E2945" s="1" t="s">
        <v>6771</v>
      </c>
      <c r="F2945" s="0" t="s">
        <v>6997</v>
      </c>
      <c r="G2945" s="0" t="n">
        <v>126659</v>
      </c>
    </row>
    <row r="2946" customFormat="false" ht="51" hidden="false" customHeight="false" outlineLevel="0" collapsed="false">
      <c r="A2946" s="0" t="s">
        <v>6993</v>
      </c>
      <c r="B2946" s="1" t="s">
        <v>6400</v>
      </c>
      <c r="C2946" s="2" t="str">
        <f aca="false">HYPERLINK(D2946)</f>
        <v>https://www.kfyrtv.com/prnewswire/2022/11/02/animal-dermatology-group-adds-veterinary-dermatology-specialists-new-yorknew-jersey-south-carolina-texas/</v>
      </c>
      <c r="D2946" s="0" t="s">
        <v>6998</v>
      </c>
      <c r="E2946" s="1" t="s">
        <v>6771</v>
      </c>
      <c r="F2946" s="0" t="s">
        <v>6999</v>
      </c>
      <c r="G2946" s="0" t="n">
        <v>278096</v>
      </c>
    </row>
    <row r="2947" customFormat="false" ht="51" hidden="false" customHeight="false" outlineLevel="0" collapsed="false">
      <c r="A2947" s="0" t="s">
        <v>7000</v>
      </c>
      <c r="B2947" s="1" t="s">
        <v>6400</v>
      </c>
      <c r="C2947" s="2" t="str">
        <f aca="false">HYPERLINK(D2947)</f>
        <v>https://www.wymt.com/prnewswire/2022/11/02/animal-dermatology-group-adds-veterinary-dermatology-specialists-new-yorknew-jersey-south-carolina-texas/</v>
      </c>
      <c r="D2947" s="0" t="s">
        <v>7001</v>
      </c>
      <c r="E2947" s="1" t="s">
        <v>6771</v>
      </c>
      <c r="F2947" s="0" t="s">
        <v>7002</v>
      </c>
      <c r="G2947" s="0" t="n">
        <v>195413</v>
      </c>
    </row>
    <row r="2948" customFormat="false" ht="51" hidden="false" customHeight="false" outlineLevel="0" collapsed="false">
      <c r="A2948" s="0" t="s">
        <v>7000</v>
      </c>
      <c r="B2948" s="1" t="s">
        <v>6400</v>
      </c>
      <c r="C2948" s="2" t="str">
        <f aca="false">HYPERLINK(D2948)</f>
        <v>https://www.14news.com/prnewswire/2022/11/02/animal-dermatology-group-adds-veterinary-dermatology-specialists-new-yorknew-jersey-south-carolina-texas/</v>
      </c>
      <c r="D2948" s="0" t="s">
        <v>7003</v>
      </c>
      <c r="E2948" s="1" t="s">
        <v>6771</v>
      </c>
      <c r="F2948" s="0" t="s">
        <v>7004</v>
      </c>
      <c r="G2948" s="0" t="n">
        <v>337332</v>
      </c>
    </row>
    <row r="2949" customFormat="false" ht="51" hidden="false" customHeight="false" outlineLevel="0" collapsed="false">
      <c r="A2949" s="0" t="s">
        <v>7005</v>
      </c>
      <c r="B2949" s="1" t="s">
        <v>6400</v>
      </c>
      <c r="C2949" s="2" t="str">
        <f aca="false">HYPERLINK(D2949)</f>
        <v>https://www.nbc12.com/prnewswire/2022/11/02/animal-dermatology-group-adds-veterinary-dermatology-specialists-new-yorknew-jersey-south-carolina-texas/</v>
      </c>
      <c r="D2949" s="0" t="s">
        <v>7006</v>
      </c>
      <c r="E2949" s="1" t="s">
        <v>6771</v>
      </c>
      <c r="F2949" s="0" t="s">
        <v>7007</v>
      </c>
      <c r="G2949" s="0" t="n">
        <v>877666</v>
      </c>
    </row>
    <row r="2950" customFormat="false" ht="51" hidden="false" customHeight="false" outlineLevel="0" collapsed="false">
      <c r="A2950" s="0" t="s">
        <v>7008</v>
      </c>
      <c r="B2950" s="1" t="s">
        <v>6400</v>
      </c>
      <c r="C2950" s="2" t="str">
        <f aca="false">HYPERLINK(D2950)</f>
        <v>https://www.webcenterfairbanks.com/prnewswire/2022/11/02/animal-dermatology-group-adds-veterinary-dermatology-specialists-new-yorknew-jersey-south-carolina-texas/</v>
      </c>
      <c r="D2950" s="0" t="s">
        <v>7009</v>
      </c>
      <c r="E2950" s="1" t="s">
        <v>6771</v>
      </c>
      <c r="F2950" s="0" t="s">
        <v>7010</v>
      </c>
      <c r="G2950" s="0" t="n">
        <v>26456</v>
      </c>
    </row>
    <row r="2951" customFormat="false" ht="51" hidden="false" customHeight="false" outlineLevel="0" collapsed="false">
      <c r="A2951" s="0" t="s">
        <v>7011</v>
      </c>
      <c r="B2951" s="1" t="s">
        <v>6400</v>
      </c>
      <c r="C2951" s="2" t="str">
        <f aca="false">HYPERLINK(D2951)</f>
        <v>https://www.knopnews2.com/prnewswire/2022/11/02/animal-dermatology-group-adds-veterinary-dermatology-specialists-new-yorknew-jersey-south-carolina-texas/</v>
      </c>
      <c r="D2951" s="0" t="s">
        <v>7012</v>
      </c>
      <c r="E2951" s="1" t="s">
        <v>6771</v>
      </c>
      <c r="F2951" s="0" t="s">
        <v>6574</v>
      </c>
      <c r="G2951" s="0" t="n">
        <v>36148</v>
      </c>
    </row>
    <row r="2952" customFormat="false" ht="51" hidden="false" customHeight="false" outlineLevel="0" collapsed="false">
      <c r="A2952" s="0" t="s">
        <v>7011</v>
      </c>
      <c r="B2952" s="1" t="s">
        <v>6400</v>
      </c>
      <c r="C2952" s="2" t="str">
        <f aca="false">HYPERLINK(D2952)</f>
        <v>https://www.wtvy.com/prnewswire/2022/11/02/animal-dermatology-group-adds-veterinary-dermatology-specialists-new-yorknew-jersey-south-carolina-texas/</v>
      </c>
      <c r="D2952" s="0" t="s">
        <v>7013</v>
      </c>
      <c r="E2952" s="1" t="s">
        <v>6771</v>
      </c>
      <c r="F2952" s="0" t="s">
        <v>7014</v>
      </c>
      <c r="G2952" s="0" t="n">
        <v>178527</v>
      </c>
    </row>
    <row r="2953" customFormat="false" ht="51" hidden="false" customHeight="false" outlineLevel="0" collapsed="false">
      <c r="A2953" s="0" t="s">
        <v>7011</v>
      </c>
      <c r="B2953" s="1" t="s">
        <v>6400</v>
      </c>
      <c r="C2953" s="2" t="str">
        <f aca="false">HYPERLINK(D2953)</f>
        <v>https://newsblaze.com/pr-newswire-2/?rkey=20221102LA20820&amp;filter=12836&amp;Animal%20Dermatology%20Group%20Adds%20Veterinary%20Dermatology%20Specialists%20in%20New%20York/New%20Jersey%2C%20South%20Carolina%20and%20Texas</v>
      </c>
      <c r="D2953" s="0" t="s">
        <v>7015</v>
      </c>
      <c r="E2953" s="1" t="s">
        <v>6771</v>
      </c>
      <c r="F2953" s="0" t="s">
        <v>7016</v>
      </c>
      <c r="G2953" s="0" t="n">
        <v>7856</v>
      </c>
    </row>
    <row r="2954" customFormat="false" ht="51" hidden="false" customHeight="false" outlineLevel="0" collapsed="false">
      <c r="A2954" s="0" t="s">
        <v>7011</v>
      </c>
      <c r="B2954" s="1" t="s">
        <v>6400</v>
      </c>
      <c r="C2954" s="2" t="str">
        <f aca="false">HYPERLINK(D2954)</f>
        <v>https://www.wdbj7.com/prnewswire/2022/11/02/animal-dermatology-group-adds-veterinary-dermatology-specialists-new-yorknew-jersey-south-carolina-texas/</v>
      </c>
      <c r="D2954" s="0" t="s">
        <v>7017</v>
      </c>
      <c r="E2954" s="1" t="s">
        <v>6771</v>
      </c>
      <c r="F2954" s="0" t="s">
        <v>7018</v>
      </c>
      <c r="G2954" s="0" t="n">
        <v>574283</v>
      </c>
    </row>
    <row r="2955" customFormat="false" ht="51" hidden="false" customHeight="false" outlineLevel="0" collapsed="false">
      <c r="A2955" s="0" t="s">
        <v>7019</v>
      </c>
      <c r="B2955" s="1" t="s">
        <v>6400</v>
      </c>
      <c r="C2955" s="2" t="str">
        <f aca="false">HYPERLINK(D2955)</f>
        <v>https://cw33.com/news/business/press-releases/cision/20221102LA20820/animal-dermatology-group-adds-veterinary-dermatology-specialists-in-new-york-new-jersey-south-carolina-and-texas/</v>
      </c>
      <c r="D2955" s="0" t="s">
        <v>7020</v>
      </c>
      <c r="E2955" s="1" t="s">
        <v>6771</v>
      </c>
      <c r="F2955" s="0" t="s">
        <v>1608</v>
      </c>
      <c r="G2955" s="0" t="n">
        <v>94719</v>
      </c>
    </row>
    <row r="2956" customFormat="false" ht="51" hidden="false" customHeight="false" outlineLevel="0" collapsed="false">
      <c r="A2956" s="0" t="s">
        <v>7019</v>
      </c>
      <c r="B2956" s="1" t="s">
        <v>6400</v>
      </c>
      <c r="C2956" s="2" t="str">
        <f aca="false">HYPERLINK(D2956)</f>
        <v>https://aboutpain.com.au/newswire?rkey=20221102LA20820&amp;filter=7762</v>
      </c>
      <c r="D2956" s="0" t="s">
        <v>7021</v>
      </c>
      <c r="E2956" s="1" t="s">
        <v>6771</v>
      </c>
      <c r="F2956" s="0" t="s">
        <v>5074</v>
      </c>
      <c r="G2956" s="0" t="n">
        <v>0</v>
      </c>
    </row>
    <row r="2957" customFormat="false" ht="51" hidden="false" customHeight="false" outlineLevel="0" collapsed="false">
      <c r="A2957" s="0" t="s">
        <v>7019</v>
      </c>
      <c r="B2957" s="1" t="s">
        <v>6400</v>
      </c>
      <c r="C2957" s="2" t="str">
        <f aca="false">HYPERLINK(D2957)</f>
        <v>https://www.kfvs12.com/prnewswire/2022/11/02/animal-dermatology-group-adds-veterinary-dermatology-specialists-new-yorknew-jersey-south-carolina-texas/</v>
      </c>
      <c r="D2957" s="0" t="s">
        <v>7022</v>
      </c>
      <c r="E2957" s="1" t="s">
        <v>6771</v>
      </c>
      <c r="F2957" s="0" t="s">
        <v>7023</v>
      </c>
      <c r="G2957" s="0" t="n">
        <v>280768</v>
      </c>
    </row>
    <row r="2958" customFormat="false" ht="51" hidden="false" customHeight="false" outlineLevel="0" collapsed="false">
      <c r="A2958" s="0" t="s">
        <v>7024</v>
      </c>
      <c r="B2958" s="1" t="s">
        <v>6400</v>
      </c>
      <c r="C2958" s="2" t="str">
        <f aca="false">HYPERLINK(D2958)</f>
        <v>https://www.cbs7.com/prnewswire/2022/11/02/animal-dermatology-group-adds-veterinary-dermatology-specialists-new-yorknew-jersey-south-carolina-texas/</v>
      </c>
      <c r="D2958" s="0" t="s">
        <v>7025</v>
      </c>
      <c r="E2958" s="1" t="s">
        <v>6771</v>
      </c>
      <c r="F2958" s="0" t="s">
        <v>7026</v>
      </c>
      <c r="G2958" s="0" t="n">
        <v>199605</v>
      </c>
    </row>
    <row r="2959" customFormat="false" ht="51" hidden="false" customHeight="false" outlineLevel="0" collapsed="false">
      <c r="A2959" s="0" t="s">
        <v>7024</v>
      </c>
      <c r="B2959" s="1" t="s">
        <v>6400</v>
      </c>
      <c r="C2959" s="2" t="str">
        <f aca="false">HYPERLINK(D2959)</f>
        <v>https://www.willardpost.com/latest-news-from-pr-newswire/?rkey=20221102LA20820&amp;filter=13182</v>
      </c>
      <c r="D2959" s="0" t="s">
        <v>7027</v>
      </c>
      <c r="E2959" s="1" t="s">
        <v>6768</v>
      </c>
      <c r="F2959" s="0" t="s">
        <v>5096</v>
      </c>
      <c r="G2959" s="0" t="n">
        <v>211</v>
      </c>
    </row>
    <row r="2960" customFormat="false" ht="51" hidden="false" customHeight="false" outlineLevel="0" collapsed="false">
      <c r="A2960" s="0" t="s">
        <v>7024</v>
      </c>
      <c r="B2960" s="1" t="s">
        <v>6400</v>
      </c>
      <c r="C2960" s="2" t="str">
        <f aca="false">HYPERLINK(D2960)</f>
        <v>http://www.tickertech.com/cgi/?a=news&amp;ticker=a&amp;w=&amp;story=202211202211020914PR_NEWS_USPR_____LA20820</v>
      </c>
      <c r="D2960" s="0" t="s">
        <v>7028</v>
      </c>
      <c r="E2960" s="1" t="s">
        <v>6771</v>
      </c>
      <c r="F2960" s="0" t="s">
        <v>7029</v>
      </c>
      <c r="G2960" s="0" t="n">
        <v>3029</v>
      </c>
    </row>
    <row r="2961" customFormat="false" ht="51" hidden="false" customHeight="false" outlineLevel="0" collapsed="false">
      <c r="A2961" s="0" t="s">
        <v>7030</v>
      </c>
      <c r="B2961" s="1" t="s">
        <v>6400</v>
      </c>
      <c r="C2961" s="2" t="str">
        <f aca="false">HYPERLINK(D2961)</f>
        <v>https://smb.thepostsearchlight.com/article/Animal-Dermatology-Group-Adds-Veterinary-Dermatology-Specialists-in-New-YorkNew-Jersey-South-Carolina-and-Texas?storyId=63626e20b4ed3a46c5c88de4</v>
      </c>
      <c r="D2961" s="0" t="s">
        <v>7031</v>
      </c>
      <c r="E2961" s="1" t="s">
        <v>6771</v>
      </c>
      <c r="F2961" s="0" t="s">
        <v>1365</v>
      </c>
      <c r="G2961" s="0" t="n">
        <v>8269</v>
      </c>
    </row>
    <row r="2962" customFormat="false" ht="51" hidden="false" customHeight="false" outlineLevel="0" collapsed="false">
      <c r="A2962" s="0" t="s">
        <v>7030</v>
      </c>
      <c r="B2962" s="1" t="s">
        <v>6400</v>
      </c>
      <c r="C2962" s="2" t="str">
        <f aca="false">HYPERLINK(D2962)</f>
        <v>https://smb.americustimesrecorder.com/article/Animal-Dermatology-Group-Adds-Veterinary-Dermatology-Specialists-in-New-YorkNew-Jersey-South-Carolina-and-Texas?storyId=63626e20b4ed3a46c5c88de4</v>
      </c>
      <c r="D2962" s="0" t="s">
        <v>7032</v>
      </c>
      <c r="E2962" s="1" t="s">
        <v>6771</v>
      </c>
      <c r="F2962" s="0" t="s">
        <v>1399</v>
      </c>
      <c r="G2962" s="0" t="n">
        <v>7947</v>
      </c>
    </row>
    <row r="2963" customFormat="false" ht="51" hidden="false" customHeight="false" outlineLevel="0" collapsed="false">
      <c r="A2963" s="0" t="s">
        <v>7030</v>
      </c>
      <c r="B2963" s="1" t="s">
        <v>6400</v>
      </c>
      <c r="C2963" s="2" t="str">
        <f aca="false">HYPERLINK(D2963)</f>
        <v>https://smb.thesnaponline.com/article/Animal-Dermatology-Group-Adds-Veterinary-Dermatology-Specialists-in-New-YorkNew-Jersey-South-Carolina-and-Texas?storyId=63626e20b4ed3a46c5c88de4</v>
      </c>
      <c r="D2963" s="0" t="s">
        <v>7033</v>
      </c>
      <c r="E2963" s="1" t="s">
        <v>6771</v>
      </c>
      <c r="F2963" s="0" t="s">
        <v>1981</v>
      </c>
      <c r="G2963" s="0" t="n">
        <v>18284</v>
      </c>
    </row>
    <row r="2964" customFormat="false" ht="51" hidden="false" customHeight="false" outlineLevel="0" collapsed="false">
      <c r="A2964" s="0" t="s">
        <v>7030</v>
      </c>
      <c r="B2964" s="1" t="s">
        <v>6400</v>
      </c>
      <c r="C2964" s="2" t="str">
        <f aca="false">HYPERLINK(D2964)</f>
        <v>https://smb.theinteriorjournal.com/article/Animal-Dermatology-Group-Adds-Veterinary-Dermatology-Specialists-in-New-YorkNew-Jersey-South-Carolina-and-Texas?storyId=63626e20b4ed3a46c5c88de4</v>
      </c>
      <c r="D2964" s="0" t="s">
        <v>7034</v>
      </c>
      <c r="E2964" s="1" t="s">
        <v>6771</v>
      </c>
      <c r="F2964" s="0" t="s">
        <v>1369</v>
      </c>
      <c r="G2964" s="0" t="n">
        <v>5829</v>
      </c>
    </row>
    <row r="2965" customFormat="false" ht="51" hidden="false" customHeight="false" outlineLevel="0" collapsed="false">
      <c r="A2965" s="0" t="s">
        <v>7030</v>
      </c>
      <c r="B2965" s="1" t="s">
        <v>6400</v>
      </c>
      <c r="C2965" s="2" t="str">
        <f aca="false">HYPERLINK(D2965)</f>
        <v>https://smb.elizabethton.com/article/Animal-Dermatology-Group-Adds-Veterinary-Dermatology-Specialists-in-New-YorkNew-Jersey-South-Carolina-and-Texas?storyId=63626e20b4ed3a46c5c88de4</v>
      </c>
      <c r="D2965" s="0" t="s">
        <v>7035</v>
      </c>
      <c r="E2965" s="1" t="s">
        <v>6771</v>
      </c>
      <c r="F2965" s="0" t="s">
        <v>1970</v>
      </c>
      <c r="G2965" s="0" t="n">
        <v>31927</v>
      </c>
    </row>
    <row r="2966" customFormat="false" ht="51" hidden="false" customHeight="false" outlineLevel="0" collapsed="false">
      <c r="A2966" s="0" t="s">
        <v>7030</v>
      </c>
      <c r="B2966" s="1" t="s">
        <v>6400</v>
      </c>
      <c r="C2966" s="2" t="str">
        <f aca="false">HYPERLINK(D2966)</f>
        <v>https://smb.bluegrasslive.com/article/Animal-Dermatology-Group-Adds-Veterinary-Dermatology-Specialists-in-New-YorkNew-Jersey-South-Carolina-and-Texas?storyId=63626e20b4ed3a46c5c88de4</v>
      </c>
      <c r="D2966" s="0" t="s">
        <v>7036</v>
      </c>
      <c r="E2966" s="1" t="s">
        <v>6771</v>
      </c>
      <c r="F2966" s="0" t="s">
        <v>3363</v>
      </c>
      <c r="G2966" s="0" t="n">
        <v>247</v>
      </c>
    </row>
    <row r="2967" customFormat="false" ht="51" hidden="false" customHeight="false" outlineLevel="0" collapsed="false">
      <c r="A2967" s="0" t="s">
        <v>7030</v>
      </c>
      <c r="B2967" s="1" t="s">
        <v>6400</v>
      </c>
      <c r="C2967" s="2" t="str">
        <f aca="false">HYPERLINK(D2967)</f>
        <v>https://smb.amnews.com/article/Animal-Dermatology-Group-Adds-Veterinary-Dermatology-Specialists-in-New-YorkNew-Jersey-South-Carolina-and-Texas?storyId=63626e20b4ed3a46c5c88de4</v>
      </c>
      <c r="D2967" s="0" t="s">
        <v>7037</v>
      </c>
      <c r="E2967" s="1" t="s">
        <v>6771</v>
      </c>
      <c r="F2967" s="0" t="s">
        <v>1415</v>
      </c>
      <c r="G2967" s="0" t="n">
        <v>16971</v>
      </c>
    </row>
    <row r="2968" customFormat="false" ht="51" hidden="false" customHeight="false" outlineLevel="0" collapsed="false">
      <c r="A2968" s="0" t="s">
        <v>7030</v>
      </c>
      <c r="B2968" s="1" t="s">
        <v>6400</v>
      </c>
      <c r="C2968" s="2" t="str">
        <f aca="false">HYPERLINK(D2968)</f>
        <v>https://smb.oxfordeagle.com/article/Animal-Dermatology-Group-Adds-Veterinary-Dermatology-Specialists-in-New-YorkNew-Jersey-South-Carolina-and-Texas?storyId=63626e20b4ed3a46c5c88de4</v>
      </c>
      <c r="D2968" s="0" t="s">
        <v>7038</v>
      </c>
      <c r="E2968" s="1" t="s">
        <v>6771</v>
      </c>
      <c r="F2968" s="0" t="s">
        <v>1409</v>
      </c>
      <c r="G2968" s="0" t="n">
        <v>36464</v>
      </c>
    </row>
    <row r="2969" customFormat="false" ht="51" hidden="false" customHeight="false" outlineLevel="0" collapsed="false">
      <c r="A2969" s="0" t="s">
        <v>7030</v>
      </c>
      <c r="B2969" s="1" t="s">
        <v>6400</v>
      </c>
      <c r="C2969" s="2" t="str">
        <f aca="false">HYPERLINK(D2969)</f>
        <v>https://smb.alabamanow.com/article/Animal-Dermatology-Group-Adds-Veterinary-Dermatology-Specialists-in-New-YorkNew-Jersey-South-Carolina-and-Texas?storyId=63626e20b4ed3a46c5c88de4</v>
      </c>
      <c r="D2969" s="0" t="s">
        <v>7039</v>
      </c>
      <c r="E2969" s="1" t="s">
        <v>6771</v>
      </c>
      <c r="F2969" s="0" t="s">
        <v>1411</v>
      </c>
      <c r="G2969" s="0" t="n">
        <v>4617</v>
      </c>
    </row>
    <row r="2970" customFormat="false" ht="51" hidden="false" customHeight="false" outlineLevel="0" collapsed="false">
      <c r="A2970" s="0" t="s">
        <v>7030</v>
      </c>
      <c r="B2970" s="1" t="s">
        <v>6400</v>
      </c>
      <c r="C2970" s="2" t="str">
        <f aca="false">HYPERLINK(D2970)</f>
        <v>https://smb.panews.com/article/Animal-Dermatology-Group-Adds-Veterinary-Dermatology-Specialists-in-New-YorkNew-Jersey-South-Carolina-and-Texas?storyId=63626e20b4ed3a46c5c88de4</v>
      </c>
      <c r="D2970" s="0" t="s">
        <v>7040</v>
      </c>
      <c r="E2970" s="1" t="s">
        <v>6771</v>
      </c>
      <c r="F2970" s="0" t="s">
        <v>1385</v>
      </c>
      <c r="G2970" s="0" t="n">
        <v>61523</v>
      </c>
    </row>
    <row r="2971" customFormat="false" ht="51" hidden="false" customHeight="false" outlineLevel="0" collapsed="false">
      <c r="A2971" s="0" t="s">
        <v>7030</v>
      </c>
      <c r="B2971" s="1" t="s">
        <v>6400</v>
      </c>
      <c r="C2971" s="2" t="str">
        <f aca="false">HYPERLINK(D2971)</f>
        <v>https://smb.atmoreadvance.com/article/Animal-Dermatology-Group-Adds-Veterinary-Dermatology-Specialists-in-New-YorkNew-Jersey-South-Carolina-and-Texas?storyId=63626e20b4ed3a46c5c88de4</v>
      </c>
      <c r="D2971" s="0" t="s">
        <v>7041</v>
      </c>
      <c r="E2971" s="1" t="s">
        <v>6771</v>
      </c>
      <c r="F2971" s="0" t="s">
        <v>1421</v>
      </c>
      <c r="G2971" s="0" t="n">
        <v>5913</v>
      </c>
    </row>
    <row r="2972" customFormat="false" ht="51" hidden="false" customHeight="false" outlineLevel="0" collapsed="false">
      <c r="A2972" s="0" t="s">
        <v>7030</v>
      </c>
      <c r="B2972" s="1" t="s">
        <v>6400</v>
      </c>
      <c r="C2972" s="2" t="str">
        <f aca="false">HYPERLINK(D2972)</f>
        <v>https://smb.andalusiastarnews.com/article/Animal-Dermatology-Group-Adds-Veterinary-Dermatology-Specialists-in-New-YorkNew-Jersey-South-Carolina-and-Texas?storyId=63626e20b4ed3a46c5c88de4</v>
      </c>
      <c r="D2972" s="0" t="s">
        <v>7042</v>
      </c>
      <c r="E2972" s="1" t="s">
        <v>6771</v>
      </c>
      <c r="F2972" s="0" t="s">
        <v>1423</v>
      </c>
      <c r="G2972" s="0" t="n">
        <v>24904</v>
      </c>
    </row>
    <row r="2973" customFormat="false" ht="51" hidden="false" customHeight="false" outlineLevel="0" collapsed="false">
      <c r="A2973" s="0" t="s">
        <v>7030</v>
      </c>
      <c r="B2973" s="1" t="s">
        <v>6400</v>
      </c>
      <c r="C2973" s="2" t="str">
        <f aca="false">HYPERLINK(D2973)</f>
        <v>https://smb.brewtonstandard.com/article/Animal-Dermatology-Group-Adds-Veterinary-Dermatology-Specialists-in-New-YorkNew-Jersey-South-Carolina-and-Texas?storyId=63626e20b4ed3a46c5c88de4</v>
      </c>
      <c r="D2973" s="0" t="s">
        <v>7043</v>
      </c>
      <c r="E2973" s="1" t="s">
        <v>6771</v>
      </c>
      <c r="F2973" s="0" t="s">
        <v>1951</v>
      </c>
      <c r="G2973" s="0" t="n">
        <v>4445</v>
      </c>
    </row>
    <row r="2974" customFormat="false" ht="51" hidden="false" customHeight="false" outlineLevel="0" collapsed="false">
      <c r="A2974" s="0" t="s">
        <v>7030</v>
      </c>
      <c r="B2974" s="1" t="s">
        <v>6400</v>
      </c>
      <c r="C2974" s="2" t="str">
        <f aca="false">HYPERLINK(D2974)</f>
        <v>https://smb.thetidewaternews.com/article/Animal-Dermatology-Group-Adds-Veterinary-Dermatology-Specialists-in-New-YorkNew-Jersey-South-Carolina-and-Texas?storyId=63626e20b4ed3a46c5c88de4</v>
      </c>
      <c r="D2974" s="0" t="s">
        <v>7044</v>
      </c>
      <c r="E2974" s="1" t="s">
        <v>6771</v>
      </c>
      <c r="F2974" s="0" t="s">
        <v>1395</v>
      </c>
      <c r="G2974" s="0" t="n">
        <v>7333</v>
      </c>
    </row>
    <row r="2975" customFormat="false" ht="51" hidden="false" customHeight="false" outlineLevel="0" collapsed="false">
      <c r="A2975" s="0" t="s">
        <v>7030</v>
      </c>
      <c r="B2975" s="1" t="s">
        <v>6400</v>
      </c>
      <c r="C2975" s="2" t="str">
        <f aca="false">HYPERLINK(D2975)</f>
        <v>https://smb.orangeleader.com/article/Animal-Dermatology-Group-Adds-Veterinary-Dermatology-Specialists-in-New-YorkNew-Jersey-South-Carolina-and-Texas?storyId=63626e20b4ed3a46c5c88de4</v>
      </c>
      <c r="D2975" s="0" t="s">
        <v>7045</v>
      </c>
      <c r="E2975" s="1" t="s">
        <v>6771</v>
      </c>
      <c r="F2975" s="0" t="s">
        <v>1401</v>
      </c>
      <c r="G2975" s="0" t="n">
        <v>8640</v>
      </c>
    </row>
    <row r="2976" customFormat="false" ht="51" hidden="false" customHeight="false" outlineLevel="0" collapsed="false">
      <c r="A2976" s="0" t="s">
        <v>7030</v>
      </c>
      <c r="B2976" s="1" t="s">
        <v>6400</v>
      </c>
      <c r="C2976" s="2" t="str">
        <f aca="false">HYPERLINK(D2976)</f>
        <v>https://smb.lobservateur.com/article/Animal-Dermatology-Group-Adds-Veterinary-Dermatology-Specialists-in-New-YorkNew-Jersey-South-Carolina-and-Texas?storyId=63626e20b4ed3a46c5c88de4</v>
      </c>
      <c r="D2976" s="0" t="s">
        <v>7046</v>
      </c>
      <c r="E2976" s="1" t="s">
        <v>6771</v>
      </c>
      <c r="F2976" s="0" t="s">
        <v>1375</v>
      </c>
      <c r="G2976" s="0" t="n">
        <v>32230</v>
      </c>
    </row>
    <row r="2977" customFormat="false" ht="51" hidden="false" customHeight="false" outlineLevel="0" collapsed="false">
      <c r="A2977" s="0" t="s">
        <v>7030</v>
      </c>
      <c r="B2977" s="1" t="s">
        <v>6400</v>
      </c>
      <c r="C2977" s="2" t="str">
        <f aca="false">HYPERLINK(D2977)</f>
        <v>https://smb.panolian.com/article/Animal-Dermatology-Group-Adds-Veterinary-Dermatology-Specialists-in-New-YorkNew-Jersey-South-Carolina-and-Texas?storyId=63626e20b4ed3a46c5c88de4</v>
      </c>
      <c r="D2977" s="0" t="s">
        <v>7047</v>
      </c>
      <c r="E2977" s="1" t="s">
        <v>6771</v>
      </c>
      <c r="F2977" s="0" t="s">
        <v>1359</v>
      </c>
      <c r="G2977" s="0" t="n">
        <v>6975</v>
      </c>
    </row>
    <row r="2978" customFormat="false" ht="51" hidden="false" customHeight="false" outlineLevel="0" collapsed="false">
      <c r="A2978" s="0" t="s">
        <v>7030</v>
      </c>
      <c r="B2978" s="1" t="s">
        <v>6400</v>
      </c>
      <c r="C2978" s="2" t="str">
        <f aca="false">HYPERLINK(D2978)</f>
        <v>https://smb.dailyleader.com/article/Animal-Dermatology-Group-Adds-Veterinary-Dermatology-Specialists-in-New-YorkNew-Jersey-South-Carolina-and-Texas?storyId=63626e20b4ed3a46c5c88de4</v>
      </c>
      <c r="D2978" s="0" t="s">
        <v>7048</v>
      </c>
      <c r="E2978" s="1" t="s">
        <v>6771</v>
      </c>
      <c r="F2978" s="0" t="s">
        <v>1379</v>
      </c>
      <c r="G2978" s="0" t="n">
        <v>25728</v>
      </c>
    </row>
    <row r="2979" customFormat="false" ht="51" hidden="false" customHeight="false" outlineLevel="0" collapsed="false">
      <c r="A2979" s="0" t="s">
        <v>7030</v>
      </c>
      <c r="B2979" s="1" t="s">
        <v>6400</v>
      </c>
      <c r="C2979" s="2" t="str">
        <f aca="false">HYPERLINK(D2979)</f>
        <v>https://smb.tryondailybulletin.com/article/Animal-Dermatology-Group-Adds-Veterinary-Dermatology-Specialists-in-New-YorkNew-Jersey-South-Carolina-and-Texas?storyId=63626e20b4ed3a46c5c88de4</v>
      </c>
      <c r="D2979" s="0" t="s">
        <v>7049</v>
      </c>
      <c r="E2979" s="1" t="s">
        <v>6771</v>
      </c>
      <c r="F2979" s="0" t="s">
        <v>1427</v>
      </c>
      <c r="G2979" s="0" t="n">
        <v>15589</v>
      </c>
    </row>
    <row r="2980" customFormat="false" ht="51" hidden="false" customHeight="false" outlineLevel="0" collapsed="false">
      <c r="A2980" s="0" t="s">
        <v>7030</v>
      </c>
      <c r="B2980" s="1" t="s">
        <v>6400</v>
      </c>
      <c r="C2980" s="2" t="str">
        <f aca="false">HYPERLINK(D2980)</f>
        <v>https://smb.thewetumpkaherald.com/article/Animal-Dermatology-Group-Adds-Veterinary-Dermatology-Specialists-in-New-YorkNew-Jersey-South-Carolina-and-Texas?storyId=63626e20b4ed3a46c5c88de4</v>
      </c>
      <c r="D2980" s="0" t="s">
        <v>7050</v>
      </c>
      <c r="E2980" s="1" t="s">
        <v>6771</v>
      </c>
      <c r="F2980" s="0" t="s">
        <v>7051</v>
      </c>
      <c r="G2980" s="0" t="n">
        <v>10570</v>
      </c>
    </row>
    <row r="2981" customFormat="false" ht="51" hidden="false" customHeight="false" outlineLevel="0" collapsed="false">
      <c r="A2981" s="0" t="s">
        <v>7030</v>
      </c>
      <c r="B2981" s="1" t="s">
        <v>6400</v>
      </c>
      <c r="C2981" s="2" t="str">
        <f aca="false">HYPERLINK(D2981)</f>
        <v>https://smb.bogalusadailynews.com/article/Animal-Dermatology-Group-Adds-Veterinary-Dermatology-Specialists-in-New-YorkNew-Jersey-South-Carolina-and-Texas?storyId=63626e20b4ed3a46c5c88de4</v>
      </c>
      <c r="D2981" s="0" t="s">
        <v>7052</v>
      </c>
      <c r="E2981" s="1" t="s">
        <v>6771</v>
      </c>
      <c r="F2981" s="0" t="s">
        <v>1403</v>
      </c>
      <c r="G2981" s="0" t="n">
        <v>7290</v>
      </c>
    </row>
    <row r="2982" customFormat="false" ht="51" hidden="false" customHeight="false" outlineLevel="0" collapsed="false">
      <c r="A2982" s="0" t="s">
        <v>7030</v>
      </c>
      <c r="B2982" s="1" t="s">
        <v>6400</v>
      </c>
      <c r="C2982" s="2" t="str">
        <f aca="false">HYPERLINK(D2982)</f>
        <v>https://smb.middlesboronews.com/article/Animal-Dermatology-Group-Adds-Veterinary-Dermatology-Specialists-in-New-YorkNew-Jersey-South-Carolina-and-Texas?storyId=63626e20b4ed3a46c5c88de4</v>
      </c>
      <c r="D2982" s="0" t="s">
        <v>7053</v>
      </c>
      <c r="E2982" s="1" t="s">
        <v>6771</v>
      </c>
      <c r="F2982" s="0" t="s">
        <v>1357</v>
      </c>
      <c r="G2982" s="0" t="n">
        <v>6275</v>
      </c>
    </row>
    <row r="2983" customFormat="false" ht="51" hidden="false" customHeight="false" outlineLevel="0" collapsed="false">
      <c r="A2983" s="0" t="s">
        <v>7030</v>
      </c>
      <c r="B2983" s="1" t="s">
        <v>6400</v>
      </c>
      <c r="C2983" s="2" t="str">
        <f aca="false">HYPERLINK(D2983)</f>
        <v>https://smb.valleytimes-news.com/article/Animal-Dermatology-Group-Adds-Veterinary-Dermatology-Specialists-in-New-YorkNew-Jersey-South-Carolina-and-Texas?storyId=63626e20b4ed3a46c5c88de4</v>
      </c>
      <c r="D2983" s="0" t="s">
        <v>7054</v>
      </c>
      <c r="E2983" s="1" t="s">
        <v>6771</v>
      </c>
      <c r="F2983" s="0" t="s">
        <v>1417</v>
      </c>
      <c r="G2983" s="0" t="n">
        <v>16558</v>
      </c>
    </row>
    <row r="2984" customFormat="false" ht="51" hidden="false" customHeight="false" outlineLevel="0" collapsed="false">
      <c r="A2984" s="0" t="s">
        <v>7030</v>
      </c>
      <c r="B2984" s="1" t="s">
        <v>6400</v>
      </c>
      <c r="C2984" s="2" t="str">
        <f aca="false">HYPERLINK(D2984)</f>
        <v>https://smb.austindailyherald.com/article/Animal-Dermatology-Group-Adds-Veterinary-Dermatology-Specialists-in-New-YorkNew-Jersey-South-Carolina-and-Texas?storyId=63626e20b4ed3a46c5c88de4</v>
      </c>
      <c r="D2984" s="0" t="s">
        <v>7055</v>
      </c>
      <c r="E2984" s="1" t="s">
        <v>6771</v>
      </c>
      <c r="F2984" s="0" t="s">
        <v>1363</v>
      </c>
      <c r="G2984" s="0" t="n">
        <v>39963</v>
      </c>
    </row>
    <row r="2985" customFormat="false" ht="51" hidden="false" customHeight="false" outlineLevel="0" collapsed="false">
      <c r="A2985" s="0" t="s">
        <v>7030</v>
      </c>
      <c r="B2985" s="1" t="s">
        <v>6400</v>
      </c>
      <c r="C2985" s="2" t="str">
        <f aca="false">HYPERLINK(D2985)</f>
        <v>https://smb.salisburypost.com/article/Animal-Dermatology-Group-Adds-Veterinary-Dermatology-Specialists-in-New-YorkNew-Jersey-South-Carolina-and-Texas?storyId=63626e20b4ed3a46c5c88de4</v>
      </c>
      <c r="D2985" s="0" t="s">
        <v>7056</v>
      </c>
      <c r="E2985" s="1" t="s">
        <v>6771</v>
      </c>
      <c r="F2985" s="0" t="s">
        <v>4971</v>
      </c>
      <c r="G2985" s="0" t="n">
        <v>86422</v>
      </c>
    </row>
    <row r="2986" customFormat="false" ht="51" hidden="false" customHeight="false" outlineLevel="0" collapsed="false">
      <c r="A2986" s="0" t="s">
        <v>7030</v>
      </c>
      <c r="B2986" s="1" t="s">
        <v>6400</v>
      </c>
      <c r="C2986" s="2" t="str">
        <f aca="false">HYPERLINK(D2986)</f>
        <v>https://smb.clemmonscourier.net/article/Animal-Dermatology-Group-Adds-Veterinary-Dermatology-Specialists-in-New-YorkNew-Jersey-South-Carolina-and-Texas?storyId=63626e20b4ed3a46c5c88de4</v>
      </c>
      <c r="D2986" s="0" t="s">
        <v>7057</v>
      </c>
      <c r="E2986" s="1" t="s">
        <v>6771</v>
      </c>
      <c r="F2986" s="0" t="s">
        <v>1419</v>
      </c>
      <c r="G2986" s="0" t="n">
        <v>1981</v>
      </c>
    </row>
    <row r="2987" customFormat="false" ht="51" hidden="false" customHeight="false" outlineLevel="0" collapsed="false">
      <c r="A2987" s="0" t="s">
        <v>7030</v>
      </c>
      <c r="B2987" s="1" t="s">
        <v>6400</v>
      </c>
      <c r="C2987" s="2" t="str">
        <f aca="false">HYPERLINK(D2987)</f>
        <v>https://smb.harlandaily.com/article/Animal-Dermatology-Group-Adds-Veterinary-Dermatology-Specialists-in-New-YorkNew-Jersey-South-Carolina-and-Texas?storyId=63626e20b4ed3a46c5c88de4</v>
      </c>
      <c r="D2987" s="0" t="s">
        <v>7058</v>
      </c>
      <c r="E2987" s="1" t="s">
        <v>6771</v>
      </c>
      <c r="F2987" s="0" t="s">
        <v>1391</v>
      </c>
      <c r="G2987" s="0" t="n">
        <v>8461</v>
      </c>
    </row>
    <row r="2988" customFormat="false" ht="51" hidden="false" customHeight="false" outlineLevel="0" collapsed="false">
      <c r="A2988" s="0" t="s">
        <v>7030</v>
      </c>
      <c r="B2988" s="1" t="s">
        <v>6400</v>
      </c>
      <c r="C2988" s="2" t="str">
        <f aca="false">HYPERLINK(D2988)</f>
        <v>https://smb.irontontribune.com/article/Animal-Dermatology-Group-Adds-Veterinary-Dermatology-Specialists-in-New-YorkNew-Jersey-South-Carolina-and-Texas?storyId=63626e20b4ed3a46c5c88de4</v>
      </c>
      <c r="D2988" s="0" t="s">
        <v>7059</v>
      </c>
      <c r="E2988" s="1" t="s">
        <v>6771</v>
      </c>
      <c r="F2988" s="0" t="s">
        <v>1387</v>
      </c>
      <c r="G2988" s="0" t="n">
        <v>36621</v>
      </c>
    </row>
    <row r="2989" customFormat="false" ht="51" hidden="false" customHeight="false" outlineLevel="0" collapsed="false">
      <c r="A2989" s="0" t="s">
        <v>7030</v>
      </c>
      <c r="B2989" s="1" t="s">
        <v>6400</v>
      </c>
      <c r="C2989" s="2" t="str">
        <f aca="false">HYPERLINK(D2989)</f>
        <v>https://smb.picayuneitem.com/article/Animal-Dermatology-Group-Adds-Veterinary-Dermatology-Specialists-in-New-YorkNew-Jersey-South-Carolina-and-Texas?storyId=63626e20b4ed3a46c5c88de4</v>
      </c>
      <c r="D2989" s="0" t="s">
        <v>7060</v>
      </c>
      <c r="E2989" s="1" t="s">
        <v>6771</v>
      </c>
      <c r="F2989" s="0" t="s">
        <v>4977</v>
      </c>
      <c r="G2989" s="0" t="n">
        <v>40852</v>
      </c>
    </row>
    <row r="2990" customFormat="false" ht="51" hidden="false" customHeight="false" outlineLevel="0" collapsed="false">
      <c r="A2990" s="0" t="s">
        <v>7030</v>
      </c>
      <c r="B2990" s="1" t="s">
        <v>6400</v>
      </c>
      <c r="C2990" s="2" t="str">
        <f aca="false">HYPERLINK(D2990)</f>
        <v>https://smb.thecoastlandtimes.com/article/Animal-Dermatology-Group-Adds-Veterinary-Dermatology-Specialists-in-New-YorkNew-Jersey-South-Carolina-and-Texas?storyId=63626e20b4ed3a46c5c88de4</v>
      </c>
      <c r="D2990" s="0" t="s">
        <v>7061</v>
      </c>
      <c r="E2990" s="1" t="s">
        <v>6771</v>
      </c>
      <c r="F2990" s="0" t="s">
        <v>1367</v>
      </c>
      <c r="G2990" s="0" t="n">
        <v>28927</v>
      </c>
    </row>
    <row r="2991" customFormat="false" ht="51" hidden="false" customHeight="false" outlineLevel="0" collapsed="false">
      <c r="A2991" s="0" t="s">
        <v>7030</v>
      </c>
      <c r="B2991" s="1" t="s">
        <v>6400</v>
      </c>
      <c r="C2991" s="2" t="str">
        <f aca="false">HYPERLINK(D2991)</f>
        <v>https://smb.americanpress.com/article/Animal-Dermatology-Group-Adds-Veterinary-Dermatology-Specialists-in-New-YorkNew-Jersey-South-Carolina-and-Texas?storyId=63626e20b4ed3a46c5c88de4</v>
      </c>
      <c r="D2991" s="0" t="s">
        <v>7062</v>
      </c>
      <c r="E2991" s="1" t="s">
        <v>6771</v>
      </c>
      <c r="F2991" s="0" t="s">
        <v>1373</v>
      </c>
      <c r="G2991" s="0" t="n">
        <v>37119</v>
      </c>
    </row>
    <row r="2992" customFormat="false" ht="51" hidden="false" customHeight="false" outlineLevel="0" collapsed="false">
      <c r="A2992" s="0" t="s">
        <v>7030</v>
      </c>
      <c r="B2992" s="1" t="s">
        <v>6400</v>
      </c>
      <c r="C2992" s="2" t="str">
        <f aca="false">HYPERLINK(D2992)</f>
        <v>https://smb.vicksburgpost.com/article/Animal-Dermatology-Group-Adds-Veterinary-Dermatology-Specialists-in-New-YorkNew-Jersey-South-Carolina-and-Texas?storyId=63626e20b4ed3a46c5c88de4</v>
      </c>
      <c r="D2992" s="0" t="s">
        <v>7063</v>
      </c>
      <c r="E2992" s="1" t="s">
        <v>6771</v>
      </c>
      <c r="F2992" s="0" t="s">
        <v>1377</v>
      </c>
      <c r="G2992" s="0" t="n">
        <v>55628</v>
      </c>
    </row>
    <row r="2993" customFormat="false" ht="51" hidden="false" customHeight="false" outlineLevel="0" collapsed="false">
      <c r="A2993" s="0" t="s">
        <v>7030</v>
      </c>
      <c r="B2993" s="1" t="s">
        <v>6400</v>
      </c>
      <c r="C2993" s="2" t="str">
        <f aca="false">HYPERLINK(D2993)</f>
        <v>https://smb.state-journal.com/article/Animal-Dermatology-Group-Adds-Veterinary-Dermatology-Specialists-in-New-YorkNew-Jersey-South-Carolina-and-Texas?storyId=63626e20b4ed3a46c5c88de4</v>
      </c>
      <c r="D2993" s="0" t="s">
        <v>7064</v>
      </c>
      <c r="E2993" s="1" t="s">
        <v>6771</v>
      </c>
      <c r="F2993" s="0" t="s">
        <v>4149</v>
      </c>
      <c r="G2993" s="0" t="n">
        <v>38429</v>
      </c>
    </row>
    <row r="2994" customFormat="false" ht="51" hidden="false" customHeight="false" outlineLevel="0" collapsed="false">
      <c r="A2994" s="0" t="s">
        <v>7030</v>
      </c>
      <c r="B2994" s="1" t="s">
        <v>6400</v>
      </c>
      <c r="C2994" s="2" t="str">
        <f aca="false">HYPERLINK(D2994)</f>
        <v>https://smb.natchezdemocrat.com/article/Animal-Dermatology-Group-Adds-Veterinary-Dermatology-Specialists-in-New-YorkNew-Jersey-South-Carolina-and-Texas?storyId=63626e20b4ed3a46c5c88de4</v>
      </c>
      <c r="D2994" s="0" t="s">
        <v>7065</v>
      </c>
      <c r="E2994" s="1" t="s">
        <v>6771</v>
      </c>
      <c r="F2994" s="0" t="s">
        <v>1405</v>
      </c>
      <c r="G2994" s="0" t="n">
        <v>104473</v>
      </c>
    </row>
    <row r="2995" customFormat="false" ht="51" hidden="false" customHeight="false" outlineLevel="0" collapsed="false">
      <c r="A2995" s="0" t="s">
        <v>7030</v>
      </c>
      <c r="B2995" s="1" t="s">
        <v>6400</v>
      </c>
      <c r="C2995" s="2" t="str">
        <f aca="false">HYPERLINK(D2995)</f>
        <v>https://smb.magnoliastatelive.com/article/Animal-Dermatology-Group-Adds-Veterinary-Dermatology-Specialists-in-New-YorkNew-Jersey-South-Carolina-and-Texas?storyId=63626e20b4ed3a46c5c88de4</v>
      </c>
      <c r="D2995" s="0" t="s">
        <v>7066</v>
      </c>
      <c r="E2995" s="1" t="s">
        <v>6771</v>
      </c>
      <c r="F2995" s="0" t="s">
        <v>1371</v>
      </c>
      <c r="G2995" s="0" t="n">
        <v>41101</v>
      </c>
    </row>
    <row r="2996" customFormat="false" ht="51" hidden="false" customHeight="false" outlineLevel="0" collapsed="false">
      <c r="A2996" s="0" t="s">
        <v>7067</v>
      </c>
      <c r="B2996" s="1" t="s">
        <v>6400</v>
      </c>
      <c r="C2996" s="2" t="str">
        <f aca="false">HYPERLINK(D2996)</f>
        <v>https://fox2now.com/news/business/press-releases/cision/20221102LA20820/animal-dermatology-group-adds-veterinary-dermatology-specialists-in-new-york-new-jersey-south-carolina-and-texas/</v>
      </c>
      <c r="D2996" s="0" t="s">
        <v>7068</v>
      </c>
      <c r="E2996" s="1" t="s">
        <v>6771</v>
      </c>
      <c r="F2996" s="0" t="s">
        <v>4509</v>
      </c>
      <c r="G2996" s="0" t="n">
        <v>1228546</v>
      </c>
    </row>
    <row r="2997" customFormat="false" ht="51" hidden="false" customHeight="false" outlineLevel="0" collapsed="false">
      <c r="A2997" s="0" t="s">
        <v>7067</v>
      </c>
      <c r="B2997" s="1" t="s">
        <v>6400</v>
      </c>
      <c r="C2997" s="2" t="str">
        <f aca="false">HYPERLINK(D2997)</f>
        <v>https://www.rochesterfirst.com/business/press-releases/cision/20221102LA20820/animal-dermatology-group-adds-veterinary-dermatology-specialists-in-new-york-new-jersey-south-carolina-and-texas/</v>
      </c>
      <c r="D2997" s="0" t="s">
        <v>7069</v>
      </c>
      <c r="E2997" s="1" t="s">
        <v>6771</v>
      </c>
      <c r="F2997" s="0" t="s">
        <v>1561</v>
      </c>
      <c r="G2997" s="0" t="n">
        <v>354138</v>
      </c>
    </row>
    <row r="2998" customFormat="false" ht="51" hidden="false" customHeight="false" outlineLevel="0" collapsed="false">
      <c r="A2998" s="0" t="s">
        <v>7067</v>
      </c>
      <c r="B2998" s="1" t="s">
        <v>6400</v>
      </c>
      <c r="C2998" s="2" t="str">
        <f aca="false">HYPERLINK(D2998)</f>
        <v>https://www.wdtv.com/prnewswire/2022/11/02/animal-dermatology-group-adds-veterinary-dermatology-specialists-new-yorknew-jersey-south-carolina-texas/</v>
      </c>
      <c r="D2998" s="0" t="s">
        <v>7070</v>
      </c>
      <c r="E2998" s="1" t="s">
        <v>6771</v>
      </c>
      <c r="F2998" s="0" t="s">
        <v>7071</v>
      </c>
      <c r="G2998" s="0" t="n">
        <v>156278</v>
      </c>
    </row>
    <row r="2999" customFormat="false" ht="51" hidden="false" customHeight="false" outlineLevel="0" collapsed="false">
      <c r="A2999" s="0" t="s">
        <v>7067</v>
      </c>
      <c r="B2999" s="1" t="s">
        <v>6400</v>
      </c>
      <c r="C2999" s="2" t="str">
        <f aca="false">HYPERLINK(D2999)</f>
        <v>https://www.walb.com/prnewswire/2022/11/02/animal-dermatology-group-adds-veterinary-dermatology-specialists-new-yorknew-jersey-south-carolina-texas/</v>
      </c>
      <c r="D2999" s="0" t="s">
        <v>7072</v>
      </c>
      <c r="E2999" s="1" t="s">
        <v>6771</v>
      </c>
      <c r="F2999" s="0" t="s">
        <v>7073</v>
      </c>
      <c r="G2999" s="0" t="n">
        <v>180003</v>
      </c>
    </row>
    <row r="3000" customFormat="false" ht="51" hidden="false" customHeight="false" outlineLevel="0" collapsed="false">
      <c r="A3000" s="0" t="s">
        <v>7067</v>
      </c>
      <c r="B3000" s="1" t="s">
        <v>6400</v>
      </c>
      <c r="C3000" s="2" t="str">
        <f aca="false">HYPERLINK(D3000)</f>
        <v>https://www.woodtv.com/news/business/press-releases/cision/20221102LA20820/animal-dermatology-group-adds-veterinary-dermatology-specialists-in-new-york-new-jersey-south-carolina-and-texas/</v>
      </c>
      <c r="D3000" s="0" t="s">
        <v>7074</v>
      </c>
      <c r="E3000" s="1" t="s">
        <v>6768</v>
      </c>
      <c r="F3000" s="0" t="s">
        <v>1555</v>
      </c>
      <c r="G3000" s="0" t="n">
        <v>900710</v>
      </c>
    </row>
    <row r="3001" customFormat="false" ht="51" hidden="false" customHeight="false" outlineLevel="0" collapsed="false">
      <c r="A3001" s="0" t="s">
        <v>7067</v>
      </c>
      <c r="B3001" s="1" t="s">
        <v>6400</v>
      </c>
      <c r="C3001" s="2" t="str">
        <f aca="false">HYPERLINK(D3001)</f>
        <v>https://whnt.com/news/business/press-releases/cision/20221102LA20820/animal-dermatology-group-adds-veterinary-dermatology-specialists-in-new-york-new-jersey-south-carolina-and-texas/</v>
      </c>
      <c r="D3001" s="0" t="s">
        <v>7075</v>
      </c>
      <c r="E3001" s="1" t="s">
        <v>6771</v>
      </c>
      <c r="F3001" s="0" t="s">
        <v>4496</v>
      </c>
      <c r="G3001" s="0" t="n">
        <v>709311</v>
      </c>
    </row>
    <row r="3002" customFormat="false" ht="51" hidden="false" customHeight="false" outlineLevel="0" collapsed="false">
      <c r="A3002" s="0" t="s">
        <v>7067</v>
      </c>
      <c r="B3002" s="1" t="s">
        <v>6400</v>
      </c>
      <c r="C3002" s="2" t="str">
        <f aca="false">HYPERLINK(D3002)</f>
        <v>https://www.userwalls.news/n/animal-dermatology-group-adds-veterinary-dermatology-specialists-york-jersey-south-carolina-texas-4014228/</v>
      </c>
      <c r="D3002" s="0" t="s">
        <v>7076</v>
      </c>
      <c r="E3002" s="1" t="s">
        <v>6768</v>
      </c>
      <c r="F3002" s="0" t="s">
        <v>2000</v>
      </c>
      <c r="G3002" s="0" t="n">
        <v>0</v>
      </c>
    </row>
    <row r="3003" customFormat="false" ht="51" hidden="false" customHeight="false" outlineLevel="0" collapsed="false">
      <c r="A3003" s="0" t="s">
        <v>7067</v>
      </c>
      <c r="B3003" s="1" t="s">
        <v>6400</v>
      </c>
      <c r="C3003" s="2" t="str">
        <f aca="false">HYPERLINK(D3003)</f>
        <v>https://www.wnct.com/news/business/press-releases/cision/20221102LA20820/animal-dermatology-group-adds-veterinary-dermatology-specialists-in-new-york-new-jersey-south-carolina-and-texas/</v>
      </c>
      <c r="D3003" s="0" t="s">
        <v>7077</v>
      </c>
      <c r="E3003" s="1" t="s">
        <v>6771</v>
      </c>
      <c r="F3003" s="0" t="s">
        <v>1458</v>
      </c>
      <c r="G3003" s="0" t="n">
        <v>153692</v>
      </c>
    </row>
    <row r="3004" customFormat="false" ht="51" hidden="false" customHeight="false" outlineLevel="0" collapsed="false">
      <c r="A3004" s="0" t="s">
        <v>7067</v>
      </c>
      <c r="B3004" s="1" t="s">
        <v>6400</v>
      </c>
      <c r="C3004" s="2" t="str">
        <f aca="false">HYPERLINK(D3004)</f>
        <v>https://www.wcax.com/prnewswire/2022/11/02/animal-dermatology-group-adds-veterinary-dermatology-specialists-new-yorknew-jersey-south-carolina-texas/</v>
      </c>
      <c r="D3004" s="0" t="s">
        <v>7078</v>
      </c>
      <c r="E3004" s="1" t="s">
        <v>6771</v>
      </c>
      <c r="F3004" s="0" t="s">
        <v>7079</v>
      </c>
      <c r="G3004" s="0" t="n">
        <v>512755</v>
      </c>
    </row>
    <row r="3005" customFormat="false" ht="51" hidden="false" customHeight="false" outlineLevel="0" collapsed="false">
      <c r="A3005" s="0" t="s">
        <v>7067</v>
      </c>
      <c r="B3005" s="1" t="s">
        <v>6400</v>
      </c>
      <c r="C3005" s="2" t="str">
        <f aca="false">HYPERLINK(D3005)</f>
        <v>https://wgno.com/business/press-releases/cision/20221102LA20820/animal-dermatology-group-adds-veterinary-dermatology-specialists-in-new-york-new-jersey-south-carolina-and-texas/</v>
      </c>
      <c r="D3005" s="0" t="s">
        <v>7080</v>
      </c>
      <c r="E3005" s="1" t="s">
        <v>6771</v>
      </c>
      <c r="F3005" s="0" t="s">
        <v>1480</v>
      </c>
      <c r="G3005" s="0" t="n">
        <v>140960</v>
      </c>
    </row>
    <row r="3006" customFormat="false" ht="51" hidden="false" customHeight="false" outlineLevel="0" collapsed="false">
      <c r="A3006" s="0" t="s">
        <v>7067</v>
      </c>
      <c r="B3006" s="1" t="s">
        <v>6400</v>
      </c>
      <c r="C3006" s="2" t="str">
        <f aca="false">HYPERLINK(D3006)</f>
        <v>https://www.wnem.com/prnewswire/2022/11/02/animal-dermatology-group-adds-veterinary-dermatology-specialists-new-yorknew-jersey-south-carolina-texas/</v>
      </c>
      <c r="D3006" s="0" t="s">
        <v>7081</v>
      </c>
      <c r="E3006" s="1" t="s">
        <v>6771</v>
      </c>
      <c r="F3006" s="0" t="s">
        <v>7082</v>
      </c>
      <c r="G3006" s="0" t="n">
        <v>205933</v>
      </c>
    </row>
    <row r="3007" customFormat="false" ht="51" hidden="false" customHeight="false" outlineLevel="0" collapsed="false">
      <c r="A3007" s="0" t="s">
        <v>7067</v>
      </c>
      <c r="B3007" s="1" t="s">
        <v>6400</v>
      </c>
      <c r="C3007" s="2" t="str">
        <f aca="false">HYPERLINK(D3007)</f>
        <v>https://www.wbay.com/prnewswire/2022/11/02/animal-dermatology-group-adds-veterinary-dermatology-specialists-new-yorknew-jersey-south-carolina-texas/</v>
      </c>
      <c r="D3007" s="0" t="s">
        <v>7083</v>
      </c>
      <c r="E3007" s="1" t="s">
        <v>6771</v>
      </c>
      <c r="F3007" s="0" t="s">
        <v>7084</v>
      </c>
      <c r="G3007" s="0" t="n">
        <v>590070</v>
      </c>
    </row>
    <row r="3008" customFormat="false" ht="51" hidden="false" customHeight="false" outlineLevel="0" collapsed="false">
      <c r="A3008" s="0" t="s">
        <v>7067</v>
      </c>
      <c r="B3008" s="1" t="s">
        <v>6400</v>
      </c>
      <c r="C3008" s="2" t="str">
        <f aca="false">HYPERLINK(D3008)</f>
        <v>https://www.wcjb.com/prnewswire/2022/11/02/animal-dermatology-group-adds-veterinary-dermatology-specialists-new-yorknew-jersey-south-carolina-texas/</v>
      </c>
      <c r="D3008" s="0" t="s">
        <v>7085</v>
      </c>
      <c r="E3008" s="1" t="s">
        <v>6771</v>
      </c>
      <c r="F3008" s="0" t="s">
        <v>7086</v>
      </c>
      <c r="G3008" s="0" t="n">
        <v>369023</v>
      </c>
    </row>
    <row r="3009" customFormat="false" ht="51" hidden="false" customHeight="false" outlineLevel="0" collapsed="false">
      <c r="A3009" s="0" t="s">
        <v>7067</v>
      </c>
      <c r="B3009" s="1" t="s">
        <v>6400</v>
      </c>
      <c r="C3009" s="2" t="str">
        <f aca="false">HYPERLINK(D3009)</f>
        <v>https://www.wfla.com/news/business/press-releases/cision/20221102LA20820/animal-dermatology-group-adds-veterinary-dermatology-specialists-in-new-york-new-jersey-south-carolina-and-texas/</v>
      </c>
      <c r="D3009" s="0" t="s">
        <v>7087</v>
      </c>
      <c r="E3009" s="1" t="s">
        <v>6771</v>
      </c>
      <c r="F3009" s="0" t="s">
        <v>1706</v>
      </c>
      <c r="G3009" s="0" t="n">
        <v>4996460</v>
      </c>
    </row>
    <row r="3010" customFormat="false" ht="51" hidden="false" customHeight="false" outlineLevel="0" collapsed="false">
      <c r="A3010" s="0" t="s">
        <v>7067</v>
      </c>
      <c r="B3010" s="1" t="s">
        <v>6400</v>
      </c>
      <c r="C3010" s="2" t="str">
        <f aca="false">HYPERLINK(D3010)</f>
        <v>https://www.counton2.com/news/business/press-releases/cision/20221102LA20820/animal-dermatology-group-adds-veterinary-dermatology-specialists-in-new-york-new-jersey-south-carolina-and-texas/</v>
      </c>
      <c r="D3010" s="0" t="s">
        <v>7088</v>
      </c>
      <c r="E3010" s="1" t="s">
        <v>6771</v>
      </c>
      <c r="F3010" s="0" t="s">
        <v>7089</v>
      </c>
      <c r="G3010" s="0" t="n">
        <v>346343</v>
      </c>
    </row>
    <row r="3011" customFormat="false" ht="51" hidden="false" customHeight="false" outlineLevel="0" collapsed="false">
      <c r="A3011" s="0" t="s">
        <v>7067</v>
      </c>
      <c r="B3011" s="1" t="s">
        <v>7090</v>
      </c>
      <c r="C3011" s="2" t="str">
        <f aca="false">HYPERLINK(D3011)</f>
        <v>https://www.morningstar.com/news/pr-newswire/20221102la20820/animal-dermatology-group-adds-veterinary-dermatology-specialists-in-new-yorknew-jersey-south-carolina-and-texas</v>
      </c>
      <c r="D3011" s="0" t="s">
        <v>7091</v>
      </c>
      <c r="E3011" s="1" t="s">
        <v>6768</v>
      </c>
      <c r="F3011" s="0" t="s">
        <v>1470</v>
      </c>
      <c r="G3011" s="0" t="n">
        <v>2768</v>
      </c>
    </row>
    <row r="3012" customFormat="false" ht="51" hidden="false" customHeight="false" outlineLevel="0" collapsed="false">
      <c r="A3012" s="0" t="s">
        <v>7067</v>
      </c>
      <c r="B3012" s="1" t="s">
        <v>6400</v>
      </c>
      <c r="C3012" s="2" t="str">
        <f aca="false">HYPERLINK(D3012)</f>
        <v>https://www.wfmz.com/news/pr_newswire/pr_newswire_business/animal-dermatology-group-adds-veterinary-dermatology-specialists-in-new-york-new-jersey-south-carolina-and/article_6957fc78-2339-5361-9f2b-9d0287be17f8.html</v>
      </c>
      <c r="D3012" s="0" t="s">
        <v>7092</v>
      </c>
      <c r="E3012" s="1" t="s">
        <v>6771</v>
      </c>
      <c r="F3012" s="0" t="s">
        <v>3573</v>
      </c>
      <c r="G3012" s="0" t="n">
        <v>1262847</v>
      </c>
    </row>
    <row r="3013" customFormat="false" ht="51" hidden="false" customHeight="false" outlineLevel="0" collapsed="false">
      <c r="A3013" s="0" t="s">
        <v>7067</v>
      </c>
      <c r="B3013" s="1" t="s">
        <v>6400</v>
      </c>
      <c r="C3013" s="2" t="str">
        <f aca="false">HYPERLINK(D3013)</f>
        <v>https://www.knoe.com/prnewswire/2022/11/02/animal-dermatology-group-adds-veterinary-dermatology-specialists-new-yorknew-jersey-south-carolina-texas/</v>
      </c>
      <c r="D3013" s="0" t="s">
        <v>7093</v>
      </c>
      <c r="E3013" s="1" t="s">
        <v>6771</v>
      </c>
      <c r="F3013" s="0" t="s">
        <v>7094</v>
      </c>
      <c r="G3013" s="0" t="n">
        <v>139171</v>
      </c>
    </row>
    <row r="3014" customFormat="false" ht="51" hidden="false" customHeight="false" outlineLevel="0" collapsed="false">
      <c r="A3014" s="0" t="s">
        <v>7067</v>
      </c>
      <c r="B3014" s="1" t="s">
        <v>6400</v>
      </c>
      <c r="C3014" s="2" t="str">
        <f aca="false">HYPERLINK(D3014)</f>
        <v>https://www.wtnh.com/news/business/press-releases/cision/20221102LA20820/animal-dermatology-group-adds-veterinary-dermatology-specialists-in-new-york-new-jersey-south-carolina-and-texas/</v>
      </c>
      <c r="D3014" s="0" t="s">
        <v>7095</v>
      </c>
      <c r="E3014" s="1" t="s">
        <v>6771</v>
      </c>
      <c r="F3014" s="0" t="s">
        <v>1610</v>
      </c>
      <c r="G3014" s="0" t="n">
        <v>637276</v>
      </c>
    </row>
    <row r="3015" customFormat="false" ht="51" hidden="false" customHeight="false" outlineLevel="0" collapsed="false">
      <c r="A3015" s="0" t="s">
        <v>7067</v>
      </c>
      <c r="B3015" s="1" t="s">
        <v>6400</v>
      </c>
      <c r="C3015" s="2" t="str">
        <f aca="false">HYPERLINK(D3015)</f>
        <v>https://www.ky3.com/prnewswire/2022/11/02/animal-dermatology-group-adds-veterinary-dermatology-specialists-new-yorknew-jersey-south-carolina-texas/</v>
      </c>
      <c r="D3015" s="0" t="s">
        <v>7096</v>
      </c>
      <c r="E3015" s="1" t="s">
        <v>6771</v>
      </c>
      <c r="F3015" s="0" t="s">
        <v>7097</v>
      </c>
      <c r="G3015" s="0" t="n">
        <v>1147198</v>
      </c>
    </row>
    <row r="3016" customFormat="false" ht="51" hidden="false" customHeight="false" outlineLevel="0" collapsed="false">
      <c r="A3016" s="0" t="s">
        <v>7067</v>
      </c>
      <c r="B3016" s="1" t="s">
        <v>6400</v>
      </c>
      <c r="C3016" s="2" t="str">
        <f aca="false">HYPERLINK(D3016)</f>
        <v>https://www.benzinga.com/pressreleases/22/11/n29522436/animal-dermatology-group-adds-veterinary-dermatology-specialists-in-new-yorknew-jersey-south-carol</v>
      </c>
      <c r="D3016" s="0" t="s">
        <v>7098</v>
      </c>
      <c r="E3016" s="1" t="s">
        <v>6771</v>
      </c>
      <c r="F3016" s="0" t="s">
        <v>1673</v>
      </c>
      <c r="G3016" s="0" t="n">
        <v>4351194</v>
      </c>
    </row>
    <row r="3017" customFormat="false" ht="51" hidden="false" customHeight="false" outlineLevel="0" collapsed="false">
      <c r="A3017" s="0" t="s">
        <v>7067</v>
      </c>
      <c r="B3017" s="1" t="s">
        <v>6400</v>
      </c>
      <c r="C3017" s="2" t="str">
        <f aca="false">HYPERLINK(D3017)</f>
        <v>https://www.kxnet.com/news/business/press-releases/cision/20221102LA20820/animal-dermatology-group-adds-veterinary-dermatology-specialists-in-new-york-new-jersey-south-carolina-and-texas/</v>
      </c>
      <c r="D3017" s="0" t="s">
        <v>7099</v>
      </c>
      <c r="E3017" s="1" t="s">
        <v>6771</v>
      </c>
      <c r="F3017" s="0" t="s">
        <v>4452</v>
      </c>
      <c r="G3017" s="0" t="n">
        <v>148253</v>
      </c>
    </row>
    <row r="3018" customFormat="false" ht="51" hidden="false" customHeight="false" outlineLevel="0" collapsed="false">
      <c r="A3018" s="0" t="s">
        <v>7067</v>
      </c>
      <c r="B3018" s="1" t="s">
        <v>6400</v>
      </c>
      <c r="C3018" s="2" t="str">
        <f aca="false">HYPERLINK(D3018)</f>
        <v>https://www.streetinsider.com/PRNewswire/Animal+Dermatology+Group+Adds+Veterinary+Dermatology+Specialists+in+New+YorkNew+Jersey%2C+South+Carolina+and+Texas/20783831.html</v>
      </c>
      <c r="D3018" s="0" t="s">
        <v>7100</v>
      </c>
      <c r="E3018" s="1" t="s">
        <v>6768</v>
      </c>
      <c r="F3018" s="0" t="s">
        <v>1688</v>
      </c>
      <c r="G3018" s="0" t="n">
        <v>259804</v>
      </c>
    </row>
    <row r="3019" customFormat="false" ht="51" hidden="false" customHeight="false" outlineLevel="0" collapsed="false">
      <c r="A3019" s="0" t="s">
        <v>7067</v>
      </c>
      <c r="B3019" s="1" t="s">
        <v>6400</v>
      </c>
      <c r="C3019" s="2" t="str">
        <f aca="false">HYPERLINK(D3019)</f>
        <v>https://www.wboy.com/business/press-releases/cision/20221102LA20820/animal-dermatology-group-adds-veterinary-dermatology-specialists-in-new-york-new-jersey-south-carolina-and-texas/</v>
      </c>
      <c r="D3019" s="0" t="s">
        <v>7101</v>
      </c>
      <c r="E3019" s="1" t="s">
        <v>6771</v>
      </c>
      <c r="F3019" s="0" t="s">
        <v>675</v>
      </c>
      <c r="G3019" s="0" t="n">
        <v>299582</v>
      </c>
    </row>
    <row r="3020" customFormat="false" ht="51" hidden="false" customHeight="false" outlineLevel="0" collapsed="false">
      <c r="A3020" s="0" t="s">
        <v>7067</v>
      </c>
      <c r="B3020" s="1" t="s">
        <v>6400</v>
      </c>
      <c r="C3020" s="2" t="str">
        <f aca="false">HYPERLINK(D3020)</f>
        <v>https://www.kcrg.com/prnewswire/2022/11/02/animal-dermatology-group-adds-veterinary-dermatology-specialists-new-yorknew-jersey-south-carolina-texas/</v>
      </c>
      <c r="D3020" s="0" t="s">
        <v>7102</v>
      </c>
      <c r="E3020" s="1" t="s">
        <v>6771</v>
      </c>
      <c r="F3020" s="0" t="s">
        <v>7103</v>
      </c>
      <c r="G3020" s="0" t="n">
        <v>817686</v>
      </c>
    </row>
    <row r="3021" customFormat="false" ht="51" hidden="false" customHeight="false" outlineLevel="0" collapsed="false">
      <c r="A3021" s="0" t="s">
        <v>7067</v>
      </c>
      <c r="B3021" s="1" t="s">
        <v>6400</v>
      </c>
      <c r="C3021" s="2" t="str">
        <f aca="false">HYPERLINK(D3021)</f>
        <v>https://www.informnny.com/business/press-releases/cision/20221102LA20820/animal-dermatology-group-adds-veterinary-dermatology-specialists-in-new-york-new-jersey-south-carolina-and-texas/</v>
      </c>
      <c r="D3021" s="0" t="s">
        <v>7104</v>
      </c>
      <c r="E3021" s="1" t="s">
        <v>6771</v>
      </c>
      <c r="F3021" s="0" t="s">
        <v>1700</v>
      </c>
      <c r="G3021" s="0" t="n">
        <v>18166</v>
      </c>
    </row>
    <row r="3022" customFormat="false" ht="51" hidden="false" customHeight="false" outlineLevel="0" collapsed="false">
      <c r="A3022" s="0" t="s">
        <v>7067</v>
      </c>
      <c r="B3022" s="1" t="s">
        <v>6400</v>
      </c>
      <c r="C3022" s="2" t="str">
        <f aca="false">HYPERLINK(D3022)</f>
        <v>https://www.wivb.com/news/business/press-releases/cision/20221102LA20820/animal-dermatology-group-adds-veterinary-dermatology-specialists-in-new-york-new-jersey-south-carolina-and-texas/</v>
      </c>
      <c r="D3022" s="0" t="s">
        <v>7105</v>
      </c>
      <c r="E3022" s="1" t="s">
        <v>6771</v>
      </c>
      <c r="F3022" s="0" t="s">
        <v>4490</v>
      </c>
      <c r="G3022" s="0" t="n">
        <v>439362</v>
      </c>
    </row>
    <row r="3023" customFormat="false" ht="51" hidden="false" customHeight="false" outlineLevel="0" collapsed="false">
      <c r="A3023" s="0" t="s">
        <v>7067</v>
      </c>
      <c r="B3023" s="1" t="s">
        <v>6400</v>
      </c>
      <c r="C3023" s="2" t="str">
        <f aca="false">HYPERLINK(D3023)</f>
        <v>https://www.wdtn.com/news/business/press-releases/cision/20221102LA20820/animal-dermatology-group-adds-veterinary-dermatology-specialists-in-new-york-new-jersey-south-carolina-and-texas/</v>
      </c>
      <c r="D3023" s="0" t="s">
        <v>7106</v>
      </c>
      <c r="E3023" s="1" t="s">
        <v>6771</v>
      </c>
      <c r="F3023" s="0" t="s">
        <v>3412</v>
      </c>
      <c r="G3023" s="0" t="n">
        <v>368026</v>
      </c>
    </row>
    <row r="3024" customFormat="false" ht="51" hidden="false" customHeight="false" outlineLevel="0" collapsed="false">
      <c r="A3024" s="0" t="s">
        <v>7067</v>
      </c>
      <c r="B3024" s="1" t="s">
        <v>6400</v>
      </c>
      <c r="C3024" s="2" t="str">
        <f aca="false">HYPERLINK(D3024)</f>
        <v>urn:publicid:ap.org:d01108758644513fff51b3f200ad2dc9</v>
      </c>
      <c r="D3024" s="0" t="s">
        <v>7107</v>
      </c>
      <c r="E3024" s="1" t="s">
        <v>6768</v>
      </c>
      <c r="F3024" s="0" t="s">
        <v>1437</v>
      </c>
      <c r="G3024" s="0" t="n">
        <v>326008</v>
      </c>
    </row>
    <row r="3025" customFormat="false" ht="51" hidden="false" customHeight="false" outlineLevel="0" collapsed="false">
      <c r="A3025" s="0" t="s">
        <v>7067</v>
      </c>
      <c r="B3025" s="1" t="s">
        <v>6400</v>
      </c>
      <c r="C3025" s="2" t="str">
        <f aca="false">HYPERLINK(D3025)</f>
        <v>https://www.prnewswire.com/news-releases/animal-dermatology-group-adds-veterinary-dermatology-specialists-in-new-yorknew-jersey-south-carolina-and-texas-301664870.html</v>
      </c>
      <c r="D3025" s="0" t="s">
        <v>7108</v>
      </c>
      <c r="E3025" s="1" t="s">
        <v>6771</v>
      </c>
      <c r="F3025" s="0" t="s">
        <v>7109</v>
      </c>
      <c r="G3025" s="0" t="n">
        <v>5708885</v>
      </c>
    </row>
    <row r="3026" customFormat="false" ht="51" hidden="false" customHeight="false" outlineLevel="0" collapsed="false">
      <c r="A3026" s="0" t="s">
        <v>7067</v>
      </c>
      <c r="B3026" s="1" t="s">
        <v>6400</v>
      </c>
      <c r="C3026" s="2" t="str">
        <f aca="false">HYPERLINK(D3026)</f>
        <v>https://www.ksnblocal4.com/prnewswire/2022/11/02/animal-dermatology-group-adds-veterinary-dermatology-specialists-new-yorknew-jersey-south-carolina-texas/</v>
      </c>
      <c r="D3026" s="0" t="s">
        <v>7110</v>
      </c>
      <c r="E3026" s="1" t="s">
        <v>6771</v>
      </c>
      <c r="F3026" s="0" t="s">
        <v>6579</v>
      </c>
      <c r="G3026" s="0" t="n">
        <v>78220</v>
      </c>
    </row>
    <row r="3027" customFormat="false" ht="51" hidden="false" customHeight="false" outlineLevel="0" collapsed="false">
      <c r="A3027" s="0" t="s">
        <v>7067</v>
      </c>
      <c r="B3027" s="1" t="s">
        <v>6400</v>
      </c>
      <c r="C3027" s="2" t="str">
        <f aca="false">HYPERLINK(D3027)</f>
        <v>https://www.wndu.com/prnewswire/2022/11/02/animal-dermatology-group-adds-veterinary-dermatology-specialists-new-yorknew-jersey-south-carolina-texas/</v>
      </c>
      <c r="D3027" s="0" t="s">
        <v>7111</v>
      </c>
      <c r="E3027" s="1" t="s">
        <v>6771</v>
      </c>
      <c r="F3027" s="0" t="s">
        <v>7112</v>
      </c>
      <c r="G3027" s="0" t="n">
        <v>420658</v>
      </c>
    </row>
    <row r="3028" customFormat="false" ht="51" hidden="false" customHeight="false" outlineLevel="0" collapsed="false">
      <c r="A3028" s="0" t="s">
        <v>7067</v>
      </c>
      <c r="B3028" s="1" t="s">
        <v>6400</v>
      </c>
      <c r="C3028" s="2" t="str">
        <f aca="false">HYPERLINK(D3028)</f>
        <v>https://www.kswo.com/prnewswire/2022/11/02/animal-dermatology-group-adds-veterinary-dermatology-specialists-new-yorknew-jersey-south-carolina-texas/</v>
      </c>
      <c r="D3028" s="0" t="s">
        <v>7113</v>
      </c>
      <c r="E3028" s="1" t="s">
        <v>6771</v>
      </c>
      <c r="F3028" s="0" t="s">
        <v>7114</v>
      </c>
      <c r="G3028" s="0" t="n">
        <v>117510</v>
      </c>
    </row>
    <row r="3029" customFormat="false" ht="51" hidden="false" customHeight="false" outlineLevel="0" collapsed="false">
      <c r="A3029" s="0" t="s">
        <v>7067</v>
      </c>
      <c r="B3029" s="1" t="s">
        <v>6400</v>
      </c>
      <c r="C3029" s="2" t="str">
        <f aca="false">HYPERLINK(D3029)</f>
        <v>https://www.wtok.com/prnewswire/2022/11/02/animal-dermatology-group-adds-veterinary-dermatology-specialists-new-yorknew-jersey-south-carolina-texas/</v>
      </c>
      <c r="D3029" s="0" t="s">
        <v>7115</v>
      </c>
      <c r="E3029" s="1" t="s">
        <v>6771</v>
      </c>
      <c r="F3029" s="0" t="s">
        <v>7116</v>
      </c>
      <c r="G3029" s="0" t="n">
        <v>95951</v>
      </c>
    </row>
    <row r="3030" customFormat="false" ht="51" hidden="false" customHeight="false" outlineLevel="0" collapsed="false">
      <c r="A3030" s="0" t="s">
        <v>7067</v>
      </c>
      <c r="B3030" s="1" t="s">
        <v>6400</v>
      </c>
      <c r="C3030" s="2" t="str">
        <f aca="false">HYPERLINK(D3030)</f>
        <v>https://who13.com/news/business/press-releases/cision/20221102LA20820/animal-dermatology-group-adds-veterinary-dermatology-specialists-in-new-york-new-jersey-south-carolina-and-texas/</v>
      </c>
      <c r="D3030" s="0" t="s">
        <v>7117</v>
      </c>
      <c r="E3030" s="1" t="s">
        <v>6768</v>
      </c>
      <c r="F3030" s="0" t="s">
        <v>1563</v>
      </c>
      <c r="G3030" s="0" t="n">
        <v>437360</v>
      </c>
    </row>
    <row r="3031" customFormat="false" ht="51" hidden="false" customHeight="false" outlineLevel="0" collapsed="false">
      <c r="A3031" s="0" t="s">
        <v>7067</v>
      </c>
      <c r="B3031" s="1" t="s">
        <v>6400</v>
      </c>
      <c r="C3031" s="2" t="str">
        <f aca="false">HYPERLINK(D3031)</f>
        <v>https://www.news10.com/business/press-releases/cision/20221102LA20820/animal-dermatology-group-adds-veterinary-dermatology-specialists-in-new-york-new-jersey-south-carolina-and-texas/</v>
      </c>
      <c r="D3031" s="0" t="s">
        <v>7118</v>
      </c>
      <c r="E3031" s="1" t="s">
        <v>6771</v>
      </c>
      <c r="F3031" s="0" t="s">
        <v>1485</v>
      </c>
      <c r="G3031" s="0" t="n">
        <v>425881</v>
      </c>
    </row>
    <row r="3032" customFormat="false" ht="51" hidden="false" customHeight="false" outlineLevel="0" collapsed="false">
      <c r="A3032" s="0" t="s">
        <v>7067</v>
      </c>
      <c r="B3032" s="1" t="s">
        <v>6400</v>
      </c>
      <c r="C3032" s="2" t="str">
        <f aca="false">HYPERLINK(D3032)</f>
        <v>https://fox8.com/business/press-releases/cision/20221102LA20820/animal-dermatology-group-adds-veterinary-dermatology-specialists-in-new-york-new-jersey-south-carolina-and-texas/</v>
      </c>
      <c r="D3032" s="0" t="s">
        <v>7119</v>
      </c>
      <c r="E3032" s="1" t="s">
        <v>6768</v>
      </c>
      <c r="F3032" s="0" t="s">
        <v>1565</v>
      </c>
      <c r="G3032" s="0" t="n">
        <v>2977174</v>
      </c>
    </row>
    <row r="3033" customFormat="false" ht="51" hidden="false" customHeight="false" outlineLevel="0" collapsed="false">
      <c r="A3033" s="0" t="s">
        <v>7067</v>
      </c>
      <c r="B3033" s="1" t="s">
        <v>6400</v>
      </c>
      <c r="C3033" s="2" t="str">
        <f aca="false">HYPERLINK(D3033)</f>
        <v>https://www.finanzen.net/nachricht/aktien/animal-dermatology-group-adds-veterinary-dermatology-specialists-in-new-york-new-jersey-south-carolina-and-texas-11860571</v>
      </c>
      <c r="D3033" s="0" t="s">
        <v>7120</v>
      </c>
      <c r="E3033" s="1" t="s">
        <v>6771</v>
      </c>
      <c r="F3033" s="0" t="s">
        <v>7121</v>
      </c>
      <c r="G3033" s="0" t="n">
        <v>4812182</v>
      </c>
    </row>
    <row r="3034" customFormat="false" ht="51" hidden="false" customHeight="false" outlineLevel="0" collapsed="false">
      <c r="A3034" s="0" t="s">
        <v>7067</v>
      </c>
      <c r="B3034" s="1" t="s">
        <v>6400</v>
      </c>
      <c r="C3034" s="2" t="str">
        <f aca="false">HYPERLINK(D3034)</f>
        <v>https://www.wagmtv.com/prnewswire/2022/11/02/animal-dermatology-group-adds-veterinary-dermatology-specialists-new-yorknew-jersey-south-carolina-texas/</v>
      </c>
      <c r="D3034" s="0" t="s">
        <v>7122</v>
      </c>
      <c r="E3034" s="1" t="s">
        <v>6771</v>
      </c>
      <c r="F3034" s="0" t="s">
        <v>7123</v>
      </c>
      <c r="G3034" s="0" t="n">
        <v>48779</v>
      </c>
    </row>
    <row r="3035" customFormat="false" ht="51" hidden="false" customHeight="false" outlineLevel="0" collapsed="false">
      <c r="A3035" s="0" t="s">
        <v>7067</v>
      </c>
      <c r="B3035" s="1" t="s">
        <v>6400</v>
      </c>
      <c r="C3035" s="2" t="str">
        <f aca="false">HYPERLINK(D3035)</f>
        <v>urn:publicid:ap.org:57ad1c44e37aacb23190f4c474f7bc23</v>
      </c>
      <c r="D3035" s="0" t="s">
        <v>7124</v>
      </c>
      <c r="E3035" s="1" t="s">
        <v>6768</v>
      </c>
      <c r="F3035" s="0" t="s">
        <v>1437</v>
      </c>
      <c r="G3035" s="0" t="n">
        <v>326008</v>
      </c>
    </row>
    <row r="3036" customFormat="false" ht="51" hidden="false" customHeight="false" outlineLevel="0" collapsed="false">
      <c r="A3036" s="0" t="s">
        <v>7067</v>
      </c>
      <c r="B3036" s="1" t="s">
        <v>6400</v>
      </c>
      <c r="C3036" s="2" t="str">
        <f aca="false">HYPERLINK(D3036)</f>
        <v>https://www.uppermichiganssource.com/prnewswire/2022/11/02/animal-dermatology-group-adds-veterinary-dermatology-specialists-new-yorknew-jersey-south-carolina-texas/</v>
      </c>
      <c r="D3036" s="0" t="s">
        <v>7125</v>
      </c>
      <c r="E3036" s="1" t="s">
        <v>6771</v>
      </c>
      <c r="F3036" s="0" t="s">
        <v>7126</v>
      </c>
      <c r="G3036" s="0" t="n">
        <v>177843</v>
      </c>
    </row>
    <row r="3037" customFormat="false" ht="51" hidden="false" customHeight="false" outlineLevel="0" collapsed="false">
      <c r="A3037" s="0" t="s">
        <v>7067</v>
      </c>
      <c r="B3037" s="1" t="s">
        <v>6400</v>
      </c>
      <c r="C3037" s="2" t="str">
        <f aca="false">HYPERLINK(D3037)</f>
        <v>https://www.kait8.com/prnewswire/2022/11/02/animal-dermatology-group-adds-veterinary-dermatology-specialists-new-yorknew-jersey-south-carolina-texas/</v>
      </c>
      <c r="D3037" s="0" t="s">
        <v>7127</v>
      </c>
      <c r="E3037" s="1" t="s">
        <v>6771</v>
      </c>
      <c r="F3037" s="0" t="s">
        <v>7128</v>
      </c>
      <c r="G3037" s="0" t="n">
        <v>375651</v>
      </c>
    </row>
    <row r="3038" customFormat="false" ht="51" hidden="false" customHeight="false" outlineLevel="0" collapsed="false">
      <c r="A3038" s="0" t="s">
        <v>7067</v>
      </c>
      <c r="B3038" s="1" t="s">
        <v>6400</v>
      </c>
      <c r="C3038" s="2" t="str">
        <f aca="false">HYPERLINK(D3038)</f>
        <v>https://www.whsv.com/prnewswire/2022/11/02/animal-dermatology-group-adds-veterinary-dermatology-specialists-new-yorknew-jersey-south-carolina-texas/</v>
      </c>
      <c r="D3038" s="0" t="s">
        <v>7129</v>
      </c>
      <c r="E3038" s="1" t="s">
        <v>6771</v>
      </c>
      <c r="F3038" s="0" t="s">
        <v>7130</v>
      </c>
      <c r="G3038" s="0" t="n">
        <v>349240</v>
      </c>
    </row>
    <row r="3039" customFormat="false" ht="51" hidden="false" customHeight="false" outlineLevel="0" collapsed="false">
      <c r="A3039" s="0" t="s">
        <v>7067</v>
      </c>
      <c r="B3039" s="1" t="s">
        <v>6400</v>
      </c>
      <c r="C3039" s="2" t="str">
        <f aca="false">HYPERLINK(D3039)</f>
        <v>https://phl17.com/business/press-releases/cision/20221102LA20820/animal-dermatology-group-adds-veterinary-dermatology-specialists-in-new-york-new-jersey-south-carolina-and-texas/</v>
      </c>
      <c r="D3039" s="0" t="s">
        <v>7131</v>
      </c>
      <c r="E3039" s="1" t="s">
        <v>6771</v>
      </c>
      <c r="F3039" s="0" t="s">
        <v>1696</v>
      </c>
      <c r="G3039" s="0" t="n">
        <v>55646</v>
      </c>
    </row>
    <row r="3040" customFormat="false" ht="51" hidden="false" customHeight="false" outlineLevel="0" collapsed="false">
      <c r="A3040" s="0" t="s">
        <v>7067</v>
      </c>
      <c r="B3040" s="1" t="s">
        <v>6400</v>
      </c>
      <c r="C3040" s="2" t="str">
        <f aca="false">HYPERLINK(D3040)</f>
        <v>https://www.live5news.com/prnewswire/2022/11/02/animal-dermatology-group-adds-veterinary-dermatology-specialists-new-yorknew-jersey-south-carolina-texas/</v>
      </c>
      <c r="D3040" s="0" t="s">
        <v>7132</v>
      </c>
      <c r="E3040" s="1" t="s">
        <v>6771</v>
      </c>
      <c r="F3040" s="0" t="s">
        <v>7133</v>
      </c>
      <c r="G3040" s="0" t="n">
        <v>793958</v>
      </c>
    </row>
    <row r="3041" customFormat="false" ht="51" hidden="false" customHeight="false" outlineLevel="0" collapsed="false">
      <c r="A3041" s="0" t="s">
        <v>7067</v>
      </c>
      <c r="B3041" s="1" t="s">
        <v>6400</v>
      </c>
      <c r="C3041" s="2" t="str">
        <f aca="false">HYPERLINK(D3041)</f>
        <v>https://cbs4indy.com/news/business/press-releases/cision/20221102LA20820/animal-dermatology-group-adds-veterinary-dermatology-specialists-in-new-york-new-jersey-south-carolina-and-texas/</v>
      </c>
      <c r="D3041" s="0" t="s">
        <v>7134</v>
      </c>
      <c r="E3041" s="1" t="s">
        <v>6771</v>
      </c>
      <c r="F3041" s="0" t="s">
        <v>1498</v>
      </c>
      <c r="G3041" s="0" t="n">
        <v>125464</v>
      </c>
    </row>
    <row r="3042" customFormat="false" ht="51" hidden="false" customHeight="false" outlineLevel="0" collapsed="false">
      <c r="A3042" s="0" t="s">
        <v>7067</v>
      </c>
      <c r="B3042" s="1" t="s">
        <v>6400</v>
      </c>
      <c r="C3042" s="2" t="str">
        <f aca="false">HYPERLINK(D3042)</f>
        <v>https://www.wcia.com/news/business/press-releases/cision/20221102LA20820/animal-dermatology-group-adds-veterinary-dermatology-specialists-in-new-york-new-jersey-south-carolina-and-texas/</v>
      </c>
      <c r="D3042" s="0" t="s">
        <v>7135</v>
      </c>
      <c r="E3042" s="1" t="s">
        <v>6771</v>
      </c>
      <c r="F3042" s="0" t="s">
        <v>1702</v>
      </c>
      <c r="G3042" s="0" t="n">
        <v>258292</v>
      </c>
    </row>
    <row r="3043" customFormat="false" ht="51" hidden="false" customHeight="false" outlineLevel="0" collapsed="false">
      <c r="A3043" s="0" t="s">
        <v>7067</v>
      </c>
      <c r="B3043" s="1" t="s">
        <v>6400</v>
      </c>
      <c r="C3043" s="2" t="str">
        <f aca="false">HYPERLINK(D3043)</f>
        <v>https://www.wsav.com/news/business/press-releases/cision/20221102LA20820/animal-dermatology-group-adds-veterinary-dermatology-specialists-in-new-york-new-jersey-south-carolina-and-texas/</v>
      </c>
      <c r="D3043" s="0" t="s">
        <v>7136</v>
      </c>
      <c r="E3043" s="1" t="s">
        <v>6771</v>
      </c>
      <c r="F3043" s="0" t="s">
        <v>7137</v>
      </c>
      <c r="G3043" s="0" t="n">
        <v>223979</v>
      </c>
    </row>
    <row r="3044" customFormat="false" ht="51" hidden="false" customHeight="false" outlineLevel="0" collapsed="false">
      <c r="A3044" s="0" t="s">
        <v>7067</v>
      </c>
      <c r="B3044" s="1" t="s">
        <v>6400</v>
      </c>
      <c r="C3044" s="2" t="str">
        <f aca="false">HYPERLINK(D3044)</f>
        <v>https://lifestyle.953hlf.com/story/47615308/animal-dermatology-group-adds-veterinary-dermatology-specialists-in-new-yorknew-jersey-south-carolina-and-texas</v>
      </c>
      <c r="D3044" s="0" t="s">
        <v>7138</v>
      </c>
      <c r="E3044" s="1" t="s">
        <v>6771</v>
      </c>
      <c r="F3044" s="0" t="s">
        <v>1989</v>
      </c>
      <c r="G3044" s="0" t="n">
        <v>1529</v>
      </c>
    </row>
    <row r="3045" customFormat="false" ht="51" hidden="false" customHeight="false" outlineLevel="0" collapsed="false">
      <c r="A3045" s="0" t="s">
        <v>7067</v>
      </c>
      <c r="B3045" s="1" t="s">
        <v>6400</v>
      </c>
      <c r="C3045" s="2" t="str">
        <f aca="false">HYPERLINK(D3045)</f>
        <v>https://www.wjbf.com/news/business/press-releases/cision/20221102LA20820/animal-dermatology-group-adds-veterinary-dermatology-specialists-in-new-york-new-jersey-south-carolina-and-texas/</v>
      </c>
      <c r="D3045" s="0" t="s">
        <v>7139</v>
      </c>
      <c r="E3045" s="1" t="s">
        <v>6771</v>
      </c>
      <c r="F3045" s="0" t="s">
        <v>4520</v>
      </c>
      <c r="G3045" s="0" t="n">
        <v>179518</v>
      </c>
    </row>
    <row r="3046" customFormat="false" ht="51" hidden="false" customHeight="false" outlineLevel="0" collapsed="false">
      <c r="A3046" s="0" t="s">
        <v>7067</v>
      </c>
      <c r="B3046" s="1" t="s">
        <v>6400</v>
      </c>
      <c r="C3046" s="2" t="str">
        <f aca="false">HYPERLINK(D3046)</f>
        <v>https://www.centralillinoisproud.com/business/press-releases/cision/20221102LA20820/animal-dermatology-group-adds-veterinary-dermatology-specialists-in-new-york-new-jersey-south-carolina-and-texas/</v>
      </c>
      <c r="D3046" s="0" t="s">
        <v>7140</v>
      </c>
      <c r="E3046" s="1" t="s">
        <v>6768</v>
      </c>
      <c r="F3046" s="0" t="s">
        <v>1442</v>
      </c>
      <c r="G3046" s="0" t="n">
        <v>240702</v>
      </c>
    </row>
    <row r="3047" customFormat="false" ht="51" hidden="false" customHeight="false" outlineLevel="0" collapsed="false">
      <c r="A3047" s="0" t="s">
        <v>7067</v>
      </c>
      <c r="B3047" s="1" t="s">
        <v>6400</v>
      </c>
      <c r="C3047" s="2" t="str">
        <f aca="false">HYPERLINK(D3047)</f>
        <v>https://www.cbs17.com/news/business/press-releases/cision/20221102LA20820/animal-dermatology-group-adds-veterinary-dermatology-specialists-in-new-york-new-jersey-south-carolina-and-texas/</v>
      </c>
      <c r="D3047" s="0" t="s">
        <v>7141</v>
      </c>
      <c r="E3047" s="1" t="s">
        <v>6771</v>
      </c>
      <c r="F3047" s="0" t="s">
        <v>1571</v>
      </c>
      <c r="G3047" s="0" t="n">
        <v>807795</v>
      </c>
    </row>
    <row r="3048" customFormat="false" ht="51" hidden="false" customHeight="false" outlineLevel="0" collapsed="false">
      <c r="A3048" s="0" t="s">
        <v>7067</v>
      </c>
      <c r="B3048" s="1" t="s">
        <v>6400</v>
      </c>
      <c r="C3048" s="2" t="str">
        <f aca="false">HYPERLINK(D3048)</f>
        <v>https://www.krqe.com/news/business/press-releases/cision/20221102LA20820/animal-dermatology-group-adds-veterinary-dermatology-specialists-in-new-york-new-jersey-south-carolina-and-texas/</v>
      </c>
      <c r="D3048" s="0" t="s">
        <v>7142</v>
      </c>
      <c r="E3048" s="1" t="s">
        <v>6771</v>
      </c>
      <c r="F3048" s="0" t="s">
        <v>1658</v>
      </c>
      <c r="G3048" s="0" t="n">
        <v>735536</v>
      </c>
    </row>
    <row r="3049" customFormat="false" ht="51" hidden="false" customHeight="false" outlineLevel="0" collapsed="false">
      <c r="A3049" s="0" t="s">
        <v>7067</v>
      </c>
      <c r="B3049" s="1" t="s">
        <v>6400</v>
      </c>
      <c r="C3049" s="2" t="str">
        <f aca="false">HYPERLINK(D3049)</f>
        <v>https://www.kron4.com/news/business/press-releases/cision/20221102LA20820/animal-dermatology-group-adds-veterinary-dermatology-specialists-in-new-york-new-jersey-south-carolina-and-texas/</v>
      </c>
      <c r="D3049" s="0" t="s">
        <v>7143</v>
      </c>
      <c r="E3049" s="1" t="s">
        <v>6771</v>
      </c>
      <c r="F3049" s="0" t="s">
        <v>1502</v>
      </c>
      <c r="G3049" s="0" t="n">
        <v>1474776</v>
      </c>
    </row>
    <row r="3050" customFormat="false" ht="51" hidden="false" customHeight="false" outlineLevel="0" collapsed="false">
      <c r="A3050" s="0" t="s">
        <v>7067</v>
      </c>
      <c r="B3050" s="1" t="s">
        <v>6400</v>
      </c>
      <c r="C3050" s="2" t="str">
        <f aca="false">HYPERLINK(D3050)</f>
        <v>https://lifestyle.mykmlk.com/story/47615308/animal-dermatology-group-adds-veterinary-dermatology-specialists-in-new-yorknew-jersey-south-carolina-and-texas</v>
      </c>
      <c r="D3050" s="0" t="s">
        <v>7144</v>
      </c>
      <c r="E3050" s="1" t="s">
        <v>6771</v>
      </c>
      <c r="F3050" s="0" t="s">
        <v>7145</v>
      </c>
      <c r="G3050" s="0" t="n">
        <v>1643</v>
      </c>
    </row>
    <row r="3051" customFormat="false" ht="51" hidden="false" customHeight="false" outlineLevel="0" collapsed="false">
      <c r="A3051" s="0" t="s">
        <v>7067</v>
      </c>
      <c r="B3051" s="1" t="s">
        <v>6400</v>
      </c>
      <c r="C3051" s="2" t="str">
        <f aca="false">HYPERLINK(D3051)</f>
        <v>https://www.cbs42.com/news/business/press-releases/cision/20221102LA20820/animal-dermatology-group-adds-veterinary-dermatology-specialists-in-new-york-new-jersey-south-carolina-and-texas/</v>
      </c>
      <c r="D3051" s="0" t="s">
        <v>7146</v>
      </c>
      <c r="E3051" s="1" t="s">
        <v>6771</v>
      </c>
      <c r="F3051" s="0" t="s">
        <v>4442</v>
      </c>
      <c r="G3051" s="0" t="n">
        <v>188873</v>
      </c>
    </row>
    <row r="3052" customFormat="false" ht="51" hidden="false" customHeight="false" outlineLevel="0" collapsed="false">
      <c r="A3052" s="0" t="s">
        <v>7067</v>
      </c>
      <c r="B3052" s="1" t="s">
        <v>6400</v>
      </c>
      <c r="C3052" s="2" t="str">
        <f aca="false">HYPERLINK(D3052)</f>
        <v>https://www.13abc.com/prnewswire/2022/11/02/animal-dermatology-group-adds-veterinary-dermatology-specialists-new-yorknew-jersey-south-carolina-texas/</v>
      </c>
      <c r="D3052" s="0" t="s">
        <v>7147</v>
      </c>
      <c r="E3052" s="1" t="s">
        <v>6771</v>
      </c>
      <c r="F3052" s="0" t="s">
        <v>7148</v>
      </c>
      <c r="G3052" s="0" t="n">
        <v>560096</v>
      </c>
    </row>
    <row r="3053" customFormat="false" ht="51" hidden="false" customHeight="false" outlineLevel="0" collapsed="false">
      <c r="A3053" s="0" t="s">
        <v>7067</v>
      </c>
      <c r="B3053" s="1" t="s">
        <v>6400</v>
      </c>
      <c r="C3053" s="2" t="str">
        <f aca="false">HYPERLINK(D3053)</f>
        <v>https://fox40.com/news/business/press-releases/cision/20221102LA20820/animal-dermatology-group-adds-veterinary-dermatology-specialists-in-new-york-new-jersey-south-carolina-and-texas/</v>
      </c>
      <c r="D3053" s="0" t="s">
        <v>7149</v>
      </c>
      <c r="E3053" s="1" t="s">
        <v>6771</v>
      </c>
      <c r="F3053" s="0" t="s">
        <v>4538</v>
      </c>
      <c r="G3053" s="0" t="n">
        <v>389988</v>
      </c>
    </row>
    <row r="3054" customFormat="false" ht="51" hidden="false" customHeight="false" outlineLevel="0" collapsed="false">
      <c r="A3054" s="0" t="s">
        <v>7067</v>
      </c>
      <c r="B3054" s="1" t="s">
        <v>6400</v>
      </c>
      <c r="C3054" s="2" t="str">
        <f aca="false">HYPERLINK(D3054)</f>
        <v>https://www.wbko.com/prnewswire/2022/11/02/animal-dermatology-group-adds-veterinary-dermatology-specialists-new-yorknew-jersey-south-carolina-texas/</v>
      </c>
      <c r="D3054" s="0" t="s">
        <v>7150</v>
      </c>
      <c r="E3054" s="1" t="s">
        <v>6771</v>
      </c>
      <c r="F3054" s="0" t="s">
        <v>7151</v>
      </c>
      <c r="G3054" s="0" t="n">
        <v>133213</v>
      </c>
    </row>
    <row r="3055" customFormat="false" ht="51" hidden="false" customHeight="false" outlineLevel="0" collapsed="false">
      <c r="A3055" s="0" t="s">
        <v>7067</v>
      </c>
      <c r="B3055" s="1" t="s">
        <v>6400</v>
      </c>
      <c r="C3055" s="2" t="str">
        <f aca="false">HYPERLINK(D3055)</f>
        <v>https://www.abc27.com/business/press-releases/cision/20221102LA20820/animal-dermatology-group-adds-veterinary-dermatology-specialists-in-new-york-new-jersey-south-carolina-and-texas/</v>
      </c>
      <c r="D3055" s="0" t="s">
        <v>7152</v>
      </c>
      <c r="E3055" s="1" t="s">
        <v>6771</v>
      </c>
      <c r="F3055" s="0" t="s">
        <v>1510</v>
      </c>
      <c r="G3055" s="0" t="n">
        <v>909780</v>
      </c>
    </row>
    <row r="3056" customFormat="false" ht="51" hidden="false" customHeight="false" outlineLevel="0" collapsed="false">
      <c r="A3056" s="0" t="s">
        <v>7067</v>
      </c>
      <c r="B3056" s="1" t="s">
        <v>6400</v>
      </c>
      <c r="C3056" s="2" t="str">
        <f aca="false">HYPERLINK(D3056)</f>
        <v>https://www.kotatv.com/prnewswire/2022/11/02/animal-dermatology-group-adds-veterinary-dermatology-specialists-new-yorknew-jersey-south-carolina-texas/</v>
      </c>
      <c r="D3056" s="0" t="s">
        <v>7153</v>
      </c>
      <c r="E3056" s="1" t="s">
        <v>6771</v>
      </c>
      <c r="F3056" s="0" t="s">
        <v>7154</v>
      </c>
      <c r="G3056" s="0" t="n">
        <v>144323</v>
      </c>
    </row>
    <row r="3057" customFormat="false" ht="51" hidden="false" customHeight="false" outlineLevel="0" collapsed="false">
      <c r="A3057" s="0" t="s">
        <v>7067</v>
      </c>
      <c r="B3057" s="1" t="s">
        <v>6400</v>
      </c>
      <c r="C3057" s="2" t="str">
        <f aca="false">HYPERLINK(D3057)</f>
        <v>https://www.binghamtonhomepage.com/news/business/press-releases/cision/20221102LA20820/animal-dermatology-group-adds-veterinary-dermatology-specialists-in-new-york-new-jersey-south-carolina-and-texas/</v>
      </c>
      <c r="D3057" s="0" t="s">
        <v>7155</v>
      </c>
      <c r="E3057" s="1" t="s">
        <v>6771</v>
      </c>
      <c r="F3057" s="0" t="s">
        <v>1472</v>
      </c>
      <c r="G3057" s="0" t="n">
        <v>36088</v>
      </c>
    </row>
    <row r="3058" customFormat="false" ht="51" hidden="false" customHeight="false" outlineLevel="0" collapsed="false">
      <c r="A3058" s="0" t="s">
        <v>7067</v>
      </c>
      <c r="B3058" s="1" t="s">
        <v>6400</v>
      </c>
      <c r="C3058" s="2" t="str">
        <f aca="false">HYPERLINK(D3058)</f>
        <v>https://www.khon2.com/news/business/press-releases/cision/20221102LA20820/animal-dermatology-group-adds-veterinary-dermatology-specialists-in-new-york-new-jersey-south-carolina-and-texas/</v>
      </c>
      <c r="D3058" s="0" t="s">
        <v>7156</v>
      </c>
      <c r="E3058" s="1" t="s">
        <v>6771</v>
      </c>
      <c r="F3058" s="0" t="s">
        <v>1704</v>
      </c>
      <c r="G3058" s="0" t="n">
        <v>626862</v>
      </c>
    </row>
    <row r="3059" customFormat="false" ht="51" hidden="false" customHeight="false" outlineLevel="0" collapsed="false">
      <c r="A3059" s="0" t="s">
        <v>7067</v>
      </c>
      <c r="B3059" s="1" t="s">
        <v>6400</v>
      </c>
      <c r="C3059" s="2" t="str">
        <f aca="false">HYPERLINK(D3059)</f>
        <v>https://fox5sandiego.com/business/press-releases/cision/20221102LA20820/animal-dermatology-group-adds-veterinary-dermatology-specialists-in-new-york-new-jersey-south-carolina-and-texas/</v>
      </c>
      <c r="D3059" s="0" t="s">
        <v>7157</v>
      </c>
      <c r="E3059" s="1" t="s">
        <v>6771</v>
      </c>
      <c r="F3059" s="0" t="s">
        <v>1567</v>
      </c>
      <c r="G3059" s="0" t="n">
        <v>776237</v>
      </c>
    </row>
    <row r="3060" customFormat="false" ht="51" hidden="false" customHeight="false" outlineLevel="0" collapsed="false">
      <c r="A3060" s="0" t="s">
        <v>7067</v>
      </c>
      <c r="B3060" s="1" t="s">
        <v>6400</v>
      </c>
      <c r="C3060" s="2" t="str">
        <f aca="false">HYPERLINK(D3060)</f>
        <v>https://lifestyle.thepodcastpark.com/story/47615308/animal-dermatology-group-adds-veterinary-dermatology-specialists-in-new-yorknew-jersey-south-carolina-and-texas</v>
      </c>
      <c r="D3060" s="0" t="s">
        <v>7158</v>
      </c>
      <c r="E3060" s="1" t="s">
        <v>6771</v>
      </c>
      <c r="F3060" s="0" t="s">
        <v>7159</v>
      </c>
      <c r="G3060" s="0" t="n">
        <v>1442</v>
      </c>
    </row>
    <row r="3061" customFormat="false" ht="51" hidden="false" customHeight="false" outlineLevel="0" collapsed="false">
      <c r="A3061" s="0" t="s">
        <v>7067</v>
      </c>
      <c r="B3061" s="1" t="s">
        <v>6400</v>
      </c>
      <c r="C3061" s="2" t="str">
        <f aca="false">HYPERLINK(D3061)</f>
        <v>https://www.wdhn.com/business/press-releases/cision/20221102LA20820/animal-dermatology-group-adds-veterinary-dermatology-specialists-in-new-york-new-jersey-south-carolina-and-texas/</v>
      </c>
      <c r="D3061" s="0" t="s">
        <v>7160</v>
      </c>
      <c r="E3061" s="1" t="s">
        <v>6771</v>
      </c>
      <c r="F3061" s="0" t="s">
        <v>1694</v>
      </c>
      <c r="G3061" s="0" t="n">
        <v>51160</v>
      </c>
    </row>
    <row r="3062" customFormat="false" ht="51" hidden="false" customHeight="false" outlineLevel="0" collapsed="false">
      <c r="A3062" s="0" t="s">
        <v>7067</v>
      </c>
      <c r="B3062" s="1" t="s">
        <v>6400</v>
      </c>
      <c r="C3062" s="2" t="str">
        <f aca="false">HYPERLINK(D3062)</f>
        <v>https://www.wytv.com/news/business/press-releases/cision/20221102LA20820/animal-dermatology-group-adds-veterinary-dermatology-specialists-in-new-york-new-jersey-south-carolina-and-texas/</v>
      </c>
      <c r="D3062" s="0" t="s">
        <v>7161</v>
      </c>
      <c r="E3062" s="1" t="s">
        <v>6771</v>
      </c>
      <c r="F3062" s="0" t="s">
        <v>4448</v>
      </c>
      <c r="G3062" s="0" t="n">
        <v>39537</v>
      </c>
    </row>
    <row r="3063" customFormat="false" ht="51" hidden="false" customHeight="false" outlineLevel="0" collapsed="false">
      <c r="A3063" s="0" t="s">
        <v>7067</v>
      </c>
      <c r="B3063" s="1" t="s">
        <v>6400</v>
      </c>
      <c r="C3063" s="2" t="str">
        <f aca="false">HYPERLINK(D3063)</f>
        <v>https://www.fox21news.com/news/business/press-releases/cision/20221102LA20820/animal-dermatology-group-adds-veterinary-dermatology-specialists-in-new-york-new-jersey-south-carolina-and-texas/</v>
      </c>
      <c r="D3063" s="0" t="s">
        <v>7162</v>
      </c>
      <c r="E3063" s="1" t="s">
        <v>6771</v>
      </c>
      <c r="F3063" s="0" t="s">
        <v>4408</v>
      </c>
      <c r="G3063" s="0" t="n">
        <v>200165</v>
      </c>
    </row>
    <row r="3064" customFormat="false" ht="51" hidden="false" customHeight="false" outlineLevel="0" collapsed="false">
      <c r="A3064" s="0" t="s">
        <v>7067</v>
      </c>
      <c r="B3064" s="1" t="s">
        <v>6400</v>
      </c>
      <c r="C3064" s="2" t="str">
        <f aca="false">HYPERLINK(D3064)</f>
        <v>https://www.ourquadcities.com/business/press-releases/cision/20221102LA20820/animal-dermatology-group-adds-veterinary-dermatology-specialists-in-new-york-new-jersey-south-carolina-and-texas/</v>
      </c>
      <c r="D3064" s="0" t="s">
        <v>7163</v>
      </c>
      <c r="E3064" s="1" t="s">
        <v>6771</v>
      </c>
      <c r="F3064" s="0" t="s">
        <v>7164</v>
      </c>
      <c r="G3064" s="0" t="n">
        <v>96876</v>
      </c>
    </row>
    <row r="3065" customFormat="false" ht="51" hidden="false" customHeight="false" outlineLevel="0" collapsed="false">
      <c r="A3065" s="0" t="s">
        <v>7067</v>
      </c>
      <c r="B3065" s="1" t="s">
        <v>6400</v>
      </c>
      <c r="C3065" s="2" t="str">
        <f aca="false">HYPERLINK(D3065)</f>
        <v>https://www.nbcnebraskascottsbluff.com/prnewswire/2022/11/02/animal-dermatology-group-adds-veterinary-dermatology-specialists-new-yorknew-jersey-south-carolina-texas/</v>
      </c>
      <c r="D3065" s="0" t="s">
        <v>7165</v>
      </c>
      <c r="E3065" s="1" t="s">
        <v>6771</v>
      </c>
      <c r="F3065" s="0" t="s">
        <v>6577</v>
      </c>
      <c r="G3065" s="0" t="n">
        <v>12877</v>
      </c>
    </row>
    <row r="3066" customFormat="false" ht="51" hidden="false" customHeight="false" outlineLevel="0" collapsed="false">
      <c r="A3066" s="0" t="s">
        <v>7067</v>
      </c>
      <c r="B3066" s="1" t="s">
        <v>6400</v>
      </c>
      <c r="C3066" s="2" t="str">
        <f aca="false">HYPERLINK(D3066)</f>
        <v>https://www.ktre.com/prnewswire/2022/11/02/animal-dermatology-group-adds-veterinary-dermatology-specialists-new-yorknew-jersey-south-carolina-texas/</v>
      </c>
      <c r="D3066" s="0" t="s">
        <v>7166</v>
      </c>
      <c r="E3066" s="1" t="s">
        <v>6771</v>
      </c>
      <c r="F3066" s="0" t="s">
        <v>7167</v>
      </c>
      <c r="G3066" s="0" t="n">
        <v>109865</v>
      </c>
    </row>
    <row r="3067" customFormat="false" ht="51" hidden="false" customHeight="false" outlineLevel="0" collapsed="false">
      <c r="A3067" s="0" t="s">
        <v>7067</v>
      </c>
      <c r="B3067" s="1" t="s">
        <v>6400</v>
      </c>
      <c r="C3067" s="2" t="str">
        <f aca="false">HYPERLINK(D3067)</f>
        <v>https://www.fox5vegas.com/prnewswire/2022/11/02/animal-dermatology-group-adds-veterinary-dermatology-specialists-new-yorknew-jersey-south-carolina-texas/</v>
      </c>
      <c r="D3067" s="0" t="s">
        <v>7168</v>
      </c>
      <c r="E3067" s="1" t="s">
        <v>6771</v>
      </c>
      <c r="F3067" s="0" t="s">
        <v>7169</v>
      </c>
      <c r="G3067" s="0" t="n">
        <v>1170560</v>
      </c>
    </row>
    <row r="3068" customFormat="false" ht="51" hidden="false" customHeight="false" outlineLevel="0" collapsed="false">
      <c r="A3068" s="0" t="s">
        <v>7067</v>
      </c>
      <c r="B3068" s="1" t="s">
        <v>6400</v>
      </c>
      <c r="C3068" s="2" t="str">
        <f aca="false">HYPERLINK(D3068)</f>
        <v>https://www.kltv.com/prnewswire/2022/11/02/animal-dermatology-group-adds-veterinary-dermatology-specialists-new-yorknew-jersey-south-carolina-texas/</v>
      </c>
      <c r="D3068" s="0" t="s">
        <v>7170</v>
      </c>
      <c r="E3068" s="1" t="s">
        <v>6771</v>
      </c>
      <c r="F3068" s="0" t="s">
        <v>7171</v>
      </c>
      <c r="G3068" s="0" t="n">
        <v>362476</v>
      </c>
    </row>
    <row r="3069" customFormat="false" ht="51" hidden="false" customHeight="false" outlineLevel="0" collapsed="false">
      <c r="A3069" s="0" t="s">
        <v>7067</v>
      </c>
      <c r="B3069" s="1" t="s">
        <v>6400</v>
      </c>
      <c r="C3069" s="2" t="str">
        <f aca="false">HYPERLINK(D3069)</f>
        <v>https://www.wilx.com/prnewswire/2022/11/02/animal-dermatology-group-adds-veterinary-dermatology-specialists-new-yorknew-jersey-south-carolina-texas/</v>
      </c>
      <c r="D3069" s="0" t="s">
        <v>7172</v>
      </c>
      <c r="E3069" s="1" t="s">
        <v>6771</v>
      </c>
      <c r="F3069" s="0" t="s">
        <v>7173</v>
      </c>
      <c r="G3069" s="0" t="n">
        <v>328288</v>
      </c>
    </row>
    <row r="3070" customFormat="false" ht="51" hidden="false" customHeight="false" outlineLevel="0" collapsed="false">
      <c r="A3070" s="0" t="s">
        <v>7067</v>
      </c>
      <c r="B3070" s="1" t="s">
        <v>6400</v>
      </c>
      <c r="C3070" s="2" t="str">
        <f aca="false">HYPERLINK(D3070)</f>
        <v>https://www.fox8live.com/prnewswire/2022/11/02/animal-dermatology-group-adds-veterinary-dermatology-specialists-new-yorknew-jersey-south-carolina-texas/</v>
      </c>
      <c r="D3070" s="0" t="s">
        <v>7174</v>
      </c>
      <c r="E3070" s="1" t="s">
        <v>6771</v>
      </c>
      <c r="F3070" s="0" t="s">
        <v>7175</v>
      </c>
      <c r="G3070" s="0" t="n">
        <v>655914</v>
      </c>
    </row>
    <row r="3071" customFormat="false" ht="51" hidden="false" customHeight="false" outlineLevel="0" collapsed="false">
      <c r="A3071" s="0" t="s">
        <v>7067</v>
      </c>
      <c r="B3071" s="1" t="s">
        <v>6400</v>
      </c>
      <c r="C3071" s="2" t="str">
        <f aca="false">HYPERLINK(D3071)</f>
        <v>https://www.dakotanewsnow.com/prnewswire/2022/11/02/animal-dermatology-group-adds-veterinary-dermatology-specialists-new-yorknew-jersey-south-carolina-texas/</v>
      </c>
      <c r="D3071" s="0" t="s">
        <v>7176</v>
      </c>
      <c r="E3071" s="1" t="s">
        <v>6771</v>
      </c>
      <c r="F3071" s="0" t="s">
        <v>7177</v>
      </c>
      <c r="G3071" s="0" t="n">
        <v>251746</v>
      </c>
    </row>
    <row r="3072" customFormat="false" ht="51" hidden="false" customHeight="false" outlineLevel="0" collapsed="false">
      <c r="A3072" s="0" t="s">
        <v>7067</v>
      </c>
      <c r="B3072" s="1" t="s">
        <v>6400</v>
      </c>
      <c r="C3072" s="2" t="str">
        <f aca="false">HYPERLINK(D3072)</f>
        <v>https://www.kwqc.com/prnewswire/2022/11/02/animal-dermatology-group-adds-veterinary-dermatology-specialists-new-yorknew-jersey-south-carolina-texas/</v>
      </c>
      <c r="D3072" s="0" t="s">
        <v>7178</v>
      </c>
      <c r="E3072" s="1" t="s">
        <v>6771</v>
      </c>
      <c r="F3072" s="0" t="s">
        <v>7179</v>
      </c>
      <c r="G3072" s="0" t="n">
        <v>262265</v>
      </c>
    </row>
    <row r="3073" customFormat="false" ht="51" hidden="false" customHeight="false" outlineLevel="0" collapsed="false">
      <c r="A3073" s="0" t="s">
        <v>7067</v>
      </c>
      <c r="B3073" s="1" t="s">
        <v>6400</v>
      </c>
      <c r="C3073" s="2" t="str">
        <f aca="false">HYPERLINK(D3073)</f>
        <v>https://fox59.com/business/press-releases/cision/20221102LA20820/animal-dermatology-group-adds-veterinary-dermatology-specialists-in-new-york-new-jersey-south-carolina-and-texas/</v>
      </c>
      <c r="D3073" s="0" t="s">
        <v>7180</v>
      </c>
      <c r="E3073" s="1" t="s">
        <v>6768</v>
      </c>
      <c r="F3073" s="0" t="s">
        <v>1620</v>
      </c>
      <c r="G3073" s="0" t="n">
        <v>1676387</v>
      </c>
    </row>
    <row r="3074" customFormat="false" ht="51" hidden="false" customHeight="false" outlineLevel="0" collapsed="false">
      <c r="A3074" s="0" t="s">
        <v>7067</v>
      </c>
      <c r="B3074" s="1" t="s">
        <v>6400</v>
      </c>
      <c r="C3074" s="2" t="str">
        <f aca="false">HYPERLINK(D3074)</f>
        <v>https://www.yourbigsky.com/news/business/press-releases/cision/20221102LA20820/animal-dermatology-group-adds-veterinary-dermatology-specialists-in-new-york-new-jersey-south-carolina-and-texas/</v>
      </c>
      <c r="D3074" s="0" t="s">
        <v>7181</v>
      </c>
      <c r="E3074" s="1" t="s">
        <v>6771</v>
      </c>
      <c r="F3074" s="0" t="s">
        <v>4428</v>
      </c>
      <c r="G3074" s="0" t="n">
        <v>42363</v>
      </c>
    </row>
    <row r="3075" customFormat="false" ht="51" hidden="false" customHeight="false" outlineLevel="0" collapsed="false">
      <c r="A3075" s="0" t="s">
        <v>7067</v>
      </c>
      <c r="B3075" s="1" t="s">
        <v>6400</v>
      </c>
      <c r="C3075" s="2" t="str">
        <f aca="false">HYPERLINK(D3075)</f>
        <v>https://www.wave3.com/prnewswire/2022/11/02/animal-dermatology-group-adds-veterinary-dermatology-specialists-new-yorknew-jersey-south-carolina-texas/</v>
      </c>
      <c r="D3075" s="0" t="s">
        <v>7182</v>
      </c>
      <c r="E3075" s="1" t="s">
        <v>6771</v>
      </c>
      <c r="F3075" s="0" t="s">
        <v>7183</v>
      </c>
      <c r="G3075" s="0" t="n">
        <v>609061</v>
      </c>
    </row>
    <row r="3076" customFormat="false" ht="51" hidden="false" customHeight="false" outlineLevel="0" collapsed="false">
      <c r="A3076" s="0" t="s">
        <v>7067</v>
      </c>
      <c r="B3076" s="1" t="s">
        <v>6400</v>
      </c>
      <c r="C3076" s="2" t="str">
        <f aca="false">HYPERLINK(D3076)</f>
        <v>https://www.wbtv.com/prnewswire/2022/11/02/animal-dermatology-group-adds-veterinary-dermatology-specialists-new-yorknew-jersey-south-carolina-texas/</v>
      </c>
      <c r="D3076" s="0" t="s">
        <v>7184</v>
      </c>
      <c r="E3076" s="1" t="s">
        <v>6771</v>
      </c>
      <c r="F3076" s="0" t="s">
        <v>7185</v>
      </c>
      <c r="G3076" s="0" t="n">
        <v>1163802</v>
      </c>
    </row>
    <row r="3077" customFormat="false" ht="51" hidden="false" customHeight="false" outlineLevel="0" collapsed="false">
      <c r="A3077" s="0" t="s">
        <v>7067</v>
      </c>
      <c r="B3077" s="1" t="s">
        <v>6400</v>
      </c>
      <c r="C3077" s="2" t="str">
        <f aca="false">HYPERLINK(D3077)</f>
        <v>https://www.texomashomepage.com/business/press-releases/cision/20221102LA20820/animal-dermatology-group-adds-veterinary-dermatology-specialists-in-new-york-new-jersey-south-carolina-and-texas/</v>
      </c>
      <c r="D3077" s="0" t="s">
        <v>7186</v>
      </c>
      <c r="E3077" s="1" t="s">
        <v>6771</v>
      </c>
      <c r="F3077" s="0" t="s">
        <v>1626</v>
      </c>
      <c r="G3077" s="0" t="n">
        <v>155348</v>
      </c>
    </row>
    <row r="3078" customFormat="false" ht="51" hidden="false" customHeight="false" outlineLevel="0" collapsed="false">
      <c r="A3078" s="0" t="s">
        <v>7067</v>
      </c>
      <c r="B3078" s="1" t="s">
        <v>6400</v>
      </c>
      <c r="C3078" s="2" t="str">
        <f aca="false">HYPERLINK(D3078)</f>
        <v>https://www.wafb.com/prnewswire/2022/11/02/animal-dermatology-group-adds-veterinary-dermatology-specialists-new-yorknew-jersey-south-carolina-texas/</v>
      </c>
      <c r="D3078" s="0" t="s">
        <v>7187</v>
      </c>
      <c r="E3078" s="1" t="s">
        <v>6771</v>
      </c>
      <c r="F3078" s="0" t="s">
        <v>7188</v>
      </c>
      <c r="G3078" s="0" t="n">
        <v>807239</v>
      </c>
    </row>
    <row r="3079" customFormat="false" ht="51" hidden="false" customHeight="false" outlineLevel="0" collapsed="false">
      <c r="A3079" s="0" t="s">
        <v>7067</v>
      </c>
      <c r="B3079" s="1" t="s">
        <v>6400</v>
      </c>
      <c r="C3079" s="2" t="str">
        <f aca="false">HYPERLINK(D3079)</f>
        <v>https://www.wect.com/prnewswire/2022/11/02/animal-dermatology-group-adds-veterinary-dermatology-specialists-new-yorknew-jersey-south-carolina-texas/</v>
      </c>
      <c r="D3079" s="0" t="s">
        <v>7189</v>
      </c>
      <c r="E3079" s="1" t="s">
        <v>6771</v>
      </c>
      <c r="F3079" s="0" t="s">
        <v>7190</v>
      </c>
      <c r="G3079" s="0" t="n">
        <v>755034</v>
      </c>
    </row>
    <row r="3080" customFormat="false" ht="51" hidden="false" customHeight="false" outlineLevel="0" collapsed="false">
      <c r="A3080" s="0" t="s">
        <v>7067</v>
      </c>
      <c r="B3080" s="1" t="s">
        <v>6400</v>
      </c>
      <c r="C3080" s="2" t="str">
        <f aca="false">HYPERLINK(D3080)</f>
        <v>https://www.pahomepage.com/business/press-releases/cision/20221102LA20820/animal-dermatology-group-adds-veterinary-dermatology-specialists-in-new-york-new-jersey-south-carolina-and-texas/</v>
      </c>
      <c r="D3080" s="0" t="s">
        <v>7191</v>
      </c>
      <c r="E3080" s="1" t="s">
        <v>6771</v>
      </c>
      <c r="F3080" s="0" t="s">
        <v>4475</v>
      </c>
      <c r="G3080" s="0" t="n">
        <v>355998</v>
      </c>
    </row>
    <row r="3081" customFormat="false" ht="34" hidden="false" customHeight="false" outlineLevel="0" collapsed="false">
      <c r="A3081" s="0" t="s">
        <v>7192</v>
      </c>
      <c r="B3081" s="1" t="s">
        <v>6357</v>
      </c>
      <c r="C3081" s="2" t="str">
        <f aca="false">HYPERLINK(D3081)</f>
        <v>https://www.jacksonprogress-argus.com/sportsxchange/no-13-k-state-flying-high-ahead-of-big-game-vs-no-24-texas/article_244bb7a2-c637-5ed3-8792-1c25498afda9.html</v>
      </c>
      <c r="D3081" s="0" t="s">
        <v>7193</v>
      </c>
      <c r="E3081" s="1" t="s">
        <v>6359</v>
      </c>
      <c r="F3081" s="0" t="s">
        <v>6319</v>
      </c>
      <c r="G3081" s="0" t="n">
        <v>48502</v>
      </c>
    </row>
    <row r="3082" customFormat="false" ht="51" hidden="false" customHeight="false" outlineLevel="0" collapsed="false">
      <c r="A3082" s="0" t="s">
        <v>7194</v>
      </c>
      <c r="B3082" s="1" t="s">
        <v>7195</v>
      </c>
      <c r="C3082" s="2" t="str">
        <f aca="false">HYPERLINK(D3082)</f>
        <v>https://www.koamnewsnow.com/learning-about-the-kansas-youth-leadership-forum/</v>
      </c>
      <c r="D3082" s="0" t="s">
        <v>7196</v>
      </c>
      <c r="E3082" s="1" t="s">
        <v>7197</v>
      </c>
      <c r="F3082" s="0" t="s">
        <v>114</v>
      </c>
      <c r="G3082" s="0" t="n">
        <v>159358</v>
      </c>
    </row>
    <row r="3083" customFormat="false" ht="51" hidden="false" customHeight="false" outlineLevel="0" collapsed="false">
      <c r="A3083" s="0" t="s">
        <v>7198</v>
      </c>
      <c r="B3083" s="1" t="s">
        <v>6400</v>
      </c>
      <c r="C3083" s="2" t="str">
        <f aca="false">HYPERLINK(D3083)</f>
        <v>https://www.interndaily.com/reports/prnewswire-interndaily-news.html?rkey=20221102LA20820&amp;filter=1622</v>
      </c>
      <c r="D3083" s="0" t="s">
        <v>7199</v>
      </c>
      <c r="E3083" s="1" t="s">
        <v>7200</v>
      </c>
      <c r="F3083" s="0" t="s">
        <v>5396</v>
      </c>
      <c r="G3083" s="0" t="n">
        <v>0</v>
      </c>
    </row>
    <row r="3084" customFormat="false" ht="51" hidden="false" customHeight="false" outlineLevel="0" collapsed="false">
      <c r="A3084" s="0" t="s">
        <v>7198</v>
      </c>
      <c r="B3084" s="1" t="s">
        <v>7201</v>
      </c>
      <c r="C3084" s="2" t="str">
        <f aca="false">HYPERLINK(D3084)</f>
        <v>https://salinapost.com/posts/9f3f9dc2-9731-4aab-99ed-f455b56f07ea</v>
      </c>
      <c r="D3084" s="0" t="s">
        <v>7202</v>
      </c>
      <c r="E3084" s="1" t="s">
        <v>7203</v>
      </c>
      <c r="F3084" s="0" t="s">
        <v>346</v>
      </c>
      <c r="G3084" s="0" t="n">
        <v>115897</v>
      </c>
    </row>
    <row r="3085" customFormat="false" ht="51" hidden="false" customHeight="false" outlineLevel="0" collapsed="false">
      <c r="A3085" s="0" t="s">
        <v>7204</v>
      </c>
      <c r="B3085" s="1" t="s">
        <v>7205</v>
      </c>
      <c r="C3085" s="2" t="str">
        <f aca="false">HYPERLINK(D3085)</f>
        <v>https://ruralradio.com/kuvr/news/do-your-herd-and-your-bank-account-a-favor-test-your-hay/</v>
      </c>
      <c r="D3085" s="0" t="s">
        <v>7206</v>
      </c>
      <c r="E3085" s="1" t="s">
        <v>7207</v>
      </c>
      <c r="F3085" s="0" t="s">
        <v>119</v>
      </c>
      <c r="G3085" s="0" t="n">
        <v>51696</v>
      </c>
    </row>
    <row r="3086" customFormat="false" ht="51" hidden="false" customHeight="false" outlineLevel="0" collapsed="false">
      <c r="A3086" s="0" t="s">
        <v>7208</v>
      </c>
      <c r="B3086" s="1" t="s">
        <v>7209</v>
      </c>
      <c r="C3086" s="2" t="str">
        <f aca="false">HYPERLINK(D3086)</f>
        <v>https://www.ksal.com/farm-safety-rollover-protection-saves-lives/</v>
      </c>
      <c r="D3086" s="0" t="s">
        <v>7210</v>
      </c>
      <c r="E3086" s="1" t="s">
        <v>7211</v>
      </c>
      <c r="F3086" s="0" t="s">
        <v>124</v>
      </c>
      <c r="G3086" s="0" t="n">
        <v>42320</v>
      </c>
    </row>
    <row r="3087" customFormat="false" ht="51" hidden="false" customHeight="false" outlineLevel="0" collapsed="false">
      <c r="A3087" s="0" t="s">
        <v>7212</v>
      </c>
      <c r="B3087" s="1" t="s">
        <v>7213</v>
      </c>
      <c r="C3087" s="2" t="str">
        <f aca="false">HYPERLINK(D3087)</f>
        <v>https://ruralradio.com/kneb-am/news/excellent-hrw-quality-report-from-usw-compensates-for-drought-limited-yields/</v>
      </c>
      <c r="D3087" s="0" t="s">
        <v>7214</v>
      </c>
      <c r="E3087" s="1" t="s">
        <v>7215</v>
      </c>
      <c r="F3087" s="0" t="s">
        <v>119</v>
      </c>
      <c r="G3087" s="0" t="n">
        <v>51696</v>
      </c>
    </row>
    <row r="3088" customFormat="false" ht="51" hidden="false" customHeight="false" outlineLevel="0" collapsed="false">
      <c r="A3088" s="0" t="s">
        <v>7216</v>
      </c>
      <c r="B3088" s="1" t="s">
        <v>7217</v>
      </c>
      <c r="C3088" s="2" t="str">
        <f aca="false">HYPERLINK(D3088)</f>
        <v>https://funancial.news/students-with-agricultural-interest-to-benefit-from-scholarship-provided-by-scholar-st-johns-news/</v>
      </c>
      <c r="D3088" s="0" t="s">
        <v>7218</v>
      </c>
      <c r="E3088" s="1" t="s">
        <v>7219</v>
      </c>
      <c r="F3088" s="0" t="s">
        <v>2398</v>
      </c>
      <c r="G3088" s="0" t="n">
        <v>11671</v>
      </c>
    </row>
    <row r="3089" customFormat="false" ht="17" hidden="false" customHeight="false" outlineLevel="0" collapsed="false">
      <c r="A3089" s="0" t="s">
        <v>7220</v>
      </c>
      <c r="B3089" s="1" t="s">
        <v>7221</v>
      </c>
      <c r="C3089" s="2" t="str">
        <f aca="false">HYPERLINK(D3089)</f>
        <v>https://www.leagle.com/decision/infdco20221103668</v>
      </c>
      <c r="D3089" s="0" t="s">
        <v>7222</v>
      </c>
      <c r="E3089" s="1" t="s">
        <v>7223</v>
      </c>
      <c r="F3089" s="0" t="s">
        <v>5986</v>
      </c>
      <c r="G3089" s="0" t="n">
        <v>188665</v>
      </c>
    </row>
    <row r="3090" customFormat="false" ht="51" hidden="false" customHeight="false" outlineLevel="0" collapsed="false">
      <c r="A3090" s="0" t="s">
        <v>7224</v>
      </c>
      <c r="B3090" s="1" t="s">
        <v>7225</v>
      </c>
      <c r="C3090" s="2" t="str">
        <f aca="false">HYPERLINK(D3090)</f>
        <v>https://www.bakingbusiness.com/articles/57708-pro-tip-using-chemical-leavening-to-enhance-baked-goods</v>
      </c>
      <c r="D3090" s="0" t="s">
        <v>7226</v>
      </c>
      <c r="E3090" s="1" t="s">
        <v>7227</v>
      </c>
      <c r="F3090" s="0" t="s">
        <v>1061</v>
      </c>
      <c r="G3090" s="0" t="n">
        <v>55880</v>
      </c>
    </row>
    <row r="3091" customFormat="false" ht="51" hidden="false" customHeight="false" outlineLevel="0" collapsed="false">
      <c r="A3091" s="0" t="s">
        <v>7228</v>
      </c>
      <c r="B3091" s="1" t="s">
        <v>6907</v>
      </c>
      <c r="C3091" s="2" t="str">
        <f aca="false">HYPERLINK(D3091)</f>
        <v>https://www.sjnewsonline.com/2022/11/01/local-youth-earn-top-awards-in-kjls/</v>
      </c>
      <c r="D3091" s="0" t="s">
        <v>7229</v>
      </c>
      <c r="E3091" s="1" t="s">
        <v>6765</v>
      </c>
      <c r="F3091" s="0" t="s">
        <v>55</v>
      </c>
      <c r="G3091" s="0" t="n">
        <v>281</v>
      </c>
    </row>
    <row r="3092" customFormat="false" ht="51" hidden="false" customHeight="false" outlineLevel="0" collapsed="false">
      <c r="A3092" s="0" t="s">
        <v>7228</v>
      </c>
      <c r="B3092" s="1" t="s">
        <v>6904</v>
      </c>
      <c r="C3092" s="2" t="str">
        <f aca="false">HYPERLINK(D3092)</f>
        <v>https://www.sjnewsonline.com/2022/11/01/beefmaster-trade-team-visits-kansas-cattlemen/</v>
      </c>
      <c r="D3092" s="0" t="s">
        <v>7230</v>
      </c>
      <c r="E3092" s="1" t="s">
        <v>6906</v>
      </c>
      <c r="F3092" s="0" t="s">
        <v>55</v>
      </c>
      <c r="G3092" s="0" t="n">
        <v>281</v>
      </c>
    </row>
    <row r="3093" customFormat="false" ht="68" hidden="false" customHeight="false" outlineLevel="0" collapsed="false">
      <c r="A3093" s="0" t="s">
        <v>7228</v>
      </c>
      <c r="B3093" s="1" t="s">
        <v>6909</v>
      </c>
      <c r="C3093" s="2" t="str">
        <f aca="false">HYPERLINK(D3093)</f>
        <v>https://www.sjnewsonline.com/2022/11/01/k-state-plans-farm-transition-conferences-in-colby-salina-and-erie/</v>
      </c>
      <c r="D3093" s="0" t="s">
        <v>7231</v>
      </c>
      <c r="E3093" s="1" t="s">
        <v>6911</v>
      </c>
      <c r="F3093" s="0" t="s">
        <v>55</v>
      </c>
      <c r="G3093" s="0" t="n">
        <v>281</v>
      </c>
    </row>
    <row r="3094" customFormat="false" ht="51" hidden="false" customHeight="false" outlineLevel="0" collapsed="false">
      <c r="A3094" s="0" t="s">
        <v>7232</v>
      </c>
      <c r="B3094" s="1" t="s">
        <v>7233</v>
      </c>
      <c r="C3094" s="2" t="str">
        <f aca="false">HYPERLINK(D3094)</f>
        <v>proquest:publicid-2731341639</v>
      </c>
      <c r="D3094" s="0" t="s">
        <v>7234</v>
      </c>
      <c r="E3094" s="1" t="s">
        <v>7235</v>
      </c>
      <c r="F3094" s="0" t="s">
        <v>659</v>
      </c>
      <c r="G3094" s="0" t="n">
        <v>804</v>
      </c>
    </row>
    <row r="3095" customFormat="false" ht="51" hidden="false" customHeight="false" outlineLevel="0" collapsed="false">
      <c r="A3095" s="0" t="s">
        <v>7232</v>
      </c>
      <c r="B3095" s="1" t="s">
        <v>7236</v>
      </c>
      <c r="C3095" s="2" t="str">
        <f aca="false">HYPERLINK(D3095)</f>
        <v>proquest:publicid-2731011861</v>
      </c>
      <c r="D3095" s="0" t="s">
        <v>7237</v>
      </c>
      <c r="E3095" s="1" t="s">
        <v>7238</v>
      </c>
      <c r="F3095" s="0" t="s">
        <v>659</v>
      </c>
      <c r="G3095" s="0" t="n">
        <v>79</v>
      </c>
    </row>
    <row r="3096" customFormat="false" ht="51" hidden="false" customHeight="false" outlineLevel="0" collapsed="false">
      <c r="A3096" s="0" t="s">
        <v>7232</v>
      </c>
      <c r="B3096" s="1" t="s">
        <v>7239</v>
      </c>
      <c r="C3096" s="2" t="str">
        <f aca="false">HYPERLINK(D3096)</f>
        <v>proquest:publicid-2730947182</v>
      </c>
      <c r="D3096" s="0" t="s">
        <v>7240</v>
      </c>
      <c r="E3096" s="1" t="s">
        <v>7241</v>
      </c>
      <c r="F3096" s="0" t="s">
        <v>510</v>
      </c>
      <c r="G3096" s="0" t="n">
        <v>276284</v>
      </c>
    </row>
    <row r="3097" customFormat="false" ht="51" hidden="false" customHeight="false" outlineLevel="0" collapsed="false">
      <c r="A3097" s="0" t="s">
        <v>7242</v>
      </c>
      <c r="B3097" s="1" t="s">
        <v>7243</v>
      </c>
      <c r="C3097" s="2" t="str">
        <f aca="false">HYPERLINK(D3097)</f>
        <v>https://northwest.web.franklyinc.com/story/47610209/jefferson-countys-veteran-of-the-month-for-november-mark-grummert</v>
      </c>
      <c r="D3097" s="0" t="s">
        <v>7244</v>
      </c>
      <c r="E3097" s="1" t="s">
        <v>7245</v>
      </c>
      <c r="F3097" s="0" t="s">
        <v>6478</v>
      </c>
      <c r="G3097" s="0" t="n">
        <v>0</v>
      </c>
    </row>
    <row r="3098" customFormat="false" ht="51" hidden="false" customHeight="false" outlineLevel="0" collapsed="false">
      <c r="A3098" s="0" t="s">
        <v>7246</v>
      </c>
      <c r="B3098" s="1" t="s">
        <v>7243</v>
      </c>
      <c r="C3098" s="2" t="str">
        <f aca="false">HYPERLINK(D3098)</f>
        <v>https://www.newschannelnebraska.com/story/47610209/jefferson-countys-veteran-of-the-month-for-november-mark-grummert</v>
      </c>
      <c r="D3098" s="0" t="s">
        <v>7247</v>
      </c>
      <c r="E3098" s="1" t="s">
        <v>7245</v>
      </c>
      <c r="F3098" s="0" t="s">
        <v>1311</v>
      </c>
      <c r="G3098" s="0" t="n">
        <v>311221</v>
      </c>
    </row>
    <row r="3099" customFormat="false" ht="51" hidden="false" customHeight="false" outlineLevel="0" collapsed="false">
      <c r="A3099" s="0" t="s">
        <v>7248</v>
      </c>
      <c r="B3099" s="1" t="s">
        <v>7249</v>
      </c>
      <c r="C3099" s="2" t="str">
        <f aca="false">HYPERLINK(D3099)</f>
        <v>https://news.agropages.com/News/NewsDetail---44492.htm</v>
      </c>
      <c r="D3099" s="0" t="s">
        <v>7250</v>
      </c>
      <c r="E3099" s="1" t="s">
        <v>7251</v>
      </c>
      <c r="F3099" s="0" t="s">
        <v>6386</v>
      </c>
      <c r="G3099" s="0" t="n">
        <v>48573</v>
      </c>
    </row>
    <row r="3100" customFormat="false" ht="51" hidden="false" customHeight="false" outlineLevel="0" collapsed="false">
      <c r="A3100" s="0" t="s">
        <v>7252</v>
      </c>
      <c r="B3100" s="1" t="s">
        <v>7253</v>
      </c>
      <c r="C3100" s="2" t="str">
        <f aca="false">HYPERLINK(D3100)</f>
        <v>https://www.htsyndication.com/hindustan-times/article/shankar%3A-auditor%2C-athlete-and-enjoying--the-chaos-/65890203</v>
      </c>
      <c r="D3100" s="0" t="s">
        <v>7254</v>
      </c>
      <c r="E3100" s="1" t="s">
        <v>7255</v>
      </c>
      <c r="F3100" s="0" t="s">
        <v>5738</v>
      </c>
      <c r="G3100" s="0" t="n">
        <v>6428</v>
      </c>
    </row>
    <row r="3101" customFormat="false" ht="51" hidden="false" customHeight="false" outlineLevel="0" collapsed="false">
      <c r="A3101" s="0" t="s">
        <v>7256</v>
      </c>
      <c r="B3101" s="1" t="s">
        <v>7257</v>
      </c>
      <c r="C3101" s="2" t="str">
        <f aca="false">HYPERLINK(D3101)</f>
        <v>https://www.tonkawanews.com/sports/playoffs-and-how-it-works</v>
      </c>
      <c r="D3101" s="0" t="s">
        <v>7258</v>
      </c>
      <c r="E3101" s="1" t="s">
        <v>7259</v>
      </c>
      <c r="F3101" s="0" t="s">
        <v>7260</v>
      </c>
      <c r="G3101" s="0" t="n">
        <v>933</v>
      </c>
    </row>
    <row r="3102" customFormat="false" ht="51" hidden="false" customHeight="false" outlineLevel="0" collapsed="false">
      <c r="A3102" s="0" t="s">
        <v>7261</v>
      </c>
      <c r="B3102" s="1" t="s">
        <v>7262</v>
      </c>
      <c r="C3102" s="2" t="str">
        <f aca="false">HYPERLINK(D3102)</f>
        <v>https://jf-monteabraao.pt/kirstie-alley-bio</v>
      </c>
      <c r="D3102" s="0" t="s">
        <v>7263</v>
      </c>
      <c r="E3102" s="1" t="s">
        <v>7264</v>
      </c>
      <c r="F3102" s="0" t="s">
        <v>7265</v>
      </c>
      <c r="G3102" s="0" t="n">
        <v>10917</v>
      </c>
    </row>
    <row r="3103" customFormat="false" ht="51" hidden="false" customHeight="false" outlineLevel="0" collapsed="false">
      <c r="A3103" s="0" t="s">
        <v>7266</v>
      </c>
      <c r="B3103" s="1" t="s">
        <v>7267</v>
      </c>
      <c r="C3103" s="2" t="str">
        <f aca="false">HYPERLINK(D3103)</f>
        <v>https://jcpost.com/posts/e71f8dd2-3dd8-4f7e-ae80-639c80af0b1b</v>
      </c>
      <c r="D3103" s="0" t="s">
        <v>7268</v>
      </c>
      <c r="E3103" s="1" t="s">
        <v>6750</v>
      </c>
      <c r="F3103" s="0" t="s">
        <v>171</v>
      </c>
      <c r="G3103" s="0" t="n">
        <v>144256</v>
      </c>
    </row>
    <row r="3104" customFormat="false" ht="51" hidden="false" customHeight="false" outlineLevel="0" collapsed="false">
      <c r="A3104" s="0" t="s">
        <v>7269</v>
      </c>
      <c r="B3104" s="1" t="s">
        <v>7270</v>
      </c>
      <c r="C3104" s="2" t="str">
        <f aca="false">HYPERLINK(D3104)</f>
        <v>https://www.agupdate.com/midwestmarketer/help-bulls-recover-after-breeding-season/article_f7472880-5a1a-11ed-a1a7-9bd09cabd800.html</v>
      </c>
      <c r="D3104" s="0" t="s">
        <v>7271</v>
      </c>
      <c r="E3104" s="1" t="s">
        <v>7272</v>
      </c>
      <c r="F3104" s="0" t="s">
        <v>133</v>
      </c>
      <c r="G3104" s="0" t="n">
        <v>58269</v>
      </c>
    </row>
    <row r="3105" customFormat="false" ht="51" hidden="false" customHeight="false" outlineLevel="0" collapsed="false">
      <c r="A3105" s="0" t="s">
        <v>7273</v>
      </c>
      <c r="B3105" s="1" t="s">
        <v>7267</v>
      </c>
      <c r="C3105" s="2" t="str">
        <f aca="false">HYPERLINK(D3105)</f>
        <v>https://salinapost.com/posts/e71f8dd2-3dd8-4f7e-ae80-639c80af0b1b</v>
      </c>
      <c r="D3105" s="0" t="s">
        <v>7274</v>
      </c>
      <c r="E3105" s="1" t="s">
        <v>6750</v>
      </c>
      <c r="F3105" s="0" t="s">
        <v>346</v>
      </c>
      <c r="G3105" s="0" t="n">
        <v>115897</v>
      </c>
    </row>
    <row r="3106" customFormat="false" ht="51" hidden="false" customHeight="false" outlineLevel="0" collapsed="false">
      <c r="A3106" s="0" t="s">
        <v>7275</v>
      </c>
      <c r="B3106" s="1" t="s">
        <v>7267</v>
      </c>
      <c r="C3106" s="2" t="str">
        <f aca="false">HYPERLINK(D3106)</f>
        <v>https://stjosephpost.com/posts/e71f8dd2-3dd8-4f7e-ae80-639c80af0b1b</v>
      </c>
      <c r="D3106" s="0" t="s">
        <v>7276</v>
      </c>
      <c r="E3106" s="1" t="s">
        <v>6750</v>
      </c>
      <c r="F3106" s="0" t="s">
        <v>894</v>
      </c>
      <c r="G3106" s="0" t="n">
        <v>44751</v>
      </c>
    </row>
    <row r="3107" customFormat="false" ht="51" hidden="false" customHeight="false" outlineLevel="0" collapsed="false">
      <c r="A3107" s="0" t="s">
        <v>7277</v>
      </c>
      <c r="B3107" s="1" t="s">
        <v>7278</v>
      </c>
      <c r="C3107" s="2" t="str">
        <f aca="false">HYPERLINK(D3107)</f>
        <v>https://www.agupdate.com/midwestmarketer/options-for-stocking-your-animal-health-toolbox/article_5d054122-5a19-11ed-af51-2f7a1c7209e7.html</v>
      </c>
      <c r="D3107" s="0" t="s">
        <v>7279</v>
      </c>
      <c r="E3107" s="1" t="s">
        <v>7280</v>
      </c>
      <c r="F3107" s="0" t="s">
        <v>133</v>
      </c>
      <c r="G3107" s="0" t="n">
        <v>58269</v>
      </c>
    </row>
    <row r="3108" customFormat="false" ht="51" hidden="false" customHeight="false" outlineLevel="0" collapsed="false">
      <c r="A3108" s="0" t="s">
        <v>7281</v>
      </c>
      <c r="B3108" s="1" t="s">
        <v>7267</v>
      </c>
      <c r="C3108" s="2" t="str">
        <f aca="false">HYPERLINK(D3108)</f>
        <v>https://hayspost.com/posts/e71f8dd2-3dd8-4f7e-ae80-639c80af0b1b</v>
      </c>
      <c r="D3108" s="0" t="s">
        <v>7282</v>
      </c>
      <c r="E3108" s="1" t="s">
        <v>6750</v>
      </c>
      <c r="F3108" s="0" t="s">
        <v>95</v>
      </c>
      <c r="G3108" s="0" t="n">
        <v>92768</v>
      </c>
    </row>
    <row r="3109" customFormat="false" ht="51" hidden="false" customHeight="false" outlineLevel="0" collapsed="false">
      <c r="A3109" s="0" t="s">
        <v>7283</v>
      </c>
      <c r="B3109" s="1" t="s">
        <v>7284</v>
      </c>
      <c r="C3109" s="2" t="str">
        <f aca="false">HYPERLINK(D3109)</f>
        <v>https://ruralradio.com/rrn/news/midwest-dairy-seeks-high-school-college-applicants-for-nebraska-dairy-ambassador-program-by-dec-15/</v>
      </c>
      <c r="D3109" s="0" t="s">
        <v>7285</v>
      </c>
      <c r="E3109" s="1" t="s">
        <v>7286</v>
      </c>
      <c r="F3109" s="0" t="s">
        <v>119</v>
      </c>
      <c r="G3109" s="0" t="n">
        <v>51696</v>
      </c>
    </row>
    <row r="3110" customFormat="false" ht="51" hidden="false" customHeight="false" outlineLevel="0" collapsed="false">
      <c r="A3110" s="0" t="s">
        <v>7287</v>
      </c>
      <c r="B3110" s="1" t="s">
        <v>7288</v>
      </c>
      <c r="C3110" s="2" t="str">
        <f aca="false">HYPERLINK(D3110)</f>
        <v>https://www.powderbulksolids.com/explosion-protection-safety/how-many-dust-explosions-happen-each-year</v>
      </c>
      <c r="D3110" s="0" t="s">
        <v>7289</v>
      </c>
      <c r="E3110" s="1" t="s">
        <v>7290</v>
      </c>
      <c r="F3110" s="0" t="s">
        <v>7291</v>
      </c>
      <c r="G3110" s="0" t="n">
        <v>19656</v>
      </c>
    </row>
    <row r="3111" customFormat="false" ht="51" hidden="false" customHeight="false" outlineLevel="0" collapsed="false">
      <c r="A3111" s="0" t="s">
        <v>7292</v>
      </c>
      <c r="B3111" s="1" t="s">
        <v>7293</v>
      </c>
      <c r="C3111" s="2" t="str">
        <f aca="false">HYPERLINK(D3111)</f>
        <v>https://www.westernagreporter.com/articles/beef-improvement-federation-releases-decision-support-tool-for-beef-cattle-selection/</v>
      </c>
      <c r="D3111" s="0" t="s">
        <v>7294</v>
      </c>
      <c r="E3111" s="1" t="s">
        <v>7295</v>
      </c>
      <c r="F3111" s="0" t="s">
        <v>756</v>
      </c>
      <c r="G3111" s="0" t="n">
        <v>390</v>
      </c>
    </row>
    <row r="3112" customFormat="false" ht="51" hidden="false" customHeight="false" outlineLevel="0" collapsed="false">
      <c r="A3112" s="0" t="s">
        <v>7292</v>
      </c>
      <c r="B3112" s="1" t="s">
        <v>7296</v>
      </c>
      <c r="C3112" s="2" t="str">
        <f aca="false">HYPERLINK(D3112)</f>
        <v>https://ruralradio.com/rrn/news/nebraska-leopold-conservation-award-seeks-nominees-2/</v>
      </c>
      <c r="D3112" s="0" t="s">
        <v>7297</v>
      </c>
      <c r="E3112" s="1" t="s">
        <v>7298</v>
      </c>
      <c r="F3112" s="0" t="s">
        <v>119</v>
      </c>
      <c r="G3112" s="0" t="n">
        <v>51696</v>
      </c>
    </row>
    <row r="3113" customFormat="false" ht="51" hidden="false" customHeight="false" outlineLevel="0" collapsed="false">
      <c r="A3113" s="0" t="s">
        <v>7299</v>
      </c>
      <c r="B3113" s="1" t="s">
        <v>7300</v>
      </c>
      <c r="C3113" s="2" t="str">
        <f aca="false">HYPERLINK(D3113)</f>
        <v>https://theintercept.com/2022/11/01/biosafety-lab-accident-chikungunya-virus/</v>
      </c>
      <c r="D3113" s="0" t="s">
        <v>7301</v>
      </c>
      <c r="E3113" s="1" t="s">
        <v>7302</v>
      </c>
      <c r="F3113" s="0" t="s">
        <v>7303</v>
      </c>
      <c r="G3113" s="0" t="n">
        <v>2220134</v>
      </c>
    </row>
    <row r="3114" customFormat="false" ht="51" hidden="false" customHeight="false" outlineLevel="0" collapsed="false">
      <c r="A3114" s="0" t="s">
        <v>7304</v>
      </c>
      <c r="B3114" s="1" t="s">
        <v>7305</v>
      </c>
      <c r="C3114" s="2" t="str">
        <f aca="false">HYPERLINK(D3114)</f>
        <v>https://funancial.news/msu-department-of-agricultural-economics-names-fox-as-new-head/</v>
      </c>
      <c r="D3114" s="0" t="s">
        <v>7306</v>
      </c>
      <c r="E3114" s="1" t="s">
        <v>7307</v>
      </c>
      <c r="F3114" s="0" t="s">
        <v>2398</v>
      </c>
      <c r="G3114" s="0" t="n">
        <v>11671</v>
      </c>
    </row>
    <row r="3115" customFormat="false" ht="51" hidden="false" customHeight="false" outlineLevel="0" collapsed="false">
      <c r="A3115" s="0" t="s">
        <v>7308</v>
      </c>
      <c r="B3115" s="1" t="s">
        <v>7309</v>
      </c>
      <c r="C3115" s="2" t="str">
        <f aca="false">HYPERLINK(D3115)</f>
        <v>https://www.cjonline.com/story/news/local/2022/11/01/less-spent-on-1st-district-county-shawnee-county-commission-seat-race/69608192007/</v>
      </c>
      <c r="D3115" s="0" t="s">
        <v>7310</v>
      </c>
      <c r="E3115" s="1" t="s">
        <v>7311</v>
      </c>
      <c r="F3115" s="0" t="s">
        <v>273</v>
      </c>
      <c r="G3115" s="0" t="n">
        <v>337164</v>
      </c>
    </row>
    <row r="3116" customFormat="false" ht="51" hidden="false" customHeight="false" outlineLevel="0" collapsed="false">
      <c r="A3116" s="0" t="s">
        <v>7312</v>
      </c>
      <c r="B3116" s="1" t="s">
        <v>7305</v>
      </c>
      <c r="C3116" s="2" t="str">
        <f aca="false">HYPERLINK(D3116)</f>
        <v>https://www.msstate.edu/newsroom/article/2022/11/msu-department-agricultural-economics-names-fox-new-head</v>
      </c>
      <c r="D3116" s="0" t="s">
        <v>7313</v>
      </c>
      <c r="E3116" s="1" t="s">
        <v>7314</v>
      </c>
      <c r="F3116" s="0" t="s">
        <v>7315</v>
      </c>
      <c r="G3116" s="0" t="n">
        <v>404983</v>
      </c>
    </row>
    <row r="3117" customFormat="false" ht="51" hidden="false" customHeight="false" outlineLevel="0" collapsed="false">
      <c r="A3117" s="0" t="s">
        <v>7316</v>
      </c>
      <c r="B3117" s="1" t="s">
        <v>7317</v>
      </c>
      <c r="C3117" s="2" t="str">
        <f aca="false">HYPERLINK(D3117)</f>
        <v>https://patch.com/kansas/overland-park/calendar/event/20221108/1984877/taxes-in-retirement-seminar-kansas-state-university-olathe</v>
      </c>
      <c r="D3117" s="0" t="s">
        <v>7318</v>
      </c>
      <c r="E3117" s="1" t="s">
        <v>7319</v>
      </c>
      <c r="F3117" s="0" t="s">
        <v>7320</v>
      </c>
      <c r="G3117" s="0" t="n">
        <v>10699044</v>
      </c>
    </row>
    <row r="3118" customFormat="false" ht="51" hidden="false" customHeight="false" outlineLevel="0" collapsed="false">
      <c r="A3118" s="0" t="s">
        <v>7321</v>
      </c>
      <c r="B3118" s="1" t="s">
        <v>7322</v>
      </c>
      <c r="C3118" s="2" t="str">
        <f aca="false">HYPERLINK(D3118)</f>
        <v>https://ruralradio.com/kneb-am/news/k-state-researchers-outline-findings-of-study-on-cattle-heat-stress/</v>
      </c>
      <c r="D3118" s="0" t="s">
        <v>7323</v>
      </c>
      <c r="E3118" s="1" t="s">
        <v>7324</v>
      </c>
      <c r="F3118" s="0" t="s">
        <v>119</v>
      </c>
      <c r="G3118" s="0" t="n">
        <v>51696</v>
      </c>
    </row>
    <row r="3119" customFormat="false" ht="51" hidden="false" customHeight="false" outlineLevel="0" collapsed="false">
      <c r="A3119" s="0" t="s">
        <v>7325</v>
      </c>
      <c r="B3119" s="1" t="s">
        <v>7326</v>
      </c>
      <c r="C3119" s="2" t="str">
        <f aca="false">HYPERLINK(D3119)</f>
        <v>https://www.bostonglobe.com/2022/11/01/business/five-ways-improve-your-relationship-with-money-according-financial-therapists/</v>
      </c>
      <c r="D3119" s="0" t="s">
        <v>7327</v>
      </c>
      <c r="E3119" s="1" t="s">
        <v>7328</v>
      </c>
      <c r="F3119" s="0" t="s">
        <v>3828</v>
      </c>
      <c r="G3119" s="0" t="n">
        <v>5654788</v>
      </c>
    </row>
    <row r="3120" customFormat="false" ht="51" hidden="false" customHeight="false" outlineLevel="0" collapsed="false">
      <c r="A3120" s="0" t="s">
        <v>7325</v>
      </c>
      <c r="B3120" s="1" t="s">
        <v>7329</v>
      </c>
      <c r="C3120" s="2" t="str">
        <f aca="false">HYPERLINK(D3120)</f>
        <v>https://kansaspublicradio.org/kpr-news/headlines-tuesday-november-1-2022</v>
      </c>
      <c r="D3120" s="0" t="s">
        <v>7330</v>
      </c>
      <c r="E3120" s="1" t="s">
        <v>7331</v>
      </c>
      <c r="F3120" s="0" t="s">
        <v>988</v>
      </c>
      <c r="G3120" s="0" t="n">
        <v>29184</v>
      </c>
    </row>
    <row r="3121" customFormat="false" ht="51" hidden="false" customHeight="false" outlineLevel="0" collapsed="false">
      <c r="A3121" s="0" t="s">
        <v>7332</v>
      </c>
      <c r="B3121" s="1" t="s">
        <v>7333</v>
      </c>
      <c r="C3121" s="2" t="str">
        <f aca="false">HYPERLINK(D3121)</f>
        <v>https://www.thetelegraph.com/news/article/Do-we-really-have-equality-if-some-cousins-can-t-17549437.php</v>
      </c>
      <c r="D3121" s="0" t="s">
        <v>7334</v>
      </c>
      <c r="E3121" s="1" t="s">
        <v>6263</v>
      </c>
      <c r="F3121" s="0" t="s">
        <v>4747</v>
      </c>
      <c r="G3121" s="0" t="n">
        <v>219935</v>
      </c>
    </row>
    <row r="3122" customFormat="false" ht="51" hidden="false" customHeight="false" outlineLevel="0" collapsed="false">
      <c r="A3122" s="0" t="s">
        <v>7335</v>
      </c>
      <c r="B3122" s="1" t="s">
        <v>7336</v>
      </c>
      <c r="C3122" s="2" t="str">
        <f aca="false">HYPERLINK(D3122)</f>
        <v>https://www.chatsports.com/alabama-crimson-tide/a/source/random-thoughts-bye-bye-bye-17341632</v>
      </c>
      <c r="D3122" s="0" t="s">
        <v>7337</v>
      </c>
      <c r="E3122" s="1" t="s">
        <v>7338</v>
      </c>
      <c r="F3122" s="0" t="s">
        <v>703</v>
      </c>
      <c r="G3122" s="0" t="n">
        <v>111175</v>
      </c>
    </row>
    <row r="3123" customFormat="false" ht="51" hidden="false" customHeight="false" outlineLevel="0" collapsed="false">
      <c r="A3123" s="0" t="s">
        <v>7339</v>
      </c>
      <c r="B3123" s="1" t="s">
        <v>7340</v>
      </c>
      <c r="C3123" s="2" t="str">
        <f aca="false">HYPERLINK(D3123)</f>
        <v>https://www.hpj.com/livestock/using-shade-on-cattle-to-save-money/article_9e421dc0-59e9-11ed-b3de-b32cddac555a.html</v>
      </c>
      <c r="D3123" s="0" t="s">
        <v>7341</v>
      </c>
      <c r="E3123" s="1" t="s">
        <v>7342</v>
      </c>
      <c r="F3123" s="0" t="s">
        <v>246</v>
      </c>
      <c r="G3123" s="0" t="n">
        <v>27313</v>
      </c>
    </row>
    <row r="3124" customFormat="false" ht="51" hidden="false" customHeight="false" outlineLevel="0" collapsed="false">
      <c r="A3124" s="0" t="s">
        <v>7343</v>
      </c>
      <c r="B3124" s="1" t="s">
        <v>7344</v>
      </c>
      <c r="C3124" s="2" t="str">
        <f aca="false">HYPERLINK(D3124)</f>
        <v>https://www.bakingbusiness.com/articles/57701-scoular-foundation-funds-ag-industry-scholarships</v>
      </c>
      <c r="D3124" s="0" t="s">
        <v>7345</v>
      </c>
      <c r="E3124" s="1" t="s">
        <v>7346</v>
      </c>
      <c r="F3124" s="0" t="s">
        <v>1061</v>
      </c>
      <c r="G3124" s="0" t="n">
        <v>55880</v>
      </c>
    </row>
    <row r="3125" customFormat="false" ht="51" hidden="false" customHeight="false" outlineLevel="0" collapsed="false">
      <c r="A3125" s="0" t="s">
        <v>7347</v>
      </c>
      <c r="B3125" s="1" t="s">
        <v>7348</v>
      </c>
      <c r="C3125" s="2" t="str">
        <f aca="false">HYPERLINK(D3125)</f>
        <v>https://www.mdpi.com/2079-7737/11/11/1599/htm</v>
      </c>
      <c r="D3125" s="0" t="s">
        <v>7349</v>
      </c>
      <c r="E3125" s="1" t="s">
        <v>7350</v>
      </c>
      <c r="F3125" s="0" t="s">
        <v>143</v>
      </c>
      <c r="G3125" s="0" t="n">
        <v>6618110</v>
      </c>
    </row>
    <row r="3126" customFormat="false" ht="51" hidden="false" customHeight="false" outlineLevel="0" collapsed="false">
      <c r="A3126" s="0" t="s">
        <v>7351</v>
      </c>
      <c r="B3126" s="1" t="s">
        <v>7352</v>
      </c>
      <c r="C3126" s="2" t="str">
        <f aca="false">HYPERLINK(D3126)</f>
        <v>https://www.hpj.com/crops/technology-pushes-sorghum-acres/article_ea614a40-59e5-11ed-9a73-bfbe5b3948b3.html</v>
      </c>
      <c r="D3126" s="0" t="s">
        <v>7353</v>
      </c>
      <c r="E3126" s="1" t="s">
        <v>7354</v>
      </c>
      <c r="F3126" s="0" t="s">
        <v>246</v>
      </c>
      <c r="G3126" s="0" t="n">
        <v>27313</v>
      </c>
    </row>
    <row r="3127" customFormat="false" ht="51" hidden="false" customHeight="false" outlineLevel="0" collapsed="false">
      <c r="A3127" s="0" t="s">
        <v>7355</v>
      </c>
      <c r="B3127" s="1" t="s">
        <v>7356</v>
      </c>
      <c r="C3127" s="2" t="str">
        <f aca="false">HYPERLINK(D3127)</f>
        <v>https://ruralradio.com/rrn/news/jerry-adams-to-join-cattle-feeders-hall-of-fame/</v>
      </c>
      <c r="D3127" s="0" t="s">
        <v>7357</v>
      </c>
      <c r="E3127" s="1" t="s">
        <v>7358</v>
      </c>
      <c r="F3127" s="0" t="s">
        <v>119</v>
      </c>
      <c r="G3127" s="0" t="n">
        <v>51696</v>
      </c>
    </row>
    <row r="3128" customFormat="false" ht="51" hidden="false" customHeight="false" outlineLevel="0" collapsed="false">
      <c r="A3128" s="0" t="s">
        <v>7359</v>
      </c>
      <c r="B3128" s="1" t="s">
        <v>7360</v>
      </c>
      <c r="C3128" s="2" t="str">
        <f aca="false">HYPERLINK(D3128)</f>
        <v>https://www.k-state.edu/media/newsreleases/2022-11/Prabahakar-Amazon-Research-Award11122.html</v>
      </c>
      <c r="D3128" s="0" t="s">
        <v>7361</v>
      </c>
      <c r="E3128" s="1" t="s">
        <v>7362</v>
      </c>
      <c r="F3128" s="0" t="s">
        <v>379</v>
      </c>
      <c r="G3128" s="0" t="n">
        <v>577120</v>
      </c>
    </row>
    <row r="3129" customFormat="false" ht="51" hidden="false" customHeight="false" outlineLevel="0" collapsed="false">
      <c r="A3129" s="0" t="s">
        <v>7363</v>
      </c>
      <c r="B3129" s="1" t="s">
        <v>7364</v>
      </c>
      <c r="C3129" s="2" t="str">
        <f aca="false">HYPERLINK(D3129)</f>
        <v>https://www.ksal.com/kda-hosts-beefmaster-trade-team/</v>
      </c>
      <c r="D3129" s="0" t="s">
        <v>7365</v>
      </c>
      <c r="E3129" s="1" t="s">
        <v>7366</v>
      </c>
      <c r="F3129" s="0" t="s">
        <v>124</v>
      </c>
      <c r="G3129" s="0" t="n">
        <v>42320</v>
      </c>
    </row>
    <row r="3130" customFormat="false" ht="51" hidden="false" customHeight="false" outlineLevel="0" collapsed="false">
      <c r="A3130" s="0" t="s">
        <v>7367</v>
      </c>
      <c r="B3130" s="1" t="s">
        <v>7368</v>
      </c>
      <c r="C3130" s="2" t="str">
        <f aca="false">HYPERLINK(D3130)</f>
        <v>https://www.missourinet.com/2022/11/01/mizzou-looks-to-reverse-some-trends-this-saturday-vs-kentucky/</v>
      </c>
      <c r="D3130" s="0" t="s">
        <v>7369</v>
      </c>
      <c r="E3130" s="1" t="s">
        <v>7370</v>
      </c>
      <c r="F3130" s="0" t="s">
        <v>7371</v>
      </c>
      <c r="G3130" s="0" t="n">
        <v>22813</v>
      </c>
    </row>
    <row r="3131" customFormat="false" ht="51" hidden="false" customHeight="false" outlineLevel="0" collapsed="false">
      <c r="A3131" s="0" t="s">
        <v>7372</v>
      </c>
      <c r="B3131" s="1" t="s">
        <v>7373</v>
      </c>
      <c r="C3131" s="2" t="str">
        <f aca="false">HYPERLINK(D3131)</f>
        <v>https://ruralradio.com/rrn/news/k-state-plans-farm-transition-conferences-in-three-locations/</v>
      </c>
      <c r="D3131" s="0" t="s">
        <v>7374</v>
      </c>
      <c r="E3131" s="1" t="s">
        <v>7375</v>
      </c>
      <c r="F3131" s="0" t="s">
        <v>119</v>
      </c>
      <c r="G3131" s="0" t="n">
        <v>51696</v>
      </c>
    </row>
    <row r="3132" customFormat="false" ht="85" hidden="false" customHeight="false" outlineLevel="0" collapsed="false">
      <c r="A3132" s="0" t="s">
        <v>7376</v>
      </c>
      <c r="B3132" s="1" t="s">
        <v>7377</v>
      </c>
      <c r="C3132" s="2" t="str">
        <f aca="false">HYPERLINK(D3132)</f>
        <v>https://www.mdpi.com/1999-4915/14/11/2429/htm</v>
      </c>
      <c r="D3132" s="0" t="s">
        <v>7378</v>
      </c>
      <c r="E3132" s="1" t="s">
        <v>7379</v>
      </c>
      <c r="F3132" s="0" t="s">
        <v>143</v>
      </c>
      <c r="G3132" s="0" t="n">
        <v>6618110</v>
      </c>
    </row>
    <row r="3133" customFormat="false" ht="68" hidden="false" customHeight="false" outlineLevel="0" collapsed="false">
      <c r="A3133" s="0" t="s">
        <v>7380</v>
      </c>
      <c r="B3133" s="1" t="s">
        <v>7381</v>
      </c>
      <c r="C3133" s="2" t="str">
        <f aca="false">HYPERLINK(D3133)</f>
        <v>https://www.focus.it/ambiente/animali/vera-storia-spaventoso-volto-formica</v>
      </c>
      <c r="D3133" s="0" t="s">
        <v>7382</v>
      </c>
      <c r="E3133" s="1" t="s">
        <v>7383</v>
      </c>
      <c r="F3133" s="0" t="s">
        <v>7384</v>
      </c>
      <c r="G3133" s="0" t="n">
        <v>2528929</v>
      </c>
    </row>
    <row r="3134" customFormat="false" ht="102" hidden="false" customHeight="false" outlineLevel="0" collapsed="false">
      <c r="A3134" s="0" t="s">
        <v>7385</v>
      </c>
      <c r="B3134" s="3" t="s">
        <v>7386</v>
      </c>
      <c r="C3134" s="2" t="str">
        <f aca="false">HYPERLINK(D3134)</f>
        <v>http://haiwai.3news.cn/ymlx/2022/1101/781430.html</v>
      </c>
      <c r="D3134" s="0" t="s">
        <v>7387</v>
      </c>
      <c r="E3134" s="1" t="s">
        <v>7388</v>
      </c>
      <c r="F3134" s="4" t="s">
        <v>7389</v>
      </c>
      <c r="G3134" s="0" t="n">
        <v>107750</v>
      </c>
    </row>
    <row r="3135" customFormat="false" ht="51" hidden="false" customHeight="false" outlineLevel="0" collapsed="false">
      <c r="A3135" s="0" t="s">
        <v>7390</v>
      </c>
      <c r="B3135" s="1" t="s">
        <v>7391</v>
      </c>
      <c r="C3135" s="2" t="str">
        <f aca="false">HYPERLINK(D3135)</f>
        <v>https://thetimesbureau.com/international-researchers-will-attend-the-pec-conference-202211/</v>
      </c>
      <c r="D3135" s="0" t="s">
        <v>7392</v>
      </c>
      <c r="E3135" s="1" t="s">
        <v>7393</v>
      </c>
      <c r="F3135" s="0" t="s">
        <v>5951</v>
      </c>
      <c r="G3135" s="0" t="n">
        <v>487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2-01T14:20:31Z</dcterms:created>
  <dc:creator>Microsoft Office User</dc:creator>
  <dc:description/>
  <dc:language>en-US</dc:language>
  <cp:lastModifiedBy>Microsoft Office User</cp:lastModifiedBy>
  <dcterms:modified xsi:type="dcterms:W3CDTF">2022-12-01T14:20:33Z</dcterms:modified>
  <cp:revision>0</cp:revision>
  <dc:subject/>
  <dc:title/>
</cp:coreProperties>
</file>