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nsas_State_University - Jan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8" uniqueCount="2407">
  <si>
    <t xml:space="preserve">Date</t>
  </si>
  <si>
    <t xml:space="preserve">Headline</t>
  </si>
  <si>
    <t xml:space="preserve">URL</t>
  </si>
  <si>
    <t xml:space="preserve">Hit Sentence</t>
  </si>
  <si>
    <t xml:space="preserve">Source</t>
  </si>
  <si>
    <t xml:space="preserve">Reach</t>
  </si>
  <si>
    <t xml:space="preserve">17-Jan-2023 09:41AM</t>
  </si>
  <si>
    <t xml:space="preserve">10 librarians nationwide receive I Love My Librarian awards</t>
  </si>
  <si>
    <t xml:space="preserve">https://www.dailymail.co.uk/wires/ap/article-11645017/10-librarians-nationwide-receive-I-Love-My-Librarian-awards.html</t>
  </si>
  <si>
    <t xml:space="preserve">... restricts books with LGBTQ themes. Tara Coleman, based at Kansas State University in Manhattan, Kansas, has led a campuswide common ...</t>
  </si>
  <si>
    <t xml:space="preserve">Daily Mail</t>
  </si>
  <si>
    <t xml:space="preserve">17-Jan-2023 09:37AM</t>
  </si>
  <si>
    <t xml:space="preserve">https://news.yahoo.com/10-librarians-nationwide-receive-love-153706676.html</t>
  </si>
  <si>
    <t xml:space="preserve">Yahoo! News</t>
  </si>
  <si>
    <t xml:space="preserve">17-Jan-2023 09:39AM</t>
  </si>
  <si>
    <t xml:space="preserve">https://www.washingtonpost.com/national/10-librarians-nationwide-receive-i-love-my-librarian-awards/2023/01/17/1fc997f4-967d-11ed-a173-61e055ec24ef_story.html</t>
  </si>
  <si>
    <t xml:space="preserve">The Washington Post</t>
  </si>
  <si>
    <t xml:space="preserve">13-Jan-2023 05:00AM</t>
  </si>
  <si>
    <t xml:space="preserve">Indian-American Usha Reddi Becomes Senator In US</t>
  </si>
  <si>
    <t xml:space="preserve">https://www.ndtv.com/indians-abroad/indian-american-usha-reddi-becomes-senator-in-kansas-state-of-us-3689421</t>
  </si>
  <si>
    <t xml:space="preserve">... earned her Master's degree in educational leadership from Kansas State University. Usha Reddi will complete the remainder of Senator Hawk' ...</t>
  </si>
  <si>
    <t xml:space="preserve">NDTV.com</t>
  </si>
  <si>
    <t xml:space="preserve">13-Jan-2023 05:14AM</t>
  </si>
  <si>
    <t xml:space="preserve">Usha Reddi: Meet the Indian American who has become senator of Kansas</t>
  </si>
  <si>
    <t xml:space="preserve">https://www.hindustantimes.com/world-news/usha-reddi-meet-the-indian-american-who-has-become-senator-of-kansas-101673607448207.html</t>
  </si>
  <si>
    <t xml:space="preserve">... earned her Master’s degree in educational leadership from Kansas State University. Reddi will complete the remainder of Senator Hawk’s ...</t>
  </si>
  <si>
    <t xml:space="preserve">Hindustan Times</t>
  </si>
  <si>
    <t xml:space="preserve">17-Jan-2023 09:00AM</t>
  </si>
  <si>
    <t xml:space="preserve">COMPLY adds technology, operations and finance expertise to expanded leadership team as it accelerates growth and integration strategy</t>
  </si>
  <si>
    <t xml:space="preserve">https://finance.yahoo.com/news/comply-adds-technology-operations-finance-150000086.html</t>
  </si>
  <si>
    <t xml:space="preserve">... base.  Mr. White received his bachelor's degree from the University of Kansas and a master's degree from Kansas State University . He also ...</t>
  </si>
  <si>
    <t xml:space="preserve">Yahoo! Finance</t>
  </si>
  <si>
    <t xml:space="preserve">17-Jan-2023 07:00AM</t>
  </si>
  <si>
    <t xml:space="preserve">Catalent Appoints Ricardo Zayas as North American Biologics Operations Leader</t>
  </si>
  <si>
    <t xml:space="preserve">https://finance.yahoo.com/news/catalent-appoints-ricardo-zayas-north-130000101.html</t>
  </si>
  <si>
    <t xml:space="preserve">... holds a bachelor’s degree in industrial engineering from Kansas State University, Manhattan, Kansas.  Notes for Editors  About Catalent ...</t>
  </si>
  <si>
    <t xml:space="preserve">17-Jan-2023 05:00AM</t>
  </si>
  <si>
    <t xml:space="preserve">Manhattan, Kansas, Partners with ParkMobile for the City's New Parking Garage</t>
  </si>
  <si>
    <t xml:space="preserve">https://finance.yahoo.com/news/manhattan-kansas-partners-parkmobile-citys-110000885.html</t>
  </si>
  <si>
    <t xml:space="preserve">... Parking Garage. ParkMobile is currently available at local university, Kansas State University , so students, faculty, and residents ...</t>
  </si>
  <si>
    <t xml:space="preserve">16-Jan-2023 04:27PM</t>
  </si>
  <si>
    <t xml:space="preserve">Raytheon Technologies Appoints Leanne G. Caret to Board of Directors</t>
  </si>
  <si>
    <t xml:space="preserve">https://finance.yahoo.com/news/raytheon-technologies-appoints-leanne-g-222700543.html</t>
  </si>
  <si>
    <t xml:space="preserve">... has a Bachelor of Science in business administration from Kansas State University and a Master of Business Administration from Wichita ...</t>
  </si>
  <si>
    <t xml:space="preserve">16-Jan-2023 10:52AM</t>
  </si>
  <si>
    <t xml:space="preserve">INTERVIEW: Becky Reid, K-State Research &amp; Extension 1/10/23</t>
  </si>
  <si>
    <t xml:space="preserve">https://soundcloud.com/brady-bauman-837120239/interview-becky-reid-k-state-research-extension-11023</t>
  </si>
  <si>
    <t xml:space="preserve">INTERVIEW: Becky Reid, K-State Research &amp; Extension 1/10/23 ...</t>
  </si>
  <si>
    <t xml:space="preserve">SoundCloud</t>
  </si>
  <si>
    <t xml:space="preserve">17-Jan-2023 09:59AM</t>
  </si>
  <si>
    <t xml:space="preserve">10 Librarians Nationwide Receive I Love My Librarian Awards</t>
  </si>
  <si>
    <t xml:space="preserve">https://www.usnews.com/news/best-states/new-york/articles/2023-01-17/10-librarians-nationwide-receive-i-love-my-librarian-awards</t>
  </si>
  <si>
    <t xml:space="preserve">U.S. News &amp; World Report</t>
  </si>
  <si>
    <t xml:space="preserve">13-Jan-2023 08:55AM</t>
  </si>
  <si>
    <t xml:space="preserve">Low Calorie Diet Guide and Foods to Eat or Avoid</t>
  </si>
  <si>
    <t xml:space="preserve">https://health.usnews.com/wellness/food/articles/low-calorie-diets-a-basic-guide</t>
  </si>
  <si>
    <t xml:space="preserve">... , in 2010, Mark Haub, a professor of human nutrition at Kansas State University, dropped 27 pounds in two months by eating mostly ...</t>
  </si>
  <si>
    <t xml:space="preserve">17-Jan-2023 09:38AM</t>
  </si>
  <si>
    <t xml:space="preserve">https://apnews.com/article/kansas-manhattan-new-york-city-education-00f5748e208b24f403a039e5aef26fb3</t>
  </si>
  <si>
    <t xml:space="preserve">Associated Press</t>
  </si>
  <si>
    <t xml:space="preserve">17-Jan-2023 07:04AM</t>
  </si>
  <si>
    <t xml:space="preserve">https://apnews.com/press-release/business-wire/medical-research-prescription-drugs-business-wire-gene-therapy-870761767f91434697ce8196b1213188</t>
  </si>
  <si>
    <t xml:space="preserve">16-Jan-2023 04:29PM</t>
  </si>
  <si>
    <t xml:space="preserve">https://apnews.com/press-release/pr-newswire/pr-newswire-business-aerospace-and-defense-industry-6d892856d379a8f615b0be08d3efb606</t>
  </si>
  <si>
    <t xml:space="preserve">17-Jan-2023 12:37AM</t>
  </si>
  <si>
    <t xml:space="preserve">https://abcnews.go.com/Entertainment/wireStory/10-librarians-nationwide-receive-love-librarian-awards-96482498</t>
  </si>
  <si>
    <t xml:space="preserve">ABC News</t>
  </si>
  <si>
    <t xml:space="preserve">13-Jan-2023 04:49AM</t>
  </si>
  <si>
    <t xml:space="preserve">Indian-American Usha Reddi becomes Senator in Kansas state of US</t>
  </si>
  <si>
    <t xml:space="preserve">https://economictimes.indiatimes.com/news/international/world-news/indian-american-usha-reddi-becomes-senator-in-kansas-state-of-us/articleshow/96966231.cms</t>
  </si>
  <si>
    <t xml:space="preserve">... earned her Master's degree in educational leadership from Kansas State University.  Reddi will complete the remainder of Senator Hawk's ...</t>
  </si>
  <si>
    <t xml:space="preserve">The Economic Times</t>
  </si>
  <si>
    <t xml:space="preserve">https://www.sfgate.com/news/article/10-librarians-nationwide-receive-I-Love-My-17722754.php</t>
  </si>
  <si>
    <t xml:space="preserve">SFGate</t>
  </si>
  <si>
    <t xml:space="preserve">13-Jan-2023 08:04AM</t>
  </si>
  <si>
    <t xml:space="preserve">Indian-American Democrat Usha Reddi becomes Senator in Kansas state</t>
  </si>
  <si>
    <t xml:space="preserve">https://m.dailyhunt.in/news/india/english/ani67917250816496966-epaper-anieng/indian+american+democrat+usha+reddi+becomes+senator+in+kansas+state-newsid-n461867456</t>
  </si>
  <si>
    <t xml:space="preserve">... has also earned a Master's in educational leadership from Kansas State University. "Many of us have known Usha in her capacity as a ...</t>
  </si>
  <si>
    <t xml:space="preserve">Dailyhunt</t>
  </si>
  <si>
    <t xml:space="preserve">https://www.chron.com/news/article/10-librarians-nationwide-receive-I-Love-My-17722754.php</t>
  </si>
  <si>
    <t xml:space="preserve">Chron</t>
  </si>
  <si>
    <t xml:space="preserve">13-Jan-2023 01:49PM</t>
  </si>
  <si>
    <t xml:space="preserve">https://www.zee5.com/articles/indian-american-democrat-usha-reddi-becomes-senator-in-kansas-state</t>
  </si>
  <si>
    <t xml:space="preserve">... has also earned a Master’s in educational leadership from Kansas State University. “Many of us have known Usha in her capacity as a ...</t>
  </si>
  <si>
    <t xml:space="preserve">ZEE5</t>
  </si>
  <si>
    <t xml:space="preserve">13-Jan-2023 01:30PM</t>
  </si>
  <si>
    <t xml:space="preserve">University Of Texas At Dallas: Distinguished Chemist Named National Academy Of Inventors Fellow</t>
  </si>
  <si>
    <t xml:space="preserve">https://patch.com/texas/coppell/university-texas-dallas-distinguished-chemist-named-national-academ-nodx-20230113</t>
  </si>
  <si>
    <t xml:space="preserve">... in 1972 after earning his doctorate in chemistry from Kansas State University and completing a National Institutes of Health (NIH) ...</t>
  </si>
  <si>
    <t xml:space="preserve">Patch.com</t>
  </si>
  <si>
    <t xml:space="preserve">13-Jan-2023 05:44AM</t>
  </si>
  <si>
    <t xml:space="preserve">US: Indian-American woman Usha Reddi becomes Senator in Kansas state</t>
  </si>
  <si>
    <t xml:space="preserve">https://www.indiatvnews.com/news/world/us-indian-american-woman-usha-reddi-becomes-senator-in-kansas-state-2023-01-13-838985</t>
  </si>
  <si>
    <t xml:space="preserve">... earned her Master’s degree in educational leadership from Kansas State University.  Reddi will complete the remainder of Senator Hawk’s ...</t>
  </si>
  <si>
    <t xml:space="preserve">India TV</t>
  </si>
  <si>
    <t xml:space="preserve">17-Jan-2023 04:39AM</t>
  </si>
  <si>
    <t xml:space="preserve">Comprehensive Outcomes Affected by Antimicrobial Metaphylaxis of Feedlot Calves at Medium-Risk for Bovine Respiratory Disease from a Randomized Controlled Trial</t>
  </si>
  <si>
    <t xml:space="preserve">https://www.mdpi.com/2306-7381/10/2/67/htm</t>
  </si>
  <si>
    <t xml:space="preserve">... , Department of Diagnostic Medicine and Pathobiology, Kansas State University College of Veterinary Medicine, Manhattan, KS 66506, USA ...</t>
  </si>
  <si>
    <t xml:space="preserve">MDPI</t>
  </si>
  <si>
    <t xml:space="preserve">17-Jan-2023 04:05AM</t>
  </si>
  <si>
    <t xml:space="preserve">Interactions and Regulatory Functions of Phenolics in Soil-Plant-Climate Nexus</t>
  </si>
  <si>
    <t xml:space="preserve">https://www.mdpi.com/2073-4395/13/2/280/htm</t>
  </si>
  <si>
    <t xml:space="preserve">... , India  2 Department of Biology, New Mexico State University, Las Cruces, NM 88003, USA  3 Department of Agronomy, Kansas State University ...</t>
  </si>
  <si>
    <t xml:space="preserve">16-Jan-2023 03:13AM</t>
  </si>
  <si>
    <t xml:space="preserve">Valorization of Cereal Byproducts with Supercritical Technology: The Case of Corn</t>
  </si>
  <si>
    <t xml:space="preserve">https://www.mdpi.com/2227-9717/11/1/289/htm</t>
  </si>
  <si>
    <t xml:space="preserve">... 1 Grain Science and Industry Department, Kansas State University, 1301 N Mid Campus Drive, Manhattan, KS 66506, USA  2 School of Food ...</t>
  </si>
  <si>
    <t xml:space="preserve">13-Jan-2023 03:39AM</t>
  </si>
  <si>
    <t xml:space="preserve">Cytauxzoon felis: An Overview</t>
  </si>
  <si>
    <t xml:space="preserve">https://www.mdpi.com/2076-0817/12/1/133/htm</t>
  </si>
  <si>
    <t xml:space="preserve">Department of Diagnostic Medicine/Pathobiology, Kansas State University, Manhattan, KS 66506, USA  * Author to whom correspondence should ...</t>
  </si>
  <si>
    <t xml:space="preserve">13-Jan-2023 06:24PM</t>
  </si>
  <si>
    <t xml:space="preserve">World News | Indian-American Democrat Usha Reddi Becomes Senator in Kansas State</t>
  </si>
  <si>
    <t xml:space="preserve">https://www.latestly.com/agency-news/world-news-indian-american-democrat-usha-reddi-becomes-senator-in-kansas-state-4711022.html</t>
  </si>
  <si>
    <t xml:space="preserve">... has also earned a Master's in educational leadership from Kansas State University.  "Many of us have known Usha in her capacity as a ...</t>
  </si>
  <si>
    <t xml:space="preserve">LatestLY</t>
  </si>
  <si>
    <t xml:space="preserve">14-Jan-2023 01:02AM</t>
  </si>
  <si>
    <t xml:space="preserve">Colette, la modernité en héritage</t>
  </si>
  <si>
    <t xml:space="preserve">https://www.lepoint.fr/societe/colette-la-modernite-en-heritage-14-01-2023-2504763_23.php</t>
  </si>
  <si>
    <t xml:space="preserve">... ", assure Kathleen Antonioli, professeure associée à la Kansas State University."Ce qui fascine, c'est son histoire, sa vie haute en ...</t>
  </si>
  <si>
    <t xml:space="preserve">Le Point</t>
  </si>
  <si>
    <t xml:space="preserve">13-Jan-2023 05:07AM</t>
  </si>
  <si>
    <t xml:space="preserve">Indian-American Usha Reddi Sworn In As Kansas Senator Of US</t>
  </si>
  <si>
    <t xml:space="preserve">https://www.outlookindia.com/international/indian-american-usha-reddi-sworn-in-as-kansas-senator-of-us-news-253383</t>
  </si>
  <si>
    <t xml:space="preserve">... earned her Master’s degree in educational leadership from Kansas State University.  Reddi has lived in Manhattan for over 28 years after ...</t>
  </si>
  <si>
    <t xml:space="preserve">Outlook Magazine</t>
  </si>
  <si>
    <t xml:space="preserve">13-Jan-2023 11:15PM</t>
  </si>
  <si>
    <t xml:space="preserve">How To Know If You Need Marriage Counseling</t>
  </si>
  <si>
    <t xml:space="preserve">https://www.thelist.com/1162602/how-to-know-if-you-need-marriage-counseling/</t>
  </si>
  <si>
    <t xml:space="preserve">... recommend seeking a professional sooner rather than later. Kansas State University researchers found that of all the disagreements that ...</t>
  </si>
  <si>
    <t xml:space="preserve">The List</t>
  </si>
  <si>
    <t xml:space="preserve">17-Jan-2023 09:40AM</t>
  </si>
  <si>
    <t xml:space="preserve">https://www.miamiherald.com/entertainment/celebrities/article271275437.html</t>
  </si>
  <si>
    <t xml:space="preserve">Miami Herald</t>
  </si>
  <si>
    <t xml:space="preserve">https://ktla.com/entertainment/ap-entertainment/ap-10-librarians-nationwide-receive-i-love-my-librarian-awards/</t>
  </si>
  <si>
    <t xml:space="preserve">KTLA-TV</t>
  </si>
  <si>
    <t xml:space="preserve">https://ktla.com/news/business/press-releases/cision/20230117NY88681/comply-adds-technology-operations-and-finance-expertise-to-expanded-leadership-team-as-it-accelerates-growth-and-integration-strategy/</t>
  </si>
  <si>
    <t xml:space="preserve">... base. Mr. White received his bachelor's degree from the University of Kansas and a master's degree from Kansas State University . He also ...</t>
  </si>
  <si>
    <t xml:space="preserve">https://ktla.com/news/business/press-releases/cision/20230116NE87918/raytheon-technologies-appoints-leanne-g-caret-to-board-of-directors/</t>
  </si>
  <si>
    <t xml:space="preserve">13-Jan-2023 06:06AM</t>
  </si>
  <si>
    <t xml:space="preserve">Usha Reddi: Meet The Indian American Who Has Become Senator Of Kansas</t>
  </si>
  <si>
    <t xml:space="preserve">https://www.republicworld.com/world-news/us-news/usha-reddi-meet-the-indian-american-who-has-become-senator-of-kansas-articleshow.html</t>
  </si>
  <si>
    <t xml:space="preserve">Republic World</t>
  </si>
  <si>
    <t xml:space="preserve">13-Jan-2023 06:29AM</t>
  </si>
  <si>
    <t xml:space="preserve">Indian-American Usha Reddi sworn in as Senator in Kansas state of US | Business Standard News</t>
  </si>
  <si>
    <t xml:space="preserve">https://www.business-standard.com/article/current-affairs/indian-american-usha-reddi-becomes-senator-in-kansas-state-of-us-123011300811_1.html</t>
  </si>
  <si>
    <t xml:space="preserve">Business Standard</t>
  </si>
  <si>
    <t xml:space="preserve">13-Jan-2023 12:58AM</t>
  </si>
  <si>
    <t xml:space="preserve">Indian-American Usha Reddi takes oath as Kansas state Senator in US | Business Standard News</t>
  </si>
  <si>
    <t xml:space="preserve">https://www.business-standard.com/article/international/indian-american-usha-reddi-takes-oath-as-kansas-state-senator-in-us-123011300360_1.html</t>
  </si>
  <si>
    <t xml:space="preserve">... of Arts degree in Developmental Psychology from Ohio State University, a Bachelor of Science degree in Elementary Education and a ...</t>
  </si>
  <si>
    <t xml:space="preserve">https://www.newindianexpress.com/world/2023/jan/13/indian-american-usha-reddi-becomes-senator-in-kansas-state-of-us-2537581.html</t>
  </si>
  <si>
    <t xml:space="preserve">The New Indian Express</t>
  </si>
  <si>
    <t xml:space="preserve">https://www.prnewswire.com/news-releases/comply-adds-technology-operations-and-finance-expertise-to-expanded-leadership-team-as-it-accelerates-growth-and-integration-strategy-301723499.html</t>
  </si>
  <si>
    <t xml:space="preserve">... base.  Mr. White received his bachelor's degree from the University of Kansas and a master's degree from Kansas State University . ...</t>
  </si>
  <si>
    <t xml:space="preserve">PR Newswire</t>
  </si>
  <si>
    <t xml:space="preserve">https://www.prnewswire.com/news-releases/manhattan-kansas-partners-with-parkmobile-for-the-citys-new-parking-garage-301721506.html</t>
  </si>
  <si>
    <t xml:space="preserve">https://www.prnewswire.com/news-releases/raytheon-technologies-appoints-leanne-g-caret-to-board-of-directors-301722801.html</t>
  </si>
  <si>
    <t xml:space="preserve">https://www.audacy.com/wben/entertainment/10-librarians-nationwide-receive-i-love-my-librarian-awards</t>
  </si>
  <si>
    <t xml:space="preserve">Audacy</t>
  </si>
  <si>
    <t xml:space="preserve">14-Jan-2023 01:01AM</t>
  </si>
  <si>
    <t xml:space="preserve">https://www.boursorama.com/actualite-economique/actualites/colette-la-modernite-en-heritage-57e07bdc76b8e18c5ea082e0ed4f094a</t>
  </si>
  <si>
    <t xml:space="preserve">... ", assure Kathleen Antonioli, professeure associée à la Kansas State University.  "Ce qui fascine, c'est son histoire, sa vie haute en ...</t>
  </si>
  <si>
    <t xml:space="preserve">Boursorama</t>
  </si>
  <si>
    <t xml:space="preserve">https://markets.businessinsider.com/news/stocks/raytheon-technologies-appoints-leanne-g-caret-to-board-of-directors-1032021028</t>
  </si>
  <si>
    <t xml:space="preserve">Markets Insider - Business Insider</t>
  </si>
  <si>
    <t xml:space="preserve">17-Jan-2023 06:48AM</t>
  </si>
  <si>
    <t xml:space="preserve">https://www.autoblog.com/press-releases/manhattan-kansas-partners-with-parkmobile-for-the-citys-new-parking-garage_43422/</t>
  </si>
  <si>
    <t xml:space="preserve">Autoblog</t>
  </si>
  <si>
    <t xml:space="preserve">https://www.benzinga.com/pressreleases/23/01/n30442442/comply-adds-technology-operations-and-finance-expertise-to-expanded-leadership-team-as-it-accelera</t>
  </si>
  <si>
    <t xml:space="preserve">Benzinga</t>
  </si>
  <si>
    <t xml:space="preserve">https://www.benzinga.com/pressreleases/23/01/b30438029/catalent-appoints-ricardo-zayas-as-north-american-biologics-operations-leader</t>
  </si>
  <si>
    <t xml:space="preserve">... holds a bachelor's degree in industrial engineering from Kansas State University, Manhattan, Kansas.  Notes for Editors  About Catalent ...</t>
  </si>
  <si>
    <t xml:space="preserve">https://www.benzinga.com/pressreleases/23/01/n30434792/manhattan-kansas-partners-with-parkmobile-for-the-citys-new-parking-garage</t>
  </si>
  <si>
    <t xml:space="preserve">https://www.benzinga.com/pressreleases/23/01/n30431670/raytheon-technologies-appoints-leanne-g-caret-to-board-of-directors</t>
  </si>
  <si>
    <t xml:space="preserve">17-Jan-2023 09:33AM</t>
  </si>
  <si>
    <t xml:space="preserve">https://www.finanzen.net/nachricht/aktien/comply-adds-technology-operations-and-finance-expertise-to-expanded-leadership-team-as-it-accelerates-growth-and-integration-strategy-12076483</t>
  </si>
  <si>
    <t xml:space="preserve">finanzen.net</t>
  </si>
  <si>
    <t xml:space="preserve">https://www.finanzen.net/nachricht/aktien/manhattan-kansas-partners-with-parkmobile-for-the-city-s-new-parking-garage-12074923</t>
  </si>
  <si>
    <t xml:space="preserve">https://www.finanzen.net/nachricht/aktien/raytheon-technologies-appoints-leanne-g-caret-to-board-of-directors-12073594</t>
  </si>
  <si>
    <t xml:space="preserve">13-Jan-2023 05:53AM</t>
  </si>
  <si>
    <t xml:space="preserve">                         Indian-American Usha Reddi becomes Senator in Kansas state of US                     </t>
  </si>
  <si>
    <t xml:space="preserve">https://www.firstpost.com/world/indian-american-usha-reddi-becomes-senator-in-kansas-state-of-us-11982112.html</t>
  </si>
  <si>
    <t xml:space="preserve">... earned her Master’s degree in educational leadership from Kansas State University.Reddi will complete the remainder of Senator Hawk’s term ...</t>
  </si>
  <si>
    <t xml:space="preserve">Firstpost</t>
  </si>
  <si>
    <t xml:space="preserve">16-Jan-2023 07:16AM</t>
  </si>
  <si>
    <t xml:space="preserve">Wasserkraft: Neue Chance für alte Dämme</t>
  </si>
  <si>
    <t xml:space="preserve">https://www.spektrum.de/news/wasserkraft-alte-daemme-neue-chance/2074374</t>
  </si>
  <si>
    <t xml:space="preserve">... , schreiben Kayla Garrett und Ryan McManamay von der Baylor-University in Waco im US-Bundesstaat Texas gemeinsam mit Jida Wang von der ...</t>
  </si>
  <si>
    <t xml:space="preserve">Spektrum der Wissenschaft</t>
  </si>
  <si>
    <t xml:space="preserve">16-Jan-2023 04:09PM</t>
  </si>
  <si>
    <t xml:space="preserve">49ers sign DB A.J. Parker to a reserve/future contract</t>
  </si>
  <si>
    <t xml:space="preserve">https://www.yardbarker.com/nfl/articles/49ers_sign_db_aj_parker_to_a_reservefuture_contract/s1_17111_38360578</t>
  </si>
  <si>
    <t xml:space="preserve">A 24-year-old native of Bartlesville, OK, Parker attended Kansas State University (2016-20), where he appeared in 41 games (33 starts) and ...</t>
  </si>
  <si>
    <t xml:space="preserve">Yardbarker</t>
  </si>
  <si>
    <t xml:space="preserve">13-Jan-2023 11:11PM</t>
  </si>
  <si>
    <t xml:space="preserve">https://actu.orange.fr/societe/culture/colette-la-modernite-en-heritage-CNT000001Xa6wG.html</t>
  </si>
  <si>
    <t xml:space="preserve">Orange actu</t>
  </si>
  <si>
    <t xml:space="preserve">https://actu.orange.fr/france/covid/colette-la-modernite-en-heritage-CNT000001Xa6wG.html</t>
  </si>
  <si>
    <t xml:space="preserve">https://toronto.citynews.ca/2023/01/17/10-librarians-nationwide-receive-i-love-my-librarian-awards/</t>
  </si>
  <si>
    <t xml:space="preserve">City News</t>
  </si>
  <si>
    <t xml:space="preserve">17-Jan-2023 10:19AM</t>
  </si>
  <si>
    <t xml:space="preserve">https://nationalpost.com/pmn/entertainment-pmn/10-librarians-nationwide-receive-i-love-my-librarian-awards</t>
  </si>
  <si>
    <t xml:space="preserve">National Post</t>
  </si>
  <si>
    <t xml:space="preserve">17-Jan-2023 09:48AM</t>
  </si>
  <si>
    <t xml:space="preserve">https://www.houstonchronicle.com/news/article/10-librarians-nationwide-receive-I-Love-My-17722754.php</t>
  </si>
  <si>
    <t xml:space="preserve">The Houston Chronicle</t>
  </si>
  <si>
    <t xml:space="preserve">17-Jan-2023 09:42AM</t>
  </si>
  <si>
    <t xml:space="preserve"> 				10 librarians nationwide receive I Love My Librarian awards			</t>
  </si>
  <si>
    <t xml:space="preserve">https://www.wfla.com/entertainment-news/ap-entertainment/ap-10-librarians-nationwide-receive-i-love-my-librarian-awards/</t>
  </si>
  <si>
    <t xml:space="preserve">WFLA-TV</t>
  </si>
  <si>
    <t xml:space="preserve">https://www.wfla.com/news/business/press-releases/cision/20230117NY88681/comply-adds-technology-operations-and-finance-expertise-to-expanded-leadership-team-as-it-accelerates-growth-and-integration-strategy/</t>
  </si>
  <si>
    <t xml:space="preserve">https://www.wfla.com/news/business/press-releases/cision/20230116NE87918/raytheon-technologies-appoints-leanne-g-caret-to-board-of-directors/</t>
  </si>
  <si>
    <t xml:space="preserve">https://www.businesswire.com/news/home/20230117005260/en/Catalent-Appoints-Ricardo-Zayas-as-North-American-Biologics-Operations-Leader</t>
  </si>
  <si>
    <t xml:space="preserve">Business Wire</t>
  </si>
  <si>
    <t xml:space="preserve">https://www.startribune.com/10-librarians-nationwide-receive-i-love-my-librarian-awards/600244087/</t>
  </si>
  <si>
    <t xml:space="preserve">Star Tribune</t>
  </si>
  <si>
    <t xml:space="preserve">13-Jan-2023 05:21AM</t>
  </si>
  <si>
    <t xml:space="preserve">Indian-American Usha Reddi becomes Senator in Kansas</t>
  </si>
  <si>
    <t xml:space="preserve">https://www.telegraphindia.com/world/indian-american-usha-reddi-becomes-senator-in-kansas-state-of-us/cid/1909718</t>
  </si>
  <si>
    <t xml:space="preserve">The Telegraph</t>
  </si>
  <si>
    <t xml:space="preserve">15-Jan-2023 04:00AM</t>
  </si>
  <si>
    <t xml:space="preserve">What is a hybrid mattress? Sleep experts explain</t>
  </si>
  <si>
    <t xml:space="preserve">https://www.homesandgardens.com/shopping/what-is-a-hybrid-mattress</t>
  </si>
  <si>
    <t xml:space="preserve">... but they're also 26% more durable, according to a study by Kansas State University Institute of Environmental Research.  Reduces ...</t>
  </si>
  <si>
    <t xml:space="preserve">Homes &amp; Gardens</t>
  </si>
  <si>
    <t xml:space="preserve">https://www.wral.com/10-librarians-nationwide-receive-i-love-my-librarian-awards/20676014/</t>
  </si>
  <si>
    <t xml:space="preserve">WRAL-TV</t>
  </si>
  <si>
    <t xml:space="preserve">https://www.sandiegouniontribune.com/news/nation-world/story/2023-01-17/10-librarians-nationwide-receive-i-love-my-librarian-awards</t>
  </si>
  <si>
    <t xml:space="preserve">The San Diego Union Tribune</t>
  </si>
  <si>
    <t xml:space="preserve">https://wtop.com/education/2023/01/10-librarians-nationwide-receive-i-love-my-librarian-awards/</t>
  </si>
  <si>
    <t xml:space="preserve">WTOP-FM</t>
  </si>
  <si>
    <t xml:space="preserve">13-Jan-2023 02:15AM</t>
  </si>
  <si>
    <t xml:space="preserve">Indian-American takes oath as Kansas state Senator</t>
  </si>
  <si>
    <t xml:space="preserve">https://telanganatoday.com/indian-american-takes-oath-as-kansas-state-senator</t>
  </si>
  <si>
    <t xml:space="preserve">Telangana Today</t>
  </si>
  <si>
    <t xml:space="preserve">https://kdvr.com/business/press-releases/cision/20230117NY88681/comply-adds-technology-operations-and-finance-expertise-to-expanded-leadership-team-as-it-accelerates-growth-and-integration-strategy/</t>
  </si>
  <si>
    <t xml:space="preserve">KDVR-TV</t>
  </si>
  <si>
    <t xml:space="preserve">https://kdvr.com/business/press-releases/cision/20230116NE87918/raytheon-technologies-appoints-leanne-g-caret-to-board-of-directors/</t>
  </si>
  <si>
    <t xml:space="preserve">https://www.kansascity.com/entertainment/article271275437.html</t>
  </si>
  <si>
    <t xml:space="preserve">The Kansas City Star</t>
  </si>
  <si>
    <t xml:space="preserve">13-Jan-2023 07:00AM</t>
  </si>
  <si>
    <t xml:space="preserve">No tuition freeze in Kelly’s budget after Kansas universities held rates flat last year</t>
  </si>
  <si>
    <t xml:space="preserve">tribune:KC:No tuition freeze in Kelly’s budget after Kansas universities held rates flat last year</t>
  </si>
  <si>
    <t xml:space="preserve">... individual for every two-and-a-half openings. The University of Kansas has already had flat in-state tuition for the past four years. In- ...</t>
  </si>
  <si>
    <t xml:space="preserve">The Kansas City Star (Premium)</t>
  </si>
  <si>
    <t xml:space="preserve">https://www.kansascity.com/news/politics-government/article271118087.html</t>
  </si>
  <si>
    <t xml:space="preserve">... for every two-and-a-half openings.  The University of Kansas has already had flat in-state tuition for the past four years. In-state ...</t>
  </si>
  <si>
    <t xml:space="preserve">13-Jan-2023 06:00AM</t>
  </si>
  <si>
    <t xml:space="preserve">While garden sleeps, can new grass take root? Here’s the truth about dormant seeding</t>
  </si>
  <si>
    <t xml:space="preserve">tribune:KC:While garden sleeps, can new grass take root? Here’s the truth about dormant seeding</t>
  </si>
  <si>
    <t xml:space="preserve">... have returned. Dennis Patton is a horticulture agent with Kansas State University Research and Extension. Have a question for him or other ...</t>
  </si>
  <si>
    <t xml:space="preserve">https://www.kansascity.com/living/liv-columns-blogs/kc-gardens/article270868562.html</t>
  </si>
  <si>
    <t xml:space="preserve">... have returned.  Dennis Patton is a horticulture agent with Kansas State University Research and Extension. Have a question for him or other ...</t>
  </si>
  <si>
    <t xml:space="preserve">https://www.kxan.com/entertainment-news/ap-10-librarians-nationwide-receive-i-love-my-librarian-awards/</t>
  </si>
  <si>
    <t xml:space="preserve">KXAN-TV</t>
  </si>
  <si>
    <t xml:space="preserve"> Colette, la modernité en héritage </t>
  </si>
  <si>
    <t xml:space="preserve">https://www.laprovence.com/article/france-monde/1470950105890616/colette-la-modernite-en-heritage</t>
  </si>
  <si>
    <t xml:space="preserve">... ", assure Kathleen Antonioli, professeure associée à la Kansas State University.  Jean Cocteau (d) baise la main de la romancière ...</t>
  </si>
  <si>
    <t xml:space="preserve">La Provence</t>
  </si>
  <si>
    <t xml:space="preserve">13-Jan-2023 10:11PM</t>
  </si>
  <si>
    <t xml:space="preserve">https://www.rtl.be/info/magazine/culture/colette-la-modernite-en-heritage-1426838.aspx</t>
  </si>
  <si>
    <t xml:space="preserve">RTL Info</t>
  </si>
  <si>
    <t xml:space="preserve">17-Jan-2023 09:57AM</t>
  </si>
  <si>
    <t xml:space="preserve">https://www.local10.com/entertainment/2023/01/17/10-librarians-nationwide-receive-i-love-my-librarian-awards/</t>
  </si>
  <si>
    <t xml:space="preserve">WPLG-TV</t>
  </si>
  <si>
    <t xml:space="preserve">13-Jan-2023 10:27AM</t>
  </si>
  <si>
    <t xml:space="preserve">https://www.la-croix.com/Colette-modernite-heritage-2023-01-13-1301250662</t>
  </si>
  <si>
    <t xml:space="preserve">La Croix</t>
  </si>
  <si>
    <t xml:space="preserve">13-Jan-2023 01:34PM</t>
  </si>
  <si>
    <t xml:space="preserve">https://www.aninews.in/news/world/us/indian-american-democrat-usha-reddi-becomes-senator-in-kansas-state20230114010453/</t>
  </si>
  <si>
    <t xml:space="preserve">Asian News International (ANI)</t>
  </si>
  <si>
    <t xml:space="preserve">https://wgntv.com/business/press-releases/cision/20230117NY88681/comply-adds-technology-operations-and-finance-expertise-to-expanded-leadership-team-as-it-accelerates-growth-and-integration-strategy/</t>
  </si>
  <si>
    <t xml:space="preserve">WGN-TV</t>
  </si>
  <si>
    <t xml:space="preserve">https://wgntv.com/business/press-releases/cision/20230116NE87918/raytheon-technologies-appoints-leanne-g-caret-to-board-of-directors/</t>
  </si>
  <si>
    <t xml:space="preserve">https://www.newsobserver.com/entertainment/celebrities/article271275437.html</t>
  </si>
  <si>
    <t xml:space="preserve">The News &amp; Observer</t>
  </si>
  <si>
    <t xml:space="preserve">https://ca.news.yahoo.com/10-librarians-nationwide-receive-love-154014446.html</t>
  </si>
  <si>
    <t xml:space="preserve">Yahoo! News Canada</t>
  </si>
  <si>
    <t xml:space="preserve">https://myfox8.com/business/press-releases/cision/20230117NY88681/comply-adds-technology-operations-and-finance-expertise-to-expanded-leadership-team-as-it-accelerates-growth-and-integration-strategy/</t>
  </si>
  <si>
    <t xml:space="preserve">WGHP-TV</t>
  </si>
  <si>
    <t xml:space="preserve">https://myfox8.com/business/press-releases/cision/20230116NE87918/raytheon-technologies-appoints-leanne-g-caret-to-board-of-directors/</t>
  </si>
  <si>
    <t xml:space="preserve">https://www.koin.com/entertainment-news/ap-10-librarians-nationwide-receive-i-love-my-librarian-awards/</t>
  </si>
  <si>
    <t xml:space="preserve">KOIN-TV</t>
  </si>
  <si>
    <t xml:space="preserve">https://www.wfmz.com/news/10-librarians-nationwide-receive-i-love-my-librarian-awards/article_7b6f71d3-55f1-5064-b941-d17339c70469.html</t>
  </si>
  <si>
    <t xml:space="preserve">WFMZ-TV</t>
  </si>
  <si>
    <t xml:space="preserve">https://www.wfmz.com/news/pr_newswire/pr_newswire_stocks/raytheon-technologies-appoints-leanne-g-caret-to-board-of-directors/article_d9abec1f-c98c-5eef-a3a1-1327bf1ea882.html</t>
  </si>
  <si>
    <t xml:space="preserve">https://www.kron4.com/news/business/press-releases/cision/20230117NY88681/comply-adds-technology-operations-and-finance-expertise-to-expanded-leadership-team-as-it-accelerates-growth-and-integration-strategy/</t>
  </si>
  <si>
    <t xml:space="preserve">KRON-TV</t>
  </si>
  <si>
    <t xml:space="preserve">https://www.kron4.com/news/business/press-releases/cision/20230116NE87918/raytheon-technologies-appoints-leanne-g-caret-to-board-of-directors/</t>
  </si>
  <si>
    <t xml:space="preserve">https://fox59.com/news/entertainment/ap-entertainment/ap-10-librarians-nationwide-receive-i-love-my-librarian-awards/</t>
  </si>
  <si>
    <t xml:space="preserve">WXIN-TV</t>
  </si>
  <si>
    <t xml:space="preserve">https://fox59.com/business/press-releases/cision/20230117NY88681/comply-adds-technology-operations-and-finance-expertise-to-expanded-leadership-team-as-it-accelerates-growth-and-integration-strategy/</t>
  </si>
  <si>
    <t xml:space="preserve">https://fox59.com/business/press-releases/cision/20230116NE87918/raytheon-technologies-appoints-leanne-g-caret-to-board-of-directors/</t>
  </si>
  <si>
    <t xml:space="preserve">17-Jan-2023 09:21AM</t>
  </si>
  <si>
    <t xml:space="preserve">https://www.marketscreener.com/quote/stock/RAYTHEON-TECHNOLOGIES-COR-4840/news/Raytheon-Technologies-Appoints-Leanne-G-Caret-to-Board-of-Directors-42750771/</t>
  </si>
  <si>
    <t xml:space="preserve">MarketScreener</t>
  </si>
  <si>
    <t xml:space="preserve">Raytheon Technologies Corporation Appoints Leanne G. Caret to Board of Directors</t>
  </si>
  <si>
    <t xml:space="preserve">https://www.marketscreener.com/quote/stock/RAYTHEON-TECHNOLOGIES-COR-4840/news/Raytheon-Technologies-Corporation-Appoints-Leanne-G-Caret-to-Board-of-Directors-42746754/</t>
  </si>
  <si>
    <t xml:space="preserve">https://fox2now.com/news/business/press-releases/cision/20230117NY88681/comply-adds-technology-operations-and-finance-expertise-to-expanded-leadership-team-as-it-accelerates-growth-and-integration-strategy/</t>
  </si>
  <si>
    <t xml:space="preserve">KTVI-TV</t>
  </si>
  <si>
    <t xml:space="preserve">https://fox2now.com/news/business/press-releases/cision/20230116NE87918/raytheon-technologies-appoints-leanne-g-caret-to-board-of-directors/</t>
  </si>
  <si>
    <t xml:space="preserve">https://fr.style.yahoo.com/colette-modernit%C3%A9-h%C3%A9ritage-051159724.html</t>
  </si>
  <si>
    <t xml:space="preserve">Yahoo! Pour Elles</t>
  </si>
  <si>
    <t xml:space="preserve">16-Jan-2023 04:36PM</t>
  </si>
  <si>
    <t xml:space="preserve">https://www.fox19.com/prnewswire/2023/01/16/raytheon-technologies-appoints-leanne-g-caret-board-directors/</t>
  </si>
  <si>
    <t xml:space="preserve">WXIX-TV</t>
  </si>
  <si>
    <t xml:space="preserve">17-Jan-2023 09:19AM</t>
  </si>
  <si>
    <t xml:space="preserve">https://www.wbtv.com/prnewswire/2023/01/17/comply-adds-technology-operations-finance-expertise-expanded-leadership-team-it-accelerates-growth-integration-strategy/</t>
  </si>
  <si>
    <t xml:space="preserve">WBTV-TV</t>
  </si>
  <si>
    <t xml:space="preserve">16-Jan-2023 04:43PM</t>
  </si>
  <si>
    <t xml:space="preserve">https://www.wbtv.com/prnewswire/2023/01/16/raytheon-technologies-appoints-leanne-g-caret-board-directors/</t>
  </si>
  <si>
    <t xml:space="preserve">13-Jan-2023 11:14PM</t>
  </si>
  <si>
    <t xml:space="preserve">https://www.france24.com/fr/info-en-continu/20230114-colette-la-modernit%C3%A9-en-h%C3%A9ritage</t>
  </si>
  <si>
    <t xml:space="preserve">France 24</t>
  </si>
  <si>
    <t xml:space="preserve">https://www.wavy.com/entertainment-news/ap-10-librarians-nationwide-receive-i-love-my-librarian-awards/</t>
  </si>
  <si>
    <t xml:space="preserve">WAVY-TV</t>
  </si>
  <si>
    <t xml:space="preserve">https://www.wavy.com/business/press-releases/cision/20230116NE87918/raytheon-technologies-appoints-leanne-g-caret-to-board-of-directors/</t>
  </si>
  <si>
    <t xml:space="preserve">https://www.cleveland19.com/prnewswire/2023/01/16/raytheon-technologies-appoints-leanne-g-caret-board-directors/</t>
  </si>
  <si>
    <t xml:space="preserve">WOIO-TV</t>
  </si>
  <si>
    <t xml:space="preserve">https://kstp.com/associated-press/ap-us-international/10-librarians-nationwide-receive-i-love-my-librarian-awards/</t>
  </si>
  <si>
    <t xml:space="preserve">KSTP.com</t>
  </si>
  <si>
    <t xml:space="preserve">https://www.kmov.com/prnewswire/2023/01/16/raytheon-technologies-appoints-leanne-g-caret-board-directors/</t>
  </si>
  <si>
    <t xml:space="preserve">KMOV-TV</t>
  </si>
  <si>
    <t xml:space="preserve">https://www.wric.com/entertainment-news/ap-10-librarians-nationwide-receive-i-love-my-librarian-awards/</t>
  </si>
  <si>
    <t xml:space="preserve">WRIC-TV</t>
  </si>
  <si>
    <t xml:space="preserve">https://www.wric.com/business/press-releases/cision/20230116NE87918/raytheon-technologies-appoints-leanne-g-caret-to-board-of-directors/</t>
  </si>
  <si>
    <t xml:space="preserve">10 li_brarians na_tionwide receive I Love My Librarian awards</t>
  </si>
  <si>
    <t xml:space="preserve">https://spectrumlocalnews.com/hi/hawaii/ap-top-news/2023/01/17/10-librarians-nationwide-receive-i-love-my-librarian-awards</t>
  </si>
  <si>
    <t xml:space="preserve">Spectrum News</t>
  </si>
  <si>
    <t xml:space="preserve">14-Jan-2023 03:00PM</t>
  </si>
  <si>
    <t xml:space="preserve">https://www.lesoleil.com/2023/01/14/colette-la-modernite-en-heritage-aebe4d3136f05a5ba6a6747cdfd116b7</t>
  </si>
  <si>
    <t xml:space="preserve">... », assure Kathleen Antonioli, professeure associée à la Kansas State University. «Ce qui fascine, c’est son histoire, sa vie haute en ...</t>
  </si>
  <si>
    <t xml:space="preserve">Le Soleil</t>
  </si>
  <si>
    <t xml:space="preserve">17-Jan-2023 09:16AM</t>
  </si>
  <si>
    <t xml:space="preserve">https://www.kctv5.com/prnewswire/2023/01/17/comply-adds-technology-operations-finance-expertise-expanded-leadership-team-it-accelerates-growth-integration-strategy/</t>
  </si>
  <si>
    <t xml:space="preserve">KCTV-TV</t>
  </si>
  <si>
    <t xml:space="preserve">16-Jan-2023 04:47PM</t>
  </si>
  <si>
    <t xml:space="preserve">https://www.kctv5.com/prnewswire/2023/01/16/raytheon-technologies-appoints-leanne-g-caret-board-directors/</t>
  </si>
  <si>
    <t xml:space="preserve">https://www.timesunion.com/news/article/10-librarians-nationwide-receive-I-Love-My-17722754.php</t>
  </si>
  <si>
    <t xml:space="preserve">Times Union</t>
  </si>
  <si>
    <t xml:space="preserve">https://www.8newsnow.com/entertainment-news/ap-10-librarians-nationwide-receive-i-love-my-librarian-awards/</t>
  </si>
  <si>
    <t xml:space="preserve">KLAS-TV</t>
  </si>
  <si>
    <t xml:space="preserve">https://www.8newsnow.com/business/press-releases/cision/20230117NY88681/comply-adds-technology-operations-and-finance-expertise-to-expanded-leadership-team-as-it-accelerates-growth-and-integration-strategy/</t>
  </si>
  <si>
    <t xml:space="preserve">https://www.8newsnow.com/business/press-releases/cision/20230116NE87918/raytheon-technologies-appoints-leanne-g-caret-to-board-of-directors/</t>
  </si>
  <si>
    <t xml:space="preserve">https://www.hawaiinewsnow.com/prnewswire/2023/01/17/comply-adds-technology-operations-finance-expertise-expanded-leadership-team-it-accelerates-growth-integration-strategy/</t>
  </si>
  <si>
    <t xml:space="preserve">Hawaii News Now</t>
  </si>
  <si>
    <t xml:space="preserve">https://www.hawaiinewsnow.com/prnewswire/2023/01/16/raytheon-technologies-appoints-leanne-g-caret-board-directors/</t>
  </si>
  <si>
    <t xml:space="preserve">https://pix11.com/entertainment/ap-entertainment/ap-10-librarians-nationwide-receive-i-love-my-librarian-awards/</t>
  </si>
  <si>
    <t xml:space="preserve">WPIX-TV</t>
  </si>
  <si>
    <t xml:space="preserve">https://pix11.com/news/business/press-releases/cision/20230116NE87918/raytheon-technologies-appoints-leanne-g-caret-to-board-of-directors/</t>
  </si>
  <si>
    <t xml:space="preserve">17-Jan-2023 09:20AM</t>
  </si>
  <si>
    <t xml:space="preserve">https://www.nbc15.com/prnewswire/2023/01/17/comply-adds-technology-operations-finance-expertise-expanded-leadership-team-it-accelerates-growth-integration-strategy/</t>
  </si>
  <si>
    <t xml:space="preserve">WMTV-TV</t>
  </si>
  <si>
    <t xml:space="preserve">16-Jan-2023 04:55PM</t>
  </si>
  <si>
    <t xml:space="preserve">https://www.nbc15.com/prnewswire/2023/01/16/raytheon-technologies-appoints-leanne-g-caret-board-directors/</t>
  </si>
  <si>
    <t xml:space="preserve">13-Jan-2023 12:59AM</t>
  </si>
  <si>
    <t xml:space="preserve">https://www.ap7am.com/english-news-62113/indian-american-takes-oath-as-kansas-state-senator</t>
  </si>
  <si>
    <t xml:space="preserve">Ap7am</t>
  </si>
  <si>
    <t xml:space="preserve">16-Jan-2023 05:05PM</t>
  </si>
  <si>
    <t xml:space="preserve">Beloved grizzly dies at Great Bend Zoo</t>
  </si>
  <si>
    <t xml:space="preserve">https://fox4kc.com/news/beloved-grizzly-dies-at-great-bend-zoo/</t>
  </si>
  <si>
    <t xml:space="preserve">... abnormalities during the necropsy that they have seen to Kansas State University for testing.  “Our staff is absolutely devastated by ...</t>
  </si>
  <si>
    <t xml:space="preserve">WDAF-TV</t>
  </si>
  <si>
    <t xml:space="preserve">https://fox4kc.com/news/business/press-releases/cision/20230116NE87918/raytheon-technologies-appoints-leanne-g-caret-to-board-of-directors/</t>
  </si>
  <si>
    <t xml:space="preserve">https://www.cbs17.com/entertainment-news/ap-10-librarians-nationwide-receive-i-love-my-librarian-awards/</t>
  </si>
  <si>
    <t xml:space="preserve">WNCN-TV CBS 17</t>
  </si>
  <si>
    <t xml:space="preserve">https://www.ky3.com/prnewswire/2023/01/16/raytheon-technologies-appoints-leanne-g-caret-board-directors/</t>
  </si>
  <si>
    <t xml:space="preserve">KYTV-TV</t>
  </si>
  <si>
    <t xml:space="preserve">https://www.kktv.com/prnewswire/2023/01/16/raytheon-technologies-appoints-leanne-g-caret-board-directors/</t>
  </si>
  <si>
    <t xml:space="preserve">KKTV-TV</t>
  </si>
  <si>
    <t xml:space="preserve">https://kfor.com/entertainment-news/ap-entertainment/ap-10-librarians-nationwide-receive-i-love-my-librarian-awards/</t>
  </si>
  <si>
    <t xml:space="preserve">KFOR-TV</t>
  </si>
  <si>
    <t xml:space="preserve">https://kfor.com/news/business/press-releases/cision/20230117NY88681/comply-adds-technology-operations-and-finance-expertise-to-expanded-leadership-team-as-it-accelerates-growth-and-integration-strategy/</t>
  </si>
  <si>
    <t xml:space="preserve">https://kfor.com/news/business/press-releases/cision/20230116NE87918/raytheon-technologies-appoints-leanne-g-caret-to-board-of-directors/</t>
  </si>
  <si>
    <t xml:space="preserve">16-Jan-2023 05:00PM</t>
  </si>
  <si>
    <t xml:space="preserve">https://www.kptv.com/prnewswire/2023/01/16/raytheon-technologies-appoints-leanne-g-caret-board-directors/</t>
  </si>
  <si>
    <t xml:space="preserve">KPTV-TV</t>
  </si>
  <si>
    <t xml:space="preserve">https://www.wfsb.com/prnewswire/2023/01/17/comply-adds-technology-operations-finance-expertise-expanded-leadership-team-it-accelerates-growth-integration-strategy/</t>
  </si>
  <si>
    <t xml:space="preserve">WFSB-TV</t>
  </si>
  <si>
    <t xml:space="preserve">16-Jan-2023 04:49PM</t>
  </si>
  <si>
    <t xml:space="preserve">https://www.wfsb.com/prnewswire/2023/01/16/raytheon-technologies-appoints-leanne-g-caret-board-directors/</t>
  </si>
  <si>
    <t xml:space="preserve">https://www.nbc4i.com/business/press-releases/cision/20230117NY88681/comply-adds-technology-operations-and-finance-expertise-to-expanded-leadership-team-as-it-accelerates-growth-and-integration-strategy/</t>
  </si>
  <si>
    <t xml:space="preserve">WCMH-TV</t>
  </si>
  <si>
    <t xml:space="preserve">https://www.nbc4i.com/business/press-releases/cision/20230116NE87918/raytheon-technologies-appoints-leanne-g-caret-to-board-of-directors/</t>
  </si>
  <si>
    <t xml:space="preserve">https://www.abc27.com/news/entertainment/ap-10-librarians-nationwide-receive-i-love-my-librarian-awards/</t>
  </si>
  <si>
    <t xml:space="preserve">WHTM-TV - Daybreak</t>
  </si>
  <si>
    <t xml:space="preserve">https://www.abc27.com/news/business/press-releases/cision/20230117NY88681/comply-adds-technology-operations-and-finance-expertise-to-expanded-leadership-team-as-it-accelerates-growth-and-integration-strategy/</t>
  </si>
  <si>
    <t xml:space="preserve">https://www.abc27.com/business/press-releases/cision/20230116NE87918/raytheon-technologies-appoints-leanne-g-caret-to-board-of-directors/</t>
  </si>
  <si>
    <t xml:space="preserve">     10 librarians nationwide receive I Love My Librarian awards   </t>
  </si>
  <si>
    <t xml:space="preserve">https://www.wivb.com/entertainment-news/ap-10-librarians-nationwide-receive-i-love-my-librarian-awards/</t>
  </si>
  <si>
    <t xml:space="preserve">WIVB</t>
  </si>
  <si>
    <t xml:space="preserve">https://www.wivb.com/news/business/press-releases/cision/20230117NY88681/comply-adds-technology-operations-and-finance-expertise-to-expanded-leadership-team-as-it-accelerates-growth-and-integration-strategy/</t>
  </si>
  <si>
    <t xml:space="preserve">https://www.wivb.com/news/business/press-releases/cision/20230116NE87918/raytheon-technologies-appoints-leanne-g-caret-to-board-of-directors/</t>
  </si>
  <si>
    <t xml:space="preserve">https://www.fox5vegas.com/prnewswire/2023/01/17/comply-adds-technology-operations-finance-expertise-expanded-leadership-team-it-accelerates-growth-integration-strategy/</t>
  </si>
  <si>
    <t xml:space="preserve">KVVU-TV</t>
  </si>
  <si>
    <t xml:space="preserve">16-Jan-2023 04:41PM</t>
  </si>
  <si>
    <t xml:space="preserve">https://www.fox5vegas.com/prnewswire/2023/01/16/raytheon-technologies-appoints-leanne-g-caret-board-directors/</t>
  </si>
  <si>
    <t xml:space="preserve">https://www.wkrn.com/entertainment-news/ap-entertainment/ap-10-librarians-nationwide-receive-i-love-my-librarian-awards/</t>
  </si>
  <si>
    <t xml:space="preserve">WKRN-TV</t>
  </si>
  <si>
    <t xml:space="preserve">https://www.wtnh.com/news/business/press-releases/cision/20230116NE87918/raytheon-technologies-appoints-leanne-g-caret-to-board-of-directors/</t>
  </si>
  <si>
    <t xml:space="preserve">WTNH-TV</t>
  </si>
  <si>
    <t xml:space="preserve">https://www.krqe.com/entertainment-news/ap-10-librarians-nationwide-receive-i-love-my-librarian-awards/</t>
  </si>
  <si>
    <t xml:space="preserve">KRQE-TV</t>
  </si>
  <si>
    <t xml:space="preserve">https://www.krqe.com/news/business/press-releases/cision/20230116NE87918/raytheon-technologies-appoints-leanne-g-caret-to-board-of-directors/</t>
  </si>
  <si>
    <t xml:space="preserve">https://www.woodtv.com/news/business/press-releases/cision/20230116NE87918/raytheon-technologies-appoints-leanne-g-caret-to-board-of-directors/</t>
  </si>
  <si>
    <t xml:space="preserve">WOOD-TV</t>
  </si>
  <si>
    <t xml:space="preserve">https://www.wbay.com/prnewswire/2023/01/16/raytheon-technologies-appoints-leanne-g-caret-board-directors/</t>
  </si>
  <si>
    <t xml:space="preserve">WBAY-TV</t>
  </si>
  <si>
    <t xml:space="preserve">13-Jan-2023 12:19AM</t>
  </si>
  <si>
    <t xml:space="preserve">https://www.daijiworld.com/news/newsDisplay?newsID=1039310</t>
  </si>
  <si>
    <t xml:space="preserve">Daijiworld.com</t>
  </si>
  <si>
    <t xml:space="preserve">17-Jan-2023 09:45AM</t>
  </si>
  <si>
    <t xml:space="preserve">https://www.wsoctv.com/entertainment/10-librarians/56K474AT3Z2W22NJS4KQDAV6KQ/</t>
  </si>
  <si>
    <t xml:space="preserve">WSOC-TV</t>
  </si>
  <si>
    <t xml:space="preserve">https://www.wkbn.com/entertainment-news/ap-entertainment/ap-10-librarians-nationwide-receive-i-love-my-librarian-awards/</t>
  </si>
  <si>
    <t xml:space="preserve">WKBN-TV</t>
  </si>
  <si>
    <t xml:space="preserve">14-Jan-2023 02:46AM</t>
  </si>
  <si>
    <t xml:space="preserve">Les IPA, des « infirmiers experts » dans la bataille de l’accès aux soins</t>
  </si>
  <si>
    <t xml:space="preserve">https://portail.free.fr/actualites/france/les-ipa-des-infirmiers-experts-dans-la-bataille-de-lacces-aux-soins/</t>
  </si>
  <si>
    <t xml:space="preserve">... », assure Kathleen Antonioli, professeure associée à la Kansas State University.  « Ce qui fascine, c’est son histoire, sa vie haute en ...</t>
  </si>
  <si>
    <t xml:space="preserve">Actualité sur Free.fr</t>
  </si>
  <si>
    <t xml:space="preserve">14-Jan-2023 02:15AM</t>
  </si>
  <si>
    <t xml:space="preserve">La Réunion: 69 migrants accostent à bord d’un bateau de pêche sri-lankais</t>
  </si>
  <si>
    <t xml:space="preserve">https://portail.free.fr/actualites/france/la-reunion-69-migrants-accostent-a-bord-dun-bateau-de-peche-sri-lankais/</t>
  </si>
  <si>
    <t xml:space="preserve">14-Jan-2023 01:56AM</t>
  </si>
  <si>
    <t xml:space="preserve">Des journaux aux cahiers, les consommateurs paient la hausse du prix du papier</t>
  </si>
  <si>
    <t xml:space="preserve">https://portail.free.fr/actualites/france/des-journaux-aux-cahiers-les-consommateurs-paient-la-hausse-du-prix-du-papier/</t>
  </si>
  <si>
    <t xml:space="preserve">14-Jan-2023 01:30AM</t>
  </si>
  <si>
    <t xml:space="preserve">A Paris, deux illustres théâtres tentent de remonter la pente</t>
  </si>
  <si>
    <t xml:space="preserve">https://portail.free.fr/actualites/france/a-paris-deux-illustres-theatres-tentent-de-remonter-la-pente/</t>
  </si>
  <si>
    <t xml:space="preserve">14-Jan-2023 12:01AM</t>
  </si>
  <si>
    <t xml:space="preserve">https://portail.free.fr/actualites/france/colette-la-modernite-en-heritage/</t>
  </si>
  <si>
    <t xml:space="preserve">16-Jan-2023 05:03PM</t>
  </si>
  <si>
    <t xml:space="preserve">https://www.wsaz.com/prnewswire/2023/01/16/raytheon-technologies-appoints-leanne-g-caret-board-directors/</t>
  </si>
  <si>
    <t xml:space="preserve">WSAZ-TV</t>
  </si>
  <si>
    <t xml:space="preserve">https://fox5sandiego.com/business/press-releases/cision/20230116NE87918/raytheon-technologies-appoints-leanne-g-caret-to-board-of-directors/</t>
  </si>
  <si>
    <t xml:space="preserve">KSWB-TV</t>
  </si>
  <si>
    <t xml:space="preserve">https://www.wate.com/news/business/press-releases/cision/20230116NE87918/raytheon-technologies-appoints-leanne-g-caret-to-board-of-directors/</t>
  </si>
  <si>
    <t xml:space="preserve">WATE-TV</t>
  </si>
  <si>
    <t xml:space="preserve">https://www.theweek.in/wire-updates/international/2023/01/13/fes21-us-indian-senator.html</t>
  </si>
  <si>
    <t xml:space="preserve">... earned her Master’s degree in educational leadership from Kansas State University.      Reddi will complete the remainder of Senator Hawk’ ...</t>
  </si>
  <si>
    <t xml:space="preserve">The Week</t>
  </si>
  <si>
    <t xml:space="preserve">https://www.idahostatesman.com/entertainment/article271275437.html</t>
  </si>
  <si>
    <t xml:space="preserve">Idaho Statesman</t>
  </si>
  <si>
    <t xml:space="preserve">https://www.nbc12.com/prnewswire/2023/01/17/comply-adds-technology-operations-finance-expertise-expanded-leadership-team-it-accelerates-growth-integration-strategy/</t>
  </si>
  <si>
    <t xml:space="preserve">WWBT-TV</t>
  </si>
  <si>
    <t xml:space="preserve">https://www.nbc12.com/prnewswire/2023/01/16/raytheon-technologies-appoints-leanne-g-caret-board-directors/</t>
  </si>
  <si>
    <t xml:space="preserve">16-Jan-2023 04:42PM</t>
  </si>
  <si>
    <t xml:space="preserve">https://www.wafb.com/prnewswire/2023/01/16/raytheon-technologies-appoints-leanne-g-caret-board-directors/</t>
  </si>
  <si>
    <t xml:space="preserve">WAFB-TV</t>
  </si>
  <si>
    <t xml:space="preserve">https://spectrumnews1.com/oh/cincinnati/ap-top-news/2023/01/17/10-librarians-nationwide-receive-i-love-my-librarian-awards</t>
  </si>
  <si>
    <t xml:space="preserve">Spectrum News 1 Ohio</t>
  </si>
  <si>
    <t xml:space="preserve">https://spectrumnews1.com/ma/worcester/ap-top-news/2023/01/17/10-librarians-nationwide-receive-i-love-my-librarian-awards</t>
  </si>
  <si>
    <t xml:space="preserve">https://spectrumnews1.com/ky/louisville/ap-top-news/2023/01/17/10-librarians-nationwide-receive-i-love-my-librarian-awards</t>
  </si>
  <si>
    <t xml:space="preserve"> 					COMPLY adds technology, operations and finance expertise to expanded leadership team as it accelerates growth and integration strategy  									</t>
  </si>
  <si>
    <t xml:space="preserve">https://www.wpri.com/business/press-releases/cision/20230117NY88681/comply-adds-technology-operations-and-finance-expertise-to-expanded-leadership-team-as-it-accelerates-growth-and-integration-strategy/</t>
  </si>
  <si>
    <t xml:space="preserve">WPRI-TV</t>
  </si>
  <si>
    <t xml:space="preserve"> 					Raytheon Technologies Appoints Leanne G. Caret to Board of Directors  									</t>
  </si>
  <si>
    <t xml:space="preserve">https://www.wpri.com/business/press-releases/cision/20230116NE87918/raytheon-technologies-appoints-leanne-g-caret-to-board-of-directors/</t>
  </si>
  <si>
    <t xml:space="preserve">https://www.advfn.com/stock-market/stock-news/89996331/comply-adds-technology-operations-and-finance-exp</t>
  </si>
  <si>
    <t xml:space="preserve">ADVFN</t>
  </si>
  <si>
    <t xml:space="preserve">https://www.advfn.com/stock-market/NYSE/RTX/stock-news/89988771/raytheon-technologies-appoints-leanne-g-caret-to</t>
  </si>
  <si>
    <t xml:space="preserve">https://tulsaworld.com/ap/national/10-librarians-nationwide-receive-i-love-my-librarian-awards/article_24ffc62f-ef38-59f7-84de-23edfa222f9b.html</t>
  </si>
  <si>
    <t xml:space="preserve">Tulsa World</t>
  </si>
  <si>
    <t xml:space="preserve">Raytheon Technologies Corporation nomme Leanne G. Caret au conseil d'administration</t>
  </si>
  <si>
    <t xml:space="preserve">https://www.zonebourse.com/cours/action/RAYTHEON-TECHNOLOGIES-COR-4840/actualite/Raytheon-Technologies-Corporation-nomme-Leanne-G-Caret-au-conseil-d-administration-42746754/</t>
  </si>
  <si>
    <t xml:space="preserve">... W. Bush Institute ; du conseil d'administration de la Kansas State University Foundation ; du conseil d'administration de Deere &amp; ...</t>
  </si>
  <si>
    <t xml:space="preserve">Zonebourse.com</t>
  </si>
  <si>
    <t xml:space="preserve">17-Jan-2023 09:18AM</t>
  </si>
  <si>
    <t xml:space="preserve">https://www.wlbt.com/prnewswire/2023/01/17/comply-adds-technology-operations-finance-expertise-expanded-leadership-team-it-accelerates-growth-integration-strategy/</t>
  </si>
  <si>
    <t xml:space="preserve">WLBT-TV</t>
  </si>
  <si>
    <t xml:space="preserve">https://www.wlbt.com/prnewswire/2023/01/16/raytheon-technologies-appoints-leanne-g-caret-board-directors/</t>
  </si>
  <si>
    <t xml:space="preserve">https://www.kentucky.com/entertainment/celebrities/article271275437.html</t>
  </si>
  <si>
    <t xml:space="preserve">Lexington Herald-Leader</t>
  </si>
  <si>
    <t xml:space="preserve">https://www.baynews9.com/fl/tampa/ap-top-news/2023/01/17/10-librarians-nationwide-receive-i-love-my-librarian-awards</t>
  </si>
  <si>
    <t xml:space="preserve">Spectrum Bay News 9</t>
  </si>
  <si>
    <t xml:space="preserve">https://www.thestate.com/entertainment/celebrities/article271275437.html</t>
  </si>
  <si>
    <t xml:space="preserve">The State</t>
  </si>
  <si>
    <t xml:space="preserve">https://www.thenewstribune.com/entertainment/celebrities/article271275437.html</t>
  </si>
  <si>
    <t xml:space="preserve">The Tacoma News Tribune</t>
  </si>
  <si>
    <t xml:space="preserve">17-Jan-2023 09:14AM</t>
  </si>
  <si>
    <t xml:space="preserve">https://www.13abc.com/prnewswire/2023/01/17/comply-adds-technology-operations-finance-expertise-expanded-leadership-team-it-accelerates-growth-integration-strategy/</t>
  </si>
  <si>
    <t xml:space="preserve">WTVG-TV</t>
  </si>
  <si>
    <t xml:space="preserve">https://www.13abc.com/prnewswire/2023/01/16/raytheon-technologies-appoints-leanne-g-caret-board-directors/</t>
  </si>
  <si>
    <t xml:space="preserve">17-Jan-2023 10:27AM</t>
  </si>
  <si>
    <t xml:space="preserve">https://www.timescolonist.com/the-mix/10-librarians-nationwide-receive-i-love-my-librarian-awards-6388906</t>
  </si>
  <si>
    <t xml:space="preserve">The Times Colonist</t>
  </si>
  <si>
    <t xml:space="preserve">https://www.wkyt.com/prnewswire/2023/01/17/comply-adds-technology-operations-finance-expertise-expanded-leadership-team-it-accelerates-growth-integration-strategy/</t>
  </si>
  <si>
    <t xml:space="preserve">WKYT-TV</t>
  </si>
  <si>
    <t xml:space="preserve">https://www.wkyt.com/prnewswire/2023/01/16/raytheon-technologies-appoints-leanne-g-caret-board-directors/</t>
  </si>
  <si>
    <t xml:space="preserve">https://www.wrdw.com/prnewswire/2023/01/17/comply-adds-technology-operations-finance-expertise-expanded-leadership-team-it-accelerates-growth-integration-strategy/</t>
  </si>
  <si>
    <t xml:space="preserve">WRDW-TV</t>
  </si>
  <si>
    <t xml:space="preserve">https://www.wrdw.com/prnewswire/2023/01/16/raytheon-technologies-appoints-leanne-g-caret-board-directors/</t>
  </si>
  <si>
    <t xml:space="preserve">https://lancasteronline.com/news/national/10-librarians-nationwide-receive-i-love-my-librarian-awards/article_cd45ba72-21dd-593c-9393-b19c32846d3d.html</t>
  </si>
  <si>
    <t xml:space="preserve">LancasterOnline</t>
  </si>
  <si>
    <t xml:space="preserve">https://www.wilx.com/prnewswire/2023/01/16/raytheon-technologies-appoints-leanne-g-caret-board-directors/</t>
  </si>
  <si>
    <t xml:space="preserve">WILX-TV</t>
  </si>
  <si>
    <t xml:space="preserve">https://www.wave3.com/prnewswire/2023/01/16/raytheon-technologies-appoints-leanne-g-caret-board-directors/</t>
  </si>
  <si>
    <t xml:space="preserve">WAVE-TV</t>
  </si>
  <si>
    <t xml:space="preserve">13-Jan-2023 08:04PM</t>
  </si>
  <si>
    <t xml:space="preserve">https://www.devdiscourse.com/article/international/2319129-indian-american-democrat-usha-reddi-becomes-senator-in-kansas-state</t>
  </si>
  <si>
    <t xml:space="preserve">Devdiscourse</t>
  </si>
  <si>
    <t xml:space="preserve">13-Jan-2023 04:44AM</t>
  </si>
  <si>
    <t xml:space="preserve">https://www.devdiscourse.com/article/education/2318314-indian-american-usha-reddi-becomes-senator-in-kansas-state-of-us</t>
  </si>
  <si>
    <t xml:space="preserve">https://www.khon2.com/news/business/press-releases/cision/20230116NE87918/raytheon-technologies-appoints-leanne-g-caret-to-board-of-directors/</t>
  </si>
  <si>
    <t xml:space="preserve">KHON-TV</t>
  </si>
  <si>
    <t xml:space="preserve">https://www.kwtx.com/prnewswire/2023/01/17/comply-adds-technology-operations-finance-expertise-expanded-leadership-team-it-accelerates-growth-integration-strategy/</t>
  </si>
  <si>
    <t xml:space="preserve">KWTX-TV</t>
  </si>
  <si>
    <t xml:space="preserve">https://www.kwtx.com/prnewswire/2023/01/16/raytheon-technologies-appoints-leanne-g-caret-board-directors/</t>
  </si>
  <si>
    <t xml:space="preserve">https://www.wowt.com/prnewswire/2023/01/17/comply-adds-technology-operations-finance-expertise-expanded-leadership-team-it-accelerates-growth-integration-strategy/</t>
  </si>
  <si>
    <t xml:space="preserve">WOWT-TV</t>
  </si>
  <si>
    <t xml:space="preserve">https://www.wowt.com/prnewswire/2023/01/16/raytheon-technologies-appoints-leanne-g-caret-board-directors/</t>
  </si>
  <si>
    <t xml:space="preserve">https://www.wearegreenbay.com/business/press-releases/cision/20230116NE87918/raytheon-technologies-appoints-leanne-g-caret-to-board-of-directors/</t>
  </si>
  <si>
    <t xml:space="preserve">WFRV-TV</t>
  </si>
  <si>
    <t xml:space="preserve">17-Jan-2023 09:36AM</t>
  </si>
  <si>
    <t xml:space="preserve">https://www.finanznachrichten.de/nachrichten-2023-01/58079505-comply-adds-technology-operations-and-finance-expertise-to-expanded-leadership-team-as-it-accelerates-growth-and-integration-strategy-008.htm</t>
  </si>
  <si>
    <t xml:space="preserve">FinanzNachrichten.de</t>
  </si>
  <si>
    <t xml:space="preserve">https://hosted.ap.org/article/00f5748e208b24f403a039e5aef26fb3/10-librarians-nationwide-receive-i-love-my-librarian</t>
  </si>
  <si>
    <t xml:space="preserve">urn:publicid:ap.org:00f5748e208b24f403a039e5aef26fb3</t>
  </si>
  <si>
    <t xml:space="preserve">AP (Hosted)</t>
  </si>
  <si>
    <t xml:space="preserve">urn:publicid:ap.org:45394d6625bc82ef0b193f28222586dd</t>
  </si>
  <si>
    <t xml:space="preserve">... base. Mr. White received his bachelor's degree from the University of Kansas and a master's degree from Kansas State University. He also ...</t>
  </si>
  <si>
    <t xml:space="preserve">urn:publicid:ap.org:870761767f91434697ce8196b1213188</t>
  </si>
  <si>
    <t xml:space="preserve">... holds a bachelor’s degree in industrial engineering from Kansas State University, Manhattan, Kansas. Notes for Editors About Catalent ...</t>
  </si>
  <si>
    <t xml:space="preserve">urn:publicid:ap.org:6d892856d379a8f615b0be08d3efb606</t>
  </si>
  <si>
    <t xml:space="preserve">urn:publicid:ap.org:77f3405925648ca06d3fd0aca55169d8</t>
  </si>
  <si>
    <t xml:space="preserve">https://www.wane.com/news/business/press-releases/cision/20230116NE87918/raytheon-technologies-appoints-leanne-g-caret-to-board-of-directors/</t>
  </si>
  <si>
    <t xml:space="preserve">WANE-TV</t>
  </si>
  <si>
    <t xml:space="preserve">https://www.weau.com/prnewswire/2023/01/16/raytheon-technologies-appoints-leanne-g-caret-board-directors/</t>
  </si>
  <si>
    <t xml:space="preserve">WEAU-TV</t>
  </si>
  <si>
    <t xml:space="preserve">https://www.daytondailynews.com/nation-world/10-librarians-nationwide-receive-i-love-my-librarian-awards/AQRDXB6XPBCWJMC54YXTHZR24A/</t>
  </si>
  <si>
    <t xml:space="preserve">Dayton Daily News</t>
  </si>
  <si>
    <t xml:space="preserve">https://www.wdbj7.com/prnewswire/2023/01/17/comply-adds-technology-operations-finance-expertise-expanded-leadership-team-it-accelerates-growth-integration-strategy/</t>
  </si>
  <si>
    <t xml:space="preserve">WDBJ-TV</t>
  </si>
  <si>
    <t xml:space="preserve">https://www.wdbj7.com/prnewswire/2023/01/16/raytheon-technologies-appoints-leanne-g-caret-board-directors/</t>
  </si>
  <si>
    <t xml:space="preserve">16-Jan-2023 04:56PM</t>
  </si>
  <si>
    <t xml:space="preserve">https://www.kwch.com/prnewswire/2023/01/16/raytheon-technologies-appoints-leanne-g-caret-board-directors/</t>
  </si>
  <si>
    <t xml:space="preserve">KWCH-TV</t>
  </si>
  <si>
    <t xml:space="preserve">16-Jan-2023 03:21PM</t>
  </si>
  <si>
    <t xml:space="preserve">Grizzly bear named Winnie dies at Great Bend Britt Spaugh Zoo</t>
  </si>
  <si>
    <t xml:space="preserve">https://www.kwch.com/2023/01/16/grizzly-bear-named-winnie-dies-great-bend-britt-spaugh-zoo/</t>
  </si>
  <si>
    <t xml:space="preserve">... a few other abnormal findings and samples and tissues were sent to K-State for further evaluation,” the zoo said.  The Britt Spaugh Zoo ...</t>
  </si>
  <si>
    <t xml:space="preserve">https://www.abc4.com/news/entertainment-news/ap-entertainment/ap-10-librarians-nationwide-receive-i-love-my-librarian-awards/</t>
  </si>
  <si>
    <t xml:space="preserve">KTVX-TV</t>
  </si>
  <si>
    <t xml:space="preserve">https://www.wvlt.tv/prnewswire/2023/01/17/comply-adds-technology-operations-finance-expertise-expanded-leadership-team-it-accelerates-growth-integration-strategy/</t>
  </si>
  <si>
    <t xml:space="preserve">WVLT-TV</t>
  </si>
  <si>
    <t xml:space="preserve">16-Jan-2023 04:48PM</t>
  </si>
  <si>
    <t xml:space="preserve">https://www.wvlt.tv/prnewswire/2023/01/16/raytheon-technologies-appoints-leanne-g-caret-board-directors/</t>
  </si>
  <si>
    <t xml:space="preserve">https://www.kansas.com/entertainment/celebrities/article271275437.html</t>
  </si>
  <si>
    <t xml:space="preserve">The Wichita Eagle</t>
  </si>
  <si>
    <t xml:space="preserve">https://www.kansas.com/news/politics-government/article271118087.html</t>
  </si>
  <si>
    <t xml:space="preserve">16-Jan-2023 04:51PM</t>
  </si>
  <si>
    <t xml:space="preserve">https://www.live5news.com/prnewswire/2023/01/16/raytheon-technologies-appoints-leanne-g-caret-board-directors/</t>
  </si>
  <si>
    <t xml:space="preserve">WCSC-TV</t>
  </si>
  <si>
    <t xml:space="preserve">https://www.1011now.com/prnewswire/2023/01/17/comply-adds-technology-operations-finance-expertise-expanded-leadership-team-it-accelerates-growth-integration-strategy/</t>
  </si>
  <si>
    <t xml:space="preserve">KOLN-TV</t>
  </si>
  <si>
    <t xml:space="preserve">16-Jan-2023 04:50PM</t>
  </si>
  <si>
    <t xml:space="preserve">https://www.1011now.com/prnewswire/2023/01/16/raytheon-technologies-appoints-leanne-g-caret-board-directors/</t>
  </si>
  <si>
    <t xml:space="preserve">https://www.wsaw.com/prnewswire/2023/01/17/comply-adds-technology-operations-finance-expertise-expanded-leadership-team-it-accelerates-growth-integration-strategy/</t>
  </si>
  <si>
    <t xml:space="preserve">WSAW-TV</t>
  </si>
  <si>
    <t xml:space="preserve">https://www.wsaw.com/prnewswire/2023/01/16/raytheon-technologies-appoints-leanne-g-caret-board-directors/</t>
  </si>
  <si>
    <t xml:space="preserve">https://www.kold.com/prnewswire/2023/01/16/raytheon-technologies-appoints-leanne-g-caret-board-directors/</t>
  </si>
  <si>
    <t xml:space="preserve">KOLD News 13</t>
  </si>
  <si>
    <t xml:space="preserve">https://www.fox8live.com/prnewswire/2023/01/17/comply-adds-technology-operations-finance-expertise-expanded-leadership-team-it-accelerates-growth-integration-strategy/</t>
  </si>
  <si>
    <t xml:space="preserve">WVUE-TV</t>
  </si>
  <si>
    <t xml:space="preserve">https://www.fox8live.com/prnewswire/2023/01/16/raytheon-technologies-appoints-leanne-g-caret-board-directors/</t>
  </si>
  <si>
    <t xml:space="preserve">https://www.corsematin.com/articles/colette-la-modernite-en-heritage-136230</t>
  </si>
  <si>
    <t xml:space="preserve">Corse-Matin</t>
  </si>
  <si>
    <t xml:space="preserve">13-Jan-2023 12:11AM</t>
  </si>
  <si>
    <t xml:space="preserve">https://www.ibtimes.co.in/indian-american-takes-oath-kansas-state-senator-855782</t>
  </si>
  <si>
    <t xml:space="preserve">IBTimes India</t>
  </si>
  <si>
    <t xml:space="preserve">https://whnt.com/news/business/press-releases/cision/20230117NY88681/comply-adds-technology-operations-and-finance-expertise-to-expanded-leadership-team-as-it-accelerates-growth-and-integration-strategy/</t>
  </si>
  <si>
    <t xml:space="preserve">WHNT-TV</t>
  </si>
  <si>
    <t xml:space="preserve">https://whnt.com/news/business/press-releases/cision/20230116NE87918/raytheon-technologies-appoints-leanne-g-caret-to-board-of-directors/</t>
  </si>
  <si>
    <t xml:space="preserve">https://www.winnipegfreepress.com/arts-and-life/entertainment/celebrities/2023/01/17/10-librarians-nationwide-receive-i-love-my-librarian-awards</t>
  </si>
  <si>
    <t xml:space="preserve">The Winnipeg Free Press</t>
  </si>
  <si>
    <t xml:space="preserve">K-State researcher awarded $580K to study complex disease spread</t>
  </si>
  <si>
    <t xml:space="preserve">https://www.wibw.com/2023/01/17/k-state-researcher-awarded-580k-study-complex-disease-spread/</t>
  </si>
  <si>
    <t xml:space="preserve">MANHATTAN, Kan. (WIBW) - A researcher at Kansas State University has been awarded $580,000 of $2.5 million to study how diseases spread ...</t>
  </si>
  <si>
    <t xml:space="preserve">WIBW-TV</t>
  </si>
  <si>
    <t xml:space="preserve">17-Jan-2023 08:03AM</t>
  </si>
  <si>
    <t xml:space="preserve">As employers move into digital age, K-State offers new digital certificate</t>
  </si>
  <si>
    <t xml:space="preserve">https://www.wibw.com/2023/01/17/employers-move-into-digital-age-k-state-offers-new-digital-certificate/</t>
  </si>
  <si>
    <t xml:space="preserve">... ) - As employers slowly migrate to a more digital setting, Kansas State University will offer a new digital engagement certificate to help ...</t>
  </si>
  <si>
    <t xml:space="preserve">16-Jan-2023 05:38PM</t>
  </si>
  <si>
    <t xml:space="preserve">“Serve” holds conference in Manhattan to encourage local candidates</t>
  </si>
  <si>
    <t xml:space="preserve">https://www.wibw.com/2023/01/16/serve-holds-conference-manhattan-encourage-local-candidates/</t>
  </si>
  <si>
    <t xml:space="preserve">... Pat Hudgins, Associate director of the career center at Kansas State University. “You’re here to make change that will affect the ...</t>
  </si>
  <si>
    <t xml:space="preserve">16-Jan-2023 04:32PM</t>
  </si>
  <si>
    <t xml:space="preserve">https://www.wibw.com/prnewswire/2023/01/16/raytheon-technologies-appoints-leanne-g-caret-board-directors/</t>
  </si>
  <si>
    <t xml:space="preserve">https://www.wcax.com/prnewswire/2023/01/16/raytheon-technologies-appoints-leanne-g-caret-board-directors/</t>
  </si>
  <si>
    <t xml:space="preserve">WCAX-TV</t>
  </si>
  <si>
    <t xml:space="preserve">https://www.wjhl.com/business/press-releases/cision/20230117NY88681/comply-adds-technology-operations-and-finance-expertise-to-expanded-leadership-team-as-it-accelerates-growth-and-integration-strategy/</t>
  </si>
  <si>
    <t xml:space="preserve">WJHL-TV</t>
  </si>
  <si>
    <t xml:space="preserve">https://www.wjhl.com/business/press-releases/cision/20230116NE87918/raytheon-technologies-appoints-leanne-g-caret-to-board-of-directors/</t>
  </si>
  <si>
    <t xml:space="preserve">17-Jan-2023 09:52AM</t>
  </si>
  <si>
    <t xml:space="preserve">https://www.seattlepi.com/news/article/10-librarians-nationwide-receive-I-Love-My-17722754.php</t>
  </si>
  <si>
    <t xml:space="preserve">Seattlepi.com</t>
  </si>
  <si>
    <t xml:space="preserve">https://www.keloland.com/business/press-releases/cision/20230116NE87918/raytheon-technologies-appoints-leanne-g-caret-to-board-of-directors/</t>
  </si>
  <si>
    <t xml:space="preserve">KELO-TV</t>
  </si>
  <si>
    <t xml:space="preserve">https://www.wbrc.com/prnewswire/2023/01/17/comply-adds-technology-operations-finance-expertise-expanded-leadership-team-it-accelerates-growth-integration-strategy/</t>
  </si>
  <si>
    <t xml:space="preserve">WBRC-TV</t>
  </si>
  <si>
    <t xml:space="preserve">https://www.wbrc.com/prnewswire/2023/01/16/raytheon-technologies-appoints-leanne-g-caret-board-directors/</t>
  </si>
  <si>
    <t xml:space="preserve">https://fox40.com/news/business/press-releases/cision/20230117NY88681/comply-adds-technology-operations-and-finance-expertise-to-expanded-leadership-team-as-it-accelerates-growth-and-integration-strategy/</t>
  </si>
  <si>
    <t xml:space="preserve">KTXL-TV</t>
  </si>
  <si>
    <t xml:space="preserve">https://fox40.com/news/business/press-releases/cision/20230116NE87918/raytheon-technologies-appoints-leanne-g-caret-to-board-of-directors/</t>
  </si>
  <si>
    <t xml:space="preserve">https://www.wsfa.com/prnewswire/2023/01/16/raytheon-technologies-appoints-leanne-g-caret-board-directors/</t>
  </si>
  <si>
    <t xml:space="preserve">WSFA-TV</t>
  </si>
  <si>
    <t xml:space="preserve">https://www.localsyr.com/entertainment-news/ap-10-librarians-nationwide-receive-i-love-my-librarian-awards/</t>
  </si>
  <si>
    <t xml:space="preserve">WSYR-TV</t>
  </si>
  <si>
    <t xml:space="preserve">https://www.localsyr.com/business/press-releases/cision/20230117NY88681/comply-adds-technology-operations-and-finance-expertise-to-expanded-leadership-team-as-it-accelerates-growth-and-integration-strategy/</t>
  </si>
  <si>
    <t xml:space="preserve">https://www.localsyr.com/business/press-releases/cision/20230116NE87918/raytheon-technologies-appoints-leanne-g-caret-to-board-of-directors/</t>
  </si>
  <si>
    <t xml:space="preserve">https://lasvegassun.com/news/2023/jan/17/10-librarians-nationwide-receive-i-love-my-librari/</t>
  </si>
  <si>
    <t xml:space="preserve">Las Vegas Sun</t>
  </si>
  <si>
    <t xml:space="preserve">17-Jan-2023 09:17AM</t>
  </si>
  <si>
    <t xml:space="preserve">https://www.actionnews5.com/prnewswire/2023/01/17/comply-adds-technology-operations-finance-expertise-expanded-leadership-team-it-accelerates-growth-integration-strategy/</t>
  </si>
  <si>
    <t xml:space="preserve">WMC-TV</t>
  </si>
  <si>
    <t xml:space="preserve">16-Jan-2023 04:57PM</t>
  </si>
  <si>
    <t xml:space="preserve">https://www.actionnews5.com/prnewswire/2023/01/16/raytheon-technologies-appoints-leanne-g-caret-board-directors/</t>
  </si>
  <si>
    <t xml:space="preserve">https://www.wlox.com/prnewswire/2023/01/17/comply-adds-technology-operations-finance-expertise-expanded-leadership-team-it-accelerates-growth-integration-strategy/</t>
  </si>
  <si>
    <t xml:space="preserve">WLOX-TV</t>
  </si>
  <si>
    <t xml:space="preserve">https://www.wlox.com/prnewswire/2023/01/16/raytheon-technologies-appoints-leanne-g-caret-board-directors/</t>
  </si>
  <si>
    <t xml:space="preserve">https://www.ktbs.com/news/national/10-librarians-nationwide-receive-i-love-my-librarian-awards/article_f7e39f41-2f68-5579-9009-e5c9d0529d3e.html</t>
  </si>
  <si>
    <t xml:space="preserve">KTBS-TV</t>
  </si>
  <si>
    <t xml:space="preserve">https://www.lenouvelliste.ca/2023/01/14/colette-la-modernite-en-heritage-aebe4d3136f05a5ba6a6747cdfd116b7</t>
  </si>
  <si>
    <t xml:space="preserve">Le Nouvelliste</t>
  </si>
  <si>
    <t xml:space="preserve">https://www.fox23.com/entertainment/10-librarians/56K474AT3Z2W22NJS4KQDAV6KQ/</t>
  </si>
  <si>
    <t xml:space="preserve">KOKI-TV</t>
  </si>
  <si>
    <t xml:space="preserve">https://www.fresnobee.com/entertainment/article271275437.html</t>
  </si>
  <si>
    <t xml:space="preserve">The Fresno Bee</t>
  </si>
  <si>
    <t xml:space="preserve">https://www.wwlp.com/business/press-releases/cision/20230116NE87918/raytheon-technologies-appoints-leanne-g-caret-to-board-of-directors/</t>
  </si>
  <si>
    <t xml:space="preserve">WWLP-TV</t>
  </si>
  <si>
    <t xml:space="preserve">17-Jan-2023 07:37AM</t>
  </si>
  <si>
    <t xml:space="preserve">https://www.biospace.com/article/releases/catalent-appoints-ricardo-zayas-as-north-american-biologics-operations-leader/</t>
  </si>
  <si>
    <t xml:space="preserve">BioSpace</t>
  </si>
  <si>
    <t xml:space="preserve">17-Jan-2023 07:09AM</t>
  </si>
  <si>
    <t xml:space="preserve">Kansas State University adds new online digital engagement certificate</t>
  </si>
  <si>
    <t xml:space="preserve">https://www.k-state.edu/media/newsreleases/2023-01/online-digital-engagement-certificate11723.html</t>
  </si>
  <si>
    <t xml:space="preserve">... Kansas State University adds new online digital engagement certificate  Tuesday, Jan. 17, 2023    MANHATTAN — Kansas State University's A.Q ...</t>
  </si>
  <si>
    <t xml:space="preserve">Kansas State University</t>
  </si>
  <si>
    <t xml:space="preserve">https://www.news10.com/news/entertainment/ap-10-librarians-nationwide-receive-i-love-my-librarian-awards/</t>
  </si>
  <si>
    <t xml:space="preserve">WTEN</t>
  </si>
  <si>
    <t xml:space="preserve">https://www.news10.com/business/press-releases/cision/20230116NE87918/raytheon-technologies-appoints-leanne-g-caret-to-board-of-directors/</t>
  </si>
  <si>
    <t xml:space="preserve">https://www.ksn.com/business/press-releases/cision/20230116NE87918/raytheon-technologies-appoints-leanne-g-caret-to-board-of-directors/</t>
  </si>
  <si>
    <t xml:space="preserve">KSNW-TV</t>
  </si>
  <si>
    <t xml:space="preserve">16-Jan-2023 03:32PM</t>
  </si>
  <si>
    <t xml:space="preserve">https://www.ksn.com/news/state-regional/beloved-grizzly-dies-at-great-bend-zoo/</t>
  </si>
  <si>
    <t xml:space="preserve">Indian-American woman Usha Reddi names US Senate from Kansas</t>
  </si>
  <si>
    <t xml:space="preserve">https://english.newstracklive.com/news/indianamerican-woman-usha-reddi-names-us-senate-from-kansas-sc57-nu318-ta318-1264600-1.html</t>
  </si>
  <si>
    <t xml:space="preserve">... Education Association for a time.  She graduated from Kansas State University with a master's degree in educational leadership and ...</t>
  </si>
  <si>
    <t xml:space="preserve">News Track</t>
  </si>
  <si>
    <t xml:space="preserve">https://www.bellinghamherald.com/entertainment/celebrities/article271275437.html</t>
  </si>
  <si>
    <t xml:space="preserve">The Bellingham Herald</t>
  </si>
  <si>
    <t xml:space="preserve">https://www.finanzen.ch/nachrichten/aktien/raytheon-technologies-appoints-leanne-g-caret-to-board-of-directors-1032021028</t>
  </si>
  <si>
    <t xml:space="preserve">Finanzen.ch</t>
  </si>
  <si>
    <t xml:space="preserve">https://www.waff.com/prnewswire/2023/01/16/raytheon-technologies-appoints-leanne-g-caret-board-directors/</t>
  </si>
  <si>
    <t xml:space="preserve">WAFF-TV</t>
  </si>
  <si>
    <t xml:space="preserve">https://www.wboy.com/business/press-releases/cision/20230116NE87918/raytheon-technologies-appoints-leanne-g-caret-to-board-of-directors/</t>
  </si>
  <si>
    <t xml:space="preserve">WBOY-TV</t>
  </si>
  <si>
    <t xml:space="preserve">17-Jan-2023 09:43AM</t>
  </si>
  <si>
    <t xml:space="preserve">https://www.ksnt.com/news/entertainment/ap-10-librarians-nationwide-receive-i-love-my-librarian-awards/</t>
  </si>
  <si>
    <t xml:space="preserve">KSNT-TV</t>
  </si>
  <si>
    <t xml:space="preserve">16-Jan-2023 04:53PM</t>
  </si>
  <si>
    <t xml:space="preserve">Beloved grizzly bear dies at Kansas zoo</t>
  </si>
  <si>
    <t xml:space="preserve">https://www.ksnt.com/news/kansas/beloved-grizzly-bear-dies-at-kansas-zoo/</t>
  </si>
  <si>
    <t xml:space="preserve">... abnormalities during the necropsy that they have sent to Kansas State University for testing.  “Our staff is absolutely devastated by ...</t>
  </si>
  <si>
    <t xml:space="preserve">14-Jan-2023 08:44PM</t>
  </si>
  <si>
    <t xml:space="preserve">Collin Klein reacts to Skylar Thompson’s playoff start</t>
  </si>
  <si>
    <t xml:space="preserve">https://www.ksnt.com/sports/kansas-state-wildcats/collin-klein-reacts-to-skylar-thompsons-playoff-start/</t>
  </si>
  <si>
    <t xml:space="preserve">... ’m thankful, I’m grateful, and it’s a great day to be a Dolphin.”  K-State Offensive Coordinator Collin Klein was the quarterback coach ...</t>
  </si>
  <si>
    <t xml:space="preserve">https://www.klfy.com/entertainment-news/ap-10-librarians-nationwide-receive-i-love-my-librarian-awards/</t>
  </si>
  <si>
    <t xml:space="preserve">KLFY-TV</t>
  </si>
  <si>
    <t xml:space="preserve">https://www.klfy.com/business/press-releases/cision/20230116NE87918/raytheon-technologies-appoints-leanne-g-caret-to-board-of-directors/</t>
  </si>
  <si>
    <t xml:space="preserve">17-Jan-2023 09:12AM</t>
  </si>
  <si>
    <t xml:space="preserve">https://www.wect.com/prnewswire/2023/01/17/comply-adds-technology-operations-finance-expertise-expanded-leadership-team-it-accelerates-growth-integration-strategy/</t>
  </si>
  <si>
    <t xml:space="preserve">WECT-TV</t>
  </si>
  <si>
    <t xml:space="preserve">16-Jan-2023 04:39PM</t>
  </si>
  <si>
    <t xml:space="preserve">https://www.wect.com/prnewswire/2023/01/16/raytheon-technologies-appoints-leanne-g-caret-board-directors/</t>
  </si>
  <si>
    <t xml:space="preserve">https://www.wdtn.com/entertainment-news/ap-entertainment/ap-10-librarians-nationwide-receive-i-love-my-librarian-awards/</t>
  </si>
  <si>
    <t xml:space="preserve">WDTN-TV</t>
  </si>
  <si>
    <t xml:space="preserve">https://www.wdtn.com/news/business/press-releases/cision/20230117NY88681/comply-adds-technology-operations-and-finance-expertise-to-expanded-leadership-team-as-it-accelerates-growth-and-integration-strategy/</t>
  </si>
  <si>
    <t xml:space="preserve">https://www.wdtn.com/news/business/press-releases/cision/20230116NE87918/raytheon-technologies-appoints-leanne-g-caret-to-board-of-directors/</t>
  </si>
  <si>
    <t xml:space="preserve">https://www.rochesterfirst.com/business/press-releases/cision/20230116NE87918/raytheon-technologies-appoints-leanne-g-caret-to-board-of-directors/</t>
  </si>
  <si>
    <t xml:space="preserve">RochesterFirst.com</t>
  </si>
  <si>
    <t xml:space="preserve">https://www.wcjb.com/prnewswire/2023/01/17/comply-adds-technology-operations-finance-expertise-expanded-leadership-team-it-accelerates-growth-integration-strategy/</t>
  </si>
  <si>
    <t xml:space="preserve">WCJB-TV</t>
  </si>
  <si>
    <t xml:space="preserve">https://www.wcjb.com/prnewswire/2023/01/16/raytheon-technologies-appoints-leanne-g-caret-board-directors/</t>
  </si>
  <si>
    <t xml:space="preserve">https://www.valleynewslive.com/prnewswire/2023/01/16/raytheon-technologies-appoints-leanne-g-caret-board-directors/</t>
  </si>
  <si>
    <t xml:space="preserve">KVLY-TV</t>
  </si>
  <si>
    <t xml:space="preserve">https://www.pahomepage.com/entertainment-news/ap-10-librarians-nationwide-receive-i-love-my-librarian-awards/</t>
  </si>
  <si>
    <t xml:space="preserve">WYOU-TV</t>
  </si>
  <si>
    <t xml:space="preserve">https://www.pahomepage.com/business/press-releases/cision/20230117NY88681/comply-adds-technology-operations-and-finance-expertise-to-expanded-leadership-team-as-it-accelerates-growth-and-integration-strategy/</t>
  </si>
  <si>
    <t xml:space="preserve">https://www.pahomepage.com/business/press-releases/cision/20230116NE87918/raytheon-technologies-appoints-leanne-g-caret-to-board-of-directors/</t>
  </si>
  <si>
    <t xml:space="preserve">17-Jan-2023 09:23AM</t>
  </si>
  <si>
    <t xml:space="preserve">https://www.ksla.com/prnewswire/2023/01/17/comply-adds-technology-operations-finance-expertise-expanded-leadership-team-it-accelerates-growth-integration-strategy/</t>
  </si>
  <si>
    <t xml:space="preserve">KSLA-TV</t>
  </si>
  <si>
    <t xml:space="preserve">https://www.ksla.com/prnewswire/2023/01/16/raytheon-technologies-appoints-leanne-g-caret-board-directors/</t>
  </si>
  <si>
    <t xml:space="preserve">Ten Honorees Set to Receive Prestigious I Love My Librarian Award for Outstanding Public Service</t>
  </si>
  <si>
    <t xml:space="preserve">https://www.ala.org/news/press-releases/2023/01/ten-honorees-set-receive-prestigious-i-love-my-librarian-award-outstanding</t>
  </si>
  <si>
    <t xml:space="preserve">... has responded with overwhelming support.  Tara Coleman  Kansas State University, Manhattan, Kansas  Coleman has spearheaded Kansas State ...</t>
  </si>
  <si>
    <t xml:space="preserve">American Library Association (ALA)</t>
  </si>
  <si>
    <t xml:space="preserve">https://www.alaskasnewssource.com/prnewswire/2023/01/17/comply-adds-technology-operations-finance-expertise-expanded-leadership-team-it-accelerates-growth-integration-strategy/</t>
  </si>
  <si>
    <t xml:space="preserve">Alaska's News Source</t>
  </si>
  <si>
    <t xml:space="preserve">https://www.alaskasnewssource.com/prnewswire/2023/01/16/raytheon-technologies-appoints-leanne-g-caret-board-directors/</t>
  </si>
  <si>
    <t xml:space="preserve">https://www.kltv.com/prnewswire/2023/01/16/raytheon-technologies-appoints-leanne-g-caret-board-directors/</t>
  </si>
  <si>
    <t xml:space="preserve">KLTV-TV</t>
  </si>
  <si>
    <t xml:space="preserve">16-Jan-2023 08:02PM</t>
  </si>
  <si>
    <t xml:space="preserve">https://fwb.einnews.com/pr_news/611680091/raytheon-technologies-appoints-leanne-g-caret-to-board-of-directors</t>
  </si>
  <si>
    <t xml:space="preserve">Einnews</t>
  </si>
  <si>
    <t xml:space="preserve">https://www.witn.com/prnewswire/2023/01/16/raytheon-technologies-appoints-leanne-g-caret-board-directors/</t>
  </si>
  <si>
    <t xml:space="preserve">WITN-TV</t>
  </si>
  <si>
    <t xml:space="preserve">https://www.mystateline.com/entertainment-news/ap-10-librarians-nationwide-receive-i-love-my-librarian-awards/</t>
  </si>
  <si>
    <t xml:space="preserve">WQRF-TV</t>
  </si>
  <si>
    <t xml:space="preserve">https://www.mystateline.com/news/business/press-releases/cision/20230116NE87918/raytheon-technologies-appoints-leanne-g-caret-to-board-of-directors/</t>
  </si>
  <si>
    <t xml:space="preserve">https://www.wmbfnews.com/prnewswire/2023/01/16/raytheon-technologies-appoints-leanne-g-caret-board-directors/</t>
  </si>
  <si>
    <t xml:space="preserve">WMBF-TV</t>
  </si>
  <si>
    <t xml:space="preserve">https://www.mynews13.com/fl/orlando/ap-top-news/2023/01/17/10-librarians-nationwide-receive-i-love-my-librarian-awards</t>
  </si>
  <si>
    <t xml:space="preserve">Spectrum News 13</t>
  </si>
  <si>
    <t xml:space="preserve">https://www.walb.com/prnewswire/2023/01/16/raytheon-technologies-appoints-leanne-g-caret-board-directors/</t>
  </si>
  <si>
    <t xml:space="preserve">WALB-TV</t>
  </si>
  <si>
    <t xml:space="preserve">https://www.nhregister.com/news/article/10-librarians-nationwide-receive-I-Love-My-17722754.php</t>
  </si>
  <si>
    <t xml:space="preserve">New Haven Register</t>
  </si>
  <si>
    <t xml:space="preserve">https://www.whsv.com/prnewswire/2023/01/16/raytheon-technologies-appoints-leanne-g-caret-board-directors/</t>
  </si>
  <si>
    <t xml:space="preserve">WHSV-TV</t>
  </si>
  <si>
    <t xml:space="preserve">https://www.erienewsnow.com/story/48164691/10-librarians-nationwide-receive-i-love-my-librarian-awards</t>
  </si>
  <si>
    <t xml:space="preserve">WSEE-TV</t>
  </si>
  <si>
    <t xml:space="preserve">https://www.kplctv.com/prnewswire/2023/01/17/comply-adds-technology-operations-finance-expertise-expanded-leadership-team-it-accelerates-growth-integration-strategy/</t>
  </si>
  <si>
    <t xml:space="preserve">KPLC-TV</t>
  </si>
  <si>
    <t xml:space="preserve">https://www.kplctv.com/prnewswire/2023/01/16/raytheon-technologies-appoints-leanne-g-caret-board-directors/</t>
  </si>
  <si>
    <t xml:space="preserve">https://www.kait8.com/prnewswire/2023/01/16/raytheon-technologies-appoints-leanne-g-caret-board-directors/</t>
  </si>
  <si>
    <t xml:space="preserve">KAIT-TV</t>
  </si>
  <si>
    <t xml:space="preserve">https://www.sunherald.com/news/nation-world/national/article271275437.html</t>
  </si>
  <si>
    <t xml:space="preserve">Sun Herald</t>
  </si>
  <si>
    <t xml:space="preserve">https://www.dakotanewsnow.com/prnewswire/2023/01/16/raytheon-technologies-appoints-leanne-g-caret-board-directors/</t>
  </si>
  <si>
    <t xml:space="preserve">Dakota News Now</t>
  </si>
  <si>
    <t xml:space="preserve">https://www.wspa.com/business/press-releases/cision/20230117NY88681/comply-adds-technology-operations-and-finance-expertise-to-expanded-leadership-team-as-it-accelerates-growth-and-integration-strategy/</t>
  </si>
  <si>
    <t xml:space="preserve">WSPA-TV</t>
  </si>
  <si>
    <t xml:space="preserve">https://www.wspa.com/business/press-releases/cision/20230116NE87918/raytheon-technologies-appoints-leanne-g-caret-to-board-of-directors/</t>
  </si>
  <si>
    <t xml:space="preserve">https://www.wkrg.com/news/business/press-releases/cision/20230116NE87918/raytheon-technologies-appoints-leanne-g-caret-to-board-of-directors/</t>
  </si>
  <si>
    <t xml:space="preserve">WKRG-TV</t>
  </si>
  <si>
    <t xml:space="preserve">16-Jan-2023 04:58PM</t>
  </si>
  <si>
    <t xml:space="preserve">https://www.wbng.com/prnewswire/2023/01/16/raytheon-technologies-appoints-leanne-g-caret-board-directors/</t>
  </si>
  <si>
    <t xml:space="preserve">WBNG-TV</t>
  </si>
  <si>
    <t xml:space="preserve">https://www.nwahomepage.com/news/entertainment-news/ap-10-librarians-nationwide-receive-i-love-my-librarian-awards/</t>
  </si>
  <si>
    <t xml:space="preserve">KNWA-TV</t>
  </si>
  <si>
    <t xml:space="preserve">https://www.nwahomepage.com/business/press-releases/cision/20230117NY88681/comply-adds-technology-operations-and-finance-expertise-to-expanded-leadership-team-as-it-accelerates-growth-and-integration-strategy/</t>
  </si>
  <si>
    <t xml:space="preserve">... customer base. Mr. White received his bachelor's degree from the University of Kansas and a master's degree from Kansas State University. ...</t>
  </si>
  <si>
    <t xml:space="preserve">https://www.nwahomepage.com/business/press-releases/cision/20230116NE87918/raytheon-technologies-appoints-leanne-g-caret-to-board-of-directors/</t>
  </si>
  <si>
    <t xml:space="preserve">https://www.bnd.com/entertainment/article271275437.html</t>
  </si>
  <si>
    <t xml:space="preserve">Belleville News-Democrat</t>
  </si>
  <si>
    <t xml:space="preserve">https://www.wtoc.com/prnewswire/2023/01/16/raytheon-technologies-appoints-leanne-g-caret-board-directors/</t>
  </si>
  <si>
    <t xml:space="preserve">WTOC-TV</t>
  </si>
  <si>
    <t xml:space="preserve">https://www.mysuncoast.com/prnewswire/2023/01/17/comply-adds-technology-operations-finance-expertise-expanded-leadership-team-it-accelerates-growth-integration-strategy/</t>
  </si>
  <si>
    <t xml:space="preserve">WWSB-TV</t>
  </si>
  <si>
    <t xml:space="preserve">https://www.mysuncoast.com/prnewswire/2023/01/16/raytheon-technologies-appoints-leanne-g-caret-board-directors/</t>
  </si>
  <si>
    <t xml:space="preserve">https://kdhnews.com/news/nation/10-librarians-nationwide-receive-i-love-my-librarian-awards/article_c4ef0af2-c9b7-5bd7-be12-73a4691d57fa.html</t>
  </si>
  <si>
    <t xml:space="preserve">Killeen Daily Herald</t>
  </si>
  <si>
    <t xml:space="preserve">https://www.everythinglubbock.com/entertainment-news/ap-10-librarians-nationwide-receive-i-love-my-librarian-awards/</t>
  </si>
  <si>
    <t xml:space="preserve">EverythingLubbock</t>
  </si>
  <si>
    <t xml:space="preserve">https://www.everythinglubbock.com/business/press-releases/cision/20230116NE87918/raytheon-technologies-appoints-leanne-g-caret-to-board-of-directors/</t>
  </si>
  <si>
    <t xml:space="preserve">https://www.wabi.tv/prnewswire/2023/01/16/raytheon-technologies-appoints-leanne-g-caret-board-directors/</t>
  </si>
  <si>
    <t xml:space="preserve">WABI-TV</t>
  </si>
  <si>
    <t xml:space="preserve">https://www.wnem.com/prnewswire/2023/01/17/comply-adds-technology-operations-finance-expertise-expanded-leadership-team-it-accelerates-growth-integration-strategy/</t>
  </si>
  <si>
    <t xml:space="preserve">WNEM-TV</t>
  </si>
  <si>
    <t xml:space="preserve">https://www.wnem.com/prnewswire/2023/01/16/raytheon-technologies-appoints-leanne-g-caret-board-directors/</t>
  </si>
  <si>
    <t xml:space="preserve">https://www.wbtw.com/news/business/press-releases/cision/20230117NY88681/comply-adds-technology-operations-and-finance-expertise-to-expanded-leadership-team-as-it-accelerates-growth-and-integration-strategy/</t>
  </si>
  <si>
    <t xml:space="preserve">WBTW-TV</t>
  </si>
  <si>
    <t xml:space="preserve">https://www.wbtw.com/news/business/press-releases/cision/20230116NE87918/raytheon-technologies-appoints-leanne-g-caret-to-board-of-directors/</t>
  </si>
  <si>
    <t xml:space="preserve">17-Jan-2023 09:13AM</t>
  </si>
  <si>
    <t xml:space="preserve">https://www.kolotv.com/prnewswire/2023/01/17/comply-adds-technology-operations-finance-expertise-expanded-leadership-team-it-accelerates-growth-integration-strategy/</t>
  </si>
  <si>
    <t xml:space="preserve">KOLO-TV</t>
  </si>
  <si>
    <t xml:space="preserve">https://www.kolotv.com/prnewswire/2023/01/16/raytheon-technologies-appoints-leanne-g-caret-board-directors/</t>
  </si>
  <si>
    <t xml:space="preserve">https://www.newstimes.com/news/article/10-librarians-nationwide-receive-I-Love-My-17722754.php</t>
  </si>
  <si>
    <t xml:space="preserve">The News-Times</t>
  </si>
  <si>
    <t xml:space="preserve">14-Jan-2023 07:00AM</t>
  </si>
  <si>
    <t xml:space="preserve">Letters to the editor: Radon mitigation; dinner theater ownership; changing representation rules; highway safety repairs</t>
  </si>
  <si>
    <t xml:space="preserve">https://www.dailycamera.com/2023/01/14/letters-to-the-editor-radon-mitigation-dinner-theater-ownership-changing-representation-rules-highway-safety-repairs/</t>
  </si>
  <si>
    <t xml:space="preserve">... at ReSource Central (resourcecentral.org). Alternatively, Kansas State University offers low-cost test kits online at sosradon.org. ...</t>
  </si>
  <si>
    <t xml:space="preserve">Daily Camera</t>
  </si>
  <si>
    <t xml:space="preserve">https://www.valleycentral.com/news/business/press-releases/cision/20230117NY88681/comply-adds-technology-operations-and-finance-expertise-to-expanded-leadership-team-as-it-accelerates-growth-and-integration-strategy/</t>
  </si>
  <si>
    <t xml:space="preserve">ValleyCentral.com</t>
  </si>
  <si>
    <t xml:space="preserve">https://www.valleycentral.com/news/business/press-releases/cision/20230116NE87918/raytheon-technologies-appoints-leanne-g-caret-to-board-of-directors/</t>
  </si>
  <si>
    <t xml:space="preserve">17-Jan-2023 01:16AM</t>
  </si>
  <si>
    <t xml:space="preserve">A more fatal trauma in childhood, which symptoms parents should be careful about?</t>
  </si>
  <si>
    <t xml:space="preserve">https://www.archyde.com/a-more-fatal-trauma-in-childhood-which-symptoms-parents-should-be-careful-about/</t>
  </si>
  <si>
    <t xml:space="preserve">... early childhood special education teacher’s license. She is a Kansas State School teacher at Project Eagle, a joint research venture ...</t>
  </si>
  <si>
    <t xml:space="preserve">ARCHYDE</t>
  </si>
  <si>
    <t xml:space="preserve">https://www.kwqc.com/prnewswire/2023/01/17/comply-adds-technology-operations-finance-expertise-expanded-leadership-team-it-accelerates-growth-integration-strategy/</t>
  </si>
  <si>
    <t xml:space="preserve">KWQC-TV</t>
  </si>
  <si>
    <t xml:space="preserve">https://www.kwqc.com/prnewswire/2023/01/16/raytheon-technologies-appoints-leanne-g-caret-board-directors/</t>
  </si>
  <si>
    <t xml:space="preserve">https://www.uppermichiganssource.com/prnewswire/2023/01/16/raytheon-technologies-appoints-leanne-g-caret-board-directors/</t>
  </si>
  <si>
    <t xml:space="preserve">WLUC-TV</t>
  </si>
  <si>
    <t xml:space="preserve">https://www.thetelegraph.com/news/article/10-librarians-nationwide-receive-I-Love-My-17722754.php</t>
  </si>
  <si>
    <t xml:space="preserve">The Alton Telegraph</t>
  </si>
  <si>
    <t xml:space="preserve">14-Jan-2023 03:30PM</t>
  </si>
  <si>
    <t xml:space="preserve">Ex JU VC Prof Manoj Dhar appointed as Director AcSIR</t>
  </si>
  <si>
    <t xml:space="preserve">https://www.dailyexcelsior.com/ex-ju-vc-prof-manoj-dhar-appointed-as-director-acsir/</t>
  </si>
  <si>
    <t xml:space="preserve">... research experience in Biotechnology acquired at Kansas State University, USA, Penn State University, USA, Institute of Plant ...</t>
  </si>
  <si>
    <t xml:space="preserve">Daily Excelsior</t>
  </si>
  <si>
    <t xml:space="preserve">https://www.wcia.com/entertainment-news/ap-10-librarians-nationwide-receive-i-love-my-librarian-awards/</t>
  </si>
  <si>
    <t xml:space="preserve">WCIA-TV</t>
  </si>
  <si>
    <t xml:space="preserve">https://www.wcia.com/news/business/press-releases/cision/20230116NE87918/raytheon-technologies-appoints-leanne-g-caret-to-board-of-directors/</t>
  </si>
  <si>
    <t xml:space="preserve">https://qctimes.com/news/state-and-regional/illinois/10-librarians-nationwide-receive-i-love-my-librarian-awards/article_bf861802-6197-5de1-9bf7-dfe94269fc71.html</t>
  </si>
  <si>
    <t xml:space="preserve">Quad-City Times</t>
  </si>
  <si>
    <t xml:space="preserve">https://www.14news.com/prnewswire/2023/01/17/comply-adds-technology-operations-finance-expertise-expanded-leadership-team-it-accelerates-growth-integration-strategy/</t>
  </si>
  <si>
    <t xml:space="preserve">WFIE-TV</t>
  </si>
  <si>
    <t xml:space="preserve">https://www.14news.com/prnewswire/2023/01/16/raytheon-technologies-appoints-leanne-g-caret-board-directors/</t>
  </si>
  <si>
    <t xml:space="preserve">     10 librarians nationwide receive I Love My Librarian awards </t>
  </si>
  <si>
    <t xml:space="preserve">https://journaltimes.com/news/state-and-regional/10-librarians-nationwide-receive-i-love-my-librarian-awards/article_b5b36c43-591e-51d8-8b86-eca24dec56fa.html</t>
  </si>
  <si>
    <t xml:space="preserve">The Journal Times</t>
  </si>
  <si>
    <t xml:space="preserve">https://www.fox21news.com/business/press-releases/cision/20230116NE87918/raytheon-technologies-appoints-leanne-g-caret-to-board-of-directors/</t>
  </si>
  <si>
    <t xml:space="preserve">FOX21News - KXRM-TV</t>
  </si>
  <si>
    <t xml:space="preserve">13-Jan-2023 11:47PM</t>
  </si>
  <si>
    <t xml:space="preserve">Colette, la modernité comme héritage – .</t>
  </si>
  <si>
    <t xml:space="preserve">https://morocco.dayfr.com/divertissement/351116.html</t>
  </si>
  <si>
    <t xml:space="preserve">... ”, explique Kathleen Antonioli, professeure associée à la Kansas State University.  “Ce qui fascine, c’est son histoire, sa vie colorée de ...</t>
  </si>
  <si>
    <t xml:space="preserve">News Day FR</t>
  </si>
  <si>
    <t xml:space="preserve">17-Jan-2023 05:41AM</t>
  </si>
  <si>
    <t xml:space="preserve">Manhattan, Kansas, Partners With Parkmobile For The City's New Parking Garage'</t>
  </si>
  <si>
    <t xml:space="preserve">https://menafn.com/1105438764/Manhattan-Kansas-Partners-With-Parkmobile-For-The-Citys-New-Parking-Garage</t>
  </si>
  <si>
    <t xml:space="preserve">... Parking Garage. ParkMobile is currently available at local university, Kansas State University, so students, faculty, and residents ...</t>
  </si>
  <si>
    <t xml:space="preserve">The Middle East North Africa Financial Network</t>
  </si>
  <si>
    <t xml:space="preserve">13-Jan-2023 12:56AM</t>
  </si>
  <si>
    <t xml:space="preserve">Indian-American Takes Oath As Kansas State Senator</t>
  </si>
  <si>
    <t xml:space="preserve">https://menafn.com/1105423897/Indian-American-Takes-Oath-As-Kansas-State-Senator</t>
  </si>
  <si>
    <t xml:space="preserve">https://www.wjhg.com/prnewswire/2023/01/16/raytheon-technologies-appoints-leanne-g-caret-board-directors/</t>
  </si>
  <si>
    <t xml:space="preserve">WJHG-TV</t>
  </si>
  <si>
    <t xml:space="preserve">https://www.ledroit.com/2023/01/14/colette-la-modernite-en-heritage-aebe4d3136f05a5ba6a6747cdfd116b7</t>
  </si>
  <si>
    <t xml:space="preserve">... », assure Kathleen Antonioli, professeure associée à la Kansas State University.«Ce qui fascine, c’est son histoire, sa vie haute en ...</t>
  </si>
  <si>
    <t xml:space="preserve">Le Droit</t>
  </si>
  <si>
    <t xml:space="preserve">https://www.wowktv.com/news/u-s-world/ap-10-librarians-nationwide-receive-i-love-my-librarian-awards/</t>
  </si>
  <si>
    <t xml:space="preserve">WOWK-TV</t>
  </si>
  <si>
    <t xml:space="preserve">https://www.wowktv.com/news/business/press-releases/cision/20230117NY88681/comply-adds-technology-operations-and-finance-expertise-to-expanded-leadership-team-as-it-accelerates-growth-and-integration-strategy/</t>
  </si>
  <si>
    <t xml:space="preserve">https://www.wowktv.com/news/business/press-releases/cision/20230116NE87918/raytheon-technologies-appoints-leanne-g-caret-to-board-of-directors/</t>
  </si>
  <si>
    <t xml:space="preserve">https://www.ktsm.com/entertainment-news/ap-10-librarians-nationwide-receive-i-love-my-librarian-awards/</t>
  </si>
  <si>
    <t xml:space="preserve">KTSM-TV</t>
  </si>
  <si>
    <t xml:space="preserve">https://www.ktsm.com/news/business/press-releases/cision/20230117NY88681/comply-adds-technology-operations-and-finance-expertise-to-expanded-leadership-team-as-it-accelerates-growth-and-integration-strategy/</t>
  </si>
  <si>
    <t xml:space="preserve">https://www.ktsm.com/news/business/press-releases/cision/20230116NE87918/raytheon-technologies-appoints-leanne-g-caret-to-board-of-directors/</t>
  </si>
  <si>
    <t xml:space="preserve">https://www.wtvy.com/prnewswire/2023/01/16/raytheon-technologies-appoints-leanne-g-caret-board-directors/</t>
  </si>
  <si>
    <t xml:space="preserve">WTVY-TV</t>
  </si>
  <si>
    <t xml:space="preserve">https://www.wctv.tv/prnewswire/2023/01/16/raytheon-technologies-appoints-leanne-g-caret-board-directors/</t>
  </si>
  <si>
    <t xml:space="preserve">WCTV-TV</t>
  </si>
  <si>
    <t xml:space="preserve">13-Jan-2023 11:53PM</t>
  </si>
  <si>
    <t xml:space="preserve">https://pro.orange.fr/lemag/colette-la-modernite-en-heritage-CNT000001Xa6wG.html</t>
  </si>
  <si>
    <t xml:space="preserve">Orange Pro</t>
  </si>
  <si>
    <t xml:space="preserve">https://www.latribune.ca/2023/01/14/colette-la-modernite-en-heritage-aebe4d3136f05a5ba6a6747cdfd116b7</t>
  </si>
  <si>
    <t xml:space="preserve">La Tribune</t>
  </si>
  <si>
    <t xml:space="preserve">https://www.mytwintiers.com/news-cat/entertainment-news-news/ap-10-librarians-nationwide-receive-i-love-my-librarian-awards/</t>
  </si>
  <si>
    <t xml:space="preserve">WETM-TV</t>
  </si>
  <si>
    <t xml:space="preserve">https://www.mytwintiers.com/business/press-releases/cision/20230117NY88681/comply-adds-technology-operations-and-finance-expertise-to-expanded-leadership-team-as-it-accelerates-growth-and-integration-strategy/</t>
  </si>
  <si>
    <t xml:space="preserve">16-Jan-2023 05:13PM</t>
  </si>
  <si>
    <t xml:space="preserve">https://www.mytwintiers.com/business/press-releases/cision/20230116NE87918/raytheon-technologies-appoints-leanne-g-caret-to-board-of-directors/</t>
  </si>
  <si>
    <t xml:space="preserve">https://www.kark.com/entertainment-news/ap-10-librarians-nationwide-receive-i-love-my-librarian-awards/</t>
  </si>
  <si>
    <t xml:space="preserve">KARK-TV</t>
  </si>
  <si>
    <t xml:space="preserve">https://www.kark.com/business/press-releases/cision/20230116NE87918/raytheon-technologies-appoints-leanne-g-caret-to-board-of-directors/</t>
  </si>
  <si>
    <t xml:space="preserve">17-Jan-2023 10:08AM</t>
  </si>
  <si>
    <t xml:space="preserve">https://www.nsnews.com/the-mix/10-librarians-nationwide-receive-i-love-my-librarian-awards-6388906</t>
  </si>
  <si>
    <t xml:space="preserve">North Shore News</t>
  </si>
  <si>
    <t xml:space="preserve">https://www.sanluisobispo.com/entertainment/celebrities/article271275437.html</t>
  </si>
  <si>
    <t xml:space="preserve">The San Luis Obispo Tribune</t>
  </si>
  <si>
    <t xml:space="preserve">https://www.wymt.com/prnewswire/2023/01/16/raytheon-technologies-appoints-leanne-g-caret-board-directors/</t>
  </si>
  <si>
    <t xml:space="preserve">WYMT-TV</t>
  </si>
  <si>
    <t xml:space="preserve">https://www.cbs42.com/entertainment/ap-entertainment/ap-10-librarians-nationwide-receive-i-love-my-librarian-awards/</t>
  </si>
  <si>
    <t xml:space="preserve">WIAT-TV</t>
  </si>
  <si>
    <t xml:space="preserve">https://www.cbs42.com/news/business/press-releases/cision/20230116NE87918/raytheon-technologies-appoints-leanne-g-caret-to-board-of-directors/</t>
  </si>
  <si>
    <t xml:space="preserve">https://www.wlns.com/entertainment-news/ap-10-librarians-nationwide-receive-i-love-my-librarian-awards/</t>
  </si>
  <si>
    <t xml:space="preserve">WLNS-TV</t>
  </si>
  <si>
    <t xml:space="preserve">https://www.wlns.com/business/press-releases/cision/20230117NY88681/comply-adds-technology-operations-and-finance-expertise-to-expanded-leadership-team-as-it-accelerates-growth-and-integration-strategy/</t>
  </si>
  <si>
    <t xml:space="preserve">https://www.wlns.com/business/press-releases/cision/20230116NE87918/raytheon-technologies-appoints-leanne-g-caret-to-board-of-directors/</t>
  </si>
  <si>
    <t xml:space="preserve">                   10 librarians nationwide receive I Love My Librarian awards        </t>
  </si>
  <si>
    <t xml:space="preserve">https://www.modbee.com/entertainment/celebrities/article271275437.html</t>
  </si>
  <si>
    <t xml:space="preserve">The Modesto Bee</t>
  </si>
  <si>
    <t xml:space="preserve">https://www.finanzen.at/nachrichten/aktien/raytheon-technologies-appoints-leanne-g-caret-to-board-of-directors-1032021028</t>
  </si>
  <si>
    <t xml:space="preserve">Finanzen.at</t>
  </si>
  <si>
    <t xml:space="preserve">13-Jan-2023 05:27PM</t>
  </si>
  <si>
    <t xml:space="preserve">SCHOOL NOTEBOOK | USD 383 works to fill Bergman principal position</t>
  </si>
  <si>
    <t xml:space="preserve">https://www.northwestgeorgianews.com/tribune/regional/school-notebook-usd-383-works-to-fill-bergman-principal-position/article_92dc73bb-0c53-5600-8fad-814f4c0d6c63.html</t>
  </si>
  <si>
    <t xml:space="preserve">.com/hire/index.aspx .  K-State classes start Tuesday  Kansas State University students will return to class Tuesday.  The spring 2023 ...</t>
  </si>
  <si>
    <t xml:space="preserve">Rome News-Tribune</t>
  </si>
  <si>
    <t xml:space="preserve">https://www.kfvs12.com/prnewswire/2023/01/17/comply-adds-technology-operations-finance-expertise-expanded-leadership-team-it-accelerates-growth-integration-strategy/</t>
  </si>
  <si>
    <t xml:space="preserve">KFVS-TV</t>
  </si>
  <si>
    <t xml:space="preserve">https://www.kfvs12.com/prnewswire/2023/01/16/raytheon-technologies-appoints-leanne-g-caret-board-directors/</t>
  </si>
  <si>
    <t xml:space="preserve">https://www.kget.com/entertainment-news/ap-10-librarians-nationwide-receive-i-love-my-librarian-awards/</t>
  </si>
  <si>
    <t xml:space="preserve">KGET-TV</t>
  </si>
  <si>
    <t xml:space="preserve">https://www.kget.com/news/business/press-releases/cision/20230117NY88681/comply-adds-technology-operations-and-finance-expertise-to-expanded-leadership-team-as-it-accelerates-growth-and-integration-strategy/</t>
  </si>
  <si>
    <t xml:space="preserve">https://www.kget.com/news/business/press-releases/cision/20230116NE87918/raytheon-technologies-appoints-leanne-g-caret-to-board-of-directors/</t>
  </si>
  <si>
    <t xml:space="preserve">16-Jan-2023 05:01PM</t>
  </si>
  <si>
    <t xml:space="preserve">https://www.wwnytv.com/prnewswire/2023/01/16/raytheon-technologies-appoints-leanne-g-caret-board-directors/</t>
  </si>
  <si>
    <t xml:space="preserve">WWNY</t>
  </si>
  <si>
    <t xml:space="preserve">https://www.islandpacket.com/entertainment/celebrities/article271275437.html</t>
  </si>
  <si>
    <t xml:space="preserve">The Island Packet</t>
  </si>
  <si>
    <t xml:space="preserve">https://www.counton2.com/news/business/press-releases/cision/20230116NE87918/raytheon-technologies-appoints-leanne-g-caret-to-board-of-directors/</t>
  </si>
  <si>
    <t xml:space="preserve">WCBD-TV</t>
  </si>
  <si>
    <t xml:space="preserve">https://www.kfyrtv.com/prnewswire/2023/01/16/raytheon-technologies-appoints-leanne-g-caret-board-directors/</t>
  </si>
  <si>
    <t xml:space="preserve">KFYR-TV</t>
  </si>
  <si>
    <t xml:space="preserve">https://www.wsav.com/whatstrending/ap-10-librarians-nationwide-receive-i-love-my-librarian-awards/</t>
  </si>
  <si>
    <t xml:space="preserve">WSAV-TV</t>
  </si>
  <si>
    <t xml:space="preserve">https://www.wsav.com/news/business/press-releases/cision/20230117NY88681/comply-adds-technology-operations-and-finance-expertise-to-expanded-leadership-team-as-it-accelerates-growth-and-integration-strategy/</t>
  </si>
  <si>
    <t xml:space="preserve">https://www.wsav.com/news/business/press-releases/cision/20230116NE87918/raytheon-technologies-appoints-leanne-g-caret-to-board-of-directors/</t>
  </si>
  <si>
    <t xml:space="preserve">https://www.ozarksfirst.com/entertainment-news/ap-10-librarians-nationwide-receive-i-love-my-librarian-awards/</t>
  </si>
  <si>
    <t xml:space="preserve">KOLR-TV</t>
  </si>
  <si>
    <t xml:space="preserve">https://www.ozarksfirst.com/news/business/press-releases/cision/20230117NY88681/comply-adds-technology-operations-and-finance-expertise-to-expanded-leadership-team-as-it-accelerates-growth-and-integration-strategy/</t>
  </si>
  <si>
    <t xml:space="preserve">https://www.ozarksfirst.com/news/business/press-releases/cision/20230116NE87918/raytheon-technologies-appoints-leanne-g-caret-to-board-of-directors/</t>
  </si>
  <si>
    <t xml:space="preserve">https://www.yourerie.com/business/press-releases/cision/20230116NE87918/raytheon-technologies-appoints-leanne-g-caret-to-board-of-directors/</t>
  </si>
  <si>
    <t xml:space="preserve">WFXP-TV</t>
  </si>
  <si>
    <t xml:space="preserve">16-Jan-2023 04:31PM</t>
  </si>
  <si>
    <t xml:space="preserve">https://www.kcbd.com/prnewswire/2023/01/16/raytheon-technologies-appoints-leanne-g-caret-board-directors/</t>
  </si>
  <si>
    <t xml:space="preserve">KCBD-TV</t>
  </si>
  <si>
    <t xml:space="preserve">14-Jan-2023 06:27PM</t>
  </si>
  <si>
    <t xml:space="preserve">Lady Raiders win 85-65 at K-State</t>
  </si>
  <si>
    <t xml:space="preserve">https://www.kcbd.com/2023/01/15/lady-raiders-win-85-65-k-state/</t>
  </si>
  <si>
    <t xml:space="preserve">Lady Raiders win 85-65 at K-State ...</t>
  </si>
  <si>
    <t xml:space="preserve">https://www.myrtlebeachonline.com/entertainment/article271275437.html</t>
  </si>
  <si>
    <t xml:space="preserve">The Sun News</t>
  </si>
  <si>
    <t xml:space="preserve">https://www.fourstateshomepage.com/business/press-releases/cision/20230117NY88681/comply-adds-technology-operations-and-finance-expertise-to-expanded-leadership-team-as-it-accelerates-growth-and-integration-strategy/</t>
  </si>
  <si>
    <t xml:space="preserve">KODE-TV</t>
  </si>
  <si>
    <t xml:space="preserve">16-Jan-2023 06:08PM</t>
  </si>
  <si>
    <t xml:space="preserve">     Beloved grizzly dies at Great Bend Zoo   </t>
  </si>
  <si>
    <t xml:space="preserve">https://www.fourstateshomepage.com/news/kansas-news/beloved-grizzly-dies-at-great-bend-zoo/</t>
  </si>
  <si>
    <t xml:space="preserve">https://www.fourstateshomepage.com/business/press-releases/cision/20230116NE87918/raytheon-technologies-appoints-leanne-g-caret-to-board-of-directors/</t>
  </si>
  <si>
    <t xml:space="preserve">https://www.myarklamiss.com/news/business/press-releases/cision/20230117NY88681/comply-adds-technology-operations-and-finance-expertise-to-expanded-leadership-team-as-it-accelerates-growth-and-integration-strategy/</t>
  </si>
  <si>
    <t xml:space="preserve">KTVE-TV</t>
  </si>
  <si>
    <t xml:space="preserve">https://www.myarklamiss.com/news/business/press-releases/cision/20230116NE87918/raytheon-technologies-appoints-leanne-g-caret-to-board-of-directors/</t>
  </si>
  <si>
    <t xml:space="preserve">https://www.centralillinoisproud.com/news/entertainment-news/ap-10-librarians-nationwide-receive-i-love-my-librarian-awards/</t>
  </si>
  <si>
    <t xml:space="preserve">WYZZ-TV</t>
  </si>
  <si>
    <t xml:space="preserve">https://www.kaaltv.com/news/us-world-news/10-librarians-nationwide-receive-i-love-my-librarian-awards/</t>
  </si>
  <si>
    <t xml:space="preserve">KAAL-TV</t>
  </si>
  <si>
    <t xml:space="preserve">https://www.westernmassnews.com/prnewswire/2023/01/16/raytheon-technologies-appoints-leanne-g-caret-board-directors/</t>
  </si>
  <si>
    <t xml:space="preserve">WGGB-TV</t>
  </si>
  <si>
    <t xml:space="preserve">14-Jan-2023 01:03AM</t>
  </si>
  <si>
    <t xml:space="preserve">https://timesofoman.com/article/125487-indian-american-democrat-usha-reddi-becomes-senator-in-kansas-state</t>
  </si>
  <si>
    <t xml:space="preserve">Times of Oman (Print Edition)</t>
  </si>
  <si>
    <t xml:space="preserve">https://spectrumnews1.com/ca/la-west/ap-top-news/2023/01/17/10-librarians-nationwide-receive-i-love-my-librarian-awards</t>
  </si>
  <si>
    <t xml:space="preserve">Spectrum News 1_LA-WEST</t>
  </si>
  <si>
    <t xml:space="preserve">https://www.wtvm.com/prnewswire/2023/01/17/comply-adds-technology-operations-finance-expertise-expanded-leadership-team-it-accelerates-growth-integration-strategy/</t>
  </si>
  <si>
    <t xml:space="preserve">WTVM-TV</t>
  </si>
  <si>
    <t xml:space="preserve">https://www.wtvm.com/prnewswire/2023/01/16/raytheon-technologies-appoints-leanne-g-caret-board-directors/</t>
  </si>
  <si>
    <t xml:space="preserve">13-Jan-2023 07:35AM</t>
  </si>
  <si>
    <t xml:space="preserve">Who is Usha Reddi? Indian American becomes new senator of Kansas</t>
  </si>
  <si>
    <t xml:space="preserve">https://www.msn.com/en-in/news/newsindia/who-is-usha-reddi-indian-american-becomes-new-senator-of-kansas/ar-AA16jjvT</t>
  </si>
  <si>
    <t xml:space="preserve">... and a Master's degree in educational leadership from Kansas State University.  Notably, Usha Reddi's family migrated from India to ...</t>
  </si>
  <si>
    <t xml:space="preserve">MSN India</t>
  </si>
  <si>
    <t xml:space="preserve">https://stockhouse.com/news/press-releases/2023/01/16/raytheon-technologies-appoints-leanne-g-caret-to-board-of-directors</t>
  </si>
  <si>
    <t xml:space="preserve">Stockhouse</t>
  </si>
  <si>
    <t xml:space="preserve">https://www.wtaj.com/business/press-releases/cision/20230116NE87918/raytheon-technologies-appoints-leanne-g-caret-to-board-of-directors/</t>
  </si>
  <si>
    <t xml:space="preserve">WTAJ News</t>
  </si>
  <si>
    <t xml:space="preserve">https://www.wnct.com/entertainment-news/ap-10-librarians-nationwide-receive-i-love-my-librarian-awards/</t>
  </si>
  <si>
    <t xml:space="preserve">WNCT-TV</t>
  </si>
  <si>
    <t xml:space="preserve">https://www.wnct.com/news/business/press-releases/cision/20230116NE87918/raytheon-technologies-appoints-leanne-g-caret-to-board-of-directors/</t>
  </si>
  <si>
    <t xml:space="preserve">https://www.middletownpress.com/news/article/10-librarians-nationwide-receive-I-Love-My-17722754.php</t>
  </si>
  <si>
    <t xml:space="preserve">The Middletown Press</t>
  </si>
  <si>
    <t xml:space="preserve">https://www.journal-news.com/nation-world/10-librarians-nationwide-receive-i-love-my-librarian-awards/AQRDXB6XPBCWJMC54YXTHZR24A/</t>
  </si>
  <si>
    <t xml:space="preserve">Journal-News</t>
  </si>
  <si>
    <t xml:space="preserve">https://www.tri-cityherald.com/entertainment/celebrities/article271275437.html</t>
  </si>
  <si>
    <t xml:space="preserve">Tri-City Herald</t>
  </si>
  <si>
    <t xml:space="preserve">17-Jan-2023 09:11AM</t>
  </si>
  <si>
    <t xml:space="preserve">https://www.streetinsider.com/PRNewswire/COMPLY+adds+technology%2C+operations+and+finance+expertise+to+expanded+leadership+team+as+it+accelerates+growth+and+integration+strategy/21077664.html</t>
  </si>
  <si>
    <t xml:space="preserve">... base.  Mr. White received his bachelor's degree from the University of Kansas and a master's degree from Kansas State University. ...</t>
  </si>
  <si>
    <t xml:space="preserve">StreetInsider</t>
  </si>
  <si>
    <t xml:space="preserve">17-Jan-2023 07:31AM</t>
  </si>
  <si>
    <t xml:space="preserve">https://www.streetinsider.com/Business+Wire/Catalent+Appoints+Ricardo+Zayas+as+North+American+Biologics+Operations+Leader/21076137.html</t>
  </si>
  <si>
    <t xml:space="preserve">... holds a bachelorâs degree in industrial engineering from Kansas State University, Manhattan, Kansas.  Notes for Editors  About Catalent ...</t>
  </si>
  <si>
    <t xml:space="preserve">17-Jan-2023 05:18AM</t>
  </si>
  <si>
    <t xml:space="preserve">https://www.streetinsider.com/PRNewswire/Manhattan%2C+Kansas%2C+Partners+with+ParkMobile+for+the+City%27s+New+Parking+Garage/21075184.html</t>
  </si>
  <si>
    <t xml:space="preserve">17-Jan-2023 04:45AM</t>
  </si>
  <si>
    <t xml:space="preserve">Raytheon Technologies (RTX) Appoints Leanne G. Caret to its Board</t>
  </si>
  <si>
    <t xml:space="preserve">https://www.streetinsider.com/Corporate+News/Raytheon+Technologies+%28RTX%29+Appoints+Leanne+G.+Caret+to+its+Board/21075089.html</t>
  </si>
  <si>
    <t xml:space="preserve">https://www.streetinsider.com/PRNewswire/Raytheon+Technologies+Appoints+Leanne+G.+Caret+to+Board+of+Directors/21074320.html</t>
  </si>
  <si>
    <t xml:space="preserve">https://www.kxnet.com/entertainment-news/ap-entertainment/ap-10-librarians-nationwide-receive-i-love-my-librarian-awards/</t>
  </si>
  <si>
    <t xml:space="preserve">KXMB-TV</t>
  </si>
  <si>
    <t xml:space="preserve">https://www.kxnet.com/news/business/press-releases/cision/20230116NE87918/raytheon-technologies-appoints-leanne-g-caret-to-board-of-directors/</t>
  </si>
  <si>
    <t xml:space="preserve">https://www.ourmidland.com/news/article/10-librarians-nationwide-receive-I-Love-My-17722754.php</t>
  </si>
  <si>
    <t xml:space="preserve">Midland Daily News</t>
  </si>
  <si>
    <t xml:space="preserve">https://www.wdam.com/prnewswire/2023/01/16/raytheon-technologies-appoints-leanne-g-caret-board-directors/</t>
  </si>
  <si>
    <t xml:space="preserve">WDAM-TV</t>
  </si>
  <si>
    <t xml:space="preserve">https://wacotrib.com/ap/national/10-librarians-nationwide-receive-i-love-my-librarian-awards/article_246f8be1-0715-5713-92d0-d449be40b191.html</t>
  </si>
  <si>
    <t xml:space="preserve">Waco Tribune-Herald</t>
  </si>
  <si>
    <t xml:space="preserve">17-Jan-2023 10:17AM</t>
  </si>
  <si>
    <t xml:space="preserve">https://www.burnabynow.com/the-mix/10-librarians-nationwide-receive-i-love-my-librarian-awards-6388906</t>
  </si>
  <si>
    <t xml:space="preserve">Burnaby Now</t>
  </si>
  <si>
    <t xml:space="preserve">https://www.bigcountryhomepage.com/news/business/press-releases/cision/20230116NE87918/raytheon-technologies-appoints-leanne-g-caret-to-board-of-directors/</t>
  </si>
  <si>
    <t xml:space="preserve">BigCountryHomepage.com</t>
  </si>
  <si>
    <t xml:space="preserve">https://www.wifr.com/prnewswire/2023/01/16/raytheon-technologies-appoints-leanne-g-caret-board-directors/</t>
  </si>
  <si>
    <t xml:space="preserve">WIFR-TV</t>
  </si>
  <si>
    <t xml:space="preserve">https://www.nbc11news.com/prnewswire/2023/01/16/raytheon-technologies-appoints-leanne-g-caret-board-directors/</t>
  </si>
  <si>
    <t xml:space="preserve">KKCO-TV</t>
  </si>
  <si>
    <t xml:space="preserve">https://www.sasktoday.ca/the-mix/10-librarians-nationwide-receive-i-love-my-librarian-awards-6388906</t>
  </si>
  <si>
    <t xml:space="preserve">Sask Today</t>
  </si>
  <si>
    <t xml:space="preserve">https://www.lequotidien.com/2023/01/14/colette-la-modernite-en-heritage-aebe4d3136f05a5ba6a6747cdfd116b7</t>
  </si>
  <si>
    <t xml:space="preserve">Le Quotidien</t>
  </si>
  <si>
    <t xml:space="preserve">https://www.wrbl.com/news/business/press-releases/cision/20230117NY88681/comply-adds-technology-operations-and-finance-expertise-to-expanded-leadership-team-as-it-accelerates-growth-and-integration-strategy/</t>
  </si>
  <si>
    <t xml:space="preserve">WRBL-TV</t>
  </si>
  <si>
    <t xml:space="preserve">https://www.wrbl.com/news/business/press-releases/cision/20230116NE87918/raytheon-technologies-appoints-leanne-g-caret-to-board-of-directors/</t>
  </si>
  <si>
    <t xml:space="preserve">13-Jan-2023 02:54PM</t>
  </si>
  <si>
    <t xml:space="preserve">Temperature Check Ahead of Iowa State Home Game</t>
  </si>
  <si>
    <t xml:space="preserve">https://www.chatsports.com/kansas-jayhawks/a/source/temperature-check-ahead-of-iowa-state-home-game-17426522</t>
  </si>
  <si>
    <t xml:space="preserve">... over the long haul in the conference, and usual bottom feeder K-State. The Jayhawks have had one romp beating West Virginia, and have ...</t>
  </si>
  <si>
    <t xml:space="preserve">ChatSports</t>
  </si>
  <si>
    <t xml:space="preserve">https://www.wjbf.com/lifestyle/u-s-world-entertainment/ap-entertainment/ap-10-librarians-nationwide-receive-i-love-my-librarian-awards/</t>
  </si>
  <si>
    <t xml:space="preserve">WJBF-TV</t>
  </si>
  <si>
    <t xml:space="preserve">https://www.wjbf.com/news/business/press-releases/cision/20230116NE87918/raytheon-technologies-appoints-leanne-g-caret-to-board-of-directors/</t>
  </si>
  <si>
    <t xml:space="preserve">https://www.yourcentralvalley.com/entertainment-news/ap-10-librarians-nationwide-receive-i-love-my-librarian-awards/</t>
  </si>
  <si>
    <t xml:space="preserve">KSEE-TV</t>
  </si>
  <si>
    <t xml:space="preserve">https://www.yourcentralvalley.com/business/press-releases/cision/20230117NY88681/comply-adds-technology-operations-and-finance-expertise-to-expanded-leadership-team-as-it-accelerates-growth-and-integration-strategy/</t>
  </si>
  <si>
    <t xml:space="preserve">https://www.yourcentralvalley.com/business/press-releases/cision/20230116NE87918/raytheon-technologies-appoints-leanne-g-caret-to-board-of-directors/</t>
  </si>
  <si>
    <t xml:space="preserve">https://www.theolympian.com/entertainment/celebrities/article271275437.html</t>
  </si>
  <si>
    <t xml:space="preserve">The Olympian</t>
  </si>
  <si>
    <t xml:space="preserve">https://www.ketk.com/news/entertainment-news/ap-10-librarians-nationwide-receive-i-love-my-librarian-awards/</t>
  </si>
  <si>
    <t xml:space="preserve">KETK</t>
  </si>
  <si>
    <t xml:space="preserve">https://www.ketk.com/news/business/press-releases/cision/20230116NE87918/raytheon-technologies-appoints-leanne-g-caret-to-board-of-directors/</t>
  </si>
  <si>
    <t xml:space="preserve">https://ceo.ca/@newswire/comply-adds-technology-operations-and-finance-expertise</t>
  </si>
  <si>
    <t xml:space="preserve">CEO.ca</t>
  </si>
  <si>
    <t xml:space="preserve">https://www.beaumontenterprise.com/news/article/10-librarians-nationwide-receive-I-Love-My-17722754.php</t>
  </si>
  <si>
    <t xml:space="preserve">Beaumont Enterprise</t>
  </si>
  <si>
    <t xml:space="preserve">13-Jan-2023 11:00PM</t>
  </si>
  <si>
    <t xml:space="preserve">Kansas’ four-year universities, colleges request greater state support of need-based scholarships</t>
  </si>
  <si>
    <t xml:space="preserve">proquest:publicid-2765406767</t>
  </si>
  <si>
    <t xml:space="preserve">... number of degree recipients from 875 to 1,500 per year at Kansas State University, University of Kansas and Wichita State University. “ ...</t>
  </si>
  <si>
    <t xml:space="preserve">St. Joseph News-Press</t>
  </si>
  <si>
    <t xml:space="preserve">13-Jan-2023 05:24PM</t>
  </si>
  <si>
    <t xml:space="preserve">Kansas Soybean honors industry champions</t>
  </si>
  <si>
    <t xml:space="preserve">https://www.farmprogress.com/crops/kansas-soybean-honors-industry-champions</t>
  </si>
  <si>
    <t xml:space="preserve">... state and national foods project awards in her tenor.  At Kansas State University, Patton earned a degree in foods and nutrition in ...</t>
  </si>
  <si>
    <t xml:space="preserve">The Farmer</t>
  </si>
  <si>
    <t xml:space="preserve">17-Jan-2023 09:15AM</t>
  </si>
  <si>
    <t xml:space="preserve">https://www.newschannel10.com/prnewswire/2023/01/17/comply-adds-technology-operations-finance-expertise-expanded-leadership-team-it-accelerates-growth-integration-strategy/</t>
  </si>
  <si>
    <t xml:space="preserve">KZBZ-TV</t>
  </si>
  <si>
    <t xml:space="preserve">https://www.newschannel10.com/prnewswire/2023/01/16/raytheon-technologies-appoints-leanne-g-caret-board-directors/</t>
  </si>
  <si>
    <t xml:space="preserve">https://www.thesunchronicle.com/features/stories/10-librarians-nationwide-receive-i-love-my-librarian-awards/article_9ba280c7-c1f7-5163-8d47-0bba9cedb17d.html</t>
  </si>
  <si>
    <t xml:space="preserve">The Sun Chronicle</t>
  </si>
  <si>
    <t xml:space="preserve">https://www.cbs7.com/prnewswire/2023/01/16/raytheon-technologies-appoints-leanne-g-caret-board-directors/</t>
  </si>
  <si>
    <t xml:space="preserve">KOSA-TV</t>
  </si>
  <si>
    <t xml:space="preserve">https://cw33.com/entertainment-news/ap-entertainment/ap-10-librarians-nationwide-receive-i-love-my-librarian-awards/</t>
  </si>
  <si>
    <t xml:space="preserve">KDAF-TV (CW33)</t>
  </si>
  <si>
    <t xml:space="preserve">https://cw33.com/news/business/press-releases/cision/20230117NY88681/comply-adds-technology-operations-and-finance-expertise-to-expanded-leadership-team-as-it-accelerates-growth-and-integration-strategy/</t>
  </si>
  <si>
    <t xml:space="preserve">https://cw33.com/news/business/press-releases/cision/20230116NE87918/raytheon-technologies-appoints-leanne-g-caret-to-board-of-directors/</t>
  </si>
  <si>
    <t xml:space="preserve">https://www.princegeorgecitizen.com/the-mix/10-librarians-nationwide-receive-i-love-my-librarian-awards-6388906</t>
  </si>
  <si>
    <t xml:space="preserve">The Prince George Citizen</t>
  </si>
  <si>
    <t xml:space="preserve">https://www.kxii.com/prnewswire/2023/01/17/comply-adds-technology-operations-finance-expertise-expanded-leadership-team-it-accelerates-growth-integration-strategy/</t>
  </si>
  <si>
    <t xml:space="preserve">KXII-TV</t>
  </si>
  <si>
    <t xml:space="preserve">https://www.kxii.com/prnewswire/2023/01/16/raytheon-technologies-appoints-leanne-g-caret-board-directors/</t>
  </si>
  <si>
    <t xml:space="preserve">https://www.knoe.com/prnewswire/2023/01/16/raytheon-technologies-appoints-leanne-g-caret-board-directors/</t>
  </si>
  <si>
    <t xml:space="preserve">KNOE-TV</t>
  </si>
  <si>
    <t xml:space="preserve">https://thetandd.com/news/state-and-regional/10-librarians-nationwide-receive-i-love-my-librarian-awards/article_c14edccf-8d2f-53c8-be4e-13dda6ac7a57.html</t>
  </si>
  <si>
    <t xml:space="preserve">The Times &amp; Democrat</t>
  </si>
  <si>
    <t xml:space="preserve">https://www.wdtv.com/prnewswire/2023/01/16/raytheon-technologies-appoints-leanne-g-caret-board-directors/</t>
  </si>
  <si>
    <t xml:space="preserve">WDTV-TV</t>
  </si>
  <si>
    <t xml:space="preserve">https://www.bradenton.com/entertainment/article271275437.html</t>
  </si>
  <si>
    <t xml:space="preserve">Bradenton Herald</t>
  </si>
  <si>
    <t xml:space="preserve">https://www.mypanhandle.com/business/press-releases/cision/20230116NE87918/raytheon-technologies-appoints-leanne-g-caret-to-board-of-directors/</t>
  </si>
  <si>
    <t xml:space="preserve">WMBB-TV</t>
  </si>
  <si>
    <t xml:space="preserve">https://www.wbko.com/prnewswire/2023/01/16/raytheon-technologies-appoints-leanne-g-caret-board-directors/</t>
  </si>
  <si>
    <t xml:space="preserve">WBKO-TV</t>
  </si>
  <si>
    <t xml:space="preserve">https://www.wdbo.com/entertainment/10-librarians/56K474AT3Z2W22NJS4KQDAV6KQ/</t>
  </si>
  <si>
    <t xml:space="preserve">WDBO-FM</t>
  </si>
  <si>
    <t xml:space="preserve">https://www.kotatv.com/prnewswire/2023/01/17/comply-adds-technology-operations-finance-expertise-expanded-leadership-team-it-accelerates-growth-integration-strategy/</t>
  </si>
  <si>
    <t xml:space="preserve">KOTA-TV</t>
  </si>
  <si>
    <t xml:space="preserve">16-Jan-2023 04:44PM</t>
  </si>
  <si>
    <t xml:space="preserve">https://www.kotatv.com/prnewswire/2023/01/16/raytheon-technologies-appoints-leanne-g-caret-board-directors/</t>
  </si>
  <si>
    <t xml:space="preserve">https://www.springfieldnewssun.com/nation-world/10-librarians-nationwide-receive-i-love-my-librarian-awards/AQRDXB6XPBCWJMC54YXTHZR24A/</t>
  </si>
  <si>
    <t xml:space="preserve">Springfield News-Sun</t>
  </si>
  <si>
    <t xml:space="preserve">https://www.wokv.com/entertainment/10-librarians/56K474AT3Z2W22NJS4KQDAV6KQ/</t>
  </si>
  <si>
    <t xml:space="preserve">WOKV-AM</t>
  </si>
  <si>
    <t xml:space="preserve">https://www.kalb.com/prnewswire/2023/01/16/raytheon-technologies-appoints-leanne-g-caret-board-directors/</t>
  </si>
  <si>
    <t xml:space="preserve">KALB-TV</t>
  </si>
  <si>
    <t xml:space="preserve">https://poststar.com/news/state-and-regional/10-librarians-nationwide-receive-i-love-my-librarian-awards/article_a1769129-4316-5132-a63c-8ecd4f013d2e.html</t>
  </si>
  <si>
    <t xml:space="preserve">The Post-Star</t>
  </si>
  <si>
    <t xml:space="preserve">https://auburnpub.com/news/state-and-regional/10-librarians-nationwide-receive-i-love-my-librarian-awards/article_47c30407-e2f8-5a5f-85bd-07013aa7bedc.html</t>
  </si>
  <si>
    <t xml:space="preserve">The Citizen</t>
  </si>
  <si>
    <t xml:space="preserve">https://lmtribune.com/nation/10-librarians-nationwide-receive-i-love-my-librarian-awards/article_f037b70b-8cd3-5ce9-88c8-18b1ca4fb735.html</t>
  </si>
  <si>
    <t xml:space="preserve">Lewiston Tribune</t>
  </si>
  <si>
    <t xml:space="preserve">https://cbs4indy.com/news/business/press-releases/cision/20230117NY88681/comply-adds-technology-operations-and-finance-expertise-to-expanded-leadership-team-as-it-accelerates-growth-and-integration-strategy/</t>
  </si>
  <si>
    <t xml:space="preserve">WTTV-TV</t>
  </si>
  <si>
    <t xml:space="preserve">https://cbs4indy.com/news/business/press-releases/cision/20230116NE87918/raytheon-technologies-appoints-leanne-g-caret-to-board-of-directors/</t>
  </si>
  <si>
    <t xml:space="preserve">https://cw39.com/news/entertainment/ap-entertainment/ap-10-librarians-nationwide-receive-i-love-my-librarian-awards/</t>
  </si>
  <si>
    <t xml:space="preserve">KIAH-TV</t>
  </si>
  <si>
    <t xml:space="preserve">https://cw39.com/news/business/press-releases/cision/20230116NE87918/raytheon-technologies-appoints-leanne-g-caret-to-board-of-directors/</t>
  </si>
  <si>
    <t xml:space="preserve">16-Jan-2023 08:01PM</t>
  </si>
  <si>
    <t xml:space="preserve">Winnie the grizzly dies at Kansas zoo</t>
  </si>
  <si>
    <t xml:space="preserve">https://salinapost.com/posts/dde2e889-0739-403f-9900-691c4a5b4d3d</t>
  </si>
  <si>
    <t xml:space="preserve">... a few other abnormal findings and samples and tissues were sent to K-State for further evaluation.  Our staff is absolutely devastated by ...</t>
  </si>
  <si>
    <t xml:space="preserve">Salina Post</t>
  </si>
  <si>
    <t xml:space="preserve">https://www.wtok.com/prnewswire/2023/01/16/raytheon-technologies-appoints-leanne-g-caret-board-directors/</t>
  </si>
  <si>
    <t xml:space="preserve">WTOK-TV</t>
  </si>
  <si>
    <t xml:space="preserve">https://www.wvnstv.com/news/entertainment-news/ap-10-librarians-nationwide-receive-i-love-my-librarian-awards/</t>
  </si>
  <si>
    <t xml:space="preserve">WVNS-TV</t>
  </si>
  <si>
    <t xml:space="preserve">https://www.wvnstv.com/news/business/press-releases/cision/20230116NE87918/raytheon-technologies-appoints-leanne-g-caret-to-board-of-directors/</t>
  </si>
  <si>
    <t xml:space="preserve">https://www.ksnblocal4.com/prnewswire/2023/01/16/raytheon-technologies-appoints-leanne-g-caret-board-directors/</t>
  </si>
  <si>
    <t xml:space="preserve">KSNB-TV</t>
  </si>
  <si>
    <t xml:space="preserve">14-Jan-2023 12:11AM</t>
  </si>
  <si>
    <t xml:space="preserve">Indian-American Democrat Usha Reddi Becomes Senator In Kansas State</t>
  </si>
  <si>
    <t xml:space="preserve">https://www.indiandefensenews.in/2023/01/indian-american-democrat-usha-reddi.html</t>
  </si>
  <si>
    <t xml:space="preserve">Indian Defence News</t>
  </si>
  <si>
    <t xml:space="preserve">https://www.sudradio.fr/societe/colette-la-modernite-en-heritage</t>
  </si>
  <si>
    <t xml:space="preserve">Sud Radio</t>
  </si>
  <si>
    <t xml:space="preserve">https://www.kgns.tv/prnewswire/2023/01/16/raytheon-technologies-appoints-leanne-g-caret-board-directors/</t>
  </si>
  <si>
    <t xml:space="preserve">KGNS-TV</t>
  </si>
  <si>
    <t xml:space="preserve">https://www.qcnews.com/news/business/press-releases/cision/20230116NE87918/raytheon-technologies-appoints-leanne-g-caret-to-board-of-directors/</t>
  </si>
  <si>
    <t xml:space="preserve">Queen City News</t>
  </si>
  <si>
    <t xml:space="preserve">13-Jan-2023 07:04PM</t>
  </si>
  <si>
    <t xml:space="preserve">https://www.lokmattimes.com/international/indian-american-democrat-usha-reddi-becomes-senator-in-kansas-state/</t>
  </si>
  <si>
    <t xml:space="preserve">Lokmat Times</t>
  </si>
  <si>
    <t xml:space="preserve">13-Jan-2023 12:14AM</t>
  </si>
  <si>
    <t xml:space="preserve">https://www.lokmattimes.com/international/indian-american-takes-oath-as-kansas-state-senator/</t>
  </si>
  <si>
    <t xml:space="preserve">https://www.brproud.com/entertainment-news/ap-entertainment/ap-10-librarians-nationwide-receive-i-love-my-librarian-awards/</t>
  </si>
  <si>
    <t xml:space="preserve">WVLA-TV</t>
  </si>
  <si>
    <t xml:space="preserve">https://www.brproud.com/news/business/press-releases/cision/20230117NY88681/comply-adds-technology-operations-and-finance-expertise-to-expanded-leadership-team-as-it-accelerates-growth-and-integration-strategy/</t>
  </si>
  <si>
    <t xml:space="preserve">https://www.brproud.com/news/business/press-releases/cision/20230116NE87918/raytheon-technologies-appoints-leanne-g-caret-to-board-of-directors/</t>
  </si>
  <si>
    <t xml:space="preserve">https://wgno.com/news/entertainment/ap-10-librarians-nationwide-receive-i-love-my-librarian-awards/</t>
  </si>
  <si>
    <t xml:space="preserve">WGNO-TV</t>
  </si>
  <si>
    <t xml:space="preserve">https://wgno.com/business/press-releases/cision/20230117NY88681/comply-adds-technology-operations-and-finance-expertise-to-expanded-leadership-team-as-it-accelerates-growth-and-integration-strategy/</t>
  </si>
  <si>
    <t xml:space="preserve">https://wgno.com/business/press-releases/cision/20230116NE87918/raytheon-technologies-appoints-leanne-g-caret-to-board-of-directors/</t>
  </si>
  <si>
    <t xml:space="preserve">https://www.indexjournal.com/news/national/10-librarians-nationwide-receive-i-love-my-librarian-awards/article_ef9d94aa-7aab-55a1-8bb6-5b90f1c9fb1b.html</t>
  </si>
  <si>
    <t xml:space="preserve">Index-Journal</t>
  </si>
  <si>
    <t xml:space="preserve">https://www.centralcharts.com/es/news/4050938-comply-adds-technology-operations-and-finance-expertise-to-expanded-leadership-team-as-it-accelerates-growth-and-integration-strategy</t>
  </si>
  <si>
    <t xml:space="preserve">CentralCharts</t>
  </si>
  <si>
    <t xml:space="preserve">https://www.centralcharts.com/en/16615-catalent-inc/news/4050511-catalent-appoints-ricardo-zayas-as-north-american-biologics-operations-leader</t>
  </si>
  <si>
    <t xml:space="preserve">https://www.centralcharts.com/fr/4896-raytheon-company/news/4049588-raytheon-technologies-appoints-leanne-g-caret-to-board-of-directors</t>
  </si>
  <si>
    <t xml:space="preserve">https://www.fox16.com/entertainment-news/ap-10-librarians-nationwide-receive-i-love-my-librarian-awards/</t>
  </si>
  <si>
    <t xml:space="preserve">KASN-TV</t>
  </si>
  <si>
    <t xml:space="preserve">https://www.fox16.com/business/press-releases/cision/20230116NE87918/raytheon-technologies-appoints-leanne-g-caret-to-board-of-directors/</t>
  </si>
  <si>
    <t xml:space="preserve">17-Jan-2023 05:01AM</t>
  </si>
  <si>
    <t xml:space="preserve">KRUG: Making an action plan for the New Year</t>
  </si>
  <si>
    <t xml:space="preserve">https://hayspost.com/posts/fd1724cc-a2fd-4dc2-ba5e-d9445ccbeb2d</t>
  </si>
  <si>
    <t xml:space="preserve">... the District Director and Family and Consumer Science Agent with K-State Research and Extension – Cottonwood District.  Recently, I ...</t>
  </si>
  <si>
    <t xml:space="preserve">Hays Post</t>
  </si>
  <si>
    <t xml:space="preserve">16-Jan-2023 05:21PM</t>
  </si>
  <si>
    <t xml:space="preserve">Winnie the grizzly dies at Great Bend zoo</t>
  </si>
  <si>
    <t xml:space="preserve">https://hayspost.com/posts/60fca0cc-02b0-4cd1-bee6-ba542f15e831</t>
  </si>
  <si>
    <t xml:space="preserve">... a few other abnormal findings and samples and tissues were sent to K-State for further evaluation. Our staff is absolutely devastated by ...</t>
  </si>
  <si>
    <t xml:space="preserve">13-Jan-2023 06:14AM</t>
  </si>
  <si>
    <t xml:space="preserve">‘Do or die’: Western Kansas farmers push to save Ogallala aquifer</t>
  </si>
  <si>
    <t xml:space="preserve">https://hayspost.com/posts/f0a36182-4d5b-47e8-9a45-2d7a8dfdbe00</t>
  </si>
  <si>
    <t xml:space="preserve">... professor of biological and agricultural engineering at Kansas State University, studies how a drier, hotter future threatens the state’ ...</t>
  </si>
  <si>
    <t xml:space="preserve">13-Jan-2023 05:11AM</t>
  </si>
  <si>
    <t xml:space="preserve">KRUG: Action plan for healthy living</t>
  </si>
  <si>
    <t xml:space="preserve">https://hayspost.com/posts/62e3b7d5-0f88-419d-84a8-9b20414ce39e</t>
  </si>
  <si>
    <t xml:space="preserve">... serious. An excellent resource to learn more about sleep is the K-State Research and Extension publication MF2830,Sleep: Want it, Need ...</t>
  </si>
  <si>
    <t xml:space="preserve">https://www.wgem.com/prnewswire/2023/01/17/comply-adds-technology-operations-finance-expertise-expanded-leadership-team-it-accelerates-growth-integration-strategy/</t>
  </si>
  <si>
    <t xml:space="preserve">WGEM-TV</t>
  </si>
  <si>
    <t xml:space="preserve">https://www.wgem.com/prnewswire/2023/01/16/raytheon-technologies-appoints-leanne-g-caret-board-directors/</t>
  </si>
  <si>
    <t xml:space="preserve">https://www.oleantimesherald.com/news/nation/10-librarians-nationwide-receive-i-love-my-librarian-awards/article_3f9a5ece-233d-529c-a57b-2da4a37b8c00.html</t>
  </si>
  <si>
    <t xml:space="preserve">Olean Times Herald</t>
  </si>
  <si>
    <t xml:space="preserve">17-Jan-2023 06:44AM</t>
  </si>
  <si>
    <t xml:space="preserve">49ers Sign DB Parker to Reserve/Future Contract</t>
  </si>
  <si>
    <t xml:space="preserve">https://www.bignewsnetwork.com/news/273384696/49ers-sign-db-parker-to-reservefuture-contract</t>
  </si>
  <si>
    <t xml:space="preserve">Big News Network</t>
  </si>
  <si>
    <t xml:space="preserve">13-Jan-2023 01:55PM</t>
  </si>
  <si>
    <t xml:space="preserve">https://www.bignewsnetwork.com/news/273363877/indian-american-democrat-usha-reddi-becomes-senator-in-kansas-state</t>
  </si>
  <si>
    <t xml:space="preserve">https://www.kswo.com/prnewswire/2023/01/16/raytheon-technologies-appoints-leanne-g-caret-board-directors/</t>
  </si>
  <si>
    <t xml:space="preserve">KSWO-TV</t>
  </si>
  <si>
    <t xml:space="preserve">14-Jan-2023 01:21AM</t>
  </si>
  <si>
    <t xml:space="preserve">https://www.msn.com/fr-fr/actualite/culture/colette-la-modernit%c3%a9-en-h%c3%a9ritage/ar-AA16kMPE</t>
  </si>
  <si>
    <t xml:space="preserve">MSN France</t>
  </si>
  <si>
    <t xml:space="preserve">https://www.ktre.com/prnewswire/2023/01/16/raytheon-technologies-appoints-leanne-g-caret-board-directors/</t>
  </si>
  <si>
    <t xml:space="preserve">KTRE-TV</t>
  </si>
  <si>
    <t xml:space="preserve">https://www.mrt.com/news/article/10-librarians-nationwide-receive-I-Love-My-17722754.php</t>
  </si>
  <si>
    <t xml:space="preserve">Midland Reporter-Telegram</t>
  </si>
  <si>
    <t xml:space="preserve">https://www.valdostadailytimes.com/ap/national/10-librarians-nationwide-receive-i-love-my-librarian-awards/article_291d2dda-c11a-5db7-ae22-33c64e99a661.html</t>
  </si>
  <si>
    <t xml:space="preserve">The Valdosta Daily Times</t>
  </si>
  <si>
    <t xml:space="preserve">16-Jan-2023 04:54PM</t>
  </si>
  <si>
    <t xml:space="preserve">https://www.keyc.com/prnewswire/2023/01/16/raytheon-technologies-appoints-leanne-g-caret-board-directors/</t>
  </si>
  <si>
    <t xml:space="preserve">KEYC-TV</t>
  </si>
  <si>
    <t xml:space="preserve">13-Jan-2023 12:40AM</t>
  </si>
  <si>
    <t xml:space="preserve">https://newsroomodisha.com/indian-american-takes-oath-as-kansas-state-senator/</t>
  </si>
  <si>
    <t xml:space="preserve">Newsroom Odisha</t>
  </si>
  <si>
    <t xml:space="preserve">https://www.winchesterstar.com/associated_press/entertainment/10-librarians-nationwide-receive-i-love-my-librarian-awards/article_f4de53bb-ffd7-5545-bdfc-0f6df09ffa2e.html</t>
  </si>
  <si>
    <t xml:space="preserve">The Winchester Star</t>
  </si>
  <si>
    <t xml:space="preserve">https://www.ourquadcities.com/entertainment-news/ap-10-librarians-nationwide-receive-i-love-my-librarian-awards/</t>
  </si>
  <si>
    <t xml:space="preserve">OurQuadCities</t>
  </si>
  <si>
    <t xml:space="preserve">https://www.ourquadcities.com/business/press-releases/cision/20230116NE87918/raytheon-technologies-appoints-leanne-g-caret-to-board-of-directors/</t>
  </si>
  <si>
    <t xml:space="preserve">https://www.wtap.com/prnewswire/2023/01/16/raytheon-technologies-appoints-leanne-g-caret-board-directors/</t>
  </si>
  <si>
    <t xml:space="preserve">WTAP</t>
  </si>
  <si>
    <t xml:space="preserve">https://jcpost.com/posts/dde2e889-0739-403f-9900-691c4a5b4d3d</t>
  </si>
  <si>
    <t xml:space="preserve">Junction City Post</t>
  </si>
  <si>
    <t xml:space="preserve">17-Jan-2023 10:23AM</t>
  </si>
  <si>
    <t xml:space="preserve">https://www.delta-optimist.com/the-mix/10-librarians-nationwide-receive-i-love-my-librarian-awards-6388906</t>
  </si>
  <si>
    <t xml:space="preserve">Delta Optimist</t>
  </si>
  <si>
    <t xml:space="preserve">https://www.joplinglobe.com/region/national_entertainment/10-librarians-nationwide-receive-i-love-my-librarian-awards/article_14004ca0-4c24-58ac-90ca-2c5d3295ba15.html</t>
  </si>
  <si>
    <t xml:space="preserve">The Joplin Globe</t>
  </si>
  <si>
    <t xml:space="preserve">15-Jan-2023 11:53AM</t>
  </si>
  <si>
    <t xml:space="preserve">https://www.joplinglobe.com/news/kansas-four-year-universities-colleges-request-greater-state-support-of-need-based-scholarships/article_97130466-94fd-11ed-b1ff-db5bf818bec1.html</t>
  </si>
  <si>
    <t xml:space="preserve">... number of degree recipients from 875 to 1,500 per year at Kansas State University, University of Kansas and Wichita State University.  “ ...</t>
  </si>
  <si>
    <t xml:space="preserve">https://www.wfxrtv.com/entertainment-news/ap-10-librarians-nationwide-receive-i-love-my-librarian-awards/</t>
  </si>
  <si>
    <t xml:space="preserve">WFXR-TV</t>
  </si>
  <si>
    <t xml:space="preserve">https://www.wfxrtv.com/news/business/press-releases/cision/20230116NE87918/raytheon-technologies-appoints-leanne-g-caret-to-board-of-directors/</t>
  </si>
  <si>
    <t xml:space="preserve">https://www.messenger-inquirer.com/ap/ap_national_news/10-librarians-nationwide-receive-i-love-my-librarian-awards/article_fa1319cb-9581-5795-9198-fe84c9cda12a.html</t>
  </si>
  <si>
    <t xml:space="preserve">Owensboro Messenger-Inquirer</t>
  </si>
  <si>
    <t xml:space="preserve">16-Jan-2023 05:53PM</t>
  </si>
  <si>
    <t xml:space="preserve">K-State Swine Profitability conference set for Feb. 7 in Manhattan</t>
  </si>
  <si>
    <t xml:space="preserve">https://www.morningagclips.com/k-state-swine-profitability-conference-set-for-feb-7-in-manhattan/</t>
  </si>
  <si>
    <t xml:space="preserve">. – Kansas State University’s 2023 Swine Profitability Conference is planned for Tuesday, Feb. 7 in Manhattan.  The annual conference ...</t>
  </si>
  <si>
    <t xml:space="preserve">Morning Ag Clips</t>
  </si>
  <si>
    <t xml:space="preserve">15-Jan-2023 05:01AM</t>
  </si>
  <si>
    <t xml:space="preserve">Awards presented at Kansas Soybean Expo signify value of sharing soy foods</t>
  </si>
  <si>
    <t xml:space="preserve">https://www.morningagclips.com/awards-presented-at-kansas-soybean-expo-signify-value-of-sharing-soy-foods/</t>
  </si>
  <si>
    <t xml:space="preserve">16-Jan-2023 07:58AM</t>
  </si>
  <si>
    <t xml:space="preserve">VetCheck looks to franchise 250 urgent care clinics nationwide</t>
  </si>
  <si>
    <t xml:space="preserve">https://www.insideindianabusiness.com/articles/vetcheck-looks-to-franchise-250-urgent-care-clinics-nationwide</t>
  </si>
  <si>
    <t xml:space="preserve">... VetCheck is partnering with veterinary schools at Purdue, the University of Florida, University of Georgia and Kansas State University ...</t>
  </si>
  <si>
    <t xml:space="preserve">Inside INdiana Business with Gerry Dick</t>
  </si>
  <si>
    <t xml:space="preserve">https://www.bgdailynews.com/news/national/10-librarians-nationwide-receive-i-love-my-librarian-awards/article_edd81096-3e7c-5756-b946-965d11f5c82c.html</t>
  </si>
  <si>
    <t xml:space="preserve">Bowling Green Daily News</t>
  </si>
  <si>
    <t xml:space="preserve">https://www.heraldonline.com/entertainment/article271275437.html</t>
  </si>
  <si>
    <t xml:space="preserve">The Rock Hill Herald</t>
  </si>
  <si>
    <t xml:space="preserve">https://www.wicz.com/story/48156506/raytheon-technologies-appoints-leanne-g-caret-to-board-of-directors</t>
  </si>
  <si>
    <t xml:space="preserve">WICZ-TV</t>
  </si>
  <si>
    <t xml:space="preserve">https://www.kmvt.com/prnewswire/2023/01/17/comply-adds-technology-operations-finance-expertise-expanded-leadership-team-it-accelerates-growth-integration-strategy/</t>
  </si>
  <si>
    <t xml:space="preserve">KMVT-TV</t>
  </si>
  <si>
    <t xml:space="preserve">https://www.kmvt.com/prnewswire/2023/01/16/raytheon-technologies-appoints-leanne-g-caret-board-directors/</t>
  </si>
  <si>
    <t xml:space="preserve">16-Jan-2023 04:28PM</t>
  </si>
  <si>
    <t xml:space="preserve">https://www.bdtonline.com/news/nation_world/raytheon-technologies-appoints-leanne-g-caret-to-board-of-directors/article_06b7b85e-907f-59c9-bbe9-5ce92abbc50f.html</t>
  </si>
  <si>
    <t xml:space="preserve">Bluefield Daily Telegraph</t>
  </si>
  <si>
    <t xml:space="preserve">https://www.conchovalleyhomepage.com/entertainment-news/ap-10-librarians-nationwide-receive-i-love-my-librarian-awards/</t>
  </si>
  <si>
    <t xml:space="preserve">KLST-TV</t>
  </si>
  <si>
    <t xml:space="preserve">https://www.conchovalleyhomepage.com/business/press-releases/cision/20230117NY88681/comply-adds-technology-operations-and-finance-expertise-to-expanded-leadership-team-as-it-accelerates-growth-and-integration-strategy/</t>
  </si>
  <si>
    <t xml:space="preserve">https://www.conchovalleyhomepage.com/business/press-releases/cision/20230116NE87918/raytheon-technologies-appoints-leanne-g-caret-to-board-of-directors/</t>
  </si>
  <si>
    <t xml:space="preserve">15-Jan-2023 03:34PM</t>
  </si>
  <si>
    <t xml:space="preserve">Kendra Spade Bio, Wiki, Age, Height, Husband, Family and Net Worth</t>
  </si>
  <si>
    <t xml:space="preserve">https://naijaonpoint.com.ng/kendra-spade-bio-wiki-age-height-husband-family-and-net-worth/</t>
  </si>
  <si>
    <t xml:space="preserve">... has a weight of 59 kg or 128 lbs .  Spade graduated from Kansas State University, Kansas State University with a Bachelor of Science – BS ...</t>
  </si>
  <si>
    <t xml:space="preserve">Naijaonpoint</t>
  </si>
  <si>
    <t xml:space="preserve">14-Jan-2023 11:56PM</t>
  </si>
  <si>
    <t xml:space="preserve">https://naijaonpoint.com.ng/indian-american-takes-oath-as-kansas-state-senator/</t>
  </si>
  <si>
    <t xml:space="preserve">https://www.fltimes.com/news/nation/10-librarians-nationwide-receive-i-love-my-librarian-awards/article_cfa3904b-9257-5ecd-a87b-b968da3d0553.html</t>
  </si>
  <si>
    <t xml:space="preserve">Finger Lakes Times</t>
  </si>
  <si>
    <t xml:space="preserve">14-Jan-2023 07:10AM</t>
  </si>
  <si>
    <t xml:space="preserve">https://kansasreflector.com/2023/01/14/kansas-four-year-universities-colleges-request-greater-state-support-of-need-based-scholarships/</t>
  </si>
  <si>
    <t xml:space="preserve">Kansas Reflector</t>
  </si>
  <si>
    <t xml:space="preserve">https://www.greenwichtime.com/news/article/10-librarians-nationwide-receive-I-Love-My-17722754.php</t>
  </si>
  <si>
    <t xml:space="preserve">Greenwich Time</t>
  </si>
  <si>
    <t xml:space="preserve">17-Jan-2023 06:15AM</t>
  </si>
  <si>
    <t xml:space="preserve">______ _ _________ ______ _______ _____ __ ____________________ ___________, - _____ _________ ___ __ 14-16.01.2023</t>
  </si>
  <si>
    <t xml:space="preserve">https://agrarii-razom.com.ua/news-agro/posuha-v-argentini-matime-velikiy-vpliv-na-silskogospodarske-virobnictvo-oglyad-inozemnih</t>
  </si>
  <si>
    <t xml:space="preserve">... _____ _____ _______ __ ___________ _______.  ___________  K-State  (__________ ___________ _ _____ _______) _______ ____ ______, ...</t>
  </si>
  <si>
    <t xml:space="preserve">Agrarii Razom</t>
  </si>
  <si>
    <t xml:space="preserve">15-Jan-2023 09:25AM</t>
  </si>
  <si>
    <t xml:space="preserve">__ _________ _______ ____ _______ ___ __________ ______</t>
  </si>
  <si>
    <t xml:space="preserve">https://agrarii-razom.com.ua/news-agro/yak-pravilno-vibrati-sort-pshenici-dlya-posushlivih-zemel</t>
  </si>
  <si>
    <t xml:space="preserve">... ______, __ __________ __ ________ _______. ____ ______ _______, K-State Research and Extension.  __ ______ _______ _______ _______ ...</t>
  </si>
  <si>
    <t xml:space="preserve">17-Jan-2023 05:02AM</t>
  </si>
  <si>
    <t xml:space="preserve">https://smb.salisburypost.com/article/Manhattan-Kansas-Partners-with-ParkMobile-for-the-Citys-New-Parking-Garage?storyId=63c6804bc940f46186c3317e</t>
  </si>
  <si>
    <t xml:space="preserve">Salisbury Post</t>
  </si>
  <si>
    <t xml:space="preserve">https://smb.salisburypost.com/article/Raytheon-Technologies-Appoints-Leanne-G-Caret-to-Board-of-Directors?storyId=63c5d085c940f46186b51429</t>
  </si>
  <si>
    <t xml:space="preserve">https://bharattimes.co.in/us-indian-american-woman-usha-reddi-becomes-senator-in-kansas-state/</t>
  </si>
  <si>
    <t xml:space="preserve">Bharat Times</t>
  </si>
  <si>
    <t xml:space="preserve">Raytheon Technologies Corporation ernennt Leanne G. Caret zum Mitglied des Vorstands</t>
  </si>
  <si>
    <t xml:space="preserve">https://ch.marketscreener.com/kurs/aktie/RAYTHEON-TECHNOLOGIES-COR-4840/news/Raytheon-Technologies-Corporation-ernennt-Leanne-G-Caret-zum-Mitglied-des-Vorstands-42746754/</t>
  </si>
  <si>
    <t xml:space="preserve">... Bachelor of Science in Betriebswirtschaftslehre von der Kansas State University und einen Master of Business Administration von der ...</t>
  </si>
  <si>
    <t xml:space="preserve">MarketScreener.com [CH]</t>
  </si>
  <si>
    <t xml:space="preserve">https://www.smdailyjournal.com/news/national/10-librarians-nationwide-receive-i-love-my-librarian-awards/article_e7cde87d-6026-52a2-8b46-4dfadf67fe5e.html</t>
  </si>
  <si>
    <t xml:space="preserve">San Mateo Daily Journal</t>
  </si>
  <si>
    <t xml:space="preserve">17-Jan-2023 05:29AM</t>
  </si>
  <si>
    <t xml:space="preserve">https://www.onenewspage.com/prnewswire.php?rkey=20230117CL86402&amp;filter=3968</t>
  </si>
  <si>
    <t xml:space="preserve">One News Page [Press Releases Only]</t>
  </si>
  <si>
    <t xml:space="preserve">https://www.onenewspage.com/prnewswire.php?rkey=20230116NE87918&amp;filter=3968</t>
  </si>
  <si>
    <t xml:space="preserve">https://www.wflx.com/prnewswire/2023/01/17/comply-adds-technology-operations-finance-expertise-expanded-leadership-team-it-accelerates-growth-integration-strategy/</t>
  </si>
  <si>
    <t xml:space="preserve">WFLX-TV</t>
  </si>
  <si>
    <t xml:space="preserve">https://www.wflx.com/prnewswire/2023/01/16/raytheon-technologies-appoints-leanne-g-caret-board-directors/</t>
  </si>
  <si>
    <t xml:space="preserve">https://www.fox44news.com/entertainment-news/ap-10-librarians-nationwide-receive-i-love-my-librarian-awards/</t>
  </si>
  <si>
    <t xml:space="preserve">Fox 44 News</t>
  </si>
  <si>
    <t xml:space="preserve">17-Jan-2023 12:02AM</t>
  </si>
  <si>
    <t xml:space="preserve">Tang downplays rivalry before matchup with Kansas on Tuesday</t>
  </si>
  <si>
    <t xml:space="preserve">https://kansasstate.rivals.com/news/tang-downplays-rivalry-before-matchup-with-kansas-on-tuesday</t>
  </si>
  <si>
    <t xml:space="preserve">... live their life with love, rather than hate. On Monday, he urged K-State fans to come to Bramlage Coliseum for Tuesday’s game against ...</t>
  </si>
  <si>
    <t xml:space="preserve">Missouri Football</t>
  </si>
  <si>
    <t xml:space="preserve">17-Jan-2023 12:01AM</t>
  </si>
  <si>
    <t xml:space="preserve">PREVIEW AND PICKS: No. 2 Kansas at No. 13 K-State</t>
  </si>
  <si>
    <t xml:space="preserve">https://kansasstate.rivals.com/news/preview-and-picks-kansas-at-k-state</t>
  </si>
  <si>
    <t xml:space="preserve">PREVIEW AND PICKS: No. 2 Kansas at No. 13 K-State ...</t>
  </si>
  <si>
    <t xml:space="preserve">16-Jan-2023 11:03PM</t>
  </si>
  <si>
    <t xml:space="preserve">Three Keys: How K-State beats Kansas</t>
  </si>
  <si>
    <t xml:space="preserve">https://kansasstate.rivals.com/news/three-keys-how-k-state-beats-kansas</t>
  </si>
  <si>
    <t xml:space="preserve">... Showdown's first matchup of the season is finally here, No. 13 K-State will host No. 2 Kansas in the first top-15 matchup between the ...</t>
  </si>
  <si>
    <t xml:space="preserve">13-Jan-2023 09:12AM</t>
  </si>
  <si>
    <t xml:space="preserve">How Jerome Tang cultivated a new culture at K-State</t>
  </si>
  <si>
    <t xml:space="preserve">https://kansasstate.rivals.com/news/how-jerome-tange-cultivated-a-new-culture-at-k-state</t>
  </si>
  <si>
    <t xml:space="preserve">How Jerome Tang cultivated a new culture at K-State ...</t>
  </si>
  <si>
    <t xml:space="preserve">https://www.krmg.com/entertainment/10-librarians/56K474AT3Z2W22NJS4KQDAV6KQ/</t>
  </si>
  <si>
    <t xml:space="preserve">KRMG-AM</t>
  </si>
  <si>
    <t xml:space="preserve">16-Jan-2023 06:49AM</t>
  </si>
  <si>
    <t xml:space="preserve">Hutchinson's speakers say much of Martin Luther King's work still needs to be done</t>
  </si>
  <si>
    <t xml:space="preserve">https://www.hutchnews.com/story/news/local/2023/01/16/reno-county-residents-celebrate-martin-luther-king-day/69793266007/</t>
  </si>
  <si>
    <t xml:space="preserve">... crowd King visited Wichita and Bethel College in 1960 and Kansas State University in 1968.  The Hutchinson Community College Badinage, ...</t>
  </si>
  <si>
    <t xml:space="preserve">Hutchinson News</t>
  </si>
  <si>
    <t xml:space="preserve">16-Jan-2023 07:18PM</t>
  </si>
  <si>
    <t xml:space="preserve">Janice L. Downs</t>
  </si>
  <si>
    <t xml:space="preserve">https://shawneemissionpost.com/2023/01/16/janice-l-downs-191606/</t>
  </si>
  <si>
    <t xml:space="preserve">... graduated from Southeast High School in 1960. She attended Baker University and Kansas State University where she met her first husband ...</t>
  </si>
  <si>
    <t xml:space="preserve">Shawnee Mission Post</t>
  </si>
  <si>
    <t xml:space="preserve">16-Jan-2023 07:13PM</t>
  </si>
  <si>
    <t xml:space="preserve">John Eldon Masters</t>
  </si>
  <si>
    <t xml:space="preserve">https://shawneemissionpost.com/2023/01/16/john-eldon-masters-191594/</t>
  </si>
  <si>
    <t xml:space="preserve">... Senior High School and graduated in 1960. He went on to Kansas State University and studied there for two years. He married Judy Harper ...</t>
  </si>
  <si>
    <t xml:space="preserve">17-Jan-2023 10:18AM</t>
  </si>
  <si>
    <t xml:space="preserve">https://technologymagazine.com/pr_newswire?rkey=20230117EN88681&amp;filter=21761&amp;COMPLY%20adds%20technology%2C%20operations%20and%20finance%20expertise%20to%20expanded%20leadership%20team%20as%20it%20accelerates%20growth%20and%20integration%20strategy</t>
  </si>
  <si>
    <t xml:space="preserve">Technology Magazine</t>
  </si>
  <si>
    <t xml:space="preserve">16-Jan-2023 10:32AM</t>
  </si>
  <si>
    <t xml:space="preserve">Nine Research Grants Focus on Improving Beef and Swine Antibiotic Use</t>
  </si>
  <si>
    <t xml:space="preserve">https://www.farms.com/news/nine-research-grants-focus-on-improving-beef-and-swine-antibiotic-use-188945.aspx</t>
  </si>
  <si>
    <t xml:space="preserve">... according to the release: — Dr. Raghavendra Amachawadi of Kansas State University (KSU) received $125,000 to identify specific bacterial ...</t>
  </si>
  <si>
    <t xml:space="preserve">Farms.com</t>
  </si>
  <si>
    <t xml:space="preserve">https://smb.natchezdemocrat.com/article/Manhattan-Kansas-Partners-with-ParkMobile-for-the-Citys-New-Parking-Garage?storyId=63c6804bc940f46186c3317e</t>
  </si>
  <si>
    <t xml:space="preserve">The Natchez Democrat</t>
  </si>
  <si>
    <t xml:space="preserve">https://smb.natchezdemocrat.com/article/Raytheon-Technologies-Appoints-Leanne-G-Caret-to-Board-of-Directors?storyId=63c5d085c940f46186b51429</t>
  </si>
  <si>
    <t xml:space="preserve">17-Jan-2023 06:36AM</t>
  </si>
  <si>
    <t xml:space="preserve">https://www.citybiz.co/article/369033/raytheon-technologies-appoints-leanne-g-caret-to-board-of-directors/</t>
  </si>
  <si>
    <t xml:space="preserve">... has a Bachelor of Science in business administration from  Kansas State University  and a Master of Business Administration from  Wichita ...</t>
  </si>
  <si>
    <t xml:space="preserve">citybiz</t>
  </si>
  <si>
    <t xml:space="preserve">https://wtmj.com/national/2023/01/17/10-librarians-nationwide-receive-i-love-my-librarian-awards/</t>
  </si>
  <si>
    <t xml:space="preserve">WTMJ-AM</t>
  </si>
  <si>
    <t xml:space="preserve">https://smb.magnoliastatelive.com/article/Manhattan-Kansas-Partners-with-ParkMobile-for-the-Citys-New-Parking-Garage?storyId=63c6804bc940f46186c3317e</t>
  </si>
  <si>
    <t xml:space="preserve">Magnolia State Live</t>
  </si>
  <si>
    <t xml:space="preserve">https://smb.magnoliastatelive.com/article/Raytheon-Technologies-Appoints-Leanne-G-Caret-to-Board-of-Directors?storyId=63c5d085c940f46186b51429</t>
  </si>
  <si>
    <t xml:space="preserve">https://www.gjsentinel.com/news/us/10-librarians-nationwide-receive-i-love-my-librarian-awards/article_2fe8451b-9789-5e4d-9e94-9fe575aa9342.html</t>
  </si>
  <si>
    <t xml:space="preserve">The Grand Junction Daily Sentinel</t>
  </si>
  <si>
    <t xml:space="preserve">https://www.siouxlandproud.com/entertainment-news/ap-10-librarians-nationwide-receive-i-love-my-librarian-awards/</t>
  </si>
  <si>
    <t xml:space="preserve">KCAU-TV</t>
  </si>
  <si>
    <t xml:space="preserve">https://www.siouxlandproud.com/business/press-releases/cision/20230117NY88681/comply-adds-technology-operations-and-finance-expertise-to-expanded-leadership-team-as-it-accelerates-growth-and-integration-strategy/</t>
  </si>
  <si>
    <t xml:space="preserve">https://www.siouxlandproud.com/business/press-releases/cision/20230116NE87918/raytheon-technologies-appoints-leanne-g-caret-to-board-of-directors/</t>
  </si>
  <si>
    <t xml:space="preserve">17-Jan-2023 04:56AM</t>
  </si>
  <si>
    <t xml:space="preserve">No. 2 KU faces brutal trip to K-State, home game vs TCU</t>
  </si>
  <si>
    <t xml:space="preserve">https://www.thederrick.com/ap/sports/no-2-ku-faces-brutal-trip-to-k-state-home-game-vs-tcu/article_9acb789a-6e33-5dab-bfc7-6aba3c2ba9cd.html</t>
  </si>
  <si>
    <t xml:space="preserve">No. 2 KU faces brutal trip to K-State, home game vs TCU ...</t>
  </si>
  <si>
    <t xml:space="preserve">TheDerrick.com</t>
  </si>
  <si>
    <t xml:space="preserve">16-Jan-2023 03:24PM</t>
  </si>
  <si>
    <t xml:space="preserve">New faculty help connect producers with agricultural advancements</t>
  </si>
  <si>
    <t xml:space="preserve">https://theeagle.com/news/agriculture/new-faculty-help-connect-producers-with-agricultural-advancements/article_63e01c2a-8d3f-11ed-9b69-27c8591fce9d.html</t>
  </si>
  <si>
    <t xml:space="preserve">... his master’s degree in horticulture from Bangladesh Agricultural University, and his doctorate in plant breeding and genetics from Kansas  ...</t>
  </si>
  <si>
    <t xml:space="preserve">The Eagle</t>
  </si>
  <si>
    <t xml:space="preserve">16-Jan-2023 10:19AM</t>
  </si>
  <si>
    <t xml:space="preserve">Preventing vitamin A deficiency in cattle</t>
  </si>
  <si>
    <t xml:space="preserve">https://theeagle.com/news/agriculture/preventing-vitamin-a-deficiency-in-cattle/article_d5f0e418-8ddd-11ed-a6e3-0b21d388cfde.html</t>
  </si>
  <si>
    <t xml:space="preserve">... need to manage to keep cattle healthy, said the experts at Kansas State University’s Beef Cattle Institute on a recent Cattle Chat podcast ...</t>
  </si>
  <si>
    <t xml:space="preserve">https://www.ktalnews.com/entertainment-news/ap-10-librarians-nationwide-receive-i-love-my-librarian-awards/</t>
  </si>
  <si>
    <t xml:space="preserve">KTAL NBC6</t>
  </si>
  <si>
    <t xml:space="preserve">https://www.ktalnews.com/news/business/press-releases/cision/20230116NE87918/raytheon-technologies-appoints-leanne-g-caret-to-board-of-directors/</t>
  </si>
  <si>
    <t xml:space="preserve">14-Jan-2023 12:40PM</t>
  </si>
  <si>
    <t xml:space="preserve">http://www.earlytimes.in/newsdet.aspx?q=346996</t>
  </si>
  <si>
    <t xml:space="preserve">Early Times</t>
  </si>
  <si>
    <t xml:space="preserve">https://smb.panews.com/article/Manhattan-Kansas-Partners-with-ParkMobile-for-the-Citys-New-Parking-Garage?storyId=63c6804bc940f46186c3317e</t>
  </si>
  <si>
    <t xml:space="preserve">Port Arthur News</t>
  </si>
  <si>
    <t xml:space="preserve">https://smb.panews.com/article/Raytheon-Technologies-Appoints-Leanne-G-Caret-to-Board-of-Directors?storyId=63c5d085c940f46186b51429</t>
  </si>
  <si>
    <t xml:space="preserve">https://www.caledonianrecord.com/sports/world/no-2-ku-faces-brutal-trip-to-k-state-home-game-vs-tcu/article_9dc3d0ae-8d5b-54c5-b7f0-ba04dd51944f.html</t>
  </si>
  <si>
    <t xml:space="preserve">The Caledonian-Record</t>
  </si>
  <si>
    <t xml:space="preserve">https://www.piquenewsmagazine.com/the-mix/10-librarians-nationwide-receive-i-love-my-librarian-awards-6388906</t>
  </si>
  <si>
    <t xml:space="preserve">Pique Newsmagazine</t>
  </si>
  <si>
    <t xml:space="preserve">16-Jan-2023 07:32AM</t>
  </si>
  <si>
    <t xml:space="preserve">Defense Against Foreign Threats Begins at Home</t>
  </si>
  <si>
    <t xml:space="preserve">https://www.realclearpolicy.com/articles/2023/01/16/defense_against_foreign_threats_begins_at_home_875934.html</t>
  </si>
  <si>
    <t xml:space="preserve">... place.  Retired Gen. Richard B. Myers is a former Chairman of the Joint Chiefs of Staff and President Emeritus of Kansas State University ...</t>
  </si>
  <si>
    <t xml:space="preserve">RealClearPolicy</t>
  </si>
  <si>
    <t xml:space="preserve">https://www.reformer.com/ap/national/10-librarians-nationwide-receive-i-love-my-librarian-awards/article_6fad11cc-45dd-588b-9281-9d3327b22c54.html</t>
  </si>
  <si>
    <t xml:space="preserve">Brattleboro Reformer</t>
  </si>
  <si>
    <t xml:space="preserve">17-Jan-2023 10:22AM</t>
  </si>
  <si>
    <t xml:space="preserve">https://www.dawsoncreekmirror.ca/the-mix/10-librarians-nationwide-receive-i-love-my-librarian-awards-6388906</t>
  </si>
  <si>
    <t xml:space="preserve">Northern Horizon</t>
  </si>
  <si>
    <t xml:space="preserve">https://www.kjct8.com/prnewswire/2023/01/16/raytheon-technologies-appoints-leanne-g-caret-board-directors/</t>
  </si>
  <si>
    <t xml:space="preserve">KJCT-TV</t>
  </si>
  <si>
    <t xml:space="preserve">17-Jan-2023 10:21AM</t>
  </si>
  <si>
    <t xml:space="preserve">https://www.alaskahighwaynews.ca/the-mix/10-librarians-nationwide-receive-i-love-my-librarian-awards-6388906</t>
  </si>
  <si>
    <t xml:space="preserve">Alaska Highway News</t>
  </si>
  <si>
    <t xml:space="preserve">https://fox56news.com/news/business/press-releases/cision/20230117NY88681/comply-adds-technology-operations-and-finance-expertise-to-expanded-leadership-team-as-it-accelerates-growth-and-integration-strategy/</t>
  </si>
  <si>
    <t xml:space="preserve">WDKY-TV</t>
  </si>
  <si>
    <t xml:space="preserve">https://fox56news.com/news/business/press-releases/cision/20230116NE87918/raytheon-technologies-appoints-leanne-g-caret-to-board-of-directors/</t>
  </si>
  <si>
    <t xml:space="preserve">https://www.wyomingnewsnow.tv/prnewswire/2023/01/17/comply-adds-technology-operations-finance-expertise-expanded-leadership-team-it-accelerates-growth-integration-strategy/</t>
  </si>
  <si>
    <t xml:space="preserve">Wyoming News Now</t>
  </si>
  <si>
    <t xml:space="preserve">https://www.wyomingnewsnow.tv/prnewswire/2023/01/16/raytheon-technologies-appoints-leanne-g-caret-board-directors/</t>
  </si>
  <si>
    <t xml:space="preserve">17-Jan-2023 08:27AM</t>
  </si>
  <si>
    <t xml:space="preserve">https://vnexplorer.net/as-employers-move-into-digital-age-k-state-offers-new-digital-certificate-s7240719.html</t>
  </si>
  <si>
    <t xml:space="preserve">... ) – As employers slowly migrate to a more digital setting, Kansas State University will offer a new digital engagement certificate to help ...</t>
  </si>
  <si>
    <t xml:space="preserve">Vietnam Explorer News Channel</t>
  </si>
  <si>
    <t xml:space="preserve">14-Jan-2023 07:56AM</t>
  </si>
  <si>
    <t xml:space="preserve">https://vnexplorer.net/colette-la-modernite-en-heritage-s7177313.html</t>
  </si>
  <si>
    <t xml:space="preserve">... ”, assure Kathleen Antonioli, professeure associée à la Kansas State University.  “Ce qui fascine, c’est son histoire, sa vie haute en ...</t>
  </si>
  <si>
    <t xml:space="preserve">13-Jan-2023 09:44AM</t>
  </si>
  <si>
    <t xml:space="preserve">https://vnexplorer.net/who-is-usha-reddi-indian-american-becomes-new-senator-of-kansas-s7155917.html</t>
  </si>
  <si>
    <t xml:space="preserve">... and a Master’s degree in educational leadership from Kansas State University.  Notably, Usha Reddi’s family migrated from India to ...</t>
  </si>
  <si>
    <t xml:space="preserve">https://www.coastreporter.net/the-mix/10-librarians-nationwide-receive-i-love-my-librarian-awards-6388906</t>
  </si>
  <si>
    <t xml:space="preserve">Coast Reporter</t>
  </si>
  <si>
    <t xml:space="preserve">https://www.prnewswire.co.uk/news-releases/comply-adds-technology-operations-and-finance-expertise-to-expanded-leadership-team-as-it-accelerates-growth-and-integration-strategy-301723532.html</t>
  </si>
  <si>
    <t xml:space="preserve">PR Newswire (EN)</t>
  </si>
  <si>
    <t xml:space="preserve">https://phl17.com/national-news/ap-10-librarians-nationwide-receive-i-love-my-librarian-awards/</t>
  </si>
  <si>
    <t xml:space="preserve">WPHL-TV</t>
  </si>
  <si>
    <t xml:space="preserve">https://phl17.com/business/press-releases/cision/20230117NY88681/comply-adds-technology-operations-and-finance-expertise-to-expanded-leadership-team-as-it-accelerates-growth-and-integration-strategy/</t>
  </si>
  <si>
    <t xml:space="preserve">https://phl17.com/business/press-releases/cision/20230116NE87918/raytheon-technologies-appoints-leanne-g-caret-to-board-of-directors/</t>
  </si>
  <si>
    <t xml:space="preserve">https://www.myplainview.com/news/article/10-librarians-nationwide-receive-I-Love-My-17722754.php</t>
  </si>
  <si>
    <t xml:space="preserve">Plainview Herald</t>
  </si>
  <si>
    <t xml:space="preserve">17-Jan-2023 09:49AM</t>
  </si>
  <si>
    <t xml:space="preserve">https://www.theintelligencer.com/news/article/10-librarians-nationwide-receive-I-Love-My-17722754.php</t>
  </si>
  <si>
    <t xml:space="preserve">The Edwardsville Intelligencer</t>
  </si>
  <si>
    <t xml:space="preserve">16-Jan-2023 06:00AM</t>
  </si>
  <si>
    <t xml:space="preserve">https://ruralradio.com/krvn/news/awards-presented-at-kansas-soybean-expo-signify-value-of-sharing-soy-foods/</t>
  </si>
  <si>
    <t xml:space="preserve">Rural Radio Network</t>
  </si>
  <si>
    <t xml:space="preserve">13-Jan-2023 05:52AM</t>
  </si>
  <si>
    <t xml:space="preserve">https://www.jammulinksnews.com/newsdetail/307111/Jammu-Links-News-Indian-American_Usha_Reddi_becomes_Senator_in_Kan</t>
  </si>
  <si>
    <t xml:space="preserve">Jammu Links News</t>
  </si>
  <si>
    <t xml:space="preserve">https://www.hastingstribune.com/news/state/kansas/kansas-four-year-universities-colleges-request-greater-state-support-of-need-based-scholarships/article_b460b33a-2b1f-50e7-9214-9595f71f9893.html</t>
  </si>
  <si>
    <t xml:space="preserve">Hastings Tribune</t>
  </si>
  <si>
    <t xml:space="preserve">https://www.knopnews2.com/prnewswire/2023/01/16/raytheon-technologies-appoints-leanne-g-caret-board-directors/</t>
  </si>
  <si>
    <t xml:space="preserve">KNOP-TV</t>
  </si>
  <si>
    <t xml:space="preserve">17-Jan-2023 08:00AM</t>
  </si>
  <si>
    <t xml:space="preserve">K-State’s Cattlemen’s Day scheduled for March 3</t>
  </si>
  <si>
    <t xml:space="preserve">https://www.hpj.com/livestock/k-state-s-cattlemen-s-day-scheduled-for-march-3/article_02605110-95d5-11ed-93a0-e767fd06a434.html</t>
  </si>
  <si>
    <t xml:space="preserve">... K-State will host the 110th annual Cattleman's Day on Mar. 3. (File photo, K-State Research and Extension.)  A discussion on how U.S. ...</t>
  </si>
  <si>
    <t xml:space="preserve">High Plains Journal</t>
  </si>
  <si>
    <t xml:space="preserve">13-Jan-2023 08:00AM</t>
  </si>
  <si>
    <t xml:space="preserve">15 specialty crop block grants awarded in 2022</t>
  </si>
  <si>
    <t xml:space="preserve">https://www.hpj.com/crops/15-specialty-crop-block-grants-awarded-in-2022/article_978a0e26-91d8-11ed-ade3-db3375b1d453.html</t>
  </si>
  <si>
    <t xml:space="preserve">... at Willow Lake Student Farm: $71,708 (Statewide) — Kansas State University will expand its research and educational offerings at ...</t>
  </si>
  <si>
    <t xml:space="preserve">https://www.timesargus.com/news/national/10-librarians-nationwide-receive-i-love-my-librarian-awards/article_e59c00f5-b49c-54f9-b7e0-920d88af34a8.html</t>
  </si>
  <si>
    <t xml:space="preserve">The Times Argus</t>
  </si>
  <si>
    <t xml:space="preserve">https://www.tmcnet.com/usubmit/-comply-adds-technology-operations-finance-expertise-expanded-leadership-/2023/01/17/9744376.htm</t>
  </si>
  <si>
    <t xml:space="preserve">TMCnet.com</t>
  </si>
  <si>
    <t xml:space="preserve">17-Jan-2023 05:33AM</t>
  </si>
  <si>
    <t xml:space="preserve">https://www.tmcnet.com//usubmit/2023/01/17/9743784.htm</t>
  </si>
  <si>
    <t xml:space="preserve">16-Jan-2023 04:52PM</t>
  </si>
  <si>
    <t xml:space="preserve">https://www.tmcnet.com//usubmit/2023/01/16/9743645.htm</t>
  </si>
  <si>
    <t xml:space="preserve">https://www.tmcnet.com/usubmit/-raytheon-technologies-appoints-leanne-g-caret-board-directors-/2023/01/16/9743645.htm</t>
  </si>
  <si>
    <t xml:space="preserve">17-Jan-2023 07:40AM</t>
  </si>
  <si>
    <t xml:space="preserve">https://www.mercedsunstar.com/entertainment/celebrities/article271275437.html</t>
  </si>
  <si>
    <t xml:space="preserve">Merced Sun-Star</t>
  </si>
  <si>
    <t xml:space="preserve">17-Jan-2023 09:46AM</t>
  </si>
  <si>
    <t xml:space="preserve">https://www.michigansthumb.com/news/article/10-librarians-nationwide-receive-I-Love-My-17722754.php</t>
  </si>
  <si>
    <t xml:space="preserve">Huron Daily Tribune</t>
  </si>
  <si>
    <t xml:space="preserve">https://www.wytv.com/news/business/press-releases/cision/20230116NE87918/raytheon-technologies-appoints-leanne-g-caret-to-board-of-directors/</t>
  </si>
  <si>
    <t xml:space="preserve">WYTV-TV</t>
  </si>
  <si>
    <t xml:space="preserve">https://www.wdhn.com/entertainment-news/ap-10-librarians-nationwide-receive-i-love-my-librarian-awards/</t>
  </si>
  <si>
    <t xml:space="preserve">WDHN</t>
  </si>
  <si>
    <t xml:space="preserve">https://www.wdhn.com/business/press-releases/cision/20230117NY88681/comply-adds-technology-operations-and-finance-expertise-to-expanded-leadership-team-as-it-accelerates-growth-and-integration-strategy/</t>
  </si>
  <si>
    <t xml:space="preserve">https://www.wdhn.com/business/press-releases/cision/20230116NE87918/raytheon-technologies-appoints-leanne-g-caret-to-board-of-directors/</t>
  </si>
  <si>
    <t xml:space="preserve">17-Jan-2023 10:10AM</t>
  </si>
  <si>
    <t xml:space="preserve">https://www.newwestrecord.ca/the-mix/10-librarians-nationwide-receive-i-love-my-librarian-awards-6388906</t>
  </si>
  <si>
    <t xml:space="preserve">The New Westminster Record</t>
  </si>
  <si>
    <t xml:space="preserve">16-Jan-2023 01:00PM</t>
  </si>
  <si>
    <t xml:space="preserve">Wedding prep | 29th annual Flint Hills Bridal Show brings in bevy of vendors</t>
  </si>
  <si>
    <t xml:space="preserve">https://themercury.com/news/wedding-prep-29th-annual-flint-hills-bridal-show-brings-in-bevy-of-vendors/article_67f000c5-0416-5332-b478-88f0d889c4db.html</t>
  </si>
  <si>
    <t xml:space="preserve">Recent K-State graduate Alexis Przybylski said she “loves all things wedding,” so it wasn’t a stretch for her to model a sparkly white gown ...</t>
  </si>
  <si>
    <t xml:space="preserve">Manhattan Mercury</t>
  </si>
  <si>
    <t xml:space="preserve">14-Jan-2023 01:00PM</t>
  </si>
  <si>
    <t xml:space="preserve">Backyard Backcountry brings luxury camping experience into town</t>
  </si>
  <si>
    <t xml:space="preserve">https://themercury.com/news/backyard-backcountry-brings-luxury-camping-experience-into-town/article_9e4e66c0-d0fa-52ec-b8d8-dcb1e6ba7fe1.html</t>
  </si>
  <si>
    <t xml:space="preserve">Peterson brainstormed the idea of creating bonfire experiences for K-State students to build community through the outdoors. He shared the ...</t>
  </si>
  <si>
    <t xml:space="preserve">Linton says K-State looking to find a balance between in-state, out-of-state students</t>
  </si>
  <si>
    <t xml:space="preserve">https://themercury.com/news/linton-says-k-state-looking-to-find-a-balance-between-in-state-out-of-state/article_4dc9ee10-9605-540d-979d-487c2a608d5d.html</t>
  </si>
  <si>
    <t xml:space="preserve">We’ve got the best student experience in America here at Kansas State University, but nobody knows about it,” he said. “I think we need ...</t>
  </si>
  <si>
    <t xml:space="preserve">Club news for Jan. 14, 2023</t>
  </si>
  <si>
    <t xml:space="preserve">https://themercury.com/townnews/gastronomy/club-news-for-jan-14-2023/article_0e5ed1ac-e2c7-5b51-a0fe-05f770c732c9.html</t>
  </si>
  <si>
    <t xml:space="preserve">... and a curriculum advisory team. KFAC works closely with the K-State College of Agriculture and the K-State College of Education in ...</t>
  </si>
  <si>
    <t xml:space="preserve">'Black Ballerinas' shines light on African-American pioneers</t>
  </si>
  <si>
    <t xml:space="preserve">https://themercury.com/features/black-ballerinas-shines-light-on-african-american-pioneers/article_99690e4e-0760-5082-b873-8bf633672555.html</t>
  </si>
  <si>
    <t xml:space="preserve">... Girls Clubs of America Alumni Hall of Fame.  Carol A. Wright is a K-State graduate and freelance writer living in Winfield.</t>
  </si>
  <si>
    <t xml:space="preserve">14-Jan-2023 11:19AM</t>
  </si>
  <si>
    <t xml:space="preserve">Kansas Profile: Alex Parker, Circle P Processing</t>
  </si>
  <si>
    <t xml:space="preserve">https://themercury.com/features/kansas-profile-alex-parker-circle-p-processing/article_22189d7a-4c0d-5c45-bcdf-11c5d4f3bacc.html</t>
  </si>
  <si>
    <t xml:space="preserve">... beef, pork, and even bison and yak. “We’ve worked with the Kansas State University meat science program,” Parker said. “(Professor) Liz ...</t>
  </si>
  <si>
    <t xml:space="preserve">14-Jan-2023 11:17AM</t>
  </si>
  <si>
    <t xml:space="preserve">EYESTONE | Home Landscaping Class</t>
  </si>
  <si>
    <t xml:space="preserve">https://themercury.com/features/eyestone-home-landscaping-class/article_be88cc8e-fa14-5687-a31a-494e9ed3f80b.html</t>
  </si>
  <si>
    <t xml:space="preserve">... topic, please contact Gregg Eyestone at the Riley County office of K-State Research and Extension. Gregg may be contacted by calling 537- ...</t>
  </si>
  <si>
    <t xml:space="preserve">13-Jan-2023 01:00PM</t>
  </si>
  <si>
    <t xml:space="preserve">https://themercury.com/news/school-notebook-usd-383-works-to-fill-bergman-principal-position/article_b91e8840-11eb-59c6-a0e4-02ede210ddf5.html</t>
  </si>
  <si>
    <t xml:space="preserve">14-Jan-2023 01:45PM</t>
  </si>
  <si>
    <t xml:space="preserve">Club News January 14, 2023 | Gastronomy</t>
  </si>
  <si>
    <t xml:space="preserve">https://deleciousfood.com/club-news-january-14-2023-gastronomy/</t>
  </si>
  <si>
    <t xml:space="preserve">... education, and a curriculum advisory team. KFAC works closely with K-State College of Agriculture and K-State College of Education in ...</t>
  </si>
  <si>
    <t xml:space="preserve">DELECIOUS FOOD</t>
  </si>
  <si>
    <t xml:space="preserve">https://smb.vicksburgpost.com/article/COMPLY-adds-technology-operations-and-finance-expertise-to-expanded-leadership-team-as-it-accelerates-growth-and-integration-strategy?storyId=63c6b88ec940f46186c82689</t>
  </si>
  <si>
    <t xml:space="preserve">The Vicksburg Post</t>
  </si>
  <si>
    <t xml:space="preserve">17-Jan-2023 05:09AM</t>
  </si>
  <si>
    <t xml:space="preserve">https://smb.vicksburgpost.com/article/Manhattan-Kansas-Partners-with-ParkMobile-for-the-Citys-New-Parking-Garage?storyId=63c6804bc940f46186c3317e</t>
  </si>
  <si>
    <t xml:space="preserve">https://smb.vicksburgpost.com/article/Raytheon-Technologies-Appoints-Leanne-G-Caret-to-Board-of-Directors?storyId=63c5d085c940f46186b51429</t>
  </si>
  <si>
    <t xml:space="preserve">15-Jan-2023 08:03PM</t>
  </si>
  <si>
    <t xml:space="preserve">Focus on opioid addiction, in new Otago research</t>
  </si>
  <si>
    <t xml:space="preserve">https://www.teaomaori.news/focus-on-opioid-addiction-new-otago-research</t>
  </si>
  <si>
    <t xml:space="preserve">Te Ao M_ori News</t>
  </si>
  <si>
    <t xml:space="preserve">13-Jan-2023 05:59AM</t>
  </si>
  <si>
    <t xml:space="preserve">Usha Reddi becomes Senator in Kansas state of US</t>
  </si>
  <si>
    <t xml:space="preserve">https://www.easterneye.biz/usha-reddi-becomes-senator-in-kansas-state-of-us/</t>
  </si>
  <si>
    <t xml:space="preserve">Eastern Eye</t>
  </si>
  <si>
    <t xml:space="preserve">https://www.wdtimes.com/news/national/10-librarians-nationwide-receive-i-love-my-librarian-awards/article_bbfbd189-1b1f-5d37-8c28-ba2c73e72351.html</t>
  </si>
  <si>
    <t xml:space="preserve">Watertown Daily Times</t>
  </si>
  <si>
    <t xml:space="preserve">https://www.thedailystar.com/news/state/10-librarians-nationwide-receive-i-love-my-librarian-awards/article_eddcda92-d409-518f-bbb8-a4c8803f534c.html</t>
  </si>
  <si>
    <t xml:space="preserve">The Daily Star</t>
  </si>
  <si>
    <t xml:space="preserve">15-Jan-2023 01:59AM</t>
  </si>
  <si>
    <t xml:space="preserve">https://icibeyrouth.com/culture/178727</t>
  </si>
  <si>
    <t xml:space="preserve">... ", assure Kathleen Antonioli, professeure associée à la Kansas State University. " Ce qui fascine, c’est son histoire, sa vie haute en ...</t>
  </si>
  <si>
    <t xml:space="preserve">Ici Beyrouth</t>
  </si>
  <si>
    <t xml:space="preserve">13-Jan-2023 12:01AM</t>
  </si>
  <si>
    <t xml:space="preserve">https://www.punjabnewsexpress.com/news/news/indian-american-takes-oath-as-kansas-state-senator-196187</t>
  </si>
  <si>
    <t xml:space="preserve">Punjab News Express</t>
  </si>
  <si>
    <t xml:space="preserve">https://www.binghamtonhomepage.com/news/business/press-releases/cision/20230116NE87918/raytheon-technologies-appoints-leanne-g-caret-to-board-of-directors/</t>
  </si>
  <si>
    <t xml:space="preserve">WIVT-TV</t>
  </si>
  <si>
    <t xml:space="preserve">13-Jan-2023 12:06AM</t>
  </si>
  <si>
    <t xml:space="preserve">https://yespunjab.com/indian-american-takes-oath-as-kansas-state-senator/</t>
  </si>
  <si>
    <t xml:space="preserve">Yespunjab.com</t>
  </si>
  <si>
    <t xml:space="preserve">https://www.nvdaily.com/associated_press_national/10-librarians-nationwide-receive-i-love-my-librarian-awards/article_fd05dac6-3337-5a9d-b031-8d6f2e095ffb.html</t>
  </si>
  <si>
    <t xml:space="preserve">The Northern Virginia Daily</t>
  </si>
  <si>
    <t xml:space="preserve">https://smb.shelbycountyreporter.com/article/Manhattan-Kansas-Partners-with-ParkMobile-for-the-Citys-New-Parking-Garage?storyId=63c6804bc940f46186c3317e</t>
  </si>
  <si>
    <t xml:space="preserve">Shelby County Reporter</t>
  </si>
  <si>
    <t xml:space="preserve">https://smb.shelbycountyreporter.com/article/Raytheon-Technologies-Appoints-Leanne-G-Caret-to-Board-of-Directors?storyId=63c5d085c940f46186b51429</t>
  </si>
  <si>
    <t xml:space="preserve">https://smb.austindailyherald.com/article/Manhattan-Kansas-Partners-with-ParkMobile-for-the-Citys-New-Parking-Garage?storyId=63c6804bc940f46186c3317e</t>
  </si>
  <si>
    <t xml:space="preserve">Austin Daily Herald</t>
  </si>
  <si>
    <t xml:space="preserve">https://smb.austindailyherald.com/article/Raytheon-Technologies-Appoints-Leanne-G-Caret-to-Board-of-Directors?storyId=63c5d085c940f46186b51429</t>
  </si>
  <si>
    <t xml:space="preserve">https://www.tribuneledgernews.com/tribune/regional/school-notebook-usd-383-works-to-fill-bergman-principal-position/article_f10261a4-b113-557e-9d80-3e29e4759380.html</t>
  </si>
  <si>
    <t xml:space="preserve">The Cherokee Tribune and Ledger-News</t>
  </si>
  <si>
    <t xml:space="preserve">17-Jan-2023 08:40AM</t>
  </si>
  <si>
    <t xml:space="preserve">https://lethbridgeherald.com/entertainment/entertainment-news/2023/01/17/10-librarians-nationwide-receive-i-love-my-librarian-awards/</t>
  </si>
  <si>
    <t xml:space="preserve">The Lethbridge Herald</t>
  </si>
  <si>
    <t xml:space="preserve">16-Jan-2023 04:46PM</t>
  </si>
  <si>
    <t xml:space="preserve">https://www.stockwatch.com/News/Item/U-prNE87918-U!RTX-20230116/U/RTX</t>
  </si>
  <si>
    <t xml:space="preserve">Stockwatch</t>
  </si>
  <si>
    <t xml:space="preserve">https://www.elpasoinc.com/10-librarians-nationwide-receive-i-love-my-librarian-awards/article_24451f89-8dfd-5423-907e-d948478ce518.html</t>
  </si>
  <si>
    <t xml:space="preserve">El Paso Inc.</t>
  </si>
  <si>
    <t xml:space="preserve">16-Jan-2023 02:42PM</t>
  </si>
  <si>
    <t xml:space="preserve">Zoo saddened to announce the death of Winnie the grizzly bear</t>
  </si>
  <si>
    <t xml:space="preserve">https://www.gbtribune.com/news/local-news/zoo-saddened-announce-death-winnie-grizzly-bear/</t>
  </si>
  <si>
    <t xml:space="preserve">... a few other abnormal findings and samples and tissues were sent to K-State for further evaluation.  “Our staff is absolutely devastated by ...</t>
  </si>
  <si>
    <t xml:space="preserve">Great Bend Tribune</t>
  </si>
  <si>
    <t xml:space="preserve">14-Jan-2023 03:10PM</t>
  </si>
  <si>
    <t xml:space="preserve">Cow nutrition program coming</t>
  </si>
  <si>
    <t xml:space="preserve">https://www.gbtribune.com/news/business/cow-nutrition-program-coming/</t>
  </si>
  <si>
    <t xml:space="preserve">... agent at 620-257-5131 or wshughes@k-state.edu . You can also contact Alicia Boor, Cottonwood Extension District agent at 620-793-1910 or ...</t>
  </si>
  <si>
    <t xml:space="preserve">Make an action plan for the New Year</t>
  </si>
  <si>
    <t xml:space="preserve">https://www.gbtribune.com/news/life/make-action-plan-new-year/</t>
  </si>
  <si>
    <t xml:space="preserve">... start!  Donna Krug is the Family &amp; Consumer Science Agent with K-State Research and Extension – Cottonwood District. Contact her at 620 ...</t>
  </si>
  <si>
    <t xml:space="preserve">Crop nutrient update, Women in Ag program planned</t>
  </si>
  <si>
    <t xml:space="preserve">https://www.gbtribune.com/news/business/crop-nutrient-update-women-ag-program-planned/</t>
  </si>
  <si>
    <t xml:space="preserve">... agricultural inputs. To address the topic of nutrient management, K-State Research and Extension, has scheduled four regional programs ...</t>
  </si>
  <si>
    <t xml:space="preserve">13-Jan-2023 02:31PM</t>
  </si>
  <si>
    <t xml:space="preserve">https://news.webindia123.com/news/Articles/World/20230114/4026618.html</t>
  </si>
  <si>
    <t xml:space="preserve">Webindia123.com</t>
  </si>
  <si>
    <t xml:space="preserve">16-Jan-2023 04:35PM</t>
  </si>
  <si>
    <t xml:space="preserve">https://www.wagmtv.com/prnewswire/2023/01/16/raytheon-technologies-appoints-leanne-g-caret-board-directors/</t>
  </si>
  <si>
    <t xml:space="preserve">WAGM-TV</t>
  </si>
  <si>
    <t xml:space="preserve">https://www.ottumwacourier.com/news/national_news/10-librarians-nationwide-receive-i-love-my-librarian-awards/article_e6b44416-52a5-59b4-a509-b360e9cd2599.html</t>
  </si>
  <si>
    <t xml:space="preserve">The Ottumwa Courier</t>
  </si>
  <si>
    <t xml:space="preserve">https://www.registercitizen.com/news/article/10-librarians-nationwide-receive-I-Love-My-17722754.php</t>
  </si>
  <si>
    <t xml:space="preserve">The Register Citizen</t>
  </si>
  <si>
    <t xml:space="preserve">17-Jan-2023 05:03AM</t>
  </si>
  <si>
    <t xml:space="preserve">https://smb.thecoastlandtimes.com/article/Manhattan-Kansas-Partners-with-ParkMobile-for-the-Citys-New-Parking-Garage?storyId=63c6804bc940f46186c3317e</t>
  </si>
  <si>
    <t xml:space="preserve">The Coastland Times</t>
  </si>
  <si>
    <t xml:space="preserve">https://smb.thecoastlandtimes.com/article/Raytheon-Technologies-Appoints-Leanne-G-Caret-to-Board-of-Directors?storyId=63c5d085c940f46186b51429</t>
  </si>
  <si>
    <t xml:space="preserve">https://www.mychamplainvalley.com/business/press-releases/cision/20230116NE87918/raytheon-technologies-appoints-leanne-g-caret-to-board-of-directors/</t>
  </si>
  <si>
    <t xml:space="preserve">WVNY-TV</t>
  </si>
  <si>
    <t xml:space="preserve">https://www.pentictonherald.ca/entertainment/national_entertainment/article_8ab9f1f2-7715-5bbd-b24e-7b32f3c81274.html</t>
  </si>
  <si>
    <t xml:space="preserve">The Penticton Herald</t>
  </si>
  <si>
    <t xml:space="preserve">https://www.beloitdailynews.com/news/national-news/10-librarians-nationwide-receive-i-love-my-librarian-awards/article_0244cac8-1828-5752-a447-c19ef4c21d43.html</t>
  </si>
  <si>
    <t xml:space="preserve">Beloit Daily News</t>
  </si>
  <si>
    <t xml:space="preserve">17-Jan-2023 10:15AM</t>
  </si>
  <si>
    <t xml:space="preserve">https://www.rmotoday.com/lifestyle-news/10-librarians-nationwide-receive-i-love-my-librarian-awards-6388810</t>
  </si>
  <si>
    <t xml:space="preserve">RMOTODAY.com</t>
  </si>
  <si>
    <t xml:space="preserve">https://www.benningtonbanner.com/ap/national/10-librarians-nationwide-receive-i-love-my-librarian-awards/article_0f7bab96-8d2e-5a05-9094-3a06b95dcba3.html</t>
  </si>
  <si>
    <t xml:space="preserve">Bennington Banner</t>
  </si>
  <si>
    <t xml:space="preserve">13-Jan-2023 01:29PM</t>
  </si>
  <si>
    <t xml:space="preserve">https://www.drovers.com/news/industry/nine-research-grants-focus-improving-beef-and-swine-antibiotic-use</t>
  </si>
  <si>
    <t xml:space="preserve">Drovers</t>
  </si>
  <si>
    <t xml:space="preserve">17-Jan-2023 10:04AM</t>
  </si>
  <si>
    <t xml:space="preserve">https://spectrumnews1.com/wi/madison/ap-top-news/2023/01/17/10-librarians-nationwide-receive-i-love-my-librarian-awards</t>
  </si>
  <si>
    <t xml:space="preserve">Spectrum News 1 Wisconsin</t>
  </si>
  <si>
    <t xml:space="preserve">17-Jan-2023 10:00AM</t>
  </si>
  <si>
    <t xml:space="preserve">https://spectrumnews1.com/wi/milwaukee/ap-top-news/2023/01/17/10-librarians-nationwide-receive-i-love-my-librarian-awards</t>
  </si>
  <si>
    <t xml:space="preserve">https://markets.financialcontent.com/siliconinvestor/article/bizwire-2023-1-17-catalent-appoints-ricardo-zayas-as-north-american-biologics-operations-leader</t>
  </si>
  <si>
    <t xml:space="preserve">Silicon Investor - FinancialContent</t>
  </si>
  <si>
    <t xml:space="preserve">https://markets.financialcontent.com/theantlersamerican/article/bizwire-2023-1-17-catalent-appoints-ricardo-zayas-as-north-american-biologics-operations-leader</t>
  </si>
  <si>
    <t xml:space="preserve">The Antlers American - Financial Content</t>
  </si>
  <si>
    <t xml:space="preserve">https://markets.financialcontent.com/tamarsecurities/article/bizwire-2023-1-17-catalent-appoints-ricardo-zayas-as-north-american-biologics-operations-leader</t>
  </si>
  <si>
    <t xml:space="preserve">Tamar Securities - FinancialContent</t>
  </si>
  <si>
    <t xml:space="preserve">https://markets.financialcontent.com/starkvilledailynews/article/bizwire-2023-1-17-catalent-appoints-ricardo-zayas-as-north-american-biologics-operations-leader</t>
  </si>
  <si>
    <t xml:space="preserve">Starkville Daily News - FinancialContent</t>
  </si>
  <si>
    <t xml:space="preserve">https://markets.financialcontent.com/buffnews/article/bizwire-2023-1-17-catalent-appoints-ricardo-zayas-as-north-american-biologics-operations-leader</t>
  </si>
  <si>
    <t xml:space="preserve">The Buffalo News - FinancialContent</t>
  </si>
  <si>
    <t xml:space="preserve">https://markets.financialcontent.com/bigspringherald/article/bizwire-2023-1-17-catalent-appoints-ricardo-zayas-as-north-american-biologics-operations-leader</t>
  </si>
  <si>
    <t xml:space="preserve">Big Spring Herald - FinancialContent</t>
  </si>
  <si>
    <t xml:space="preserve">https://markets.financialcontent.com/pennwell.hydroworld/article/bizwire-2023-1-17-catalent-appoints-ricardo-zayas-as-north-american-biologics-operations-leader</t>
  </si>
  <si>
    <t xml:space="preserve">Townhall - FinancialContent</t>
  </si>
  <si>
    <t xml:space="preserve">https://markets.financialcontent.com/ricentral/article/bizwire-2023-1-17-catalent-appoints-ricardo-zayas-as-north-american-biologics-operations-leader</t>
  </si>
  <si>
    <t xml:space="preserve">RICentral - FinancialContent</t>
  </si>
  <si>
    <t xml:space="preserve">https://markets.financialcontent.com/custercountychief/article/bizwire-2023-1-17-catalent-appoints-ricardo-zayas-as-north-american-biologics-operations-leader</t>
  </si>
  <si>
    <t xml:space="preserve">https://markets.financialcontent.com/thepilotnews/article/bizwire-2023-1-17-catalent-appoints-ricardo-zayas-as-north-american-biologics-operations-leader</t>
  </si>
  <si>
    <t xml:space="preserve">The Pilot News - FinancialContent</t>
  </si>
  <si>
    <t xml:space="preserve">https://markets.financialcontent.com/wss/article/bizwire-2023-1-17-catalent-appoints-ricardo-zayas-as-north-american-biologics-operations-leader</t>
  </si>
  <si>
    <t xml:space="preserve">Streetinsider - FinancialContent</t>
  </si>
  <si>
    <t xml:space="preserve">https://markets.financialcontent.com/pennwell.pennenergy/article/bizwire-2023-1-17-catalent-appoints-ricardo-zayas-as-north-american-biologics-operations-leader</t>
  </si>
  <si>
    <t xml:space="preserve">https://markets.financialcontent.com/townhall/article/bizwire-2023-1-17-catalent-appoints-ricardo-zayas-as-north-american-biologics-operations-leader</t>
  </si>
  <si>
    <t xml:space="preserve">https://markets.financialcontent.com/sweetwaterreporter/article/bizwire-2023-1-17-catalent-appoints-ricardo-zayas-as-north-american-biologics-operations-leader</t>
  </si>
  <si>
    <t xml:space="preserve">Sweetwater Reporter - FinancialContent</t>
  </si>
  <si>
    <t xml:space="preserve">https://markets.financialcontent.com/smdailypress/article/bizwire-2023-1-17-catalent-appoints-ricardo-zayas-as-north-american-biologics-operations-leader</t>
  </si>
  <si>
    <t xml:space="preserve">SM Daily Press - Financial Content</t>
  </si>
  <si>
    <t xml:space="preserve">https://markets.financialcontent.com/fatpitch.valueinvestingnews/article/bizwire-2023-1-17-catalent-appoints-ricardo-zayas-as-north-american-biologics-operations-leader</t>
  </si>
  <si>
    <t xml:space="preserve">Value Investing News - FinancialContent</t>
  </si>
  <si>
    <t xml:space="preserve">https://markets.financialcontent.com/minstercommunitypost/article/bizwire-2023-1-17-catalent-appoints-ricardo-zayas-as-north-american-biologics-operations-leader</t>
  </si>
  <si>
    <t xml:space="preserve">https://markets.financialcontent.com/spoke/article/bizwire-2023-1-17-catalent-appoints-ricardo-zayas-as-north-american-biologics-operations-leader</t>
  </si>
  <si>
    <t xml:space="preserve">Spoke - FinancialContent</t>
  </si>
  <si>
    <t xml:space="preserve">https://markets.financialcontent.com/jsonline/article/bizwire-2023-1-17-catalent-appoints-ricardo-zayas-as-north-american-biologics-operations-leader</t>
  </si>
  <si>
    <t xml:space="preserve">Intelligent Value - Financial Content</t>
  </si>
  <si>
    <t xml:space="preserve">https://www.snntv.com/story/48156506/raytheon-technologies-appoints-leanne-g-caret-to-board-of-directors</t>
  </si>
  <si>
    <t xml:space="preserve">SNNTV.com</t>
  </si>
  <si>
    <t xml:space="preserve">https://smb.americanpress.com/article/Manhattan-Kansas-Partners-with-ParkMobile-for-the-Citys-New-Parking-Garage?storyId=63c6804bc940f46186c3317e</t>
  </si>
  <si>
    <t xml:space="preserve">American Press</t>
  </si>
  <si>
    <t xml:space="preserve">https://smb.americanpress.com/article/Raytheon-Technologies-Appoints-Leanne-G-Caret-to-Board-of-Directors?storyId=63c5d085c940f46186b51429</t>
  </si>
  <si>
    <t xml:space="preserve">https://www.lakelandtoday.ca/lifestyle-news/10-librarians-nationwide-receive-i-love-my-librarian-awards-6388810</t>
  </si>
  <si>
    <t xml:space="preserve">LakelandToday.ca</t>
  </si>
  <si>
    <t xml:space="preserve">https://www.airdrietoday.com/lifestyle-news/10-librarians-nationwide-receive-i-love-my-librarian-awards-6388810</t>
  </si>
  <si>
    <t xml:space="preserve">AirdrieTODAY.com</t>
  </si>
  <si>
    <t xml:space="preserve">17-Jan-2023 04:55AM</t>
  </si>
  <si>
    <t xml:space="preserve">Former Boeing Defense Head Leanne Caret Joins Raytheon Board</t>
  </si>
  <si>
    <t xml:space="preserve">https://www.govconwire.com/2023/01/former-boeing-defense-head-leanne-caret-joins-raytheon-board/</t>
  </si>
  <si>
    <t xml:space="preserve">... ’s Women’s Initiative Policy Advisory Council, the Kansas State University Foundation’s board of trustees and the United Service ...</t>
  </si>
  <si>
    <t xml:space="preserve">GovCon Wire</t>
  </si>
  <si>
    <t xml:space="preserve">17-Jan-2023 05:10AM</t>
  </si>
  <si>
    <t xml:space="preserve">KSU Salina Scholarship For First 50 Applicants</t>
  </si>
  <si>
    <t xml:space="preserve">https://www.ksal.com/ksu-salina-scholarship-for-first-50-applicants/</t>
  </si>
  <si>
    <t xml:space="preserve">... Kansas State University Salina Aerospace and Technology Campus  is making it possible for more students and their families to access ...</t>
  </si>
  <si>
    <t xml:space="preserve">KSAL-AM</t>
  </si>
  <si>
    <t xml:space="preserve">13-Jan-2023 06:50AM</t>
  </si>
  <si>
    <t xml:space="preserve">Swine Profitability Workshop Set</t>
  </si>
  <si>
    <t xml:space="preserve">https://www.ksal.com/swine-profitability-workshop-set/</t>
  </si>
  <si>
    <t xml:space="preserve">... Kansas State University’s 2023 Swine Profitability Conference is planned for Tuesday, Feb. 7 in Manhattan.  The annual conference focuses ...</t>
  </si>
  <si>
    <t xml:space="preserve">17-Jan-2023 09:09AM</t>
  </si>
  <si>
    <t xml:space="preserve">https://smb.lobservateur.com/article/COMPLY-adds-technology-operations-and-finance-expertise-to-expanded-leadership-team-as-it-accelerates-growth-and-integration-strategy?storyId=63c6b88ec940f46186c82689</t>
  </si>
  <si>
    <t xml:space="preserve">L'Observateur</t>
  </si>
  <si>
    <t xml:space="preserve">17-Jan-2023 05:30AM</t>
  </si>
  <si>
    <t xml:space="preserve">https://smb.lobservateur.com/article/Manhattan-Kansas-Partners-with-ParkMobile-for-the-Citys-New-Parking-Garage?storyId=63c6804bc940f46186c3317e</t>
  </si>
  <si>
    <t xml:space="preserve">https://smb.lobservateur.com/article/Raytheon-Technologies-Appoints-Leanne-G-Caret-to-Board-of-Directors?storyId=63c5d085c940f46186b51429</t>
  </si>
  <si>
    <t xml:space="preserve">14-Jan-2023 04:25AM</t>
  </si>
  <si>
    <t xml:space="preserve">https://www.newkerala.com/news/2023/6058.htm</t>
  </si>
  <si>
    <t xml:space="preserve">NewKerala.com</t>
  </si>
  <si>
    <t xml:space="preserve">13-Jan-2023 04:38AM</t>
  </si>
  <si>
    <t xml:space="preserve">https://www.newkerala.com/news/2023/5588.htm</t>
  </si>
  <si>
    <t xml:space="preserve">16-Jan-2023 05:42AM</t>
  </si>
  <si>
    <t xml:space="preserve">K-State Study Warns Of Climate Change Impact On Kansas Crops</t>
  </si>
  <si>
    <t xml:space="preserve">https://www.tonyskansascity.com/2023/01/k-state-study-warns-of-climate-change.html</t>
  </si>
  <si>
    <t xml:space="preserve">... in the Great Plains, those HDW events are ramping up . . . Kansas State University professor and state climatologist Xiaomao Lin, who led ...</t>
  </si>
  <si>
    <t xml:space="preserve">Tony's Kansas City</t>
  </si>
  <si>
    <t xml:space="preserve">17-Jan-2023 09:29AM</t>
  </si>
  <si>
    <t xml:space="preserve">https://www.spoke.com/press_releases/63c6b964fc12b05fed002ec8</t>
  </si>
  <si>
    <t xml:space="preserve">Spoke</t>
  </si>
  <si>
    <t xml:space="preserve">17-Jan-2023 05:13AM</t>
  </si>
  <si>
    <t xml:space="preserve">https://www.spoke.com/press_releases/63c68096fc12b05fed002bab</t>
  </si>
  <si>
    <t xml:space="preserve">16-Jan-2023 05:31PM</t>
  </si>
  <si>
    <t xml:space="preserve">https://www.spoke.com/press_releases/63c5d7cff0f23e3cc2002bee</t>
  </si>
  <si>
    <t xml:space="preserve">https://www.clintonherald.com/region/10-librarians-nationwide-receive-i-love-my-librarian-awards/article_d970e78d-c23d-55bc-a52e-12c0d381a5e1.html</t>
  </si>
  <si>
    <t xml:space="preserve">Clinton Herald</t>
  </si>
  <si>
    <t xml:space="preserve">17-Jan-2023 05:25AM</t>
  </si>
  <si>
    <t xml:space="preserve">https://smb.picayuneitem.com/article/Manhattan-Kansas-Partners-with-ParkMobile-for-the-Citys-New-Parking-Garage?storyId=63c6804bc940f46186c3317e</t>
  </si>
  <si>
    <t xml:space="preserve">Picayune Item</t>
  </si>
  <si>
    <t xml:space="preserve">16-Jan-2023 05:06PM</t>
  </si>
  <si>
    <t xml:space="preserve">https://smb.picayuneitem.com/article/Raytheon-Technologies-Appoints-Leanne-G-Caret-to-Board-of-Directors?storyId=63c5d085c940f46186b51429</t>
  </si>
  <si>
    <t xml:space="preserve">https://www.greensburgdailynews.com/news/nation_world/10-librarians-nationwide-receive-i-love-my-librarian-awards/article_93204865-7c94-54ac-a097-17db92a1c9e9.html</t>
  </si>
  <si>
    <t xml:space="preserve">Greensburg Daily News</t>
  </si>
  <si>
    <t xml:space="preserve">https://smb.lagrangenews.com/article/Manhattan-Kansas-Partners-with-ParkMobile-for-the-Citys-New-Parking-Garage?storyId=63c6804bc940f46186c3317e</t>
  </si>
  <si>
    <t xml:space="preserve">LaGrange Daily News</t>
  </si>
  <si>
    <t xml:space="preserve">https://smb.lagrangenews.com/article/Raytheon-Technologies-Appoints-Leanne-G-Caret-to-Board-of-Directors?storyId=63c5d085c940f46186b51429</t>
  </si>
  <si>
    <t xml:space="preserve">https://smb.suffolknewsherald.com/article/Manhattan-Kansas-Partners-with-ParkMobile-for-the-Citys-New-Parking-Garage?storyId=63c6804bc940f46186c3317e</t>
  </si>
  <si>
    <t xml:space="preserve">The Suffolk News-Herald</t>
  </si>
  <si>
    <t xml:space="preserve">https://smb.suffolknewsherald.com/article/Raytheon-Technologies-Appoints-Leanne-G-Caret-to-Board-of-Directors?storyId=63c5d085c940f46186b51429</t>
  </si>
  <si>
    <t xml:space="preserve">https://www.midfloridanewspapers.com/ap/business/10-librarians-nationwide-receive-i-love-my-librarian-awards/article_7477a93e-d8cb-5527-be71-caef4f9d0073.html</t>
  </si>
  <si>
    <t xml:space="preserve">Four Corners News-Sun</t>
  </si>
  <si>
    <t xml:space="preserve">https://www.informnny.com/entertainment-news/ap-10-librarians-nationwide-receive-i-love-my-librarian-awards/</t>
  </si>
  <si>
    <t xml:space="preserve">WWTI - ABC50</t>
  </si>
  <si>
    <t xml:space="preserve">https://www.informnny.com/news/business/press-releases/cision/20230116NE87918/raytheon-technologies-appoints-leanne-g-caret-to-board-of-directors/</t>
  </si>
  <si>
    <t xml:space="preserve">https://www.blackhillsfox.com/prnewswire/2023/01/16/raytheon-technologies-appoints-leanne-g-caret-board-directors/</t>
  </si>
  <si>
    <t xml:space="preserve">KEVN-TV</t>
  </si>
  <si>
    <t xml:space="preserve">https://smb.albertleatribune.com/article/Manhattan-Kansas-Partners-with-ParkMobile-for-the-Citys-New-Parking-Garage?storyId=63c6804bc940f46186c3317e</t>
  </si>
  <si>
    <t xml:space="preserve">Albert Lea Tribune</t>
  </si>
  <si>
    <t xml:space="preserve">https://smb.albertleatribune.com/article/Raytheon-Technologies-Appoints-Leanne-G-Caret-to-Board-of-Directors?storyId=63c5d085c940f46186b51429</t>
  </si>
  <si>
    <t xml:space="preserve">17-Jan-2023 10:06AM</t>
  </si>
  <si>
    <t xml:space="preserve">https://isp.netscape.com/entertainment/story/0001/20230117/00f5748e208b24f403a039e5aef26fb3</t>
  </si>
  <si>
    <t xml:space="preserve">Netscape Internet Service</t>
  </si>
  <si>
    <t xml:space="preserve">https://smb.farmvilleherald.com/article/Manhattan-Kansas-Partners-with-ParkMobile-for-the-Citys-New-Parking-Garage?storyId=63c6804bc940f46186c3317e</t>
  </si>
  <si>
    <t xml:space="preserve">The Farmville Herald</t>
  </si>
  <si>
    <t xml:space="preserve">https://smb.farmvilleherald.com/article/Raytheon-Technologies-Appoints-Leanne-G-Caret-to-Board-of-Directors?storyId=63c5d085c940f46186b51429</t>
  </si>
  <si>
    <t xml:space="preserve">https://www.yourbasin.com/entertainment-news/ap-10-librarians-nationwide-receive-i-love-my-librarian-awards/</t>
  </si>
  <si>
    <t xml:space="preserve">KMID-TV</t>
  </si>
  <si>
    <t xml:space="preserve">https://www.yourbasin.com/news/business/press-releases/cision/20230116NE87918/raytheon-technologies-appoints-leanne-g-caret-to-board-of-directors/</t>
  </si>
  <si>
    <t xml:space="preserve">13-Jan-2023 12:23PM</t>
  </si>
  <si>
    <t xml:space="preserve">Indian-American Usha Reddi becomes Senator in US</t>
  </si>
  <si>
    <t xml:space="preserve">https://dailyasianage.com/news/300113/indian-american-usha-reddi-becomes-senator-in-us</t>
  </si>
  <si>
    <t xml:space="preserve">... earned her Master's degree in educational leadership from Kansas State University.  Usha Reddi will complete the remainder of Senator Hawk ...</t>
  </si>
  <si>
    <t xml:space="preserve">The Asian Age</t>
  </si>
  <si>
    <t xml:space="preserve">https://www.ivpressonline.com/news/nation/10-librarians-nationwide-receive-i-love-my-librarian-awards/article_1efe085e-7795-5176-a96b-7067381be931.html</t>
  </si>
  <si>
    <t xml:space="preserve">Imperial Valley Press</t>
  </si>
  <si>
    <t xml:space="preserve">https://smb.dailyleader.com/article/Manhattan-Kansas-Partners-with-ParkMobile-for-the-Citys-New-Parking-Garage?storyId=63c6804bc940f46186c3317e</t>
  </si>
  <si>
    <t xml:space="preserve">The Daily Leader</t>
  </si>
  <si>
    <t xml:space="preserve">https://smb.dailyleader.com/article/Raytheon-Technologies-Appoints-Leanne-G-Caret-to-Board-of-Directors?storyId=63c5d085c940f46186b51429</t>
  </si>
  <si>
    <t xml:space="preserve">https://www.prpeak.com/the-mix/10-librarians-nationwide-receive-i-love-my-librarian-awards-6388906</t>
  </si>
  <si>
    <t xml:space="preserve">The Powell River Peak</t>
  </si>
  <si>
    <t xml:space="preserve">https://www.westernslopenow.com/business/press-releases/cision/20230116NE87918/raytheon-technologies-appoints-leanne-g-caret-to-board-of-directors/</t>
  </si>
  <si>
    <t xml:space="preserve">KREX-TV</t>
  </si>
  <si>
    <t xml:space="preserve">https://www.kentuckytoday.com/news/business/10-librarians-nationwide-receive-i-love-my-librarian-awards/article_e431f9e6-4bc9-5087-bc4f-234d9125e301.html</t>
  </si>
  <si>
    <t xml:space="preserve">Kentucky Today</t>
  </si>
  <si>
    <t xml:space="preserve">17-Jan-2023 05:20AM</t>
  </si>
  <si>
    <t xml:space="preserve">https://businesschief.com/pr_newswire?rkey=20230117CL86402&amp;filter=22716</t>
  </si>
  <si>
    <t xml:space="preserve">Business Chief USA</t>
  </si>
  <si>
    <t xml:space="preserve">16-Jan-2023 05:02PM</t>
  </si>
  <si>
    <t xml:space="preserve">https://businesschief.com/pr_newswire?rkey=20230116NE87918&amp;filter=22716</t>
  </si>
  <si>
    <t xml:space="preserve">https://www.upmatters.com/business/press-releases/cision/20230117NY88681/comply-adds-technology-operations-and-finance-expertise-to-expanded-leadership-team-as-it-accelerates-growth-and-integration-strategy/</t>
  </si>
  <si>
    <t xml:space="preserve">WJMN-TV</t>
  </si>
  <si>
    <t xml:space="preserve">https://www.upmatters.com/business/press-releases/cision/20230116NE87918/raytheon-technologies-appoints-leanne-g-caret-to-board-of-directors/</t>
  </si>
  <si>
    <t xml:space="preserve">https://markets.financialcontent.com/stocks/article/bizwire-2023-1-17-catalent-appoints-ricardo-zayas-as-north-american-biologics-operations-leader</t>
  </si>
  <si>
    <t xml:space="preserve">FinancialContent</t>
  </si>
  <si>
    <t xml:space="preserve">https://smb.elizabethton.com/article/COMPLY-adds-technology-operations-and-finance-expertise-to-expanded-leadership-team-as-it-accelerates-growth-and-integration-strategy?storyId=63c6b88ec940f46186c82689</t>
  </si>
  <si>
    <t xml:space="preserve">Elizabethton Star</t>
  </si>
  <si>
    <t xml:space="preserve">https://smb.elizabethton.com/article/Manhattan-Kansas-Partners-with-ParkMobile-for-the-Citys-New-Parking-Garage?storyId=63c6804bc940f46186c3317e</t>
  </si>
  <si>
    <t xml:space="preserve">https://smb.elizabethton.com/article/Raytheon-Technologies-Appoints-Leanne-G-Caret-to-Board-of-Directors?storyId=63c5d085c940f46186b51429</t>
  </si>
  <si>
    <t xml:space="preserve">https://smb.troymessenger.com/article/Raytheon-Technologies-Appoints-Leanne-G-Caret-to-Board-of-Directors?storyId=63c5d085c940f46186b51429</t>
  </si>
  <si>
    <t xml:space="preserve">Troy Messenger</t>
  </si>
  <si>
    <t xml:space="preserve">https://smb.oxfordeagle.com/article/Manhattan-Kansas-Partners-with-ParkMobile-for-the-Citys-New-Parking-Garage?storyId=63c6804bc940f46186c3317e</t>
  </si>
  <si>
    <t xml:space="preserve">The Oxford Eagle</t>
  </si>
  <si>
    <t xml:space="preserve">16-Jan-2023 04:59PM</t>
  </si>
  <si>
    <t xml:space="preserve">https://smb.oxfordeagle.com/article/Raytheon-Technologies-Appoints-Leanne-G-Caret-to-Board-of-Directors?storyId=63c5d085c940f46186b51429</t>
  </si>
  <si>
    <t xml:space="preserve">https://www.recorderonline.com/news/national_news/10-librarians-nationwide-receive-i-love-my-librarian-awards/article_bd8253c1-4372-5d7e-8c91-f82205ec72df.html</t>
  </si>
  <si>
    <t xml:space="preserve">Porterville Recorder</t>
  </si>
  <si>
    <t xml:space="preserve">17-Jan-2023 09:56AM</t>
  </si>
  <si>
    <t xml:space="preserve">https://www.albertaprimetimes.com/national-lifestyle-news/10-librarians-nationwide-receive-i-love-my-librarian-awards-6388810</t>
  </si>
  <si>
    <t xml:space="preserve">Alberta Primetime</t>
  </si>
  <si>
    <t xml:space="preserve">17-Jan-2023 09:02AM</t>
  </si>
  <si>
    <t xml:space="preserve">https://smb.alexcityoutlook.com/article/COMPLY-adds-technology-operations-and-finance-expertise-to-expanded-leadership-team-as-it-accelerates-growth-and-integration-strategy?storyId=63c6b88ec940f46186c82689</t>
  </si>
  <si>
    <t xml:space="preserve">Alexander City Outlook</t>
  </si>
  <si>
    <t xml:space="preserve">https://smb.alexcityoutlook.com/article/Manhattan-Kansas-Partners-with-ParkMobile-for-the-Citys-New-Parking-Garage?storyId=63c6804bc940f46186c3317e</t>
  </si>
  <si>
    <t xml:space="preserve">https://smb.alexcityoutlook.com/article/Raytheon-Technologies-Appoints-Leanne-G-Caret-to-Board-of-Directors?storyId=63c5d085c940f46186b51429</t>
  </si>
  <si>
    <t xml:space="preserve">https://smb.winchestersun.com/article/Raytheon-Technologies-Appoints-Leanne-G-Caret-to-Board-of-Directors?storyId=63c5d085c940f46186b51429</t>
  </si>
  <si>
    <t xml:space="preserve">The Winchester Sun</t>
  </si>
  <si>
    <t xml:space="preserve">13-Jan-2023 03:28PM</t>
  </si>
  <si>
    <t xml:space="preserve">https://quicktelecast.com/indian-american-usha-reddi-becomes-senator-in-us/</t>
  </si>
  <si>
    <t xml:space="preserve">... earned her Master’s degree in educational leadership from Kansas State University.  Usha Reddi will complete the remainder of Senator Hawk ...</t>
  </si>
  <si>
    <t xml:space="preserve">Quick Telecast</t>
  </si>
  <si>
    <t xml:space="preserve">RTX - Raytheon Technologies Appoints Leanne G. Caret to Board of Directors</t>
  </si>
  <si>
    <t xml:space="preserve">https://marketwirenews.com/news-releases/raytheon-technologies-appoints-leanne-g-caret-to-boa-5678376845271510.html</t>
  </si>
  <si>
    <t xml:space="preserve">Market Wire News</t>
  </si>
  <si>
    <t xml:space="preserve">https://smb.thewashingtondailynews.com/article/Manhattan-Kansas-Partners-with-ParkMobile-for-the-Citys-New-Parking-Garage?storyId=63c6804bc940f46186c3317e</t>
  </si>
  <si>
    <t xml:space="preserve">Washington Daily News</t>
  </si>
  <si>
    <t xml:space="preserve">https://smb.thewashingtondailynews.com/article/Raytheon-Technologies-Appoints-Leanne-G-Caret-to-Board-of-Directors?storyId=63c5d085c940f46186b51429</t>
  </si>
  <si>
    <t xml:space="preserve">17-Jan-2023 05:17AM</t>
  </si>
  <si>
    <t xml:space="preserve">https://smb.andalusiastarnews.com/article/Manhattan-Kansas-Partners-with-ParkMobile-for-the-Citys-New-Parking-Garage?storyId=63c6804bc940f46186c3317e</t>
  </si>
  <si>
    <t xml:space="preserve">Andalusia Star-News</t>
  </si>
  <si>
    <t xml:space="preserve">https://smb.andalusiastarnews.com/article/Raytheon-Technologies-Appoints-Leanne-G-Caret-to-Board-of-Directors?storyId=63c5d085c940f46186b51429</t>
  </si>
  <si>
    <t xml:space="preserve">17-Jan-2023 09:07AM</t>
  </si>
  <si>
    <t xml:space="preserve">https://www.lelezard.com/en/news-20737380.html</t>
  </si>
  <si>
    <t xml:space="preserve">Le Lezard</t>
  </si>
  <si>
    <t xml:space="preserve">https://www.lelezard.com/en/news-20736685.html</t>
  </si>
  <si>
    <t xml:space="preserve">17-Jan-2023 05:15AM</t>
  </si>
  <si>
    <t xml:space="preserve">https://www.lelezard.com/en/news-20736123.html</t>
  </si>
  <si>
    <t xml:space="preserve">16-Jan-2023 04:30PM</t>
  </si>
  <si>
    <t xml:space="preserve">https://www.lelezard.com/en/news-20735768.html</t>
  </si>
  <si>
    <t xml:space="preserve">https://www.wgauradio.com/entertainment/10-librarians/56K474AT3Z2W22NJS4KQDAV6KQ/</t>
  </si>
  <si>
    <t xml:space="preserve">WGAU-AM</t>
  </si>
  <si>
    <t xml:space="preserve">https://smb.leaderpub.com/article/Raytheon-Technologies-Appoints-Leanne-G-Caret-to-Board-of-Directors?storyId=63c5d085c940f46186b51429</t>
  </si>
  <si>
    <t xml:space="preserve">Leader Publications</t>
  </si>
  <si>
    <t xml:space="preserve">https://www.oemsecrets.com/news/prnews/?rkey=20230117EN88681&amp;filter=1714</t>
  </si>
  <si>
    <t xml:space="preserve">OEMsecrets</t>
  </si>
  <si>
    <t xml:space="preserve">16-Jan-2023 09:00AM</t>
  </si>
  <si>
    <t xml:space="preserve">Paraguayos se destacan con investigaciones en el exterior y Becal renueva acuerdo con las mejores universidades</t>
  </si>
  <si>
    <t xml:space="preserve">https://marketdata.com.py/noticias/nacionales/paraguayos-se-destacan-con-investigaciones-en-el-exterior-y-becal-renueva-acuerdo-con-las-mejores-universidades-97272/</t>
  </si>
  <si>
    <t xml:space="preserve">... tendrán la oportunidad de cursar un semestre en Wichita State University (WSU) y Kansas State University, Estados Unidos. Algunos de ...</t>
  </si>
  <si>
    <t xml:space="preserve">MarketData</t>
  </si>
  <si>
    <t xml:space="preserve">13-Jan-2023 07:35PM</t>
  </si>
  <si>
    <t xml:space="preserve">https://indianewengland.com/indian-american-takes-oath-as-kansas-state-senator/</t>
  </si>
  <si>
    <t xml:space="preserve">India New England News</t>
  </si>
  <si>
    <t xml:space="preserve">https://www.hannibal.net/news/national/10-librarians-nationwide-receive-i-love-my-librarian-awards/article_6ed75e45-4d15-58fa-99bf-28bd6379f8fe.html</t>
  </si>
  <si>
    <t xml:space="preserve">Hannibal Courier-Post</t>
  </si>
  <si>
    <t xml:space="preserve">https://www.mountainviewtoday.ca/lifestyle-news/10-librarians-nationwide-receive-i-love-my-librarian-awards-6388810</t>
  </si>
  <si>
    <t xml:space="preserve">MountainViewTODAY.ca</t>
  </si>
  <si>
    <t xml:space="preserve">https://spectrumnews1.com/ca/la-east/ap-top-news/2023/01/17/10-librarians-nationwide-receive-i-love-my-librarian-awards</t>
  </si>
  <si>
    <t xml:space="preserve">Spectrum News 1 Southern California</t>
  </si>
  <si>
    <t xml:space="preserve">17-Jan-2023 05:44AM</t>
  </si>
  <si>
    <t xml:space="preserve">https://smb.irontontribune.com/article/Manhattan-Kansas-Partners-with-ParkMobile-for-the-Citys-New-Parking-Garage?storyId=63c6804bc940f46186c3317e</t>
  </si>
  <si>
    <t xml:space="preserve">The Ironton Tribune</t>
  </si>
  <si>
    <t xml:space="preserve">16-Jan-2023 06:31PM</t>
  </si>
  <si>
    <t xml:space="preserve">https://smb.irontontribune.com/article/Raytheon-Technologies-Appoints-Leanne-G-Caret-to-Board-of-Directors?storyId=63c5d085c940f46186b51429</t>
  </si>
  <si>
    <t xml:space="preserve">13-Jan-2023 12:00AM</t>
  </si>
  <si>
    <t xml:space="preserve">https://www.canindia.com/indian-american-takes-oath-as-kansas-state-senator/</t>
  </si>
  <si>
    <t xml:space="preserve">Canindia News</t>
  </si>
  <si>
    <t xml:space="preserve">16-Jan-2023 12:52PM</t>
  </si>
  <si>
    <t xml:space="preserve">Yeast for feedlot beef cattle is wanted dead or alive</t>
  </si>
  <si>
    <t xml:space="preserve">https://www.feedstrategy.com/blog/yeast-for-feedlot-beef-cattle-is-wanted-dead-or-alive/</t>
  </si>
  <si>
    <t xml:space="preserve">... is an animal nutritionist holding graduate degrees from Kansas State University (MSc) and University of Illinois (PhD). He is the ...</t>
  </si>
  <si>
    <t xml:space="preserve">Feed Strategy</t>
  </si>
  <si>
    <t xml:space="preserve">https://www.sheltonherald.com/news/article/10-librarians-nationwide-receive-I-Love-My-17722754.php</t>
  </si>
  <si>
    <t xml:space="preserve">The Shelton Herald</t>
  </si>
  <si>
    <t xml:space="preserve">https://www.webcenterfairbanks.com/prnewswire/2023/01/17/comply-adds-technology-operations-finance-expertise-expanded-leadership-team-it-accelerates-growth-integration-strategy/</t>
  </si>
  <si>
    <t xml:space="preserve">KTVF</t>
  </si>
  <si>
    <t xml:space="preserve">https://www.webcenterfairbanks.com/prnewswire/2023/01/16/raytheon-technologies-appoints-leanne-g-caret-board-directors/</t>
  </si>
  <si>
    <t xml:space="preserve">13-Jan-2023 07:05AM</t>
  </si>
  <si>
    <t xml:space="preserve">Patented pest management products now available directly from manufacturer</t>
  </si>
  <si>
    <t xml:space="preserve">https://www.floraldaily.com/article/9494302/patented-pest-management-products-now-available-directly-from-manufacturer/</t>
  </si>
  <si>
    <t xml:space="preserve">... across UK, EU, and US production facilities and at Kansas State University.  For natural, fabric-related infestations, the ...</t>
  </si>
  <si>
    <t xml:space="preserve">FloralDaily</t>
  </si>
  <si>
    <t xml:space="preserve">https://smb.valleytimes-news.com/article/Manhattan-Kansas-Partners-with-ParkMobile-for-the-Citys-New-Parking-Garage?storyId=63c6804bc940f46186c3317e</t>
  </si>
  <si>
    <t xml:space="preserve">The Valley Times-News</t>
  </si>
  <si>
    <t xml:space="preserve">https://smb.valleytimes-news.com/article/Raytheon-Technologies-Appoints-Leanne-G-Caret-to-Board-of-Directors?storyId=63c5d085c940f46186b51429</t>
  </si>
  <si>
    <t xml:space="preserve">13-Jan-2023 11:54AM</t>
  </si>
  <si>
    <t xml:space="preserve">Indian-American Usha Reddi takes oath as Kansas state Senator</t>
  </si>
  <si>
    <t xml:space="preserve">https://www.darpanmagazine.com/people/globalindians/indianamerican-usha-reddi-takes-oath-as-kansas-state-senator/</t>
  </si>
  <si>
    <t xml:space="preserve">Darpan Magazine</t>
  </si>
  <si>
    <t xml:space="preserve">14-Jan-2023 02:23AM</t>
  </si>
  <si>
    <t xml:space="preserve">https://laminute.info/2023/01/14/colette-la-modernite-en-heritage/</t>
  </si>
  <si>
    <t xml:space="preserve">La Minute Info</t>
  </si>
  <si>
    <t xml:space="preserve">https://www.ncadvertiser.com/news/article/10-librarians-nationwide-receive-I-Love-My-17722754.php</t>
  </si>
  <si>
    <t xml:space="preserve">New Canaan Advertiser</t>
  </si>
  <si>
    <t xml:space="preserve">https://smb.tryondailybulletin.com/article/Manhattan-Kansas-Partners-with-ParkMobile-for-the-Citys-New-Parking-Garage?storyId=63c6804bc940f46186c3317e</t>
  </si>
  <si>
    <t xml:space="preserve">Tryon Daily Bulletin</t>
  </si>
  <si>
    <t xml:space="preserve">16-Jan-2023 05:07PM</t>
  </si>
  <si>
    <t xml:space="preserve">https://smb.tryondailybulletin.com/article/Raytheon-Technologies-Appoints-Leanne-G-Caret-to-Board-of-Directors?storyId=63c5d085c940f46186b51429</t>
  </si>
  <si>
    <t xml:space="preserve">17-Jan-2023 10:12AM</t>
  </si>
  <si>
    <t xml:space="preserve">https://www.okotokstoday.ca/lifestyle-news/10-librarians-nationwide-receive-i-love-my-librarian-awards-6388810</t>
  </si>
  <si>
    <t xml:space="preserve">OkotoksToday.ca</t>
  </si>
  <si>
    <t xml:space="preserve">https://www.morningstar.com/news/pr-newswire/20230117ny88681/comply-adds-technology-operations-and-finance-expertise-to-expanded-leadership-team-as-it-accelerates-growth-and-integration-strategy</t>
  </si>
  <si>
    <t xml:space="preserve">Morningstar Magazine</t>
  </si>
  <si>
    <t xml:space="preserve">https://www.morningstar.com/news/business-wire/20230117005260/catalent-appoints-ricardo-zayas-as-north-american-biologics-operations-leader</t>
  </si>
  <si>
    <t xml:space="preserve">https://www.morningstar.com/news/pr-newswire/20230116ne87918/raytheon-technologies-appoints-leanne-g-caret-to-board-of-directors</t>
  </si>
  <si>
    <t xml:space="preserve">https://mx.advfn.com/bolsa-de-valores/noticias/89996331/comply-adds-technology-operations-and-finance-exp</t>
  </si>
  <si>
    <t xml:space="preserve">Advfn México</t>
  </si>
  <si>
    <t xml:space="preserve">https://mx.advfn.com/bolsa-de-valores/NYSE/RTX/noticias/89988771/raytheon-technologies-appoints-leanne-g-caret-to</t>
  </si>
  <si>
    <t xml:space="preserve">13-Jan-2023 12:29AM</t>
  </si>
  <si>
    <t xml:space="preserve">https://ianslive.in/news/indian_american_takes_oath_as_kansas_state_senator-937343/INTERNATIONAL/13</t>
  </si>
  <si>
    <t xml:space="preserve">IANS Live</t>
  </si>
  <si>
    <t xml:space="preserve">https://de.advfn.com/borse/nachrichten/89996331/comply-adds-technology-operations-and-finance-exp</t>
  </si>
  <si>
    <t xml:space="preserve">ADVFN Germany</t>
  </si>
  <si>
    <t xml:space="preserve">https://de.advfn.com/borse/NYSE/CTLT/nachrichten/89994456/catalent-appoints-ricardo-zayas-as-north-american</t>
  </si>
  <si>
    <t xml:space="preserve">https://de.advfn.com/borse/NYSE/RTX/nachrichten/89988771/raytheon-technologies-appoints-leanne-g-caret-to</t>
  </si>
  <si>
    <t xml:space="preserve">https://www.theexeterdaily.co.uk/pr-newswire?rkey=20230117EN88681&amp;filter=20813</t>
  </si>
  <si>
    <t xml:space="preserve">The Exeter Daily</t>
  </si>
  <si>
    <t xml:space="preserve">https://www.wiproud.com/business/press-releases/cision/20230116NE87918/raytheon-technologies-appoints-leanne-g-caret-to-board-of-directors/</t>
  </si>
  <si>
    <t xml:space="preserve">WLAX-TV</t>
  </si>
  <si>
    <t xml:space="preserve">https://smb.thesnaponline.com/article/Manhattan-Kansas-Partners-with-ParkMobile-for-the-Citys-New-Parking-Garage?storyId=63c6804bc940f46186c3317e</t>
  </si>
  <si>
    <t xml:space="preserve">The Stanly News &amp; Press</t>
  </si>
  <si>
    <t xml:space="preserve">https://smb.thesnaponline.com/article/Raytheon-Technologies-Appoints-Leanne-G-Caret-to-Board-of-Directors?storyId=63c5d085c940f46186b51429</t>
  </si>
  <si>
    <t xml:space="preserve">https://smb.smithfieldtimes.com/article/Manhattan-Kansas-Partners-with-ParkMobile-for-the-Citys-New-Parking-Garage?storyId=63c6804bc940f46186c3317e</t>
  </si>
  <si>
    <t xml:space="preserve">The Smithfield Times</t>
  </si>
  <si>
    <t xml:space="preserve">https://smb.smithfieldtimes.com/article/Raytheon-Technologies-Appoints-Leanne-G-Caret-to-Board-of-Directors?storyId=63c5d085c940f46186b51429</t>
  </si>
  <si>
    <t xml:space="preserve">17-Jan-2023 05:40AM</t>
  </si>
  <si>
    <t xml:space="preserve">https://lifestyle.680thefan.com/story/48161571/manhattan-kansas-partners-with-parkmobile-for-the-citys-new-parking-garage</t>
  </si>
  <si>
    <t xml:space="preserve">WCNN-AM</t>
  </si>
  <si>
    <t xml:space="preserve">http://syndication.thecanadianpress.com/rss/a0e8c48a-e25d-4391-981f-b9c9b1a53f73/00f5748e-208b-24f4-03a0-39e5aef26fb3</t>
  </si>
  <si>
    <t xml:space="preserve">Canadian Press (Print Edition)</t>
  </si>
  <si>
    <t xml:space="preserve">17-Jan-2023 02:40AM</t>
  </si>
  <si>
    <t xml:space="preserve">https://www.townandcountrytoday.com/lifestyle-news/10-librarians-nationwide-receive-i-love-my-librarian-awards-6388810</t>
  </si>
  <si>
    <t xml:space="preserve">TownandCountryTODAY.com</t>
  </si>
  <si>
    <t xml:space="preserve">https://www.cenlanow.com/entertainment-news/ap-10-librarians-nationwide-receive-i-love-my-librarian-awards/</t>
  </si>
  <si>
    <t xml:space="preserve">WNTZ-TV</t>
  </si>
  <si>
    <t xml:space="preserve">17-Jan-2023 09:58AM</t>
  </si>
  <si>
    <t xml:space="preserve">https://www.newdelhitimes.com/news-release/?rkey=20230117EN88681&amp;filter=5147</t>
  </si>
  <si>
    <t xml:space="preserve">New Delhi Times</t>
  </si>
  <si>
    <t xml:space="preserve">https://am970theanswer.com/news/national/10-librarians-nationwide-receive-i-love-my-librarian-awards/00f5748e208b24f403a039e5aef26fb3</t>
  </si>
  <si>
    <t xml:space="preserve">WNYM-AM</t>
  </si>
  <si>
    <t xml:space="preserve">https://www.thereminder.ca/entertainment-news/10-librarians-nationwide-receive-i-love-my-librarian-awards-6388821</t>
  </si>
  <si>
    <t xml:space="preserve">Flin Flon Reminder</t>
  </si>
  <si>
    <t xml:space="preserve">17-Jan-2023 09:34AM</t>
  </si>
  <si>
    <t xml:space="preserve">https://www.canadianinsider.com/comply-adds-technology-operations-and-finance-expertise-to-expanded-leadership-team-as-it-accelerates-growth-and-integration-strategy</t>
  </si>
  <si>
    <t xml:space="preserve">Canadian Insider</t>
  </si>
  <si>
    <t xml:space="preserve">17-Jan-2023 05:42AM</t>
  </si>
  <si>
    <t xml:space="preserve">https://www.canadianinsider.com/manhattan-kansas-partners-with-parkmobile-for-the-city-s-new-parking-garage</t>
  </si>
  <si>
    <t xml:space="preserve">https://www.canadianinsider.com/raytheon-technologies-appoints-leanne-g-caret-to-board-of-directors</t>
  </si>
  <si>
    <t xml:space="preserve">https://smb.amnews.com/article/Manhattan-Kansas-Partners-with-ParkMobile-for-the-Citys-New-Parking-Garage?storyId=63c6804bc940f46186c3317e</t>
  </si>
  <si>
    <t xml:space="preserve">The Advocate-Messenger</t>
  </si>
  <si>
    <t xml:space="preserve">https://smb.amnews.com/article/Raytheon-Technologies-Appoints-Leanne-G-Caret-to-Board-of-Directors?storyId=63c5d085c940f46186b51429</t>
  </si>
  <si>
    <t xml:space="preserve">https://www.junctioncityunion.com/lifestyles/wedding-prep-29th-annual-flint-hills-bridal-show-brings-in-bevy-of-vendors/article_df9ccb67-ec9c-573c-9861-203860cbf84d.html</t>
  </si>
  <si>
    <t xml:space="preserve">Junction City Union</t>
  </si>
  <si>
    <t xml:space="preserve">14-Jan-2023 12:27AM</t>
  </si>
  <si>
    <t xml:space="preserve">Fitsko: Decisions of the past have lasting effects</t>
  </si>
  <si>
    <t xml:space="preserve">https://seguingazette.com/opinion/community_columnists/fitsko-decisions-of-the-past-have-lasting-effects/article_a99a38aa-93b5-11ed-8af9-bba3916b8789.html</t>
  </si>
  <si>
    <t xml:space="preserve">... an application to attend college to become a teacher at Kansas State University. Sheila was also pregnant — with twins.  To be certain, ...</t>
  </si>
  <si>
    <t xml:space="preserve">Seguin Gazette</t>
  </si>
  <si>
    <t xml:space="preserve">https://smb.selmatimesjournal.com/article/Manhattan-Kansas-Partners-with-ParkMobile-for-the-Citys-New-Parking-Garage?storyId=63c6804bc940f46186c3317e</t>
  </si>
  <si>
    <t xml:space="preserve">The Selma Times-Journal</t>
  </si>
  <si>
    <t xml:space="preserve">https://smb.selmatimesjournal.com/article/Raytheon-Technologies-Appoints-Leanne-G-Caret-to-Board-of-Directors?storyId=63c5d085c940f46186b51429</t>
  </si>
  <si>
    <t xml:space="preserve">https://www.nbcnebraskascottsbluff.com/prnewswire/2023/01/16/raytheon-technologies-appoints-leanne-g-caret-board-directors/</t>
  </si>
  <si>
    <t xml:space="preserve">KNEP-TV</t>
  </si>
  <si>
    <t xml:space="preserve">14-Jan-2023 02:48PM</t>
  </si>
  <si>
    <t xml:space="preserve">Prof Dhar is New Director, AcSIR</t>
  </si>
  <si>
    <t xml:space="preserve">http://www.journeyline.in/newsdet.aspx?q=250550</t>
  </si>
  <si>
    <t xml:space="preserve">... resea-rch experience in Biotech-nology acquired at Kansas State University, USA, Penn State University, USA, Institute of Plant ...</t>
  </si>
  <si>
    <t xml:space="preserve">Journey Line Newspaper</t>
  </si>
  <si>
    <t xml:space="preserve">https://www.morning-times.com/state_news/article_1ceea5b1-4203-5e08-9090-4f9254b51418.html</t>
  </si>
  <si>
    <t xml:space="preserve">Morning Times</t>
  </si>
  <si>
    <t xml:space="preserve">https://www.kyoutv.com/prnewswire/2023/01/16/raytheon-technologies-appoints-leanne-g-caret-board-directors/</t>
  </si>
  <si>
    <t xml:space="preserve">KYOU-TV</t>
  </si>
  <si>
    <t xml:space="preserve">https://smb.greenvilleadvocate.com/article/Manhattan-Kansas-Partners-with-ParkMobile-for-the-Citys-New-Parking-Garage?storyId=63c6804bc940f46186c3317e</t>
  </si>
  <si>
    <t xml:space="preserve">The Greenville Advocate</t>
  </si>
  <si>
    <t xml:space="preserve">https://smb.greenvilleadvocate.com/article/Raytheon-Technologies-Appoints-Leanne-G-Caret-to-Board-of-Directors?storyId=63c5d085c940f46186b51429</t>
  </si>
  <si>
    <t xml:space="preserve">https://smb.bogalusadailynews.com/article/Manhattan-Kansas-Partners-with-ParkMobile-for-the-Citys-New-Parking-Garage?storyId=63c6804bc940f46186c3317e</t>
  </si>
  <si>
    <t xml:space="preserve">The Bogalusa Daily News</t>
  </si>
  <si>
    <t xml:space="preserve">https://smb.bogalusadailynews.com/article/Raytheon-Technologies-Appoints-Leanne-G-Caret-to-Board-of-Directors?storyId=63c5d085c940f46186b51429</t>
  </si>
  <si>
    <t xml:space="preserve">https://www.cochranetoday.ca/lifestyle-news/10-librarians-nationwide-receive-i-love-my-librarian-awards-6388810</t>
  </si>
  <si>
    <t xml:space="preserve">Cochrane Eagle (Print Edition)</t>
  </si>
  <si>
    <t xml:space="preserve">17-Jan-2023 05:04AM</t>
  </si>
  <si>
    <t xml:space="preserve">https://smb.orangeleader.com/article/Manhattan-Kansas-Partners-with-ParkMobile-for-the-Citys-New-Parking-Garage?storyId=63c6804bc940f46186c3317e</t>
  </si>
  <si>
    <t xml:space="preserve">Orange Leader</t>
  </si>
  <si>
    <t xml:space="preserve">https://smb.orangeleader.com/article/Raytheon-Technologies-Appoints-Leanne-G-Caret-to-Board-of-Directors?storyId=63c5d085c940f46186b51429</t>
  </si>
  <si>
    <t xml:space="preserve">https://www.athensreview.com/national/10-librarians-nationwide-receive-i-love-my-librarian-awards/article_5486ecee-f181-5984-9d92-d772255ee3dd.html</t>
  </si>
  <si>
    <t xml:space="preserve">Athens Daily Review</t>
  </si>
  <si>
    <t xml:space="preserve">17-Jan-2023 05:23AM</t>
  </si>
  <si>
    <t xml:space="preserve">The Watch List: Jeremy Renner is Home, A New Mandalorian 3 Trailer, Miss Universe Cheating and More</t>
  </si>
  <si>
    <t xml:space="preserve">https://www.kfdi.com/2023/01/17/the-watch-list-jeremy-renner-is-home-a-new-mandalorian-3-trailer-miss-universe-cheating-and-more/</t>
  </si>
  <si>
    <t xml:space="preserve">... of “The Last of Us” does not disappoint over on HBO Max  -KU and K-state hit the court at 6 on ESPN  -The new Night Court reboot is ...</t>
  </si>
  <si>
    <t xml:space="preserve">KFDI-FM</t>
  </si>
  <si>
    <t xml:space="preserve">https://www.yourbigsky.com/entertainment-news/ap-10-librarians-nationwide-receive-i-love-my-librarian-awards/</t>
  </si>
  <si>
    <t xml:space="preserve">KHMT-TV</t>
  </si>
  <si>
    <t xml:space="preserve">17-Jan-2023 09:51AM</t>
  </si>
  <si>
    <t xml:space="preserve">https://www.wiltonbulletin.com/news/article/10-librarians-nationwide-receive-I-Love-My-17722754.php</t>
  </si>
  <si>
    <t xml:space="preserve">The Wilton Bulletin</t>
  </si>
  <si>
    <t xml:space="preserve">https://smb.clantonadvertiser.com/article/Manhattan-Kansas-Partners-with-ParkMobile-for-the-Citys-New-Parking-Garage?storyId=63c6804bc940f46186c3317e</t>
  </si>
  <si>
    <t xml:space="preserve">The Clanton Advertiser</t>
  </si>
  <si>
    <t xml:space="preserve">https://smb.clantonadvertiser.com/article/Raytheon-Technologies-Appoints-Leanne-G-Caret-to-Board-of-Directors?storyId=63c5d085c940f46186b51429</t>
  </si>
  <si>
    <t xml:space="preserve">https://procurementmag.com/pr_newswire?rkey=20230117EN88681&amp;filter=22720</t>
  </si>
  <si>
    <t xml:space="preserve">Procurement</t>
  </si>
  <si>
    <t xml:space="preserve">17-Jan-2023 05:26AM</t>
  </si>
  <si>
    <t xml:space="preserve">https://smb.brewtonstandard.com/article/Manhattan-Kansas-Partners-with-ParkMobile-for-the-Citys-New-Parking-Garage?storyId=63c6804bc940f46186c3317e</t>
  </si>
  <si>
    <t xml:space="preserve">Brewton Standard</t>
  </si>
  <si>
    <t xml:space="preserve">https://smb.brewtonstandard.com/article/Raytheon-Technologies-Appoints-Leanne-G-Caret-to-Board-of-Directors?storyId=63c5d085c940f46186b51429</t>
  </si>
  <si>
    <t xml:space="preserve">15-Jan-2023 11:22AM</t>
  </si>
  <si>
    <t xml:space="preserve">Indian American Usha Reddi sworn in as State Senator of Kansas, USA</t>
  </si>
  <si>
    <t xml:space="preserve">https://wicnews.com/politics/indian-american-usha-reddi-sworn-in-as-state-senator-of-kansas-usa-220150480/</t>
  </si>
  <si>
    <t xml:space="preserve">... to this, she has also earned a Master’s Degree from Kansas State University educational leadership .  Senate Democratic Leader Dinah ...</t>
  </si>
  <si>
    <t xml:space="preserve">WIC - NEWS</t>
  </si>
  <si>
    <t xml:space="preserve">14-Jan-2023 01:43AM</t>
  </si>
  <si>
    <t xml:space="preserve">Developing A Workforce Strategy</t>
  </si>
  <si>
    <t xml:space="preserve">https://allevents.in/online/developing-a-workforce-strategy/10000507739090287?ref=footer-up-eventlist</t>
  </si>
  <si>
    <t xml:space="preserve">... state. Beene received a Master’s degree in Education from Kansas State University. Prior to his career with the Department of Commerce, he ...</t>
  </si>
  <si>
    <t xml:space="preserve">All Events Online</t>
  </si>
  <si>
    <t xml:space="preserve">https://smb.americustimesrecorder.com/article/Manhattan-Kansas-Partners-with-ParkMobile-for-the-Citys-New-Parking-Garage?storyId=63c6804bc940f46186c3317e</t>
  </si>
  <si>
    <t xml:space="preserve">Americus Times-Recorder</t>
  </si>
  <si>
    <t xml:space="preserve">https://smb.americustimesrecorder.com/article/Raytheon-Technologies-Appoints-Leanne-G-Caret-to-Board-of-Directors?storyId=63c5d085c940f46186b51429</t>
  </si>
  <si>
    <t xml:space="preserve">https://smb.roanoke-chowannewsherald.com/article/Manhattan-Kansas-Partners-with-ParkMobile-for-the-Citys-New-Parking-Garage?storyId=63c6804bc940f46186c3317e</t>
  </si>
  <si>
    <t xml:space="preserve">The Roanoke-Chowan News-Herald</t>
  </si>
  <si>
    <t xml:space="preserve">https://smb.roanoke-chowannewsherald.com/article/Raytheon-Technologies-Appoints-Leanne-G-Caret-to-Board-of-Directors?storyId=63c5d085c940f46186b51429</t>
  </si>
  <si>
    <t xml:space="preserve">17-Jan-2023 05:39AM</t>
  </si>
  <si>
    <t xml:space="preserve">https://whatson.guide/onwire/?rkey=20230117CL86402&amp;filter=23903</t>
  </si>
  <si>
    <t xml:space="preserve">What's On UK</t>
  </si>
  <si>
    <t xml:space="preserve">17-Jan-2023 10:05AM</t>
  </si>
  <si>
    <t xml:space="preserve">https://webcenters.netscape.compuserve.com/entertainment/story/0001/20230117/00f5748e208b24f403a039e5aef26fb3</t>
  </si>
  <si>
    <t xml:space="preserve">CompuServe</t>
  </si>
  <si>
    <t xml:space="preserve">13-Jan-2023 11:12AM</t>
  </si>
  <si>
    <t xml:space="preserve">Indian-American Usha Reddi Becomes Senator In USA Kansas State On Friday 13 January</t>
  </si>
  <si>
    <t xml:space="preserve">https://huntdailynews.in/indian-american-usha-reddi-becomes-senator-in-usa-kansas-state-on-friday-13-january/</t>
  </si>
  <si>
    <t xml:space="preserve">... and a master’s degree in educational leadership from Kansas State University. Usha Reddy will serve out the remainder of Senator ...</t>
  </si>
  <si>
    <t xml:space="preserve">Hunt Daily News</t>
  </si>
  <si>
    <t xml:space="preserve">13-Jan-2023 09:35AM</t>
  </si>
  <si>
    <t xml:space="preserve">Usha Reddy Became A Senator In The US State Of Kansas</t>
  </si>
  <si>
    <t xml:space="preserve">https://huntdailynews.in/usha-reddy-became-a-senator-in-the-us-state-of-kansas/</t>
  </si>
  <si>
    <t xml:space="preserve">... and a master’s degree in educational leadership from Kansas State University.  Reddy will serve out the remainder of Senator Hawk’s ...</t>
  </si>
  <si>
    <t xml:space="preserve">17-Jan-2023 07:03AM</t>
  </si>
  <si>
    <t xml:space="preserve">https://impact601.com/news/national/catalent-appoints-ricardo-zayas-as-north-american-biologics-operations-leader/article_feddad74-442d-5b70-bc24-e8ff9c3f093f.html</t>
  </si>
  <si>
    <t xml:space="preserve">Impact</t>
  </si>
  <si>
    <t xml:space="preserve">https://www.insidertracking.com/catalent-appoints-ricardo-zayas-as-north-american-biologics-operations-leader</t>
  </si>
  <si>
    <t xml:space="preserve">Insider Tracking</t>
  </si>
  <si>
    <t xml:space="preserve">https://www.insidertracking.com/manhattan-kansas-partners-with-parkmobile-for-the-city-s-new-parking-garage</t>
  </si>
  <si>
    <t xml:space="preserve">https://www.insidertracking.com/raytheon-technologies-appoints-leanne-g-caret-to-board-of-directors</t>
  </si>
  <si>
    <t xml:space="preserve">https://smb.atmoreadvance.com/article/Manhattan-Kansas-Partners-with-ParkMobile-for-the-Citys-New-Parking-Garage?storyId=63c6804bc940f46186c3317e</t>
  </si>
  <si>
    <t xml:space="preserve">Atmore Advance</t>
  </si>
  <si>
    <t xml:space="preserve">https://smb.atmoreadvance.com/article/Raytheon-Technologies-Appoints-Leanne-G-Caret-to-Board-of-Directors?storyId=63c5d085c940f46186b51429</t>
  </si>
  <si>
    <t xml:space="preserve">https://smb.thetidewaternews.com/article/Manhattan-Kansas-Partners-with-ParkMobile-for-the-Citys-New-Parking-Garage?storyId=63c6804bc940f46186c3317e</t>
  </si>
  <si>
    <t xml:space="preserve">Tidewater News</t>
  </si>
  <si>
    <t xml:space="preserve">16-Jan-2023 05:04PM</t>
  </si>
  <si>
    <t xml:space="preserve">https://smb.thetidewaternews.com/article/Raytheon-Technologies-Appoints-Leanne-G-Caret-to-Board-of-Directors?storyId=63c5d085c940f46186b51429</t>
  </si>
  <si>
    <t xml:space="preserve">https://whkradio.com/news/national/10-librarians-nationwide-receive-i-love-my-librarian-awards/00f5748e208b24f403a039e5aef26fb3</t>
  </si>
  <si>
    <t xml:space="preserve">WHK-AM</t>
  </si>
  <si>
    <t xml:space="preserve">16-Jan-2023 06:31AM</t>
  </si>
  <si>
    <t xml:space="preserve">‘This is do or die’: Western Kansas farmers push to save the Ogallala Aquifer before it’s too late</t>
  </si>
  <si>
    <t xml:space="preserve">https://nebraskapublicmedia.org/en/news/news-articles/this-is-do-or-die-western-kansas-farmers-push-to-save-the-ogallala-aquifer-before-its-too-late/</t>
  </si>
  <si>
    <t xml:space="preserve">Nebraska Public Media</t>
  </si>
  <si>
    <t xml:space="preserve">http://business.bentoncourier.com/bentoncourier/article/bizwire-2023-1-17-catalent-appoints-ricardo-zayas-as-north-american-biologics-operations-leader</t>
  </si>
  <si>
    <t xml:space="preserve">The Saline Courier</t>
  </si>
  <si>
    <t xml:space="preserve">17-Jan-2023 06:40AM</t>
  </si>
  <si>
    <t xml:space="preserve">Leanne Caret joins Raytheon Technologies board</t>
  </si>
  <si>
    <t xml:space="preserve">https://intelligencecommunitynews.com/leanne-caret-joins-raytheon-technologies-board/</t>
  </si>
  <si>
    <t xml:space="preserve">.  Caret has a bachelor’s in business administration from Kansas State University and an MBA from Wichita State University.  Fortune ...</t>
  </si>
  <si>
    <t xml:space="preserve">Intelligence Community News</t>
  </si>
  <si>
    <t xml:space="preserve">https://smb.ourdavie.com/article/Manhattan-Kansas-Partners-with-ParkMobile-for-the-Citys-New-Parking-Garage?storyId=63c6804bc940f46186c3317e</t>
  </si>
  <si>
    <t xml:space="preserve">Davie County Enterprise Record</t>
  </si>
  <si>
    <t xml:space="preserve">https://smb.ourdavie.com/article/Raytheon-Technologies-Appoints-Leanne-G-Caret-to-Board-of-Directors?storyId=63c5d085c940f46186b51429</t>
  </si>
  <si>
    <t xml:space="preserve">https://smb.claiborneprogress.net/article/Manhattan-Kansas-Partners-with-ParkMobile-for-the-Citys-New-Parking-Garage?storyId=63c6804bc940f46186c3317e</t>
  </si>
  <si>
    <t xml:space="preserve">Claiborne Progress</t>
  </si>
  <si>
    <t xml:space="preserve">https://smb.claiborneprogress.net/article/Raytheon-Technologies-Appoints-Leanne-G-Caret-to-Board-of-Directors?storyId=63c5d085c940f46186b51429</t>
  </si>
  <si>
    <t xml:space="preserve">13-Jan-2023 10:10AM</t>
  </si>
  <si>
    <t xml:space="preserve">Preventing frost damage to fruit trees this spring</t>
  </si>
  <si>
    <t xml:space="preserve">https://liberalfirst.com/local-news-3/13220-preventing-frost-damage-to-fruit-trees-this-spring</t>
  </si>
  <si>
    <t xml:space="preserve">MANHATTAN — As fruit tree selection begins for the spring, Kansas State University horticulture expert Ward Upham said certain species will ...</t>
  </si>
  <si>
    <t xml:space="preserve">High Plains Daily Leader</t>
  </si>
  <si>
    <t xml:space="preserve">https://am920theanswer.com/news/national/10-librarians-nationwide-receive-i-love-my-librarian-awards/00f5748e208b24f403a039e5aef26fb3</t>
  </si>
  <si>
    <t xml:space="preserve">WGKA-AM</t>
  </si>
  <si>
    <t xml:space="preserve">https://am920theanswer.com/news/national/no-2-ku-faces-brutal-trip-to-k-state-home-game-vs-tcu/48dea2b741b5825aae0a44b5d4f1b02c</t>
  </si>
  <si>
    <t xml:space="preserve">https://www.htv10.tv/story/48156506/raytheon-technologies-appoints-leanne-g-caret-to-board-of-directors</t>
  </si>
  <si>
    <t xml:space="preserve">KJUN-CA</t>
  </si>
  <si>
    <t xml:space="preserve">https://www.msn.com/he-il/news/usnews/10-librarians-nationwide-receive-i-love-my-librarian-awards/ar-AA16rhxr</t>
  </si>
  <si>
    <t xml:space="preserve">Msn _____</t>
  </si>
  <si>
    <t xml:space="preserve">https://newsblaze.com/pr-newswire-2/?rkey=20230117CL86402&amp;filter=12822&amp;Manhattan%2C%20Kansas%2C%20Partners%20with%20ParkMobile%20for%20the%20City%27s%20New%20Parking%20Garage</t>
  </si>
  <si>
    <t xml:space="preserve">News Blaze</t>
  </si>
  <si>
    <t xml:space="preserve">https://newsblaze.com/pr-newswire-2/?rkey=20230116NE87918&amp;filter=12796&amp;Raytheon%20Technologies%20Appoints%20Leanne%20G.%20Caret%20to%20Board%20of%20Directors</t>
  </si>
  <si>
    <t xml:space="preserve">https://www.perutribune.com/sports/wire/no-2-ku-faces-brutal-trip-to-k-state-home-game-vs-tcu/article_298dd295-d7e7-5a6f-bf3a-3125dfac71bd.html</t>
  </si>
  <si>
    <t xml:space="preserve">Peru Tribune</t>
  </si>
  <si>
    <t xml:space="preserve">https://www.ccenterdispatch.com/news/national/article_988e5da6-b5c2-5df0-a605-061b33f9a171.html</t>
  </si>
  <si>
    <t xml:space="preserve">Clay Center Dispatch</t>
  </si>
  <si>
    <t xml:space="preserve">https://www.ccenterdispatch.com/news/state/kansas/article_4c296851-8676-589a-b412-9cefd9b36275.html</t>
  </si>
  <si>
    <t xml:space="preserve">https://smb.panolian.com/article/COMPLY-adds-technology-operations-and-finance-expertise-to-expanded-leadership-team-as-it-accelerates-growth-and-integration-strategy?storyId=63c6b88ec940f46186c82689</t>
  </si>
  <si>
    <t xml:space="preserve">The Panolian</t>
  </si>
  <si>
    <t xml:space="preserve">https://smb.panolian.com/article/Manhattan-Kansas-Partners-with-ParkMobile-for-the-Citys-New-Parking-Garage?storyId=63c6804bc940f46186c3317e</t>
  </si>
  <si>
    <t xml:space="preserve">https://smb.panolian.com/article/Raytheon-Technologies-Appoints-Leanne-G-Caret-to-Board-of-Directors?storyId=63c5d085c940f46186b51429</t>
  </si>
  <si>
    <t xml:space="preserve">17-Jan-2023 01:09AM</t>
  </si>
  <si>
    <t xml:space="preserve">Leanne G. Caret appointed to the Board of Directors by Raytheon Technologies</t>
  </si>
  <si>
    <t xml:space="preserve">https://www.worldbusinessoutlook.com/leanne-g-caret-appointed-to-the-board-of-directors-by-raytheon-technologies/</t>
  </si>
  <si>
    <t xml:space="preserve">World Business outlook</t>
  </si>
  <si>
    <t xml:space="preserve">17-Jan-2023 08:25AM</t>
  </si>
  <si>
    <t xml:space="preserve">https://newsexplorer.net/as-employers-move-into-digital-age-k-state-offers-new-digital-certificate-s6925911.html</t>
  </si>
  <si>
    <t xml:space="preserve">newsexplorer.net</t>
  </si>
  <si>
    <t xml:space="preserve">14-Jan-2023 07:58AM</t>
  </si>
  <si>
    <t xml:space="preserve">https://newsexplorer.net/colette-la-modernite-en-heritage-s6862836.html</t>
  </si>
  <si>
    <t xml:space="preserve">13-Jan-2023 09:42AM</t>
  </si>
  <si>
    <t xml:space="preserve">https://newsexplorer.net/who-is-usha-reddi-indian-american-becomes-new-senator-of-kansas-s6841511.html</t>
  </si>
  <si>
    <t xml:space="preserve">17-Jan-2023 05:05AM</t>
  </si>
  <si>
    <t xml:space="preserve">https://smb.middlesboronews.com/article/Manhattan-Kansas-Partners-with-ParkMobile-for-the-Citys-New-Parking-Garage?storyId=63c6804bc940f46186c3317e</t>
  </si>
  <si>
    <t xml:space="preserve">Middlesboro Daily News</t>
  </si>
  <si>
    <t xml:space="preserve">https://smb.middlesboronews.com/article/Raytheon-Technologies-Appoints-Leanne-G-Caret-to-Board-of-Directors?storyId=63c5d085c940f46186b51429</t>
  </si>
  <si>
    <t xml:space="preserve">https://smb.luvernejournal.com/article/Raytheon-Technologies-Appoints-Leanne-G-Caret-to-Board-of-Directors?storyId=63c5d085c940f46186b51429</t>
  </si>
  <si>
    <t xml:space="preserve">Luverne Journal</t>
  </si>
  <si>
    <t xml:space="preserve">https://smb.alabamanow.com/article/COMPLY-adds-technology-operations-and-finance-expertise-to-expanded-leadership-team-as-it-accelerates-growth-and-integration-strategy?storyId=63c6b88ec940f46186c82689</t>
  </si>
  <si>
    <t xml:space="preserve">Alabama Now</t>
  </si>
  <si>
    <t xml:space="preserve">17-Jan-2023 05:27AM</t>
  </si>
  <si>
    <t xml:space="preserve">https://smb.alabamanow.com/article/Manhattan-Kansas-Partners-with-ParkMobile-for-the-Citys-New-Parking-Garage?storyId=63c6804bc940f46186c3317e</t>
  </si>
  <si>
    <t xml:space="preserve">https://smb.alabamanow.com/article/Raytheon-Technologies-Appoints-Leanne-G-Caret-to-Board-of-Directors?storyId=63c5d085c940f46186b51429</t>
  </si>
  <si>
    <t xml:space="preserve">https://www.hiawathaworldonline.com/news/state/kansas-four-year-universities-colleges-request-greater-state-support-of-need-based-scholarships/article_9529d68b-c4c1-5fd2-baba-52fe87069653.html</t>
  </si>
  <si>
    <t xml:space="preserve">Hiawatha Daily World</t>
  </si>
  <si>
    <t xml:space="preserve">17-Jan-2023 05:46AM</t>
  </si>
  <si>
    <t xml:space="preserve">Manhattan, Kansas, Partners with ParkMobile for the City’s New Parking Garage</t>
  </si>
  <si>
    <t xml:space="preserve">https://samacharlive.com/manhattan-kansas-partners-with-parkmobile-for-the-citys-new-parking-garage/</t>
  </si>
  <si>
    <t xml:space="preserve">Samachar Live</t>
  </si>
  <si>
    <t xml:space="preserve">16-Jan-2023 05:35PM</t>
  </si>
  <si>
    <t xml:space="preserve">https://samacharlive.com/raytheon-technologies-appoints-leanne-g-caret-to-board-of-directors/</t>
  </si>
  <si>
    <t xml:space="preserve">17-Jan-2023 10:24AM</t>
  </si>
  <si>
    <t xml:space="preserve">https://newstage.com.ng/ns-prwires/?rkey=20230117EN88681&amp;filter=11308</t>
  </si>
  <si>
    <t xml:space="preserve">Newstage</t>
  </si>
  <si>
    <t xml:space="preserve">14-Jan-2023 07:13AM</t>
  </si>
  <si>
    <t xml:space="preserve">All State selections in band, choir</t>
  </si>
  <si>
    <t xml:space="preserve">https://www.ssnewstelegram.com/news/all-state-selections-band-choir-0</t>
  </si>
  <si>
    <t xml:space="preserve">... will go through rehearsal with Dr. Julie Yu-Oppenheim from Kansas State University according to Cole.  Cole said, 'I will be attending. ...</t>
  </si>
  <si>
    <t xml:space="preserve">Sulphur Springs News-Telegram</t>
  </si>
  <si>
    <t xml:space="preserve">https://smb.lowndessignal.com/article/Manhattan-Kansas-Partners-with-ParkMobile-for-the-Citys-New-Parking-Garage?storyId=63c6804bc940f46186c3317e</t>
  </si>
  <si>
    <t xml:space="preserve">Lowndes Signal</t>
  </si>
  <si>
    <t xml:space="preserve">https://smb.lowndessignal.com/article/Raytheon-Technologies-Appoints-Leanne-G-Caret-to-Board-of-Directors?storyId=63c5d085c940f46186b51429</t>
  </si>
  <si>
    <t xml:space="preserve">https://smb.theinteriorjournal.com/article/Manhattan-Kansas-Partners-with-ParkMobile-for-the-Citys-New-Parking-Garage?storyId=63c6804bc940f46186c3317e</t>
  </si>
  <si>
    <t xml:space="preserve">The Interior Journal</t>
  </si>
  <si>
    <t xml:space="preserve">https://smb.theinteriorjournal.com/article/Raytheon-Technologies-Appoints-Leanne-G-Caret-to-Board-of-Directors?storyId=63c5d085c940f46186b51429</t>
  </si>
  <si>
    <t xml:space="preserve">17-Jan-2023 12:38AM</t>
  </si>
  <si>
    <t xml:space="preserve">Twinkie diet helps nutrition professor lose 27 pounds</t>
  </si>
  <si>
    <t xml:space="preserve">https://news.knowledia.com/US/en/articles/twinkie-diet-helps-nutrition-professor-lose-27-pounds-c9df3af3a45437be6de1d33f53854a2e1b8376c1?source=rss</t>
  </si>
  <si>
    <t xml:space="preserve">For 10 weeks, Mark Haub, a professor of human nutrition at Kansas State University, ate one of these sugary cakelets every three hours, ...</t>
  </si>
  <si>
    <t xml:space="preserve">Knowledia</t>
  </si>
  <si>
    <t xml:space="preserve">http://www.tickertech.com/cgi/?a=news&amp;ticker=a&amp;w=&amp;story=202301202301171000PR_NEWS_USPR_____NY88681</t>
  </si>
  <si>
    <t xml:space="preserve">Ticker Technologies</t>
  </si>
  <si>
    <t xml:space="preserve">http://www.tickertech.com/cgi/?a=news&amp;ticker=a&amp;w=&amp;story=202301202301161727PR_NEWS_USPR_____NE87918</t>
  </si>
  <si>
    <t xml:space="preserve">https://bambuup.com/news-by-prnewswire?rkey=20230117CL86402&amp;filter=23620</t>
  </si>
  <si>
    <t xml:space="preserve">BambuUP - Prnewswire</t>
  </si>
  <si>
    <t xml:space="preserve">https://bambuup.com/news-by-prnewswire?rkey=20230116NE87918&amp;filter=23620</t>
  </si>
  <si>
    <t xml:space="preserve">13-Jan-2023 12:29PM</t>
  </si>
  <si>
    <t xml:space="preserve">https://www.indianeconomicobserver.com/news/indian-american-democrat-usha-reddi-becomes-senator-in-kansas-state20230114010450/</t>
  </si>
  <si>
    <t xml:space="preserve">Indian Economic Observer</t>
  </si>
  <si>
    <t xml:space="preserve">17-Jan-2023 05:14AM</t>
  </si>
  <si>
    <t xml:space="preserve">https://smb.kenbridgevictoriadispatch.com/article/Manhattan-Kansas-Partners-with-ParkMobile-for-the-Citys-New-Parking-Garage?storyId=63c6804bc940f46186c3317e</t>
  </si>
  <si>
    <t xml:space="preserve">The Kenbridge Victoria Dispatch</t>
  </si>
  <si>
    <t xml:space="preserve">https://smb.kenbridgevictoriadispatch.com/article/Raytheon-Technologies-Appoints-Leanne-G-Caret-to-Board-of-Directors?storyId=63c5d085c940f46186b51429</t>
  </si>
  <si>
    <t xml:space="preserve">https://www.lakecountystar.com/news/article/10-librarians-nationwide-receive-I-Love-My-17722754.php</t>
  </si>
  <si>
    <t xml:space="preserve">Lake County Star</t>
  </si>
  <si>
    <t xml:space="preserve">https://smb.cordeledispatch.com/article/Manhattan-Kansas-Partners-with-ParkMobile-for-the-Citys-New-Parking-Garage?storyId=63c6804bc940f46186c3317e</t>
  </si>
  <si>
    <t xml:space="preserve">Cordele Dispatch</t>
  </si>
  <si>
    <t xml:space="preserve">https://smb.cordeledispatch.com/article/Raytheon-Technologies-Appoints-Leanne-G-Caret-to-Board-of-Directors?storyId=63c5d085c940f46186b51429</t>
  </si>
  <si>
    <t xml:space="preserve">13-Jan-2023 06:31AM</t>
  </si>
  <si>
    <t xml:space="preserve">https://www.gg2.net/usha-reddi-becomes-senator-in-kansas-state-of-us/</t>
  </si>
  <si>
    <t xml:space="preserve">GG2.net</t>
  </si>
  <si>
    <t xml:space="preserve">17-Jan-2023 09:31AM</t>
  </si>
  <si>
    <t xml:space="preserve">https://www.runthemoney.com/news/?rkey=20230117NY88681&amp;filter=21853&amp;COMPLY%20adds%20technology%2C%20operations%20and%20finance%20expertise%20to%20expanded%20leadership%20team%20as%20it%20accelerates%20growth%20and%20integration%20strategy</t>
  </si>
  <si>
    <t xml:space="preserve">Run The Money</t>
  </si>
  <si>
    <t xml:space="preserve">http://finance.minyanville.com/minyanville/article/bizwire-2023-1-17-catalent-appoints-ricardo-zayas-as-north-american-biologics-operations-leader</t>
  </si>
  <si>
    <t xml:space="preserve">... holds a bachelor’s degree in industrial engineering from Kansas State University, Manhattan, Kansas.   Notes for Editors   About Catalent ...</t>
  </si>
  <si>
    <t xml:space="preserve">Minyanville</t>
  </si>
  <si>
    <t xml:space="preserve">https://www.lifeinahouse.net/pr-newswire-news-tailored/?rkey=20230117CL86402&amp;filter=546</t>
  </si>
  <si>
    <t xml:space="preserve">Life in a House</t>
  </si>
  <si>
    <t xml:space="preserve">13-Jan-2023 12:21PM</t>
  </si>
  <si>
    <t xml:space="preserve">Casey’s worker buys first Iowa lottery ticket 2 days after 21st birthday and wins big</t>
  </si>
  <si>
    <t xml:space="preserve">https://www.postxnews.com/caseys-worker-buys-first-iowa-lottery-ticket-2-days-after-21st-birthday-and-wins-big/</t>
  </si>
  <si>
    <t xml:space="preserve">... is an agricultural communications &amp; journalism alumna of Kansas State University.  Source  (Except for the headline, this story has not ...</t>
  </si>
  <si>
    <t xml:space="preserve">PostX News</t>
  </si>
  <si>
    <t xml:space="preserve">17-Jan-2023 05:47AM</t>
  </si>
  <si>
    <t xml:space="preserve">https://www.coastaltodaymagazine.com/newswire/?rkey=20230117CL86402&amp;filter=24278</t>
  </si>
  <si>
    <t xml:space="preserve">Coastal Today Magazine</t>
  </si>
  <si>
    <t xml:space="preserve">16-Jan-2023 01:59PM</t>
  </si>
  <si>
    <t xml:space="preserve">https://www.coastaltodaymagazine.com/newswire/?rkey=20230116NE87918&amp;filter=24278</t>
  </si>
  <si>
    <t xml:space="preserve">17-Jan-2023 05:19AM</t>
  </si>
  <si>
    <t xml:space="preserve">https://smb.prentissheadlight.com/article/Manhattan-Kansas-Partners-with-ParkMobile-for-the-Citys-New-Parking-Garage?storyId=63c6804bc940f46186c3317e</t>
  </si>
  <si>
    <t xml:space="preserve">The Prentiss Headlight</t>
  </si>
  <si>
    <t xml:space="preserve">https://smb.prentissheadlight.com/article/Raytheon-Technologies-Appoints-Leanne-G-Caret-to-Board-of-Directors?storyId=63c5d085c940f46186b51429</t>
  </si>
  <si>
    <t xml:space="preserve">https://smb.demopolistimes.com/article/Manhattan-Kansas-Partners-with-ParkMobile-for-the-Citys-New-Parking-Garage?storyId=63c6804bc940f46186c3317e</t>
  </si>
  <si>
    <t xml:space="preserve">The Demopolis Times</t>
  </si>
  <si>
    <t xml:space="preserve">https://smb.demopolistimes.com/article/Raytheon-Technologies-Appoints-Leanne-G-Caret-to-Board-of-Directors?storyId=63c5d085c940f46186b51429</t>
  </si>
  <si>
    <t xml:space="preserve">http://business.smdailypress.com/smdailypress/article/bizwire-2023-1-17-catalent-appoints-ricardo-zayas-as-north-american-biologics-operations-leader</t>
  </si>
  <si>
    <t xml:space="preserve">The Daily Press - FinancialContent</t>
  </si>
  <si>
    <t xml:space="preserve">14-Jan-2023 12:15AM</t>
  </si>
  <si>
    <t xml:space="preserve">K-State, MSU students help renovate Mayfield houses</t>
  </si>
  <si>
    <t xml:space="preserve">https://www.mayfield-messenger.com/k-state-msu-students-help-renovate-mayfield-houses/article_2866c234-4167-5a22-bf1a-3fa3eecf27fd.html</t>
  </si>
  <si>
    <t xml:space="preserve">... Science in the Carl R. Ice College of Engineering at Kansas State University.  “We have a construction science and management program ...</t>
  </si>
  <si>
    <t xml:space="preserve">Mayfield Messenger</t>
  </si>
  <si>
    <t xml:space="preserve">http://business.am-news.com/am-news/article/bizwire-2023-1-17-catalent-appoints-ricardo-zayas-as-north-american-biologics-operations-leader</t>
  </si>
  <si>
    <t xml:space="preserve">Morning News - FinancialContent</t>
  </si>
  <si>
    <t xml:space="preserve">http://markets.post-gazette.com/postgazette/article/bizwire-2023-1-17-catalent-appoints-ricardo-zayas-as-north-american-biologics-operations-leader</t>
  </si>
  <si>
    <t xml:space="preserve">Pittsburgh Post-Gazette - FinancialContent</t>
  </si>
  <si>
    <t xml:space="preserve">https://www.latinbusinesstoday.com/pr-newswire/?rkey=20230117CL86402&amp;filter=11813</t>
  </si>
  <si>
    <t xml:space="preserve">Latin Business Today</t>
  </si>
  <si>
    <t xml:space="preserve">https://www.latinbusinesstoday.com/pr-newswire/?rkey=20230116NE87918&amp;filter=11813</t>
  </si>
  <si>
    <t xml:space="preserve">http://business.malvern-online.com/malvern-online/article/bizwire-2023-1-17-catalent-appoints-ricardo-zayas-as-north-american-biologics-operations-leader</t>
  </si>
  <si>
    <t xml:space="preserve">Malvern Daily Record - FinancialContent</t>
  </si>
  <si>
    <t xml:space="preserve">https://945theanswer.com/news/national/10-librarians-nationwide-receive-i-love-my-librarian-awards/00f5748e208b24f403a039e5aef26fb3</t>
  </si>
  <si>
    <t xml:space="preserve">WGTK-FM</t>
  </si>
  <si>
    <t xml:space="preserve">https://945theanswer.com/news/national/no-2-ku-faces-brutal-trip-to-k-state-home-game-vs-tcu/48dea2b741b5825aae0a44b5d4f1b02c</t>
  </si>
  <si>
    <t xml:space="preserve">https://smb.jessaminejournal.com/article/COMPLY-adds-technology-operations-and-finance-expertise-to-expanded-leadership-team-as-it-accelerates-growth-and-integration-strategy?storyId=63c6b88ec940f46186c82689</t>
  </si>
  <si>
    <t xml:space="preserve">The Jessamine Journal</t>
  </si>
  <si>
    <t xml:space="preserve">https://smb.jessaminejournal.com/article/Manhattan-Kansas-Partners-with-ParkMobile-for-the-Citys-New-Parking-Garage?storyId=63c6804bc940f46186c3317e</t>
  </si>
  <si>
    <t xml:space="preserve">https://smb.jessaminejournal.com/article/Raytheon-Technologies-Appoints-Leanne-G-Caret-to-Board-of-Directors?storyId=63c5d085c940f46186b51429</t>
  </si>
  <si>
    <t xml:space="preserve">http://markets.winslowevanscrocker.com/winslow/article/bizwire-2023-1-17-catalent-appoints-ricardo-zayas-as-north-american-biologics-operations-leader</t>
  </si>
  <si>
    <t xml:space="preserve">Winslow, Evans &amp; Crocker, Inc. - FinancialContent</t>
  </si>
  <si>
    <t xml:space="preserve">13-Jan-2023 09:10AM</t>
  </si>
  <si>
    <t xml:space="preserve">https://www.thespuzz.com/indian-american-usha-reddi-becomes-senator-in-us/</t>
  </si>
  <si>
    <t xml:space="preserve">The Spuzz</t>
  </si>
  <si>
    <t xml:space="preserve">http://business.kanerepublican.com/theantlersamerican/article/bizwire-2023-1-17-catalent-appoints-ricardo-zayas-as-north-american-biologics-operations-leader</t>
  </si>
  <si>
    <t xml:space="preserve">The Kane Republican - FinancialContent</t>
  </si>
  <si>
    <t xml:space="preserve">17-Jan-2023 05:32AM</t>
  </si>
  <si>
    <t xml:space="preserve">https://smb.clemmonscourier.net/article/Manhattan-Kansas-Partners-with-ParkMobile-for-the-Citys-New-Parking-Garage?storyId=63c6804bc940f46186c3317e</t>
  </si>
  <si>
    <t xml:space="preserve">The Clemmons Courier</t>
  </si>
  <si>
    <t xml:space="preserve">https://smb.clemmonscourier.net/article/Raytheon-Technologies-Appoints-Leanne-G-Caret-to-Board-of-Directors?storyId=63c5d085c940f46186b51429</t>
  </si>
  <si>
    <t xml:space="preserve">http://business.starkvilledailynews.com/starkvilledailynews/article/bizwire-2023-1-17-catalent-appoints-ricardo-zayas-as-north-american-biologics-operations-leader</t>
  </si>
  <si>
    <t xml:space="preserve">https://smb.harlandaily.com/article/Manhattan-Kansas-Partners-with-ParkMobile-for-the-Citys-New-Parking-Garage?storyId=63c6804bc940f46186c3317e</t>
  </si>
  <si>
    <t xml:space="preserve">Harlan Enterprise</t>
  </si>
  <si>
    <t xml:space="preserve">https://smb.harlandaily.com/article/Raytheon-Technologies-Appoints-Leanne-G-Caret-to-Board-of-Directors?storyId=63c5d085c940f46186b51429</t>
  </si>
  <si>
    <t xml:space="preserve">https://lifestyle.mykmlk.com/story/48164516/comply-adds-technology-operations-and-finance-expertise-to-expanded-leadership-team-as-it-accelerates-growth-and-integration-strategy</t>
  </si>
  <si>
    <t xml:space="preserve">KMLK - Lifestyle</t>
  </si>
  <si>
    <t xml:space="preserve">17-Jan-2023 06:14AM</t>
  </si>
  <si>
    <t xml:space="preserve">https://lifestyle.mykmlk.com/story/48161571/manhattan-kansas-partners-with-parkmobile-for-the-citys-new-parking-garage</t>
  </si>
  <si>
    <t xml:space="preserve">http://business.minstercommunitypost.com/minstercommunitypost/article/bizwire-2023-1-17-catalent-appoints-ricardo-zayas-as-north-american-biologics-operations-leader</t>
  </si>
  <si>
    <t xml:space="preserve">The Community Post - FinancialContent</t>
  </si>
  <si>
    <t xml:space="preserve">https://www.gcada.org/display.cfm?p=127&amp;pp=59&amp;rkey=20230117CL86402&amp;filter=15764</t>
  </si>
  <si>
    <t xml:space="preserve">GCADA - Greater Cleveland Automobile Dealers Association</t>
  </si>
  <si>
    <t xml:space="preserve">14-Jan-2023 06:07PM</t>
  </si>
  <si>
    <t xml:space="preserve">Lady Raiders top K-State 85-65</t>
  </si>
  <si>
    <t xml:space="preserve">https://www.doublet973.com/teams/lady-raiders-top-k-state-85-65/article_97aa0df6-9468-11ed-9b19-379c0eb0fbec.html</t>
  </si>
  <si>
    <t xml:space="preserve">Lady Raiders top K-State 85-65 ...</t>
  </si>
  <si>
    <t xml:space="preserve">Double T 97.3</t>
  </si>
  <si>
    <t xml:space="preserve">16-Jan-2023 10:01AM</t>
  </si>
  <si>
    <t xml:space="preserve">Weekly livestock news: January 16, 2023</t>
  </si>
  <si>
    <t xml:space="preserve">https://vet-advantage.com/live_equine_news/weekly-livestock-news-january-16-2023/</t>
  </si>
  <si>
    <t xml:space="preserve">... buy antibiotics. According to veterinarian Mike Apley at Kansas State University, producers should establish a relationship with a ...</t>
  </si>
  <si>
    <t xml:space="preserve">Veterinary Advantage</t>
  </si>
  <si>
    <t xml:space="preserve">     Lady Raiders top K-State 85-65 </t>
  </si>
  <si>
    <t xml:space="preserve">https://www.magic1065.com/sports/lady-raiders-top-k-state-85-65/article_e49ef2e3-be7e-5bc4-9321-747728ec9eed.html</t>
  </si>
  <si>
    <t xml:space="preserve">Magic 106.5 - Numero Uno Tejano Hit Station</t>
  </si>
  <si>
    <t xml:space="preserve">https://markets.ft.com/data/announce/detail?dockey=600-202301161727PR_NEWS_USPRX____NE87918-1</t>
  </si>
  <si>
    <t xml:space="preserve">FT-Company Announcements</t>
  </si>
  <si>
    <t xml:space="preserve">17-Jan-2023 05:45AM</t>
  </si>
  <si>
    <t xml:space="preserve">https://lifestyle.953hlf.com/story/48161571/manhattan-kansas-partners-with-parkmobile-for-the-citys-new-parking-garage</t>
  </si>
  <si>
    <t xml:space="preserve">WHLF-FM - Lifestyle</t>
  </si>
  <si>
    <t xml:space="preserve">https://twincitiesbusinessradio.com/news/national/10-librarians-nationwide-receive-i-love-my-librarian-awards/00f5748e208b24f403a039e5aef26fb3</t>
  </si>
  <si>
    <t xml:space="preserve">KYCR-AM</t>
  </si>
  <si>
    <t xml:space="preserve"> Raytheon Technologies Appoints Leanne G. Caret to Board of Directors </t>
  </si>
  <si>
    <t xml:space="preserve">https://usanewshour.com/raytheon-technologies-appoints-leanne-g-caret-to-board-of-directors/116643/</t>
  </si>
  <si>
    <t xml:space="preserve">USA Newshour</t>
  </si>
  <si>
    <t xml:space="preserve">https://lifestyle.thepodcastpark.com/story/48164516/comply-adds-technology-operations-and-finance-expertise-to-expanded-leadership-team-as-it-accelerates-growth-and-integration-strategy</t>
  </si>
  <si>
    <t xml:space="preserve">The Podcast Park [Newswire]</t>
  </si>
  <si>
    <t xml:space="preserve">17-Jan-2023 05:12AM</t>
  </si>
  <si>
    <t xml:space="preserve">https://lifestyle.thepodcastpark.com/story/48161571/manhattan-kansas-partners-with-parkmobile-for-the-citys-new-parking-garage</t>
  </si>
  <si>
    <t xml:space="preserve">https://lifestyle.thepodcastpark.com/story/48156506/raytheon-technologies-appoints-leanne-g-caret-to-board-of-directors</t>
  </si>
  <si>
    <t xml:space="preserve">https://smb.thecharlottegazette.com/article/Manhattan-Kansas-Partners-with-ParkMobile-for-the-Citys-New-Parking-Garage?storyId=63c6804bc940f46186c3317e</t>
  </si>
  <si>
    <t xml:space="preserve">The Charlotte Gazette</t>
  </si>
  <si>
    <t xml:space="preserve">16-Jan-2023 12:59PM</t>
  </si>
  <si>
    <t xml:space="preserve">https://smb.thecharlottegazette.com/article/Raytheon-Technologies-Appoints-Leanne-G-Caret-to-Board-of-Directors?storyId=63c5d085c940f46186b51429</t>
  </si>
  <si>
    <t xml:space="preserve">16-Jan-2023 05:33PM</t>
  </si>
  <si>
    <t xml:space="preserve">https://lifestyle.rewind1019.com/story/48156506/raytheon-technologies-appoints-leanne-g-caret-to-board-of-directors</t>
  </si>
  <si>
    <t xml:space="preserve">Rewind 1019 – WKSK-FM</t>
  </si>
  <si>
    <t xml:space="preserve">http://stocks.observer-reporter.com/observerreporter/article/bizwire-2023-1-17-catalent-appoints-ricardo-zayas-as-north-american-biologics-operations-leader</t>
  </si>
  <si>
    <t xml:space="preserve">Observer Reporter-FinancialContent</t>
  </si>
  <si>
    <t xml:space="preserve">17-Jan-2023 06:13AM</t>
  </si>
  <si>
    <t xml:space="preserve">https://lifestyle.3wzfm.com/story/48161571/manhattan-kansas-partners-with-parkmobile-for-the-citys-new-parking-garage</t>
  </si>
  <si>
    <t xml:space="preserve">WWZW - Lifestyle</t>
  </si>
  <si>
    <t xml:space="preserve">https://curated.tncontentexchange.com/states/kansas/kansas-four-year-universities-colleges-request-greater-state-support-of-need-based-scholarships/article_9e454ec5-6da7-531e-86d9-64785538e8fc.html</t>
  </si>
  <si>
    <t xml:space="preserve">Curated Tncontentexchange</t>
  </si>
  <si>
    <t xml:space="preserve">17-Jan-2023 06:01AM</t>
  </si>
  <si>
    <t xml:space="preserve">https://lifestyle.southernsportstoday.com/story/48161571/manhattan-kansas-partners-with-parkmobile-for-the-citys-new-parking-garage</t>
  </si>
  <si>
    <t xml:space="preserve">Southern Sports Today</t>
  </si>
  <si>
    <t xml:space="preserve">16-Jan-2023 05:23PM</t>
  </si>
  <si>
    <t xml:space="preserve">https://lifestyle.1077lakefm.com/story/48156506/raytheon-technologies-appoints-leanne-g-caret-to-board-of-directors</t>
  </si>
  <si>
    <t xml:space="preserve">... administration from Kansas State University and a Master of Business Administration from Wichita State University .  Caret has a Bachelor ...</t>
  </si>
  <si>
    <t xml:space="preserve">lifestyle.1077lakefm</t>
  </si>
  <si>
    <t xml:space="preserve">https://smb.southwestdailynews.com/article/Manhattan-Kansas-Partners-with-ParkMobile-for-the-Citys-New-Parking-Garage?storyId=63c6804bc940f46186c3317e</t>
  </si>
  <si>
    <t xml:space="preserve">SouthWest Daily News</t>
  </si>
  <si>
    <t xml:space="preserve">https://smb.southwestdailynews.com/article/Raytheon-Technologies-Appoints-Leanne-G-Caret-to-Board-of-Directors?storyId=63c5d085c940f46186b51429</t>
  </si>
  <si>
    <t xml:space="preserve">http://www.lang1234.info/prnewswire.html?rkey=20230116NE87918&amp;filter=10756</t>
  </si>
  <si>
    <t xml:space="preserve">Lang1234.com - PR Newswire</t>
  </si>
  <si>
    <t xml:space="preserve">13-Jan-2023 02:00PM</t>
  </si>
  <si>
    <t xml:space="preserve">K-State Research And Extension Seeks Input</t>
  </si>
  <si>
    <t xml:space="preserve">https://www.feedlotmagazine.com/news/management/k-state-research-and-extension-seeks-input/article_7a3f92de-9104-11ed-aed9-6f2cee140063.html</t>
  </si>
  <si>
    <t xml:space="preserve">... Kansas State University Research and Extension is seeking to learn more about how the organization can best serve residents of the state ...</t>
  </si>
  <si>
    <t xml:space="preserve">Feedlot Magazine</t>
  </si>
  <si>
    <t xml:space="preserve">https://www.h-ponline.com/sports/wire/no-2-ku-faces-brutal-trip-to-k-state-home-game-vs-tcu/article_24699196-9e7e-5c70-9151-7a10d9c9a93f.html</t>
  </si>
  <si>
    <t xml:space="preserve">The Herald-Press Online</t>
  </si>
  <si>
    <t xml:space="preserve">Lifetime Geography Appointment For UH Professor</t>
  </si>
  <si>
    <t xml:space="preserve">proquest:publicid-2765298369</t>
  </si>
  <si>
    <t xml:space="preserve">Arizona State University; CUNY Institute for Sustainable Cities; Duke University, Nicholas School of the Environment; Julie Ann Wrigley ...</t>
  </si>
  <si>
    <t xml:space="preserve">Targeted News Service (Print Edition)</t>
  </si>
  <si>
    <t xml:space="preserve">http://business.sweetwaterreporter.com/sweetwaterreporter/article/bizwire-2023-1-17-catalent-appoints-ricardo-zayas-as-north-american-biologics-operations-leader</t>
  </si>
  <si>
    <t xml:space="preserve">The Sweetwater Reporter - FinancialContent</t>
  </si>
  <si>
    <t xml:space="preserve">13-Jan-2023 01:47AM</t>
  </si>
  <si>
    <t xml:space="preserve">https://www.punjabnewsline.com/news/indian-american-takes-oath-as-kansas-state-senator-55723</t>
  </si>
  <si>
    <t xml:space="preserve">Punjab Newsline</t>
  </si>
  <si>
    <t xml:space="preserve">13-Jan-2023 01:37PM</t>
  </si>
  <si>
    <t xml:space="preserve">https://www.illustrateddailynews.com/indian-american-democrat-usha-reddi-becomes-senator-in-kansas-state/</t>
  </si>
  <si>
    <t xml:space="preserve">... has also earned a Master’s in educational leadership from Kansas State University.  “Many of us have known Usha in her capacity as a ...</t>
  </si>
  <si>
    <t xml:space="preserve">Illustrated Daily News</t>
  </si>
  <si>
    <t xml:space="preserve">https://newsdeal.in/125487-indian-american-democrat-usha-reddi-becomes-senator-in-kansas-state/</t>
  </si>
  <si>
    <t xml:space="preserve">NewsDeal</t>
  </si>
  <si>
    <t xml:space="preserve">https://smb.bluegrasslive.com/article/COMPLY-adds-technology-operations-and-finance-expertise-to-expanded-leadership-team-as-it-accelerates-growth-and-integration-strategy?storyId=63c6b88ec940f46186c82689</t>
  </si>
  <si>
    <t xml:space="preserve">Bluegrass Live</t>
  </si>
  <si>
    <t xml:space="preserve">https://smb.bluegrasslive.com/article/Manhattan-Kansas-Partners-with-ParkMobile-for-the-Citys-New-Parking-Garage?storyId=63c6804bc940f46186c3317e</t>
  </si>
  <si>
    <t xml:space="preserve">https://smb.bluegrasslive.com/article/Raytheon-Technologies-Appoints-Leanne-G-Caret-to-Board-of-Directors?storyId=63c5d085c940f46186b51429</t>
  </si>
  <si>
    <t xml:space="preserve">17-Jan-2023 10:14AM</t>
  </si>
  <si>
    <t xml:space="preserve">https://www.madisonjournal.com/10-librarians-nationwide-receive-i-love-my-librarian-awards?e_term_id=16135</t>
  </si>
  <si>
    <t xml:space="preserve">The Madison Journal</t>
  </si>
  <si>
    <t xml:space="preserve">https://www.marketnewsdesk.com/index.php/catalent-appoints-ricardo-zayas-as-north-american-biologics-operations-leader/</t>
  </si>
  <si>
    <t xml:space="preserve">Marketnewsdesk</t>
  </si>
  <si>
    <t xml:space="preserve">http://business.borgernewsherald.com/borgernewsherald/article/bizwire-2023-1-17-catalent-appoints-ricardo-zayas-as-north-american-biologics-operations-leader</t>
  </si>
  <si>
    <t xml:space="preserve">Borger News Herald - Financial Content</t>
  </si>
  <si>
    <t xml:space="preserve">17-Jan-2023 05:21AM</t>
  </si>
  <si>
    <t xml:space="preserve">https://www.rosemansolutions.com/wordpress/pr-newswire/?rkey=20230117CL86402&amp;filter=10387</t>
  </si>
  <si>
    <t xml:space="preserve">Newswire - Roseman Solutions LLC</t>
  </si>
  <si>
    <t xml:space="preserve">https://www.rosemansolutions.com/wordpress/pr-newswire/?rkey=20230116NE87918&amp;filter=10387</t>
  </si>
  <si>
    <t xml:space="preserve">https://markets.financialcontent.com/wral/article/bizwire-2023-1-17-catalent-appoints-ricardo-zayas-as-north-american-biologics-operations-leader</t>
  </si>
  <si>
    <t xml:space="preserve">WRAL - FinancialContent</t>
  </si>
  <si>
    <t xml:space="preserve">http://business.poteaudailynews.com/poteaudailynews/article/bizwire-2023-1-17-catalent-appoints-ricardo-zayas-as-north-american-biologics-operations-leader</t>
  </si>
  <si>
    <t xml:space="preserve">Poteau Daily News - FinancialContent</t>
  </si>
  <si>
    <t xml:space="preserve">https://devzum.com/news/?BusinessWireRelease=20230117005260-en</t>
  </si>
  <si>
    <t xml:space="preserve">DevZum</t>
  </si>
  <si>
    <t xml:space="preserve">https://techfruit.com/technology-news-wire/?rkey=20230117EN88681&amp;filter=4223</t>
  </si>
  <si>
    <t xml:space="preserve">Technology News Wire - TechFruit</t>
  </si>
  <si>
    <t xml:space="preserve">https://jornalwebdigital.blogspot.com/p/prnewswirenews.html?rkey=20230117CL86402&amp;filter=22804</t>
  </si>
  <si>
    <t xml:space="preserve">Jornalwebdigital - PR Newswire</t>
  </si>
  <si>
    <t xml:space="preserve">16-Jan-2023 04:40PM</t>
  </si>
  <si>
    <t xml:space="preserve">https://jornalwebdigital.blogspot.com/p/prnewswirenews.html?rkey=20230116NE87918&amp;filter=22804</t>
  </si>
  <si>
    <t xml:space="preserve">13-Jan-2023 02:19PM</t>
  </si>
  <si>
    <t xml:space="preserve">https://www.dailyprabhat.com/indian-american-democrat-usha-reddi-becomes-senator-in-kansas-state/</t>
  </si>
  <si>
    <t xml:space="preserve">Daily Prabhat</t>
  </si>
  <si>
    <t xml:space="preserve">13-Jan-2023 05:35AM</t>
  </si>
  <si>
    <t xml:space="preserve">https://bigyack.com/usha-reddi-meet-the-indian-american-who-has-become-senator-of-kansas</t>
  </si>
  <si>
    <t xml:space="preserve">BigYack</t>
  </si>
  <si>
    <t xml:space="preserve">https://thedailybulletin.in/2023/01/13/indian-american-usha-reddi-becomes-senator-in-us/</t>
  </si>
  <si>
    <t xml:space="preserve">The Daily Bulletin</t>
  </si>
  <si>
    <t xml:space="preserve">https://www.kashmirbreakingnews.com/news/indian-american-democrat-usha-reddi-becomes-senator-in-kansas-state20230114010450/</t>
  </si>
  <si>
    <t xml:space="preserve">Kashmir Breaking News</t>
  </si>
  <si>
    <t xml:space="preserve">17-Jan-2023 06:35AM</t>
  </si>
  <si>
    <t xml:space="preserve">Not All Protein Sources are the Same</t>
  </si>
  <si>
    <t xml:space="preserve">http://kansasagconnection.com/story-state.php?Id=67&amp;yr=2023</t>
  </si>
  <si>
    <t xml:space="preserve">... K-State Swine Profitability Conference Feb. 7 in Manhattan  Boehringer Ingelheim Announces 2023 GRANTS Call for Proposals  APHIS Extends ...</t>
  </si>
  <si>
    <t xml:space="preserve">Kansas Ag Connection</t>
  </si>
  <si>
    <t xml:space="preserve">K-State Swine Profitability Conference Feb. 7 in Manhattan</t>
  </si>
  <si>
    <t xml:space="preserve">http://kansasagconnection.com/story-state.php?Id=62&amp;yr=2023</t>
  </si>
  <si>
    <t xml:space="preserve">... K-State Swine Profitability Conference Feb. 7 in Manhattan ...</t>
  </si>
  <si>
    <t xml:space="preserve">Cooperative Communicators Accepting Contest Submissions</t>
  </si>
  <si>
    <t xml:space="preserve">http://kansasagconnection.com/story-state.php?Id=65&amp;yr=2023</t>
  </si>
  <si>
    <t xml:space="preserve">Boehringer Ingelheim Announces 2023 GRANTS Call for Proposals</t>
  </si>
  <si>
    <t xml:space="preserve">http://kansasagconnection.com/story-state.php?Id=63&amp;yr=2023</t>
  </si>
  <si>
    <t xml:space="preserve">... K-State Swine Profitability Conference Feb. 7 in Manhattan  APHIS Extends Tribal Funding Deadline for Animal Disease Preparedness, Response ...</t>
  </si>
  <si>
    <t xml:space="preserve">APHIS Extends Tribal Funding Deadline for Animal Disease Preparedness, Response</t>
  </si>
  <si>
    <t xml:space="preserve">http://kansasagconnection.com/story-state.php?Id=64&amp;yr=2023</t>
  </si>
  <si>
    <t xml:space="preserve">... K-State Swine Profitability Conference Feb. 7 in Manhattan  Boehringer Ingelheim Announces 2023 GRANTS Call for Proposals  Cooperative ...</t>
  </si>
  <si>
    <t xml:space="preserve">Tips for Parents: Keeping Communication Lines Open</t>
  </si>
  <si>
    <t xml:space="preserve">http://kansasagconnection.com/story-state.php?Id=66&amp;yr=2023</t>
  </si>
  <si>
    <t xml:space="preserve">https://www.kashmirnewsline.in/news/indian-american-democrat-usha-reddi-becomes-senator-in-kansas-state20230114010450/</t>
  </si>
  <si>
    <t xml:space="preserve">kashmirnewsline</t>
  </si>
  <si>
    <t xml:space="preserve">https://go.chinesewire.com/article/Manhattan-Kansas-Partners-with-ParkMobile-for-the-Citys-New-Parking-Garage?storyId=63c6804bc940f46186c3317e</t>
  </si>
  <si>
    <t xml:space="preserve">ChineseWire</t>
  </si>
  <si>
    <t xml:space="preserve">https://go.chinesewire.com/article/Raytheon-Technologies-Appoints-Leanne-G-Caret-to-Board-of-Directors?storyId=63c5d085c940f46186b51429</t>
  </si>
  <si>
    <t xml:space="preserve">https://smb.gatescountyindex.com/article/Raytheon-Technologies-Appoints-Leanne-G-Caret-to-Board-of-Directors?storyId=63c5d085c940f46186b51429</t>
  </si>
  <si>
    <t xml:space="preserve">Gates County Index</t>
  </si>
  <si>
    <t xml:space="preserve">https://propertyaspectsmagazine.co.uk/press-releases/?rkey=20230117EN88681&amp;filter=19546</t>
  </si>
  <si>
    <t xml:space="preserve">Property Aspects Magazine</t>
  </si>
  <si>
    <t xml:space="preserve">https://www.thebesttimes.com/financial/comply-adds-technology-operations-and-finance-expertise-to-expanded-leadership-team-as-it-accelerates-growth/article_1e0b0be6-4111-5e67-9cd1-39a3f81045cc.html</t>
  </si>
  <si>
    <t xml:space="preserve">The Best Times</t>
  </si>
  <si>
    <t xml:space="preserve">https://www.thebesttimes.com/financial/manhattan-kansas-partners-with-parkmobile-for-the-citys-new-parking-garage/article_d2e3a687-46f6-5f58-b488-3ad70d2fd202.html</t>
  </si>
  <si>
    <t xml:space="preserve">https://idc.chase.com/newspublic/story?article=02e2c1a354083a50&amp;controller=newspublic&amp;action=search&amp;module=default</t>
  </si>
  <si>
    <t xml:space="preserve">IDC Chase</t>
  </si>
  <si>
    <t xml:space="preserve">https://www.techsocialnet.com/pages/technews?rkey=20230117CL86402&amp;filter=8843</t>
  </si>
  <si>
    <t xml:space="preserve">Tech Social Net</t>
  </si>
  <si>
    <t xml:space="preserve">https://www.techsocialnet.com/pages/technews?rkey=20230116NE87918&amp;filter=8843</t>
  </si>
  <si>
    <t xml:space="preserve">https://cxoexposure.com/news/?rkey=20230117EN88681&amp;filter=23463</t>
  </si>
  <si>
    <t xml:space="preserve">CXO Exposure</t>
  </si>
  <si>
    <t xml:space="preserve">Indian-American Usha Reddi becomes US senator</t>
  </si>
  <si>
    <t xml:space="preserve">https://www.dailyexpertnews.com/world/indians-abroad/indian-american-usha-reddi-becomes-us-senator/</t>
  </si>
  <si>
    <t xml:space="preserve">... and a master’s degree in educational leadership from Kansas State University.  Usha Reddi will complete the remainder of Senator Hawk ...</t>
  </si>
  <si>
    <t xml:space="preserve">Daily Expert News</t>
  </si>
  <si>
    <t xml:space="preserve">17-Jan-2023 05:31AM</t>
  </si>
  <si>
    <t xml:space="preserve">http://nashville.iabc.com/newsfeed/?rkey=20230117CL86402&amp;filter=18774</t>
  </si>
  <si>
    <t xml:space="preserve">NashVille</t>
  </si>
  <si>
    <t xml:space="preserve">13-Jan-2023 04:02PM</t>
  </si>
  <si>
    <t xml:space="preserve">https://www.bihar24x7.com/news/indian-american-democrat-usha-reddi-becomes-senator-in-kansas-state20230114010450/</t>
  </si>
  <si>
    <t xml:space="preserve">bihar24x7</t>
  </si>
  <si>
    <t xml:space="preserve">17-Jan-2023 10:11AM</t>
  </si>
  <si>
    <t xml:space="preserve">https://www.emsf-lisboa.pt/news.php?news=PRNE_English/202301171032PR_NEWS_EURO_ND__EN88681.xml&amp;ling=1</t>
  </si>
  <si>
    <t xml:space="preserve">EMSF-LISBOA</t>
  </si>
  <si>
    <t xml:space="preserve">http://cc-investments.com/prnewswire.php?rkey=20230117EN88681&amp;filter=1637</t>
  </si>
  <si>
    <t xml:space="preserve">Castle Cove Investments</t>
  </si>
  <si>
    <t xml:space="preserve">http://www.lapagefinanciere.fr/financial-news.php?rkey=20230117EN88681&amp;filter=3996</t>
  </si>
  <si>
    <t xml:space="preserve">Lapagefinanciere - Prnewswire</t>
  </si>
  <si>
    <t xml:space="preserve">https://www.mompreneur.buzz/mp-buzzfeed/?rkey=20230117NY88681&amp;filter=14445</t>
  </si>
  <si>
    <t xml:space="preserve">MomPreneur.buzz</t>
  </si>
  <si>
    <t xml:space="preserve">https://am1070theanswer.com/news/national/10-librarians-nationwide-receive-i-love-my-librarian-awards/00f5748e208b24f403a039e5aef26fb3</t>
  </si>
  <si>
    <t xml:space="preserve">KNTH-AM</t>
  </si>
  <si>
    <t xml:space="preserve">https://uknewshour.com/comply-adds-technology-operations-and-finance-expertise-to-expanded-leadership-team-as-it-accelerates-growth-and-integration-strategy/2023/28596/</t>
  </si>
  <si>
    <t xml:space="preserve">... base.  Mr. White received his bachelor’s degree from the University of Kansas and a master’s degree from Kansas State University . ...</t>
  </si>
  <si>
    <t xml:space="preserve">UK Newshour</t>
  </si>
  <si>
    <t xml:space="preserve">https://www.kbtx.com/prnewswire/2023/01/17/comply-adds-technology-operations-finance-expertise-expanded-leadership-team-it-accelerates-growth-integration-strategy/</t>
  </si>
  <si>
    <t xml:space="preserve">KBTX-TV</t>
  </si>
  <si>
    <t xml:space="preserve">17-Jan-2023 06:56AM</t>
  </si>
  <si>
    <t xml:space="preserve">http://www.missouriagconnection.com/story-state.php?Id=63&amp;yr=2023</t>
  </si>
  <si>
    <t xml:space="preserve">Missouri Ag Connection</t>
  </si>
  <si>
    <t xml:space="preserve">https://www.theweekenddrive.com/prnewswire/?rkey=20230117CL86402&amp;filter=703</t>
  </si>
  <si>
    <t xml:space="preserve">Theweekenddrive - Prnewswire</t>
  </si>
  <si>
    <t xml:space="preserve">17-Jan-2023 05:37AM</t>
  </si>
  <si>
    <t xml:space="preserve">https://manhattanweek.com/?page_id=1478&amp;rkey=20230117CL86402&amp;filter=4113</t>
  </si>
  <si>
    <t xml:space="preserve">PR Newswire - Manhattanweek.com</t>
  </si>
  <si>
    <t xml:space="preserve">https://julieshomeparties.blogspot.com/p/pr-newswire.html?rkey=20230117CL86402&amp;filter=9470</t>
  </si>
  <si>
    <t xml:space="preserve">Julie's Home Parties - PR Newswire</t>
  </si>
  <si>
    <t xml:space="preserve">17-Jan-2023 05:34AM</t>
  </si>
  <si>
    <t xml:space="preserve">https://businessclassnews.com/articles/articles-latest-news/?rkey=20230117CL86402&amp;filter=11925&amp;Manhattan%2C%20Kansas%2C%20Partners%20with%20ParkMobile%20for%20the%20City%27s%20New%20Parking%20Garage</t>
  </si>
  <si>
    <t xml:space="preserve">Business Class News</t>
  </si>
  <si>
    <t xml:space="preserve">https://www.tripcast360.com/global-entertainment/?rkey=20230117CL86402&amp;filter=22579</t>
  </si>
  <si>
    <t xml:space="preserve">TripCast360 - PRNewswire</t>
  </si>
  <si>
    <t xml:space="preserve">17-Jan-2023 05:28AM</t>
  </si>
  <si>
    <t xml:space="preserve">https://kpratchermedia.com/pr-newswire/?rkey=20230117CL86402&amp;filter=24051</t>
  </si>
  <si>
    <t xml:space="preserve">KPratchermedia</t>
  </si>
  <si>
    <t xml:space="preserve">https://inspiredfoodery.com/prnewswirenewsfeed/?rkey=20230117CL86402&amp;filter=24654</t>
  </si>
  <si>
    <t xml:space="preserve">INSPIRED FOODERY</t>
  </si>
  <si>
    <t xml:space="preserve">17-Jan-2023 05:24AM</t>
  </si>
  <si>
    <t xml:space="preserve">https://en.sangritimes.com/prnewswire?rkey=20230117CL86402&amp;filter=21009</t>
  </si>
  <si>
    <t xml:space="preserve">Sangri Times - PRNewswire</t>
  </si>
  <si>
    <t xml:space="preserve">https://www.userwalls.news/business-finance/manhattan-kansas-partners-parkmobile-city-parking-garage-5887422/</t>
  </si>
  <si>
    <t xml:space="preserve">UserWalls</t>
  </si>
  <si>
    <t xml:space="preserve">17-Jan-2023 04:59AM</t>
  </si>
  <si>
    <t xml:space="preserve">http://themirrorinspires.com/newswire/?rkey=20230117CL86402&amp;filter=22069</t>
  </si>
  <si>
    <t xml:space="preserve">The Mirror Inspires</t>
  </si>
  <si>
    <t xml:space="preserve">https://manhattanweek.com/?page_id=1478&amp;rkey=20230116NE87918&amp;filter=4113</t>
  </si>
  <si>
    <t xml:space="preserve">https://businessclassnews.com/articles/articles-latest-news/?rkey=20230116NE87918&amp;filter=11925&amp;Raytheon%20Technologies%20Appoints%20Leanne%20G.%20Caret%20to%20Board%20of%20Directors</t>
  </si>
  <si>
    <t xml:space="preserve">https://www.kbtx.com/prnewswire/2023/01/16/raytheon-technologies-appoints-leanne-g-caret-board-directors/</t>
  </si>
  <si>
    <t xml:space="preserve">https://www.userwalls.news/technology/raytheon-technologies-appoints-leanne-caret-board-directors-5885269/</t>
  </si>
  <si>
    <t xml:space="preserve">16-Jan-2023 12:29PM</t>
  </si>
  <si>
    <t xml:space="preserve">https://en.sangritimes.com/prnewswire?rkey=20230116NE87918&amp;filter=21009</t>
  </si>
  <si>
    <t xml:space="preserve">13-Jan-2023 04:20PM</t>
  </si>
  <si>
    <t xml:space="preserve">https://www.andhrapradeshmirror.com/news/indian-american-democrat-usha-reddi-becomes-senator-in-kansas-state20230114010450/</t>
  </si>
  <si>
    <t xml:space="preserve">andhrapradeshmirror</t>
  </si>
  <si>
    <t xml:space="preserve">13-Jan-2023 04:16PM</t>
  </si>
  <si>
    <t xml:space="preserve">https://www.westbengalkhabar.in/news/indian-american-democrat-usha-reddi-becomes-senator-in-kansas-state20230114010450/</t>
  </si>
  <si>
    <t xml:space="preserve">westbengalkhabar</t>
  </si>
  <si>
    <t xml:space="preserve">https://www.madhyapradeshchronicle.com/news/indian-american-democrat-usha-reddi-becomes-senator-in-kansas-state20230114010450/</t>
  </si>
  <si>
    <t xml:space="preserve">madhyapradeshchronicle</t>
  </si>
  <si>
    <t xml:space="preserve">13-Jan-2023 04:08PM</t>
  </si>
  <si>
    <t xml:space="preserve">https://www.punjablive.news/news/indian-american-democrat-usha-reddi-becomes-senator-in-kansas-state20230114010450/</t>
  </si>
  <si>
    <t xml:space="preserve">punjablive</t>
  </si>
  <si>
    <t xml:space="preserve">13-Jan-2023 04:06PM</t>
  </si>
  <si>
    <t xml:space="preserve">https://www.delhilivenews.in/news/indian-american-democrat-usha-reddi-becomes-senator-in-kansas-state20230114010450/</t>
  </si>
  <si>
    <t xml:space="preserve">Delhi Live News</t>
  </si>
  <si>
    <t xml:space="preserve">13-Jan-2023 04:00PM</t>
  </si>
  <si>
    <t xml:space="preserve">https://www.telanganajournal.in/news/indian-american-democrat-usha-reddi-becomes-senator-in-kansas-state20230114010450/</t>
  </si>
  <si>
    <t xml:space="preserve">Telanga Journal</t>
  </si>
  <si>
    <t xml:space="preserve">13-Jan-2023 03:54PM</t>
  </si>
  <si>
    <t xml:space="preserve">https://www.uptoday.news/news/indian-american-democrat-usha-reddi-becomes-senator-in-kansas-state20230114010450/</t>
  </si>
  <si>
    <t xml:space="preserve">UP Today</t>
  </si>
  <si>
    <t xml:space="preserve">https://www.vanakkamtamilnadu.com/news/indian-american-democrat-usha-reddi-becomes-senator-in-kansas-state20230114010450/</t>
  </si>
  <si>
    <t xml:space="preserve">vanakkamtamilnadu</t>
  </si>
  <si>
    <t xml:space="preserve">https://www.maharashtrasamachar.com/news/indian-american-democrat-usha-reddi-becomes-senator-in-kansas-state20230114010450/</t>
  </si>
  <si>
    <t xml:space="preserve">maharashtrasamachar</t>
  </si>
  <si>
    <t xml:space="preserve">https://www.odishapost.news/news/indian-american-democrat-usha-reddi-becomes-senator-in-kansas-state20230114010450/</t>
  </si>
  <si>
    <t xml:space="preserve">Odisha Post</t>
  </si>
  <si>
    <t xml:space="preserve">https://www.gujaratvarta.com/news/indian-american-democrat-usha-reddi-becomes-senator-in-kansas-state20230114010450/</t>
  </si>
  <si>
    <t xml:space="preserve">Gujarat Varta</t>
  </si>
  <si>
    <t xml:space="preserve">https://www.karnatakalive.in/news/indian-american-democrat-usha-reddi-becomes-senator-in-kansas-state20230114010450/</t>
  </si>
  <si>
    <t xml:space="preserve">karnatakalive</t>
  </si>
  <si>
    <t xml:space="preserve">https://www.chhattisgarhtoday.in/news/indian-american-democrat-usha-reddi-becomes-senator-in-kansas-state20230114010450/</t>
  </si>
  <si>
    <t xml:space="preserve">Chhattisgarh Today</t>
  </si>
  <si>
    <t xml:space="preserve">https://www.bihartimes.news/news/indian-american-democrat-usha-reddi-becomes-senator-in-kansas-state20230114010450/</t>
  </si>
  <si>
    <t xml:space="preserve">Bihar Times</t>
  </si>
  <si>
    <t xml:space="preserve">https://www.northeasttimes.in/news/indian-american-democrat-usha-reddi-becomes-senator-in-kansas-state20230114010450/</t>
  </si>
  <si>
    <t xml:space="preserve">Northeast Times</t>
  </si>
  <si>
    <t xml:space="preserve">https://www.southindianews.in/news/indian-american-democrat-usha-reddi-becomes-senator-in-kansas-state20230114010450/</t>
  </si>
  <si>
    <t xml:space="preserve">South India News</t>
  </si>
  <si>
    <t xml:space="preserve">https://www.haryanatoday.in/news/indian-american-democrat-usha-reddi-becomes-senator-in-kansas-state20230114010450/</t>
  </si>
  <si>
    <t xml:space="preserve">... has also earned a Master's in educational leadership from Kansas State University."Many of us have known Usha in her capacity as a ...</t>
  </si>
  <si>
    <t xml:space="preserve">haryanatoday</t>
  </si>
  <si>
    <t xml:space="preserve">https://www.jharkhandtimes.in/news/indian-american-democrat-usha-reddi-becomes-senator-in-kansas-state20230114010450/</t>
  </si>
  <si>
    <t xml:space="preserve">Jharkhand Times</t>
  </si>
  <si>
    <t xml:space="preserve">https://www.rajasthankikhabar.com/news/indian-american-democrat-usha-reddi-becomes-senator-in-kansas-state20230114010450/</t>
  </si>
  <si>
    <t xml:space="preserve">rajasthankikhabar</t>
  </si>
  <si>
    <t xml:space="preserve">https://www.himachalpatrika.com/news/indian-american-democrat-usha-reddi-becomes-senator-in-kansas-state20230114010450/</t>
  </si>
  <si>
    <t xml:space="preserve">Himachal Patrika</t>
  </si>
  <si>
    <t xml:space="preserve">https://www.gujaratsamachar.news/news/indian-american-democrat-usha-reddi-becomes-senator-in-kansas-state20230114010450/</t>
  </si>
  <si>
    <t xml:space="preserve">Gujarat Samachar</t>
  </si>
  <si>
    <t xml:space="preserve">https://mantras.tv/2023/01/13/indian-american-democrat-usha-reddi-becomes-senator-in-kansas-state/</t>
  </si>
  <si>
    <t xml:space="preserve">Mantras TV</t>
  </si>
  <si>
    <t xml:space="preserve">Indian-American Usha Reddi sworn in as Senator in Kansas state of US</t>
  </si>
  <si>
    <t xml:space="preserve">https://apekshasandesh.com/indian-american-usha-reddi-sworn-in-as-senator-in-kansas-state-of-us</t>
  </si>
  <si>
    <t xml:space="preserve">Apeksha New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\ h:mm"/>
  </numFmts>
  <fonts count="21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Calibri"/>
      <family val="2"/>
    </font>
    <font>
      <sz val="12"/>
      <color rgb="FF800080"/>
      <name val="Calibri"/>
      <family val="2"/>
    </font>
    <font>
      <b val="true"/>
      <sz val="12"/>
      <color rgb="FFFF9900"/>
      <name val="Calibri"/>
      <family val="2"/>
    </font>
    <font>
      <b val="true"/>
      <sz val="12"/>
      <color rgb="FFFFFFFF"/>
      <name val="Calibri"/>
      <family val="2"/>
    </font>
    <font>
      <i val="true"/>
      <sz val="12"/>
      <color rgb="FF808080"/>
      <name val="Calibri"/>
      <family val="2"/>
    </font>
    <font>
      <sz val="12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u val="single"/>
      <sz val="12"/>
      <color rgb="FF0066CC"/>
      <name val="Calibri"/>
      <family val="2"/>
    </font>
    <font>
      <sz val="12"/>
      <color rgb="FF333399"/>
      <name val="Calibri"/>
      <family val="2"/>
    </font>
    <font>
      <sz val="12"/>
      <color rgb="FFFF9900"/>
      <name val="Calibri"/>
      <family val="2"/>
    </font>
    <font>
      <sz val="12"/>
      <color rgb="FF993300"/>
      <name val="Calibri"/>
      <family val="2"/>
    </font>
    <font>
      <b val="true"/>
      <sz val="12"/>
      <color rgb="FF333333"/>
      <name val="Calibri"/>
      <family val="2"/>
    </font>
    <font>
      <sz val="18"/>
      <color rgb="FF666699"/>
      <name val="Calibri Light"/>
      <family val="2"/>
    </font>
    <font>
      <b val="true"/>
      <sz val="12"/>
      <color rgb="FF000000"/>
      <name val="Calibri"/>
      <family val="2"/>
    </font>
    <font>
      <sz val="12"/>
      <color rgb="FFFF0000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E3E3E3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5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Hyperlink 1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D16384 D1:D16384"/>
    </sheetView>
  </sheetViews>
  <sheetFormatPr defaultColWidth="10.90234375" defaultRowHeight="17" zeroHeight="false" outlineLevelRow="0" outlineLevelCol="0"/>
  <cols>
    <col collapsed="false" customWidth="true" hidden="false" outlineLevel="0" max="1" min="1" style="0" width="19.83"/>
    <col collapsed="false" customWidth="true" hidden="false" outlineLevel="0" max="2" min="2" style="0" width="50.15"/>
    <col collapsed="false" customWidth="true" hidden="false" outlineLevel="0" max="3" min="3" style="0" width="102.49"/>
    <col collapsed="false" customWidth="true" hidden="true" outlineLevel="0" max="4" min="4" style="0" width="3.49"/>
    <col collapsed="false" customWidth="true" hidden="false" outlineLevel="0" max="5" min="5" style="0" width="119.33"/>
  </cols>
  <sheetData>
    <row r="1" customFormat="false" ht="17" hidden="false" customHeight="false" outlineLevel="0" collapsed="false">
      <c r="A1" s="0" t="s">
        <v>0</v>
      </c>
      <c r="B1" s="0" t="s">
        <v>1</v>
      </c>
      <c r="C1" s="1" t="e">
        <f aca="false">NA()</f>
        <v>#N/A</v>
      </c>
      <c r="D1" s="0" t="s">
        <v>2</v>
      </c>
      <c r="E1" s="0" t="s">
        <v>3</v>
      </c>
      <c r="F1" s="0" t="s">
        <v>4</v>
      </c>
      <c r="G1" s="0" t="s">
        <v>5</v>
      </c>
    </row>
    <row r="2" customFormat="false" ht="17" hidden="false" customHeight="false" outlineLevel="0" collapsed="false">
      <c r="A2" s="0" t="s">
        <v>6</v>
      </c>
      <c r="B2" s="0" t="s">
        <v>7</v>
      </c>
      <c r="C2" s="1" t="e">
        <f aca="false">NA()</f>
        <v>#N/A</v>
      </c>
      <c r="D2" s="0" t="s">
        <v>8</v>
      </c>
      <c r="E2" s="0" t="s">
        <v>9</v>
      </c>
      <c r="F2" s="0" t="s">
        <v>10</v>
      </c>
      <c r="G2" s="0" t="n">
        <v>88413858</v>
      </c>
    </row>
    <row r="3" customFormat="false" ht="17" hidden="false" customHeight="false" outlineLevel="0" collapsed="false">
      <c r="A3" s="0" t="s">
        <v>11</v>
      </c>
      <c r="B3" s="0" t="s">
        <v>7</v>
      </c>
      <c r="C3" s="1" t="e">
        <f aca="false">NA()</f>
        <v>#N/A</v>
      </c>
      <c r="D3" s="0" t="s">
        <v>12</v>
      </c>
      <c r="E3" s="0" t="s">
        <v>9</v>
      </c>
      <c r="F3" s="0" t="s">
        <v>13</v>
      </c>
      <c r="G3" s="0" t="n">
        <v>63418035</v>
      </c>
    </row>
    <row r="4" customFormat="false" ht="17" hidden="false" customHeight="false" outlineLevel="0" collapsed="false">
      <c r="A4" s="0" t="s">
        <v>14</v>
      </c>
      <c r="B4" s="0" t="s">
        <v>7</v>
      </c>
      <c r="C4" s="1" t="e">
        <f aca="false">NA()</f>
        <v>#N/A</v>
      </c>
      <c r="D4" s="0" t="s">
        <v>15</v>
      </c>
      <c r="E4" s="0" t="s">
        <v>9</v>
      </c>
      <c r="F4" s="0" t="s">
        <v>16</v>
      </c>
      <c r="G4" s="0" t="n">
        <v>62643434</v>
      </c>
    </row>
    <row r="5" customFormat="false" ht="17" hidden="false" customHeight="false" outlineLevel="0" collapsed="false">
      <c r="A5" s="0" t="s">
        <v>17</v>
      </c>
      <c r="B5" s="0" t="s">
        <v>18</v>
      </c>
      <c r="C5" s="1" t="e">
        <f aca="false">NA()</f>
        <v>#N/A</v>
      </c>
      <c r="D5" s="0" t="s">
        <v>19</v>
      </c>
      <c r="E5" s="0" t="s">
        <v>20</v>
      </c>
      <c r="F5" s="0" t="s">
        <v>21</v>
      </c>
      <c r="G5" s="0" t="n">
        <v>52198885</v>
      </c>
    </row>
    <row r="6" customFormat="false" ht="17" hidden="false" customHeight="false" outlineLevel="0" collapsed="false">
      <c r="A6" s="0" t="s">
        <v>22</v>
      </c>
      <c r="B6" s="0" t="s">
        <v>23</v>
      </c>
      <c r="C6" s="1" t="e">
        <f aca="false">NA()</f>
        <v>#N/A</v>
      </c>
      <c r="D6" s="0" t="s">
        <v>24</v>
      </c>
      <c r="E6" s="0" t="s">
        <v>25</v>
      </c>
      <c r="F6" s="0" t="s">
        <v>26</v>
      </c>
      <c r="G6" s="0" t="n">
        <v>50214602</v>
      </c>
    </row>
    <row r="7" customFormat="false" ht="17" hidden="false" customHeight="false" outlineLevel="0" collapsed="false">
      <c r="A7" s="0" t="s">
        <v>27</v>
      </c>
      <c r="B7" s="0" t="s">
        <v>28</v>
      </c>
      <c r="C7" s="1" t="e">
        <f aca="false">NA()</f>
        <v>#N/A</v>
      </c>
      <c r="D7" s="0" t="s">
        <v>29</v>
      </c>
      <c r="E7" s="0" t="s">
        <v>30</v>
      </c>
      <c r="F7" s="0" t="s">
        <v>31</v>
      </c>
      <c r="G7" s="0" t="n">
        <v>45900888</v>
      </c>
    </row>
    <row r="8" customFormat="false" ht="17" hidden="false" customHeight="false" outlineLevel="0" collapsed="false">
      <c r="A8" s="0" t="s">
        <v>32</v>
      </c>
      <c r="B8" s="0" t="s">
        <v>33</v>
      </c>
      <c r="C8" s="1" t="e">
        <f aca="false">NA()</f>
        <v>#N/A</v>
      </c>
      <c r="D8" s="0" t="s">
        <v>34</v>
      </c>
      <c r="E8" s="0" t="s">
        <v>35</v>
      </c>
      <c r="F8" s="0" t="s">
        <v>31</v>
      </c>
      <c r="G8" s="0" t="n">
        <v>45900888</v>
      </c>
    </row>
    <row r="9" customFormat="false" ht="17" hidden="false" customHeight="false" outlineLevel="0" collapsed="false">
      <c r="A9" s="0" t="s">
        <v>36</v>
      </c>
      <c r="B9" s="0" t="s">
        <v>37</v>
      </c>
      <c r="C9" s="1" t="e">
        <f aca="false">NA()</f>
        <v>#N/A</v>
      </c>
      <c r="D9" s="0" t="s">
        <v>38</v>
      </c>
      <c r="E9" s="0" t="s">
        <v>39</v>
      </c>
      <c r="F9" s="0" t="s">
        <v>31</v>
      </c>
      <c r="G9" s="0" t="n">
        <v>45900888</v>
      </c>
    </row>
    <row r="10" customFormat="false" ht="17" hidden="false" customHeight="false" outlineLevel="0" collapsed="false">
      <c r="A10" s="0" t="s">
        <v>40</v>
      </c>
      <c r="B10" s="0" t="s">
        <v>41</v>
      </c>
      <c r="C10" s="1" t="e">
        <f aca="false">NA()</f>
        <v>#N/A</v>
      </c>
      <c r="D10" s="0" t="s">
        <v>42</v>
      </c>
      <c r="E10" s="0" t="s">
        <v>43</v>
      </c>
      <c r="F10" s="0" t="s">
        <v>31</v>
      </c>
      <c r="G10" s="0" t="n">
        <v>45900888</v>
      </c>
    </row>
    <row r="11" customFormat="false" ht="17" hidden="false" customHeight="false" outlineLevel="0" collapsed="false">
      <c r="A11" s="0" t="s">
        <v>44</v>
      </c>
      <c r="B11" s="0" t="s">
        <v>45</v>
      </c>
      <c r="C11" s="1" t="e">
        <f aca="false">NA()</f>
        <v>#N/A</v>
      </c>
      <c r="D11" s="0" t="s">
        <v>46</v>
      </c>
      <c r="E11" s="0" t="s">
        <v>47</v>
      </c>
      <c r="F11" s="0" t="s">
        <v>48</v>
      </c>
      <c r="G11" s="0" t="n">
        <v>39233627</v>
      </c>
    </row>
    <row r="12" customFormat="false" ht="17" hidden="false" customHeight="false" outlineLevel="0" collapsed="false">
      <c r="A12" s="0" t="s">
        <v>49</v>
      </c>
      <c r="B12" s="0" t="s">
        <v>50</v>
      </c>
      <c r="C12" s="1" t="e">
        <f aca="false">NA()</f>
        <v>#N/A</v>
      </c>
      <c r="D12" s="0" t="s">
        <v>51</v>
      </c>
      <c r="E12" s="0" t="s">
        <v>9</v>
      </c>
      <c r="F12" s="0" t="s">
        <v>52</v>
      </c>
      <c r="G12" s="0" t="n">
        <v>30738451</v>
      </c>
    </row>
    <row r="13" customFormat="false" ht="17" hidden="false" customHeight="false" outlineLevel="0" collapsed="false">
      <c r="A13" s="0" t="s">
        <v>53</v>
      </c>
      <c r="B13" s="0" t="s">
        <v>54</v>
      </c>
      <c r="C13" s="1" t="e">
        <f aca="false">NA()</f>
        <v>#N/A</v>
      </c>
      <c r="D13" s="0" t="s">
        <v>55</v>
      </c>
      <c r="E13" s="0" t="s">
        <v>56</v>
      </c>
      <c r="F13" s="0" t="s">
        <v>52</v>
      </c>
      <c r="G13" s="0" t="n">
        <v>30738451</v>
      </c>
    </row>
    <row r="14" customFormat="false" ht="17" hidden="false" customHeight="false" outlineLevel="0" collapsed="false">
      <c r="A14" s="0" t="s">
        <v>57</v>
      </c>
      <c r="B14" s="0" t="s">
        <v>7</v>
      </c>
      <c r="C14" s="1" t="e">
        <f aca="false">NA()</f>
        <v>#N/A</v>
      </c>
      <c r="D14" s="0" t="s">
        <v>58</v>
      </c>
      <c r="E14" s="0" t="s">
        <v>9</v>
      </c>
      <c r="F14" s="0" t="s">
        <v>59</v>
      </c>
      <c r="G14" s="0" t="n">
        <v>29505835</v>
      </c>
    </row>
    <row r="15" customFormat="false" ht="17" hidden="false" customHeight="false" outlineLevel="0" collapsed="false">
      <c r="A15" s="0" t="s">
        <v>60</v>
      </c>
      <c r="B15" s="0" t="s">
        <v>33</v>
      </c>
      <c r="C15" s="1" t="e">
        <f aca="false">NA()</f>
        <v>#N/A</v>
      </c>
      <c r="D15" s="0" t="s">
        <v>61</v>
      </c>
      <c r="E15" s="0" t="s">
        <v>35</v>
      </c>
      <c r="F15" s="0" t="s">
        <v>59</v>
      </c>
      <c r="G15" s="0" t="n">
        <v>29505835</v>
      </c>
    </row>
    <row r="16" customFormat="false" ht="17" hidden="false" customHeight="false" outlineLevel="0" collapsed="false">
      <c r="A16" s="0" t="s">
        <v>62</v>
      </c>
      <c r="B16" s="0" t="s">
        <v>41</v>
      </c>
      <c r="C16" s="1" t="e">
        <f aca="false">NA()</f>
        <v>#N/A</v>
      </c>
      <c r="D16" s="0" t="s">
        <v>63</v>
      </c>
      <c r="E16" s="0" t="s">
        <v>43</v>
      </c>
      <c r="F16" s="0" t="s">
        <v>59</v>
      </c>
      <c r="G16" s="0" t="n">
        <v>29505835</v>
      </c>
    </row>
    <row r="17" customFormat="false" ht="17" hidden="false" customHeight="false" outlineLevel="0" collapsed="false">
      <c r="A17" s="0" t="s">
        <v>64</v>
      </c>
      <c r="B17" s="0" t="s">
        <v>7</v>
      </c>
      <c r="C17" s="1" t="e">
        <f aca="false">NA()</f>
        <v>#N/A</v>
      </c>
      <c r="D17" s="0" t="s">
        <v>65</v>
      </c>
      <c r="E17" s="0" t="s">
        <v>9</v>
      </c>
      <c r="F17" s="0" t="s">
        <v>66</v>
      </c>
      <c r="G17" s="0" t="n">
        <v>23852540</v>
      </c>
    </row>
    <row r="18" customFormat="false" ht="17" hidden="false" customHeight="false" outlineLevel="0" collapsed="false">
      <c r="A18" s="0" t="s">
        <v>67</v>
      </c>
      <c r="B18" s="0" t="s">
        <v>68</v>
      </c>
      <c r="C18" s="1" t="e">
        <f aca="false">NA()</f>
        <v>#N/A</v>
      </c>
      <c r="D18" s="0" t="s">
        <v>69</v>
      </c>
      <c r="E18" s="0" t="s">
        <v>70</v>
      </c>
      <c r="F18" s="0" t="s">
        <v>71</v>
      </c>
      <c r="G18" s="0" t="n">
        <v>17817213</v>
      </c>
    </row>
    <row r="19" customFormat="false" ht="17" hidden="false" customHeight="false" outlineLevel="0" collapsed="false">
      <c r="A19" s="0" t="s">
        <v>11</v>
      </c>
      <c r="B19" s="0" t="s">
        <v>7</v>
      </c>
      <c r="C19" s="1" t="e">
        <f aca="false">NA()</f>
        <v>#N/A</v>
      </c>
      <c r="D19" s="0" t="s">
        <v>72</v>
      </c>
      <c r="E19" s="0" t="s">
        <v>9</v>
      </c>
      <c r="F19" s="0" t="s">
        <v>73</v>
      </c>
      <c r="G19" s="0" t="n">
        <v>17326276</v>
      </c>
    </row>
    <row r="20" customFormat="false" ht="17" hidden="false" customHeight="false" outlineLevel="0" collapsed="false">
      <c r="A20" s="0" t="s">
        <v>74</v>
      </c>
      <c r="B20" s="0" t="s">
        <v>75</v>
      </c>
      <c r="C20" s="1" t="e">
        <f aca="false">NA()</f>
        <v>#N/A</v>
      </c>
      <c r="D20" s="0" t="s">
        <v>76</v>
      </c>
      <c r="E20" s="0" t="s">
        <v>77</v>
      </c>
      <c r="F20" s="0" t="s">
        <v>78</v>
      </c>
      <c r="G20" s="0" t="n">
        <v>16185088</v>
      </c>
    </row>
    <row r="21" customFormat="false" ht="17" hidden="false" customHeight="false" outlineLevel="0" collapsed="false">
      <c r="A21" s="0" t="s">
        <v>11</v>
      </c>
      <c r="B21" s="0" t="s">
        <v>7</v>
      </c>
      <c r="C21" s="1" t="e">
        <f aca="false">NA()</f>
        <v>#N/A</v>
      </c>
      <c r="D21" s="0" t="s">
        <v>79</v>
      </c>
      <c r="E21" s="0" t="s">
        <v>9</v>
      </c>
      <c r="F21" s="0" t="s">
        <v>80</v>
      </c>
      <c r="G21" s="0" t="n">
        <v>11864676</v>
      </c>
    </row>
    <row r="22" customFormat="false" ht="17" hidden="false" customHeight="false" outlineLevel="0" collapsed="false">
      <c r="A22" s="0" t="s">
        <v>81</v>
      </c>
      <c r="B22" s="0" t="s">
        <v>75</v>
      </c>
      <c r="C22" s="1" t="e">
        <f aca="false">NA()</f>
        <v>#N/A</v>
      </c>
      <c r="D22" s="0" t="s">
        <v>82</v>
      </c>
      <c r="E22" s="0" t="s">
        <v>83</v>
      </c>
      <c r="F22" s="0" t="s">
        <v>84</v>
      </c>
      <c r="G22" s="0" t="n">
        <v>11789255</v>
      </c>
    </row>
    <row r="23" customFormat="false" ht="17" hidden="false" customHeight="false" outlineLevel="0" collapsed="false">
      <c r="A23" s="0" t="s">
        <v>85</v>
      </c>
      <c r="B23" s="0" t="s">
        <v>86</v>
      </c>
      <c r="C23" s="1" t="e">
        <f aca="false">NA()</f>
        <v>#N/A</v>
      </c>
      <c r="D23" s="0" t="s">
        <v>87</v>
      </c>
      <c r="E23" s="0" t="s">
        <v>88</v>
      </c>
      <c r="F23" s="0" t="s">
        <v>89</v>
      </c>
      <c r="G23" s="0" t="n">
        <v>10775548</v>
      </c>
    </row>
    <row r="24" customFormat="false" ht="17" hidden="false" customHeight="false" outlineLevel="0" collapsed="false">
      <c r="A24" s="0" t="s">
        <v>90</v>
      </c>
      <c r="B24" s="0" t="s">
        <v>91</v>
      </c>
      <c r="C24" s="1" t="e">
        <f aca="false">NA()</f>
        <v>#N/A</v>
      </c>
      <c r="D24" s="0" t="s">
        <v>92</v>
      </c>
      <c r="E24" s="0" t="s">
        <v>93</v>
      </c>
      <c r="F24" s="0" t="s">
        <v>94</v>
      </c>
      <c r="G24" s="0" t="n">
        <v>10050628</v>
      </c>
    </row>
    <row r="25" customFormat="false" ht="17" hidden="false" customHeight="false" outlineLevel="0" collapsed="false">
      <c r="A25" s="0" t="s">
        <v>95</v>
      </c>
      <c r="B25" s="0" t="s">
        <v>96</v>
      </c>
      <c r="C25" s="1" t="e">
        <f aca="false">NA()</f>
        <v>#N/A</v>
      </c>
      <c r="D25" s="0" t="s">
        <v>97</v>
      </c>
      <c r="E25" s="0" t="s">
        <v>98</v>
      </c>
      <c r="F25" s="0" t="s">
        <v>99</v>
      </c>
      <c r="G25" s="0" t="n">
        <v>7802920</v>
      </c>
    </row>
    <row r="26" customFormat="false" ht="17" hidden="false" customHeight="false" outlineLevel="0" collapsed="false">
      <c r="A26" s="0" t="s">
        <v>100</v>
      </c>
      <c r="B26" s="0" t="s">
        <v>101</v>
      </c>
      <c r="C26" s="1" t="e">
        <f aca="false">NA()</f>
        <v>#N/A</v>
      </c>
      <c r="D26" s="0" t="s">
        <v>102</v>
      </c>
      <c r="E26" s="0" t="s">
        <v>103</v>
      </c>
      <c r="F26" s="0" t="s">
        <v>99</v>
      </c>
      <c r="G26" s="0" t="n">
        <v>7802920</v>
      </c>
    </row>
    <row r="27" customFormat="false" ht="17" hidden="false" customHeight="false" outlineLevel="0" collapsed="false">
      <c r="A27" s="0" t="s">
        <v>104</v>
      </c>
      <c r="B27" s="0" t="s">
        <v>105</v>
      </c>
      <c r="C27" s="1" t="e">
        <f aca="false">NA()</f>
        <v>#N/A</v>
      </c>
      <c r="D27" s="0" t="s">
        <v>106</v>
      </c>
      <c r="E27" s="0" t="s">
        <v>107</v>
      </c>
      <c r="F27" s="0" t="s">
        <v>99</v>
      </c>
      <c r="G27" s="0" t="n">
        <v>7802920</v>
      </c>
    </row>
    <row r="28" customFormat="false" ht="17" hidden="false" customHeight="false" outlineLevel="0" collapsed="false">
      <c r="A28" s="0" t="s">
        <v>108</v>
      </c>
      <c r="B28" s="0" t="s">
        <v>109</v>
      </c>
      <c r="C28" s="1" t="e">
        <f aca="false">NA()</f>
        <v>#N/A</v>
      </c>
      <c r="D28" s="0" t="s">
        <v>110</v>
      </c>
      <c r="E28" s="0" t="s">
        <v>111</v>
      </c>
      <c r="F28" s="0" t="s">
        <v>99</v>
      </c>
      <c r="G28" s="0" t="n">
        <v>7802920</v>
      </c>
    </row>
    <row r="29" customFormat="false" ht="17" hidden="false" customHeight="false" outlineLevel="0" collapsed="false">
      <c r="A29" s="0" t="s">
        <v>112</v>
      </c>
      <c r="B29" s="0" t="s">
        <v>113</v>
      </c>
      <c r="C29" s="1" t="e">
        <f aca="false">NA()</f>
        <v>#N/A</v>
      </c>
      <c r="D29" s="0" t="s">
        <v>114</v>
      </c>
      <c r="E29" s="0" t="s">
        <v>115</v>
      </c>
      <c r="F29" s="0" t="s">
        <v>116</v>
      </c>
      <c r="G29" s="0" t="n">
        <v>7438703</v>
      </c>
    </row>
    <row r="30" customFormat="false" ht="17" hidden="false" customHeight="false" outlineLevel="0" collapsed="false">
      <c r="A30" s="0" t="s">
        <v>117</v>
      </c>
      <c r="B30" s="0" t="s">
        <v>118</v>
      </c>
      <c r="C30" s="1" t="e">
        <f aca="false">NA()</f>
        <v>#N/A</v>
      </c>
      <c r="D30" s="0" t="s">
        <v>119</v>
      </c>
      <c r="E30" s="0" t="s">
        <v>120</v>
      </c>
      <c r="F30" s="0" t="s">
        <v>121</v>
      </c>
      <c r="G30" s="0" t="n">
        <v>7180940</v>
      </c>
    </row>
    <row r="31" customFormat="false" ht="17" hidden="false" customHeight="false" outlineLevel="0" collapsed="false">
      <c r="A31" s="0" t="s">
        <v>122</v>
      </c>
      <c r="B31" s="0" t="s">
        <v>123</v>
      </c>
      <c r="C31" s="1" t="e">
        <f aca="false">NA()</f>
        <v>#N/A</v>
      </c>
      <c r="D31" s="0" t="s">
        <v>124</v>
      </c>
      <c r="E31" s="0" t="s">
        <v>125</v>
      </c>
      <c r="F31" s="0" t="s">
        <v>126</v>
      </c>
      <c r="G31" s="0" t="n">
        <v>6745280</v>
      </c>
    </row>
    <row r="32" customFormat="false" ht="17" hidden="false" customHeight="false" outlineLevel="0" collapsed="false">
      <c r="A32" s="0" t="s">
        <v>127</v>
      </c>
      <c r="B32" s="0" t="s">
        <v>128</v>
      </c>
      <c r="C32" s="1" t="e">
        <f aca="false">NA()</f>
        <v>#N/A</v>
      </c>
      <c r="D32" s="0" t="s">
        <v>129</v>
      </c>
      <c r="E32" s="0" t="s">
        <v>130</v>
      </c>
      <c r="F32" s="0" t="s">
        <v>131</v>
      </c>
      <c r="G32" s="0" t="n">
        <v>6458005</v>
      </c>
    </row>
    <row r="33" customFormat="false" ht="17" hidden="false" customHeight="false" outlineLevel="0" collapsed="false">
      <c r="A33" s="0" t="s">
        <v>132</v>
      </c>
      <c r="B33" s="0" t="s">
        <v>7</v>
      </c>
      <c r="C33" s="1" t="e">
        <f aca="false">NA()</f>
        <v>#N/A</v>
      </c>
      <c r="D33" s="0" t="s">
        <v>133</v>
      </c>
      <c r="E33" s="0" t="s">
        <v>9</v>
      </c>
      <c r="F33" s="0" t="s">
        <v>134</v>
      </c>
      <c r="G33" s="0" t="n">
        <v>6188360</v>
      </c>
    </row>
    <row r="34" customFormat="false" ht="17" hidden="false" customHeight="false" outlineLevel="0" collapsed="false">
      <c r="A34" s="0" t="s">
        <v>6</v>
      </c>
      <c r="B34" s="0" t="s">
        <v>7</v>
      </c>
      <c r="C34" s="1" t="e">
        <f aca="false">NA()</f>
        <v>#N/A</v>
      </c>
      <c r="D34" s="0" t="s">
        <v>135</v>
      </c>
      <c r="E34" s="0" t="s">
        <v>9</v>
      </c>
      <c r="F34" s="0" t="s">
        <v>136</v>
      </c>
      <c r="G34" s="0" t="n">
        <v>6171865</v>
      </c>
    </row>
    <row r="35" customFormat="false" ht="17" hidden="false" customHeight="false" outlineLevel="0" collapsed="false">
      <c r="A35" s="0" t="s">
        <v>27</v>
      </c>
      <c r="B35" s="0" t="s">
        <v>28</v>
      </c>
      <c r="C35" s="1" t="e">
        <f aca="false">NA()</f>
        <v>#N/A</v>
      </c>
      <c r="D35" s="0" t="s">
        <v>137</v>
      </c>
      <c r="E35" s="0" t="s">
        <v>138</v>
      </c>
      <c r="F35" s="0" t="s">
        <v>136</v>
      </c>
      <c r="G35" s="0" t="n">
        <v>6171865</v>
      </c>
    </row>
    <row r="36" customFormat="false" ht="17" hidden="false" customHeight="false" outlineLevel="0" collapsed="false">
      <c r="A36" s="0" t="s">
        <v>40</v>
      </c>
      <c r="B36" s="0" t="s">
        <v>41</v>
      </c>
      <c r="C36" s="1" t="e">
        <f aca="false">NA()</f>
        <v>#N/A</v>
      </c>
      <c r="D36" s="0" t="s">
        <v>139</v>
      </c>
      <c r="E36" s="0" t="s">
        <v>43</v>
      </c>
      <c r="F36" s="0" t="s">
        <v>136</v>
      </c>
      <c r="G36" s="0" t="n">
        <v>6171865</v>
      </c>
    </row>
    <row r="37" customFormat="false" ht="17" hidden="false" customHeight="false" outlineLevel="0" collapsed="false">
      <c r="A37" s="0" t="s">
        <v>140</v>
      </c>
      <c r="B37" s="0" t="s">
        <v>141</v>
      </c>
      <c r="C37" s="1" t="e">
        <f aca="false">NA()</f>
        <v>#N/A</v>
      </c>
      <c r="D37" s="0" t="s">
        <v>142</v>
      </c>
      <c r="E37" s="0" t="s">
        <v>93</v>
      </c>
      <c r="F37" s="0" t="s">
        <v>143</v>
      </c>
      <c r="G37" s="0" t="n">
        <v>5969463</v>
      </c>
    </row>
    <row r="38" customFormat="false" ht="17" hidden="false" customHeight="false" outlineLevel="0" collapsed="false">
      <c r="A38" s="0" t="s">
        <v>144</v>
      </c>
      <c r="B38" s="0" t="s">
        <v>145</v>
      </c>
      <c r="C38" s="1" t="e">
        <f aca="false">NA()</f>
        <v>#N/A</v>
      </c>
      <c r="D38" s="0" t="s">
        <v>146</v>
      </c>
      <c r="E38" s="0" t="s">
        <v>70</v>
      </c>
      <c r="F38" s="0" t="s">
        <v>147</v>
      </c>
      <c r="G38" s="0" t="n">
        <v>5908054</v>
      </c>
    </row>
    <row r="39" customFormat="false" ht="17" hidden="false" customHeight="false" outlineLevel="0" collapsed="false">
      <c r="A39" s="0" t="s">
        <v>148</v>
      </c>
      <c r="B39" s="0" t="s">
        <v>149</v>
      </c>
      <c r="C39" s="1" t="e">
        <f aca="false">NA()</f>
        <v>#N/A</v>
      </c>
      <c r="D39" s="0" t="s">
        <v>150</v>
      </c>
      <c r="E39" s="0" t="s">
        <v>151</v>
      </c>
      <c r="F39" s="0" t="s">
        <v>147</v>
      </c>
      <c r="G39" s="0" t="n">
        <v>5908054</v>
      </c>
    </row>
    <row r="40" customFormat="false" ht="17" hidden="false" customHeight="false" outlineLevel="0" collapsed="false">
      <c r="A40" s="0" t="s">
        <v>144</v>
      </c>
      <c r="B40" s="0" t="s">
        <v>68</v>
      </c>
      <c r="C40" s="1" t="e">
        <f aca="false">NA()</f>
        <v>#N/A</v>
      </c>
      <c r="D40" s="0" t="s">
        <v>152</v>
      </c>
      <c r="E40" s="0" t="s">
        <v>70</v>
      </c>
      <c r="F40" s="0" t="s">
        <v>153</v>
      </c>
      <c r="G40" s="0" t="n">
        <v>5669829</v>
      </c>
    </row>
    <row r="41" customFormat="false" ht="17" hidden="false" customHeight="false" outlineLevel="0" collapsed="false">
      <c r="A41" s="0" t="s">
        <v>27</v>
      </c>
      <c r="B41" s="0" t="s">
        <v>28</v>
      </c>
      <c r="C41" s="1" t="e">
        <f aca="false">NA()</f>
        <v>#N/A</v>
      </c>
      <c r="D41" s="0" t="s">
        <v>154</v>
      </c>
      <c r="E41" s="0" t="s">
        <v>155</v>
      </c>
      <c r="F41" s="0" t="s">
        <v>156</v>
      </c>
      <c r="G41" s="0" t="n">
        <v>5249807</v>
      </c>
    </row>
    <row r="42" customFormat="false" ht="17" hidden="false" customHeight="false" outlineLevel="0" collapsed="false">
      <c r="A42" s="0" t="s">
        <v>36</v>
      </c>
      <c r="B42" s="0" t="s">
        <v>37</v>
      </c>
      <c r="C42" s="1" t="e">
        <f aca="false">NA()</f>
        <v>#N/A</v>
      </c>
      <c r="D42" s="0" t="s">
        <v>157</v>
      </c>
      <c r="E42" s="0" t="s">
        <v>39</v>
      </c>
      <c r="F42" s="0" t="s">
        <v>156</v>
      </c>
      <c r="G42" s="0" t="n">
        <v>5249807</v>
      </c>
    </row>
    <row r="43" customFormat="false" ht="17" hidden="false" customHeight="false" outlineLevel="0" collapsed="false">
      <c r="A43" s="0" t="s">
        <v>40</v>
      </c>
      <c r="B43" s="0" t="s">
        <v>41</v>
      </c>
      <c r="C43" s="1" t="e">
        <f aca="false">NA()</f>
        <v>#N/A</v>
      </c>
      <c r="D43" s="0" t="s">
        <v>158</v>
      </c>
      <c r="E43" s="0" t="s">
        <v>43</v>
      </c>
      <c r="F43" s="0" t="s">
        <v>156</v>
      </c>
      <c r="G43" s="0" t="n">
        <v>5249807</v>
      </c>
    </row>
    <row r="44" customFormat="false" ht="17" hidden="false" customHeight="false" outlineLevel="0" collapsed="false">
      <c r="A44" s="0" t="s">
        <v>132</v>
      </c>
      <c r="B44" s="0" t="s">
        <v>7</v>
      </c>
      <c r="C44" s="1" t="e">
        <f aca="false">NA()</f>
        <v>#N/A</v>
      </c>
      <c r="D44" s="0" t="s">
        <v>159</v>
      </c>
      <c r="E44" s="0" t="s">
        <v>9</v>
      </c>
      <c r="F44" s="0" t="s">
        <v>160</v>
      </c>
      <c r="G44" s="0" t="n">
        <v>4806398</v>
      </c>
    </row>
    <row r="45" customFormat="false" ht="17" hidden="false" customHeight="false" outlineLevel="0" collapsed="false">
      <c r="A45" s="0" t="s">
        <v>161</v>
      </c>
      <c r="B45" s="0" t="s">
        <v>118</v>
      </c>
      <c r="C45" s="1" t="e">
        <f aca="false">NA()</f>
        <v>#N/A</v>
      </c>
      <c r="D45" s="0" t="s">
        <v>162</v>
      </c>
      <c r="E45" s="0" t="s">
        <v>163</v>
      </c>
      <c r="F45" s="0" t="s">
        <v>164</v>
      </c>
      <c r="G45" s="0" t="n">
        <v>4762297</v>
      </c>
    </row>
    <row r="46" customFormat="false" ht="17" hidden="false" customHeight="false" outlineLevel="0" collapsed="false">
      <c r="A46" s="0" t="s">
        <v>40</v>
      </c>
      <c r="B46" s="0" t="s">
        <v>41</v>
      </c>
      <c r="C46" s="1" t="e">
        <f aca="false">NA()</f>
        <v>#N/A</v>
      </c>
      <c r="D46" s="0" t="s">
        <v>165</v>
      </c>
      <c r="E46" s="0" t="s">
        <v>43</v>
      </c>
      <c r="F46" s="0" t="s">
        <v>166</v>
      </c>
      <c r="G46" s="0" t="n">
        <v>4584455</v>
      </c>
    </row>
    <row r="47" customFormat="false" ht="17" hidden="false" customHeight="false" outlineLevel="0" collapsed="false">
      <c r="A47" s="0" t="s">
        <v>167</v>
      </c>
      <c r="B47" s="0" t="s">
        <v>37</v>
      </c>
      <c r="C47" s="1" t="e">
        <f aca="false">NA()</f>
        <v>#N/A</v>
      </c>
      <c r="D47" s="0" t="s">
        <v>168</v>
      </c>
      <c r="E47" s="0" t="s">
        <v>39</v>
      </c>
      <c r="F47" s="0" t="s">
        <v>169</v>
      </c>
      <c r="G47" s="0" t="n">
        <v>4305469</v>
      </c>
    </row>
    <row r="48" customFormat="false" ht="17" hidden="false" customHeight="false" outlineLevel="0" collapsed="false">
      <c r="A48" s="0" t="s">
        <v>27</v>
      </c>
      <c r="B48" s="0" t="s">
        <v>28</v>
      </c>
      <c r="C48" s="1" t="e">
        <f aca="false">NA()</f>
        <v>#N/A</v>
      </c>
      <c r="D48" s="0" t="s">
        <v>170</v>
      </c>
      <c r="E48" s="0" t="s">
        <v>155</v>
      </c>
      <c r="F48" s="0" t="s">
        <v>171</v>
      </c>
      <c r="G48" s="0" t="n">
        <v>4261318</v>
      </c>
    </row>
    <row r="49" customFormat="false" ht="17" hidden="false" customHeight="false" outlineLevel="0" collapsed="false">
      <c r="A49" s="0" t="s">
        <v>32</v>
      </c>
      <c r="B49" s="0" t="s">
        <v>33</v>
      </c>
      <c r="C49" s="1" t="e">
        <f aca="false">NA()</f>
        <v>#N/A</v>
      </c>
      <c r="D49" s="0" t="s">
        <v>172</v>
      </c>
      <c r="E49" s="0" t="s">
        <v>173</v>
      </c>
      <c r="F49" s="0" t="s">
        <v>171</v>
      </c>
      <c r="G49" s="0" t="n">
        <v>4261318</v>
      </c>
    </row>
    <row r="50" customFormat="false" ht="17" hidden="false" customHeight="false" outlineLevel="0" collapsed="false">
      <c r="A50" s="0" t="s">
        <v>36</v>
      </c>
      <c r="B50" s="0" t="s">
        <v>37</v>
      </c>
      <c r="C50" s="1" t="e">
        <f aca="false">NA()</f>
        <v>#N/A</v>
      </c>
      <c r="D50" s="0" t="s">
        <v>174</v>
      </c>
      <c r="E50" s="0" t="s">
        <v>39</v>
      </c>
      <c r="F50" s="0" t="s">
        <v>171</v>
      </c>
      <c r="G50" s="0" t="n">
        <v>4261318</v>
      </c>
    </row>
    <row r="51" customFormat="false" ht="17" hidden="false" customHeight="false" outlineLevel="0" collapsed="false">
      <c r="A51" s="0" t="s">
        <v>40</v>
      </c>
      <c r="B51" s="0" t="s">
        <v>41</v>
      </c>
      <c r="C51" s="1" t="e">
        <f aca="false">NA()</f>
        <v>#N/A</v>
      </c>
      <c r="D51" s="0" t="s">
        <v>175</v>
      </c>
      <c r="E51" s="0" t="s">
        <v>43</v>
      </c>
      <c r="F51" s="0" t="s">
        <v>171</v>
      </c>
      <c r="G51" s="0" t="n">
        <v>4261318</v>
      </c>
    </row>
    <row r="52" customFormat="false" ht="17" hidden="false" customHeight="false" outlineLevel="0" collapsed="false">
      <c r="A52" s="0" t="s">
        <v>176</v>
      </c>
      <c r="B52" s="0" t="s">
        <v>28</v>
      </c>
      <c r="C52" s="1" t="e">
        <f aca="false">NA()</f>
        <v>#N/A</v>
      </c>
      <c r="D52" s="0" t="s">
        <v>177</v>
      </c>
      <c r="E52" s="0" t="s">
        <v>30</v>
      </c>
      <c r="F52" s="0" t="s">
        <v>178</v>
      </c>
      <c r="G52" s="0" t="n">
        <v>4205945</v>
      </c>
    </row>
    <row r="53" customFormat="false" ht="17" hidden="false" customHeight="false" outlineLevel="0" collapsed="false">
      <c r="A53" s="0" t="s">
        <v>36</v>
      </c>
      <c r="B53" s="0" t="s">
        <v>37</v>
      </c>
      <c r="C53" s="1" t="e">
        <f aca="false">NA()</f>
        <v>#N/A</v>
      </c>
      <c r="D53" s="0" t="s">
        <v>179</v>
      </c>
      <c r="E53" s="0" t="s">
        <v>39</v>
      </c>
      <c r="F53" s="0" t="s">
        <v>178</v>
      </c>
      <c r="G53" s="0" t="n">
        <v>4205945</v>
      </c>
    </row>
    <row r="54" customFormat="false" ht="17" hidden="false" customHeight="false" outlineLevel="0" collapsed="false">
      <c r="A54" s="0" t="s">
        <v>40</v>
      </c>
      <c r="B54" s="0" t="s">
        <v>41</v>
      </c>
      <c r="C54" s="1" t="e">
        <f aca="false">NA()</f>
        <v>#N/A</v>
      </c>
      <c r="D54" s="0" t="s">
        <v>180</v>
      </c>
      <c r="E54" s="0" t="s">
        <v>43</v>
      </c>
      <c r="F54" s="0" t="s">
        <v>178</v>
      </c>
      <c r="G54" s="0" t="n">
        <v>4205945</v>
      </c>
    </row>
    <row r="55" customFormat="false" ht="17" hidden="false" customHeight="false" outlineLevel="0" collapsed="false">
      <c r="A55" s="0" t="s">
        <v>181</v>
      </c>
      <c r="B55" s="0" t="s">
        <v>182</v>
      </c>
      <c r="C55" s="1" t="e">
        <f aca="false">NA()</f>
        <v>#N/A</v>
      </c>
      <c r="D55" s="0" t="s">
        <v>183</v>
      </c>
      <c r="E55" s="0" t="s">
        <v>184</v>
      </c>
      <c r="F55" s="0" t="s">
        <v>185</v>
      </c>
      <c r="G55" s="0" t="n">
        <v>4195582</v>
      </c>
    </row>
    <row r="56" customFormat="false" ht="17" hidden="false" customHeight="false" outlineLevel="0" collapsed="false">
      <c r="A56" s="0" t="s">
        <v>186</v>
      </c>
      <c r="B56" s="0" t="s">
        <v>187</v>
      </c>
      <c r="C56" s="1" t="e">
        <f aca="false">NA()</f>
        <v>#N/A</v>
      </c>
      <c r="D56" s="0" t="s">
        <v>188</v>
      </c>
      <c r="E56" s="0" t="s">
        <v>189</v>
      </c>
      <c r="F56" s="0" t="s">
        <v>190</v>
      </c>
      <c r="G56" s="0" t="n">
        <v>4163820</v>
      </c>
    </row>
    <row r="57" customFormat="false" ht="17" hidden="false" customHeight="false" outlineLevel="0" collapsed="false">
      <c r="A57" s="0" t="s">
        <v>191</v>
      </c>
      <c r="B57" s="0" t="s">
        <v>192</v>
      </c>
      <c r="C57" s="1" t="e">
        <f aca="false">NA()</f>
        <v>#N/A</v>
      </c>
      <c r="D57" s="0" t="s">
        <v>193</v>
      </c>
      <c r="E57" s="0" t="s">
        <v>194</v>
      </c>
      <c r="F57" s="0" t="s">
        <v>195</v>
      </c>
      <c r="G57" s="0" t="n">
        <v>4114664</v>
      </c>
    </row>
    <row r="58" customFormat="false" ht="17" hidden="false" customHeight="false" outlineLevel="0" collapsed="false">
      <c r="A58" s="0" t="s">
        <v>196</v>
      </c>
      <c r="B58" s="0" t="s">
        <v>118</v>
      </c>
      <c r="C58" s="1" t="e">
        <f aca="false">NA()</f>
        <v>#N/A</v>
      </c>
      <c r="D58" s="0" t="s">
        <v>197</v>
      </c>
      <c r="E58" s="0" t="s">
        <v>163</v>
      </c>
      <c r="F58" s="0" t="s">
        <v>198</v>
      </c>
      <c r="G58" s="0" t="n">
        <v>4038375</v>
      </c>
    </row>
    <row r="59" customFormat="false" ht="17" hidden="false" customHeight="false" outlineLevel="0" collapsed="false">
      <c r="A59" s="0" t="s">
        <v>196</v>
      </c>
      <c r="B59" s="0" t="s">
        <v>118</v>
      </c>
      <c r="C59" s="1" t="e">
        <f aca="false">NA()</f>
        <v>#N/A</v>
      </c>
      <c r="D59" s="0" t="s">
        <v>199</v>
      </c>
      <c r="E59" s="0" t="s">
        <v>163</v>
      </c>
      <c r="F59" s="0" t="s">
        <v>198</v>
      </c>
      <c r="G59" s="0" t="n">
        <v>4038375</v>
      </c>
    </row>
    <row r="60" customFormat="false" ht="17" hidden="false" customHeight="false" outlineLevel="0" collapsed="false">
      <c r="A60" s="0" t="s">
        <v>132</v>
      </c>
      <c r="B60" s="0" t="s">
        <v>7</v>
      </c>
      <c r="C60" s="1" t="e">
        <f aca="false">NA()</f>
        <v>#N/A</v>
      </c>
      <c r="D60" s="0" t="s">
        <v>200</v>
      </c>
      <c r="E60" s="0" t="s">
        <v>9</v>
      </c>
      <c r="F60" s="0" t="s">
        <v>201</v>
      </c>
      <c r="G60" s="0" t="n">
        <v>3818578</v>
      </c>
    </row>
    <row r="61" customFormat="false" ht="17" hidden="false" customHeight="false" outlineLevel="0" collapsed="false">
      <c r="A61" s="0" t="s">
        <v>202</v>
      </c>
      <c r="B61" s="0" t="s">
        <v>7</v>
      </c>
      <c r="C61" s="1" t="e">
        <f aca="false">NA()</f>
        <v>#N/A</v>
      </c>
      <c r="D61" s="0" t="s">
        <v>203</v>
      </c>
      <c r="E61" s="0" t="s">
        <v>9</v>
      </c>
      <c r="F61" s="0" t="s">
        <v>204</v>
      </c>
      <c r="G61" s="0" t="n">
        <v>3457579</v>
      </c>
    </row>
    <row r="62" customFormat="false" ht="17" hidden="false" customHeight="false" outlineLevel="0" collapsed="false">
      <c r="A62" s="0" t="s">
        <v>205</v>
      </c>
      <c r="B62" s="0" t="s">
        <v>7</v>
      </c>
      <c r="C62" s="1" t="e">
        <f aca="false">NA()</f>
        <v>#N/A</v>
      </c>
      <c r="D62" s="0" t="s">
        <v>206</v>
      </c>
      <c r="E62" s="0" t="s">
        <v>9</v>
      </c>
      <c r="F62" s="0" t="s">
        <v>207</v>
      </c>
      <c r="G62" s="0" t="n">
        <v>3318596</v>
      </c>
    </row>
    <row r="63" customFormat="false" ht="17" hidden="false" customHeight="false" outlineLevel="0" collapsed="false">
      <c r="A63" s="0" t="s">
        <v>208</v>
      </c>
      <c r="B63" s="0" t="s">
        <v>209</v>
      </c>
      <c r="C63" s="1" t="e">
        <f aca="false">NA()</f>
        <v>#N/A</v>
      </c>
      <c r="D63" s="0" t="s">
        <v>210</v>
      </c>
      <c r="E63" s="0" t="s">
        <v>9</v>
      </c>
      <c r="F63" s="0" t="s">
        <v>211</v>
      </c>
      <c r="G63" s="0" t="n">
        <v>3311759</v>
      </c>
    </row>
    <row r="64" customFormat="false" ht="17" hidden="false" customHeight="false" outlineLevel="0" collapsed="false">
      <c r="A64" s="0" t="s">
        <v>27</v>
      </c>
      <c r="B64" s="0" t="s">
        <v>28</v>
      </c>
      <c r="C64" s="1" t="e">
        <f aca="false">NA()</f>
        <v>#N/A</v>
      </c>
      <c r="D64" s="0" t="s">
        <v>212</v>
      </c>
      <c r="E64" s="0" t="s">
        <v>138</v>
      </c>
      <c r="F64" s="0" t="s">
        <v>211</v>
      </c>
      <c r="G64" s="0" t="n">
        <v>3311759</v>
      </c>
    </row>
    <row r="65" customFormat="false" ht="17" hidden="false" customHeight="false" outlineLevel="0" collapsed="false">
      <c r="A65" s="0" t="s">
        <v>40</v>
      </c>
      <c r="B65" s="0" t="s">
        <v>41</v>
      </c>
      <c r="C65" s="1" t="e">
        <f aca="false">NA()</f>
        <v>#N/A</v>
      </c>
      <c r="D65" s="0" t="s">
        <v>213</v>
      </c>
      <c r="E65" s="0" t="s">
        <v>43</v>
      </c>
      <c r="F65" s="0" t="s">
        <v>211</v>
      </c>
      <c r="G65" s="0" t="n">
        <v>3311759</v>
      </c>
    </row>
    <row r="66" customFormat="false" ht="17" hidden="false" customHeight="false" outlineLevel="0" collapsed="false">
      <c r="A66" s="0" t="s">
        <v>32</v>
      </c>
      <c r="B66" s="0" t="s">
        <v>33</v>
      </c>
      <c r="C66" s="1" t="e">
        <f aca="false">NA()</f>
        <v>#N/A</v>
      </c>
      <c r="D66" s="0" t="s">
        <v>214</v>
      </c>
      <c r="E66" s="0" t="s">
        <v>35</v>
      </c>
      <c r="F66" s="0" t="s">
        <v>215</v>
      </c>
      <c r="G66" s="0" t="n">
        <v>3063747</v>
      </c>
    </row>
    <row r="67" customFormat="false" ht="17" hidden="false" customHeight="false" outlineLevel="0" collapsed="false">
      <c r="A67" s="0" t="s">
        <v>11</v>
      </c>
      <c r="B67" s="0" t="s">
        <v>7</v>
      </c>
      <c r="C67" s="1" t="e">
        <f aca="false">NA()</f>
        <v>#N/A</v>
      </c>
      <c r="D67" s="0" t="s">
        <v>216</v>
      </c>
      <c r="E67" s="0" t="s">
        <v>9</v>
      </c>
      <c r="F67" s="0" t="s">
        <v>217</v>
      </c>
      <c r="G67" s="0" t="n">
        <v>3062140</v>
      </c>
    </row>
    <row r="68" customFormat="false" ht="17" hidden="false" customHeight="false" outlineLevel="0" collapsed="false">
      <c r="A68" s="0" t="s">
        <v>218</v>
      </c>
      <c r="B68" s="0" t="s">
        <v>219</v>
      </c>
      <c r="C68" s="1" t="e">
        <f aca="false">NA()</f>
        <v>#N/A</v>
      </c>
      <c r="D68" s="0" t="s">
        <v>220</v>
      </c>
      <c r="E68" s="0" t="s">
        <v>25</v>
      </c>
      <c r="F68" s="0" t="s">
        <v>221</v>
      </c>
      <c r="G68" s="0" t="n">
        <v>3020223</v>
      </c>
    </row>
    <row r="69" customFormat="false" ht="17" hidden="false" customHeight="false" outlineLevel="0" collapsed="false">
      <c r="A69" s="0" t="s">
        <v>222</v>
      </c>
      <c r="B69" s="0" t="s">
        <v>223</v>
      </c>
      <c r="C69" s="1" t="e">
        <f aca="false">NA()</f>
        <v>#N/A</v>
      </c>
      <c r="D69" s="0" t="s">
        <v>224</v>
      </c>
      <c r="E69" s="0" t="s">
        <v>225</v>
      </c>
      <c r="F69" s="0" t="s">
        <v>226</v>
      </c>
      <c r="G69" s="0" t="n">
        <v>2987343</v>
      </c>
    </row>
    <row r="70" customFormat="false" ht="17" hidden="false" customHeight="false" outlineLevel="0" collapsed="false">
      <c r="A70" s="0" t="s">
        <v>11</v>
      </c>
      <c r="B70" s="0" t="s">
        <v>7</v>
      </c>
      <c r="C70" s="1" t="e">
        <f aca="false">NA()</f>
        <v>#N/A</v>
      </c>
      <c r="D70" s="0" t="s">
        <v>227</v>
      </c>
      <c r="E70" s="0" t="s">
        <v>9</v>
      </c>
      <c r="F70" s="0" t="s">
        <v>228</v>
      </c>
      <c r="G70" s="0" t="n">
        <v>2977522</v>
      </c>
    </row>
    <row r="71" customFormat="false" ht="17" hidden="false" customHeight="false" outlineLevel="0" collapsed="false">
      <c r="A71" s="0" t="s">
        <v>49</v>
      </c>
      <c r="B71" s="0" t="s">
        <v>7</v>
      </c>
      <c r="C71" s="1" t="e">
        <f aca="false">NA()</f>
        <v>#N/A</v>
      </c>
      <c r="D71" s="0" t="s">
        <v>229</v>
      </c>
      <c r="E71" s="0" t="s">
        <v>9</v>
      </c>
      <c r="F71" s="0" t="s">
        <v>230</v>
      </c>
      <c r="G71" s="0" t="n">
        <v>2741719</v>
      </c>
    </row>
    <row r="72" customFormat="false" ht="17" hidden="false" customHeight="false" outlineLevel="0" collapsed="false">
      <c r="A72" s="0" t="s">
        <v>11</v>
      </c>
      <c r="B72" s="0" t="s">
        <v>7</v>
      </c>
      <c r="C72" s="1" t="e">
        <f aca="false">NA()</f>
        <v>#N/A</v>
      </c>
      <c r="D72" s="0" t="s">
        <v>231</v>
      </c>
      <c r="E72" s="0" t="s">
        <v>9</v>
      </c>
      <c r="F72" s="0" t="s">
        <v>232</v>
      </c>
      <c r="G72" s="0" t="n">
        <v>2510831</v>
      </c>
    </row>
    <row r="73" customFormat="false" ht="17" hidden="false" customHeight="false" outlineLevel="0" collapsed="false">
      <c r="A73" s="0" t="s">
        <v>233</v>
      </c>
      <c r="B73" s="0" t="s">
        <v>234</v>
      </c>
      <c r="C73" s="1" t="e">
        <f aca="false">NA()</f>
        <v>#N/A</v>
      </c>
      <c r="D73" s="0" t="s">
        <v>235</v>
      </c>
      <c r="E73" s="0" t="s">
        <v>151</v>
      </c>
      <c r="F73" s="0" t="s">
        <v>236</v>
      </c>
      <c r="G73" s="0" t="n">
        <v>2333900</v>
      </c>
    </row>
    <row r="74" customFormat="false" ht="17" hidden="false" customHeight="false" outlineLevel="0" collapsed="false">
      <c r="A74" s="0" t="s">
        <v>27</v>
      </c>
      <c r="B74" s="0" t="s">
        <v>28</v>
      </c>
      <c r="C74" s="1" t="e">
        <f aca="false">NA()</f>
        <v>#N/A</v>
      </c>
      <c r="D74" s="0" t="s">
        <v>237</v>
      </c>
      <c r="E74" s="0" t="s">
        <v>155</v>
      </c>
      <c r="F74" s="0" t="s">
        <v>238</v>
      </c>
      <c r="G74" s="0" t="n">
        <v>2235763</v>
      </c>
    </row>
    <row r="75" customFormat="false" ht="17" hidden="false" customHeight="false" outlineLevel="0" collapsed="false">
      <c r="A75" s="0" t="s">
        <v>40</v>
      </c>
      <c r="B75" s="0" t="s">
        <v>41</v>
      </c>
      <c r="C75" s="1" t="e">
        <f aca="false">NA()</f>
        <v>#N/A</v>
      </c>
      <c r="D75" s="0" t="s">
        <v>239</v>
      </c>
      <c r="E75" s="0" t="s">
        <v>43</v>
      </c>
      <c r="F75" s="0" t="s">
        <v>238</v>
      </c>
      <c r="G75" s="0" t="n">
        <v>2235763</v>
      </c>
    </row>
    <row r="76" customFormat="false" ht="17" hidden="false" customHeight="false" outlineLevel="0" collapsed="false">
      <c r="A76" s="0" t="s">
        <v>132</v>
      </c>
      <c r="B76" s="0" t="s">
        <v>7</v>
      </c>
      <c r="C76" s="1" t="e">
        <f aca="false">NA()</f>
        <v>#N/A</v>
      </c>
      <c r="D76" s="0" t="s">
        <v>240</v>
      </c>
      <c r="E76" s="0" t="s">
        <v>9</v>
      </c>
      <c r="F76" s="0" t="s">
        <v>241</v>
      </c>
      <c r="G76" s="0" t="n">
        <v>2207559</v>
      </c>
    </row>
    <row r="77" customFormat="false" ht="17" hidden="false" customHeight="false" outlineLevel="0" collapsed="false">
      <c r="A77" s="0" t="s">
        <v>242</v>
      </c>
      <c r="B77" s="0" t="s">
        <v>243</v>
      </c>
      <c r="C77" s="1" t="e">
        <f aca="false">NA()</f>
        <v>#N/A</v>
      </c>
      <c r="D77" s="0" t="s">
        <v>244</v>
      </c>
      <c r="E77" s="0" t="s">
        <v>245</v>
      </c>
      <c r="F77" s="0" t="s">
        <v>246</v>
      </c>
      <c r="G77" s="0" t="n">
        <v>2207559</v>
      </c>
    </row>
    <row r="78" customFormat="false" ht="17" hidden="false" customHeight="false" outlineLevel="0" collapsed="false">
      <c r="A78" s="0" t="s">
        <v>242</v>
      </c>
      <c r="B78" s="0" t="s">
        <v>243</v>
      </c>
      <c r="C78" s="1" t="e">
        <f aca="false">NA()</f>
        <v>#N/A</v>
      </c>
      <c r="D78" s="0" t="s">
        <v>247</v>
      </c>
      <c r="E78" s="0" t="s">
        <v>248</v>
      </c>
      <c r="F78" s="0" t="s">
        <v>241</v>
      </c>
      <c r="G78" s="0" t="n">
        <v>2207559</v>
      </c>
    </row>
    <row r="79" customFormat="false" ht="17" hidden="false" customHeight="false" outlineLevel="0" collapsed="false">
      <c r="A79" s="0" t="s">
        <v>249</v>
      </c>
      <c r="B79" s="0" t="s">
        <v>250</v>
      </c>
      <c r="C79" s="1" t="e">
        <f aca="false">NA()</f>
        <v>#N/A</v>
      </c>
      <c r="D79" s="0" t="s">
        <v>251</v>
      </c>
      <c r="E79" s="0" t="s">
        <v>252</v>
      </c>
      <c r="F79" s="0" t="s">
        <v>246</v>
      </c>
      <c r="G79" s="0" t="n">
        <v>2207559</v>
      </c>
    </row>
    <row r="80" customFormat="false" ht="17" hidden="false" customHeight="false" outlineLevel="0" collapsed="false">
      <c r="A80" s="0" t="s">
        <v>249</v>
      </c>
      <c r="B80" s="0" t="s">
        <v>250</v>
      </c>
      <c r="C80" s="1" t="e">
        <f aca="false">NA()</f>
        <v>#N/A</v>
      </c>
      <c r="D80" s="0" t="s">
        <v>253</v>
      </c>
      <c r="E80" s="0" t="s">
        <v>254</v>
      </c>
      <c r="F80" s="0" t="s">
        <v>241</v>
      </c>
      <c r="G80" s="0" t="n">
        <v>2207559</v>
      </c>
    </row>
    <row r="81" customFormat="false" ht="17" hidden="false" customHeight="false" outlineLevel="0" collapsed="false">
      <c r="A81" s="0" t="s">
        <v>208</v>
      </c>
      <c r="B81" s="0" t="s">
        <v>7</v>
      </c>
      <c r="C81" s="1" t="e">
        <f aca="false">NA()</f>
        <v>#N/A</v>
      </c>
      <c r="D81" s="0" t="s">
        <v>255</v>
      </c>
      <c r="E81" s="0" t="s">
        <v>9</v>
      </c>
      <c r="F81" s="0" t="s">
        <v>256</v>
      </c>
      <c r="G81" s="0" t="n">
        <v>2169103</v>
      </c>
    </row>
    <row r="82" customFormat="false" ht="17" hidden="false" customHeight="false" outlineLevel="0" collapsed="false">
      <c r="A82" s="0" t="s">
        <v>117</v>
      </c>
      <c r="B82" s="0" t="s">
        <v>257</v>
      </c>
      <c r="C82" s="1" t="e">
        <f aca="false">NA()</f>
        <v>#N/A</v>
      </c>
      <c r="D82" s="0" t="s">
        <v>258</v>
      </c>
      <c r="E82" s="0" t="s">
        <v>259</v>
      </c>
      <c r="F82" s="0" t="s">
        <v>260</v>
      </c>
      <c r="G82" s="0" t="n">
        <v>2129374</v>
      </c>
    </row>
    <row r="83" customFormat="false" ht="17" hidden="false" customHeight="false" outlineLevel="0" collapsed="false">
      <c r="A83" s="0" t="s">
        <v>261</v>
      </c>
      <c r="B83" s="0" t="s">
        <v>118</v>
      </c>
      <c r="C83" s="1" t="e">
        <f aca="false">NA()</f>
        <v>#N/A</v>
      </c>
      <c r="D83" s="0" t="s">
        <v>262</v>
      </c>
      <c r="E83" s="0" t="s">
        <v>163</v>
      </c>
      <c r="F83" s="0" t="s">
        <v>263</v>
      </c>
      <c r="G83" s="0" t="n">
        <v>2040898</v>
      </c>
    </row>
    <row r="84" customFormat="false" ht="17" hidden="false" customHeight="false" outlineLevel="0" collapsed="false">
      <c r="A84" s="0" t="s">
        <v>264</v>
      </c>
      <c r="B84" s="0" t="s">
        <v>7</v>
      </c>
      <c r="C84" s="1" t="e">
        <f aca="false">NA()</f>
        <v>#N/A</v>
      </c>
      <c r="D84" s="0" t="s">
        <v>265</v>
      </c>
      <c r="E84" s="0" t="s">
        <v>9</v>
      </c>
      <c r="F84" s="0" t="s">
        <v>266</v>
      </c>
      <c r="G84" s="0" t="n">
        <v>2025781</v>
      </c>
    </row>
    <row r="85" customFormat="false" ht="17" hidden="false" customHeight="false" outlineLevel="0" collapsed="false">
      <c r="A85" s="0" t="s">
        <v>267</v>
      </c>
      <c r="B85" s="0" t="s">
        <v>118</v>
      </c>
      <c r="C85" s="1" t="e">
        <f aca="false">NA()</f>
        <v>#N/A</v>
      </c>
      <c r="D85" s="0" t="s">
        <v>268</v>
      </c>
      <c r="E85" s="0" t="s">
        <v>259</v>
      </c>
      <c r="F85" s="0" t="s">
        <v>269</v>
      </c>
      <c r="G85" s="0" t="n">
        <v>2016963</v>
      </c>
    </row>
    <row r="86" customFormat="false" ht="17" hidden="false" customHeight="false" outlineLevel="0" collapsed="false">
      <c r="A86" s="0" t="s">
        <v>270</v>
      </c>
      <c r="B86" s="0" t="s">
        <v>75</v>
      </c>
      <c r="C86" s="1" t="e">
        <f aca="false">NA()</f>
        <v>#N/A</v>
      </c>
      <c r="D86" s="0" t="s">
        <v>271</v>
      </c>
      <c r="E86" s="0" t="s">
        <v>77</v>
      </c>
      <c r="F86" s="0" t="s">
        <v>272</v>
      </c>
      <c r="G86" s="0" t="n">
        <v>1871579</v>
      </c>
    </row>
    <row r="87" customFormat="false" ht="17" hidden="false" customHeight="false" outlineLevel="0" collapsed="false">
      <c r="A87" s="0" t="s">
        <v>27</v>
      </c>
      <c r="B87" s="0" t="s">
        <v>28</v>
      </c>
      <c r="C87" s="1" t="e">
        <f aca="false">NA()</f>
        <v>#N/A</v>
      </c>
      <c r="D87" s="0" t="s">
        <v>273</v>
      </c>
      <c r="E87" s="0" t="s">
        <v>155</v>
      </c>
      <c r="F87" s="0" t="s">
        <v>274</v>
      </c>
      <c r="G87" s="0" t="n">
        <v>1852969</v>
      </c>
    </row>
    <row r="88" customFormat="false" ht="17" hidden="false" customHeight="false" outlineLevel="0" collapsed="false">
      <c r="A88" s="0" t="s">
        <v>40</v>
      </c>
      <c r="B88" s="0" t="s">
        <v>41</v>
      </c>
      <c r="C88" s="1" t="e">
        <f aca="false">NA()</f>
        <v>#N/A</v>
      </c>
      <c r="D88" s="0" t="s">
        <v>275</v>
      </c>
      <c r="E88" s="0" t="s">
        <v>43</v>
      </c>
      <c r="F88" s="0" t="s">
        <v>274</v>
      </c>
      <c r="G88" s="0" t="n">
        <v>1852969</v>
      </c>
    </row>
    <row r="89" customFormat="false" ht="17" hidden="false" customHeight="false" outlineLevel="0" collapsed="false">
      <c r="A89" s="0" t="s">
        <v>132</v>
      </c>
      <c r="B89" s="0" t="s">
        <v>7</v>
      </c>
      <c r="C89" s="1" t="e">
        <f aca="false">NA()</f>
        <v>#N/A</v>
      </c>
      <c r="D89" s="0" t="s">
        <v>276</v>
      </c>
      <c r="E89" s="0" t="s">
        <v>9</v>
      </c>
      <c r="F89" s="0" t="s">
        <v>277</v>
      </c>
      <c r="G89" s="0" t="n">
        <v>1819270</v>
      </c>
    </row>
    <row r="90" customFormat="false" ht="17" hidden="false" customHeight="false" outlineLevel="0" collapsed="false">
      <c r="A90" s="0" t="s">
        <v>132</v>
      </c>
      <c r="B90" s="0" t="s">
        <v>7</v>
      </c>
      <c r="C90" s="1" t="e">
        <f aca="false">NA()</f>
        <v>#N/A</v>
      </c>
      <c r="D90" s="0" t="s">
        <v>278</v>
      </c>
      <c r="E90" s="0" t="s">
        <v>9</v>
      </c>
      <c r="F90" s="0" t="s">
        <v>279</v>
      </c>
      <c r="G90" s="0" t="n">
        <v>1814860</v>
      </c>
    </row>
    <row r="91" customFormat="false" ht="17" hidden="false" customHeight="false" outlineLevel="0" collapsed="false">
      <c r="A91" s="0" t="s">
        <v>27</v>
      </c>
      <c r="B91" s="0" t="s">
        <v>28</v>
      </c>
      <c r="C91" s="1" t="e">
        <f aca="false">NA()</f>
        <v>#N/A</v>
      </c>
      <c r="D91" s="0" t="s">
        <v>280</v>
      </c>
      <c r="E91" s="0" t="s">
        <v>138</v>
      </c>
      <c r="F91" s="0" t="s">
        <v>281</v>
      </c>
      <c r="G91" s="0" t="n">
        <v>1771922</v>
      </c>
    </row>
    <row r="92" customFormat="false" ht="17" hidden="false" customHeight="false" outlineLevel="0" collapsed="false">
      <c r="A92" s="0" t="s">
        <v>40</v>
      </c>
      <c r="B92" s="0" t="s">
        <v>41</v>
      </c>
      <c r="C92" s="1" t="e">
        <f aca="false">NA()</f>
        <v>#N/A</v>
      </c>
      <c r="D92" s="0" t="s">
        <v>282</v>
      </c>
      <c r="E92" s="0" t="s">
        <v>43</v>
      </c>
      <c r="F92" s="0" t="s">
        <v>281</v>
      </c>
      <c r="G92" s="0" t="n">
        <v>1771922</v>
      </c>
    </row>
    <row r="93" customFormat="false" ht="17" hidden="false" customHeight="false" outlineLevel="0" collapsed="false">
      <c r="A93" s="0" t="s">
        <v>6</v>
      </c>
      <c r="B93" s="0" t="s">
        <v>7</v>
      </c>
      <c r="C93" s="1" t="e">
        <f aca="false">NA()</f>
        <v>#N/A</v>
      </c>
      <c r="D93" s="0" t="s">
        <v>283</v>
      </c>
      <c r="E93" s="0" t="s">
        <v>9</v>
      </c>
      <c r="F93" s="0" t="s">
        <v>284</v>
      </c>
      <c r="G93" s="0" t="n">
        <v>1766739</v>
      </c>
    </row>
    <row r="94" customFormat="false" ht="17" hidden="false" customHeight="false" outlineLevel="0" collapsed="false">
      <c r="A94" s="0" t="s">
        <v>11</v>
      </c>
      <c r="B94" s="0" t="s">
        <v>7</v>
      </c>
      <c r="C94" s="1" t="e">
        <f aca="false">NA()</f>
        <v>#N/A</v>
      </c>
      <c r="D94" s="0" t="s">
        <v>285</v>
      </c>
      <c r="E94" s="0" t="s">
        <v>9</v>
      </c>
      <c r="F94" s="0" t="s">
        <v>286</v>
      </c>
      <c r="G94" s="0" t="n">
        <v>1763478</v>
      </c>
    </row>
    <row r="95" customFormat="false" ht="17" hidden="false" customHeight="false" outlineLevel="0" collapsed="false">
      <c r="A95" s="0" t="s">
        <v>40</v>
      </c>
      <c r="B95" s="0" t="s">
        <v>41</v>
      </c>
      <c r="C95" s="1" t="e">
        <f aca="false">NA()</f>
        <v>#N/A</v>
      </c>
      <c r="D95" s="0" t="s">
        <v>287</v>
      </c>
      <c r="E95" s="0" t="s">
        <v>43</v>
      </c>
      <c r="F95" s="0" t="s">
        <v>286</v>
      </c>
      <c r="G95" s="0" t="n">
        <v>1763478</v>
      </c>
    </row>
    <row r="96" customFormat="false" ht="17" hidden="false" customHeight="false" outlineLevel="0" collapsed="false">
      <c r="A96" s="0" t="s">
        <v>27</v>
      </c>
      <c r="B96" s="0" t="s">
        <v>28</v>
      </c>
      <c r="C96" s="1" t="e">
        <f aca="false">NA()</f>
        <v>#N/A</v>
      </c>
      <c r="D96" s="0" t="s">
        <v>288</v>
      </c>
      <c r="E96" s="0" t="s">
        <v>155</v>
      </c>
      <c r="F96" s="0" t="s">
        <v>289</v>
      </c>
      <c r="G96" s="0" t="n">
        <v>1745172</v>
      </c>
    </row>
    <row r="97" customFormat="false" ht="17" hidden="false" customHeight="false" outlineLevel="0" collapsed="false">
      <c r="A97" s="0" t="s">
        <v>40</v>
      </c>
      <c r="B97" s="0" t="s">
        <v>41</v>
      </c>
      <c r="C97" s="1" t="e">
        <f aca="false">NA()</f>
        <v>#N/A</v>
      </c>
      <c r="D97" s="0" t="s">
        <v>290</v>
      </c>
      <c r="E97" s="0" t="s">
        <v>43</v>
      </c>
      <c r="F97" s="0" t="s">
        <v>289</v>
      </c>
      <c r="G97" s="0" t="n">
        <v>1745172</v>
      </c>
    </row>
    <row r="98" customFormat="false" ht="17" hidden="false" customHeight="false" outlineLevel="0" collapsed="false">
      <c r="A98" s="0" t="s">
        <v>14</v>
      </c>
      <c r="B98" s="0" t="s">
        <v>209</v>
      </c>
      <c r="C98" s="1" t="e">
        <f aca="false">NA()</f>
        <v>#N/A</v>
      </c>
      <c r="D98" s="0" t="s">
        <v>291</v>
      </c>
      <c r="E98" s="0" t="s">
        <v>9</v>
      </c>
      <c r="F98" s="0" t="s">
        <v>292</v>
      </c>
      <c r="G98" s="0" t="n">
        <v>1728473</v>
      </c>
    </row>
    <row r="99" customFormat="false" ht="17" hidden="false" customHeight="false" outlineLevel="0" collapsed="false">
      <c r="A99" s="0" t="s">
        <v>27</v>
      </c>
      <c r="B99" s="0" t="s">
        <v>28</v>
      </c>
      <c r="C99" s="1" t="e">
        <f aca="false">NA()</f>
        <v>#N/A</v>
      </c>
      <c r="D99" s="0" t="s">
        <v>293</v>
      </c>
      <c r="E99" s="0" t="s">
        <v>138</v>
      </c>
      <c r="F99" s="0" t="s">
        <v>292</v>
      </c>
      <c r="G99" s="0" t="n">
        <v>1728473</v>
      </c>
    </row>
    <row r="100" customFormat="false" ht="17" hidden="false" customHeight="false" outlineLevel="0" collapsed="false">
      <c r="A100" s="0" t="s">
        <v>40</v>
      </c>
      <c r="B100" s="0" t="s">
        <v>41</v>
      </c>
      <c r="C100" s="1" t="e">
        <f aca="false">NA()</f>
        <v>#N/A</v>
      </c>
      <c r="D100" s="0" t="s">
        <v>294</v>
      </c>
      <c r="E100" s="0" t="s">
        <v>43</v>
      </c>
      <c r="F100" s="0" t="s">
        <v>292</v>
      </c>
      <c r="G100" s="0" t="n">
        <v>1728473</v>
      </c>
    </row>
    <row r="101" customFormat="false" ht="17" hidden="false" customHeight="false" outlineLevel="0" collapsed="false">
      <c r="A101" s="0" t="s">
        <v>295</v>
      </c>
      <c r="B101" s="0" t="s">
        <v>41</v>
      </c>
      <c r="C101" s="1" t="e">
        <f aca="false">NA()</f>
        <v>#N/A</v>
      </c>
      <c r="D101" s="0" t="s">
        <v>296</v>
      </c>
      <c r="E101" s="0" t="s">
        <v>43</v>
      </c>
      <c r="F101" s="0" t="s">
        <v>297</v>
      </c>
      <c r="G101" s="0" t="n">
        <v>1700423</v>
      </c>
    </row>
    <row r="102" customFormat="false" ht="17" hidden="false" customHeight="false" outlineLevel="0" collapsed="false">
      <c r="A102" s="0" t="s">
        <v>40</v>
      </c>
      <c r="B102" s="0" t="s">
        <v>298</v>
      </c>
      <c r="C102" s="1" t="e">
        <f aca="false">NA()</f>
        <v>#N/A</v>
      </c>
      <c r="D102" s="0" t="s">
        <v>299</v>
      </c>
      <c r="E102" s="0" t="s">
        <v>43</v>
      </c>
      <c r="F102" s="0" t="s">
        <v>297</v>
      </c>
      <c r="G102" s="0" t="n">
        <v>1700423</v>
      </c>
    </row>
    <row r="103" customFormat="false" ht="17" hidden="false" customHeight="false" outlineLevel="0" collapsed="false">
      <c r="A103" s="0" t="s">
        <v>27</v>
      </c>
      <c r="B103" s="0" t="s">
        <v>28</v>
      </c>
      <c r="C103" s="1" t="e">
        <f aca="false">NA()</f>
        <v>#N/A</v>
      </c>
      <c r="D103" s="0" t="s">
        <v>300</v>
      </c>
      <c r="E103" s="0" t="s">
        <v>155</v>
      </c>
      <c r="F103" s="0" t="s">
        <v>301</v>
      </c>
      <c r="G103" s="0" t="n">
        <v>1562886</v>
      </c>
    </row>
    <row r="104" customFormat="false" ht="17" hidden="false" customHeight="false" outlineLevel="0" collapsed="false">
      <c r="A104" s="0" t="s">
        <v>40</v>
      </c>
      <c r="B104" s="0" t="s">
        <v>41</v>
      </c>
      <c r="C104" s="1" t="e">
        <f aca="false">NA()</f>
        <v>#N/A</v>
      </c>
      <c r="D104" s="0" t="s">
        <v>302</v>
      </c>
      <c r="E104" s="0" t="s">
        <v>43</v>
      </c>
      <c r="F104" s="0" t="s">
        <v>301</v>
      </c>
      <c r="G104" s="0" t="n">
        <v>1562886</v>
      </c>
    </row>
    <row r="105" customFormat="false" ht="17" hidden="false" customHeight="false" outlineLevel="0" collapsed="false">
      <c r="A105" s="0" t="s">
        <v>196</v>
      </c>
      <c r="B105" s="0" t="s">
        <v>118</v>
      </c>
      <c r="C105" s="1" t="e">
        <f aca="false">NA()</f>
        <v>#N/A</v>
      </c>
      <c r="D105" s="0" t="s">
        <v>303</v>
      </c>
      <c r="E105" s="0" t="s">
        <v>163</v>
      </c>
      <c r="F105" s="0" t="s">
        <v>304</v>
      </c>
      <c r="G105" s="0" t="n">
        <v>1495038</v>
      </c>
    </row>
    <row r="106" customFormat="false" ht="17" hidden="false" customHeight="false" outlineLevel="0" collapsed="false">
      <c r="A106" s="0" t="s">
        <v>305</v>
      </c>
      <c r="B106" s="0" t="s">
        <v>41</v>
      </c>
      <c r="C106" s="1" t="e">
        <f aca="false">NA()</f>
        <v>#N/A</v>
      </c>
      <c r="D106" s="0" t="s">
        <v>306</v>
      </c>
      <c r="E106" s="0" t="s">
        <v>43</v>
      </c>
      <c r="F106" s="0" t="s">
        <v>307</v>
      </c>
      <c r="G106" s="0" t="n">
        <v>1494975</v>
      </c>
    </row>
    <row r="107" customFormat="false" ht="17" hidden="false" customHeight="false" outlineLevel="0" collapsed="false">
      <c r="A107" s="0" t="s">
        <v>308</v>
      </c>
      <c r="B107" s="0" t="s">
        <v>28</v>
      </c>
      <c r="C107" s="1" t="e">
        <f aca="false">NA()</f>
        <v>#N/A</v>
      </c>
      <c r="D107" s="0" t="s">
        <v>309</v>
      </c>
      <c r="E107" s="0" t="s">
        <v>155</v>
      </c>
      <c r="F107" s="0" t="s">
        <v>310</v>
      </c>
      <c r="G107" s="0" t="n">
        <v>1465095</v>
      </c>
    </row>
    <row r="108" customFormat="false" ht="17" hidden="false" customHeight="false" outlineLevel="0" collapsed="false">
      <c r="A108" s="0" t="s">
        <v>311</v>
      </c>
      <c r="B108" s="0" t="s">
        <v>41</v>
      </c>
      <c r="C108" s="1" t="e">
        <f aca="false">NA()</f>
        <v>#N/A</v>
      </c>
      <c r="D108" s="0" t="s">
        <v>312</v>
      </c>
      <c r="E108" s="0" t="s">
        <v>43</v>
      </c>
      <c r="F108" s="0" t="s">
        <v>310</v>
      </c>
      <c r="G108" s="0" t="n">
        <v>1465095</v>
      </c>
    </row>
    <row r="109" customFormat="false" ht="17" hidden="false" customHeight="false" outlineLevel="0" collapsed="false">
      <c r="A109" s="0" t="s">
        <v>313</v>
      </c>
      <c r="B109" s="0" t="s">
        <v>118</v>
      </c>
      <c r="C109" s="1" t="e">
        <f aca="false">NA()</f>
        <v>#N/A</v>
      </c>
      <c r="D109" s="0" t="s">
        <v>314</v>
      </c>
      <c r="E109" s="0" t="s">
        <v>163</v>
      </c>
      <c r="F109" s="0" t="s">
        <v>315</v>
      </c>
      <c r="G109" s="0" t="n">
        <v>1448093</v>
      </c>
    </row>
    <row r="110" customFormat="false" ht="17" hidden="false" customHeight="false" outlineLevel="0" collapsed="false">
      <c r="A110" s="0" t="s">
        <v>14</v>
      </c>
      <c r="B110" s="0" t="s">
        <v>7</v>
      </c>
      <c r="C110" s="1" t="e">
        <f aca="false">NA()</f>
        <v>#N/A</v>
      </c>
      <c r="D110" s="0" t="s">
        <v>316</v>
      </c>
      <c r="E110" s="0" t="s">
        <v>9</v>
      </c>
      <c r="F110" s="0" t="s">
        <v>317</v>
      </c>
      <c r="G110" s="0" t="n">
        <v>1402374</v>
      </c>
    </row>
    <row r="111" customFormat="false" ht="17" hidden="false" customHeight="false" outlineLevel="0" collapsed="false">
      <c r="A111" s="0" t="s">
        <v>40</v>
      </c>
      <c r="B111" s="0" t="s">
        <v>41</v>
      </c>
      <c r="C111" s="1" t="e">
        <f aca="false">NA()</f>
        <v>#N/A</v>
      </c>
      <c r="D111" s="0" t="s">
        <v>318</v>
      </c>
      <c r="E111" s="0" t="s">
        <v>43</v>
      </c>
      <c r="F111" s="0" t="s">
        <v>317</v>
      </c>
      <c r="G111" s="0" t="n">
        <v>1402374</v>
      </c>
    </row>
    <row r="112" customFormat="false" ht="17" hidden="false" customHeight="false" outlineLevel="0" collapsed="false">
      <c r="A112" s="0" t="s">
        <v>40</v>
      </c>
      <c r="B112" s="0" t="s">
        <v>41</v>
      </c>
      <c r="C112" s="1" t="e">
        <f aca="false">NA()</f>
        <v>#N/A</v>
      </c>
      <c r="D112" s="0" t="s">
        <v>319</v>
      </c>
      <c r="E112" s="0" t="s">
        <v>43</v>
      </c>
      <c r="F112" s="0" t="s">
        <v>320</v>
      </c>
      <c r="G112" s="0" t="n">
        <v>1400673</v>
      </c>
    </row>
    <row r="113" customFormat="false" ht="17" hidden="false" customHeight="false" outlineLevel="0" collapsed="false">
      <c r="A113" s="0" t="s">
        <v>11</v>
      </c>
      <c r="B113" s="0" t="s">
        <v>7</v>
      </c>
      <c r="C113" s="1" t="e">
        <f aca="false">NA()</f>
        <v>#N/A</v>
      </c>
      <c r="D113" s="0" t="s">
        <v>321</v>
      </c>
      <c r="E113" s="0" t="s">
        <v>9</v>
      </c>
      <c r="F113" s="0" t="s">
        <v>322</v>
      </c>
      <c r="G113" s="0" t="n">
        <v>1387118</v>
      </c>
    </row>
    <row r="114" customFormat="false" ht="17" hidden="false" customHeight="false" outlineLevel="0" collapsed="false">
      <c r="A114" s="0" t="s">
        <v>40</v>
      </c>
      <c r="B114" s="0" t="s">
        <v>41</v>
      </c>
      <c r="C114" s="1" t="e">
        <f aca="false">NA()</f>
        <v>#N/A</v>
      </c>
      <c r="D114" s="0" t="s">
        <v>323</v>
      </c>
      <c r="E114" s="0" t="s">
        <v>43</v>
      </c>
      <c r="F114" s="0" t="s">
        <v>324</v>
      </c>
      <c r="G114" s="0" t="n">
        <v>1381853</v>
      </c>
    </row>
    <row r="115" customFormat="false" ht="17" hidden="false" customHeight="false" outlineLevel="0" collapsed="false">
      <c r="A115" s="0" t="s">
        <v>14</v>
      </c>
      <c r="B115" s="0" t="s">
        <v>7</v>
      </c>
      <c r="C115" s="1" t="e">
        <f aca="false">NA()</f>
        <v>#N/A</v>
      </c>
      <c r="D115" s="0" t="s">
        <v>325</v>
      </c>
      <c r="E115" s="0" t="s">
        <v>9</v>
      </c>
      <c r="F115" s="0" t="s">
        <v>326</v>
      </c>
      <c r="G115" s="0" t="n">
        <v>1375030</v>
      </c>
    </row>
    <row r="116" customFormat="false" ht="17" hidden="false" customHeight="false" outlineLevel="0" collapsed="false">
      <c r="A116" s="0" t="s">
        <v>40</v>
      </c>
      <c r="B116" s="0" t="s">
        <v>41</v>
      </c>
      <c r="C116" s="1" t="e">
        <f aca="false">NA()</f>
        <v>#N/A</v>
      </c>
      <c r="D116" s="0" t="s">
        <v>327</v>
      </c>
      <c r="E116" s="0" t="s">
        <v>43</v>
      </c>
      <c r="F116" s="0" t="s">
        <v>326</v>
      </c>
      <c r="G116" s="0" t="n">
        <v>1375030</v>
      </c>
    </row>
    <row r="117" customFormat="false" ht="17" hidden="false" customHeight="false" outlineLevel="0" collapsed="false">
      <c r="A117" s="0" t="s">
        <v>57</v>
      </c>
      <c r="B117" s="0" t="s">
        <v>328</v>
      </c>
      <c r="C117" s="1" t="e">
        <f aca="false">NA()</f>
        <v>#N/A</v>
      </c>
      <c r="D117" s="0" t="s">
        <v>329</v>
      </c>
      <c r="E117" s="0" t="s">
        <v>9</v>
      </c>
      <c r="F117" s="0" t="s">
        <v>330</v>
      </c>
      <c r="G117" s="0" t="n">
        <v>1365022</v>
      </c>
    </row>
    <row r="118" customFormat="false" ht="17" hidden="false" customHeight="false" outlineLevel="0" collapsed="false">
      <c r="A118" s="0" t="s">
        <v>331</v>
      </c>
      <c r="B118" s="0" t="s">
        <v>118</v>
      </c>
      <c r="C118" s="1" t="e">
        <f aca="false">NA()</f>
        <v>#N/A</v>
      </c>
      <c r="D118" s="0" t="s">
        <v>332</v>
      </c>
      <c r="E118" s="0" t="s">
        <v>333</v>
      </c>
      <c r="F118" s="0" t="s">
        <v>334</v>
      </c>
      <c r="G118" s="0" t="n">
        <v>1353171</v>
      </c>
    </row>
    <row r="119" customFormat="false" ht="17" hidden="false" customHeight="false" outlineLevel="0" collapsed="false">
      <c r="A119" s="0" t="s">
        <v>335</v>
      </c>
      <c r="B119" s="0" t="s">
        <v>28</v>
      </c>
      <c r="C119" s="1" t="e">
        <f aca="false">NA()</f>
        <v>#N/A</v>
      </c>
      <c r="D119" s="0" t="s">
        <v>336</v>
      </c>
      <c r="E119" s="0" t="s">
        <v>155</v>
      </c>
      <c r="F119" s="0" t="s">
        <v>337</v>
      </c>
      <c r="G119" s="0" t="n">
        <v>1351263</v>
      </c>
    </row>
    <row r="120" customFormat="false" ht="17" hidden="false" customHeight="false" outlineLevel="0" collapsed="false">
      <c r="A120" s="0" t="s">
        <v>338</v>
      </c>
      <c r="B120" s="0" t="s">
        <v>41</v>
      </c>
      <c r="C120" s="1" t="e">
        <f aca="false">NA()</f>
        <v>#N/A</v>
      </c>
      <c r="D120" s="0" t="s">
        <v>339</v>
      </c>
      <c r="E120" s="0" t="s">
        <v>43</v>
      </c>
      <c r="F120" s="0" t="s">
        <v>337</v>
      </c>
      <c r="G120" s="0" t="n">
        <v>1351263</v>
      </c>
    </row>
    <row r="121" customFormat="false" ht="17" hidden="false" customHeight="false" outlineLevel="0" collapsed="false">
      <c r="A121" s="0" t="s">
        <v>11</v>
      </c>
      <c r="B121" s="0" t="s">
        <v>7</v>
      </c>
      <c r="C121" s="1" t="e">
        <f aca="false">NA()</f>
        <v>#N/A</v>
      </c>
      <c r="D121" s="0" t="s">
        <v>340</v>
      </c>
      <c r="E121" s="0" t="s">
        <v>9</v>
      </c>
      <c r="F121" s="0" t="s">
        <v>341</v>
      </c>
      <c r="G121" s="0" t="n">
        <v>1347843</v>
      </c>
    </row>
    <row r="122" customFormat="false" ht="17" hidden="false" customHeight="false" outlineLevel="0" collapsed="false">
      <c r="A122" s="0" t="s">
        <v>208</v>
      </c>
      <c r="B122" s="0" t="s">
        <v>209</v>
      </c>
      <c r="C122" s="1" t="e">
        <f aca="false">NA()</f>
        <v>#N/A</v>
      </c>
      <c r="D122" s="0" t="s">
        <v>342</v>
      </c>
      <c r="E122" s="0" t="s">
        <v>9</v>
      </c>
      <c r="F122" s="0" t="s">
        <v>343</v>
      </c>
      <c r="G122" s="0" t="n">
        <v>1328582</v>
      </c>
    </row>
    <row r="123" customFormat="false" ht="17" hidden="false" customHeight="false" outlineLevel="0" collapsed="false">
      <c r="A123" s="0" t="s">
        <v>27</v>
      </c>
      <c r="B123" s="0" t="s">
        <v>28</v>
      </c>
      <c r="C123" s="1" t="e">
        <f aca="false">NA()</f>
        <v>#N/A</v>
      </c>
      <c r="D123" s="0" t="s">
        <v>344</v>
      </c>
      <c r="E123" s="0" t="s">
        <v>138</v>
      </c>
      <c r="F123" s="0" t="s">
        <v>343</v>
      </c>
      <c r="G123" s="0" t="n">
        <v>1328582</v>
      </c>
    </row>
    <row r="124" customFormat="false" ht="17" hidden="false" customHeight="false" outlineLevel="0" collapsed="false">
      <c r="A124" s="0" t="s">
        <v>40</v>
      </c>
      <c r="B124" s="0" t="s">
        <v>41</v>
      </c>
      <c r="C124" s="1" t="e">
        <f aca="false">NA()</f>
        <v>#N/A</v>
      </c>
      <c r="D124" s="0" t="s">
        <v>345</v>
      </c>
      <c r="E124" s="0" t="s">
        <v>43</v>
      </c>
      <c r="F124" s="0" t="s">
        <v>343</v>
      </c>
      <c r="G124" s="0" t="n">
        <v>1328582</v>
      </c>
    </row>
    <row r="125" customFormat="false" ht="17" hidden="false" customHeight="false" outlineLevel="0" collapsed="false">
      <c r="A125" s="0" t="s">
        <v>27</v>
      </c>
      <c r="B125" s="0" t="s">
        <v>28</v>
      </c>
      <c r="C125" s="1" t="e">
        <f aca="false">NA()</f>
        <v>#N/A</v>
      </c>
      <c r="D125" s="0" t="s">
        <v>346</v>
      </c>
      <c r="E125" s="0" t="s">
        <v>30</v>
      </c>
      <c r="F125" s="0" t="s">
        <v>347</v>
      </c>
      <c r="G125" s="0" t="n">
        <v>1325616</v>
      </c>
    </row>
    <row r="126" customFormat="false" ht="17" hidden="false" customHeight="false" outlineLevel="0" collapsed="false">
      <c r="A126" s="0" t="s">
        <v>40</v>
      </c>
      <c r="B126" s="0" t="s">
        <v>41</v>
      </c>
      <c r="C126" s="1" t="e">
        <f aca="false">NA()</f>
        <v>#N/A</v>
      </c>
      <c r="D126" s="0" t="s">
        <v>348</v>
      </c>
      <c r="E126" s="0" t="s">
        <v>43</v>
      </c>
      <c r="F126" s="0" t="s">
        <v>347</v>
      </c>
      <c r="G126" s="0" t="n">
        <v>1325616</v>
      </c>
    </row>
    <row r="127" customFormat="false" ht="17" hidden="false" customHeight="false" outlineLevel="0" collapsed="false">
      <c r="A127" s="0" t="s">
        <v>208</v>
      </c>
      <c r="B127" s="0" t="s">
        <v>7</v>
      </c>
      <c r="C127" s="1" t="e">
        <f aca="false">NA()</f>
        <v>#N/A</v>
      </c>
      <c r="D127" s="0" t="s">
        <v>349</v>
      </c>
      <c r="E127" s="0" t="s">
        <v>9</v>
      </c>
      <c r="F127" s="0" t="s">
        <v>350</v>
      </c>
      <c r="G127" s="0" t="n">
        <v>1324293</v>
      </c>
    </row>
    <row r="128" customFormat="false" ht="17" hidden="false" customHeight="false" outlineLevel="0" collapsed="false">
      <c r="A128" s="0" t="s">
        <v>40</v>
      </c>
      <c r="B128" s="0" t="s">
        <v>41</v>
      </c>
      <c r="C128" s="1" t="e">
        <f aca="false">NA()</f>
        <v>#N/A</v>
      </c>
      <c r="D128" s="0" t="s">
        <v>351</v>
      </c>
      <c r="E128" s="0" t="s">
        <v>43</v>
      </c>
      <c r="F128" s="0" t="s">
        <v>350</v>
      </c>
      <c r="G128" s="0" t="n">
        <v>1324293</v>
      </c>
    </row>
    <row r="129" customFormat="false" ht="17" hidden="false" customHeight="false" outlineLevel="0" collapsed="false">
      <c r="A129" s="0" t="s">
        <v>352</v>
      </c>
      <c r="B129" s="0" t="s">
        <v>28</v>
      </c>
      <c r="C129" s="1" t="e">
        <f aca="false">NA()</f>
        <v>#N/A</v>
      </c>
      <c r="D129" s="0" t="s">
        <v>353</v>
      </c>
      <c r="E129" s="0" t="s">
        <v>155</v>
      </c>
      <c r="F129" s="0" t="s">
        <v>354</v>
      </c>
      <c r="G129" s="0" t="n">
        <v>1320222</v>
      </c>
    </row>
    <row r="130" customFormat="false" ht="17" hidden="false" customHeight="false" outlineLevel="0" collapsed="false">
      <c r="A130" s="0" t="s">
        <v>355</v>
      </c>
      <c r="B130" s="0" t="s">
        <v>41</v>
      </c>
      <c r="C130" s="1" t="e">
        <f aca="false">NA()</f>
        <v>#N/A</v>
      </c>
      <c r="D130" s="0" t="s">
        <v>356</v>
      </c>
      <c r="E130" s="0" t="s">
        <v>43</v>
      </c>
      <c r="F130" s="0" t="s">
        <v>354</v>
      </c>
      <c r="G130" s="0" t="n">
        <v>1320222</v>
      </c>
    </row>
    <row r="131" customFormat="false" ht="17" hidden="false" customHeight="false" outlineLevel="0" collapsed="false">
      <c r="A131" s="0" t="s">
        <v>357</v>
      </c>
      <c r="B131" s="0" t="s">
        <v>234</v>
      </c>
      <c r="C131" s="1" t="e">
        <f aca="false">NA()</f>
        <v>#N/A</v>
      </c>
      <c r="D131" s="0" t="s">
        <v>358</v>
      </c>
      <c r="E131" s="0" t="s">
        <v>151</v>
      </c>
      <c r="F131" s="0" t="s">
        <v>359</v>
      </c>
      <c r="G131" s="0" t="n">
        <v>1243552</v>
      </c>
    </row>
    <row r="132" customFormat="false" ht="17" hidden="false" customHeight="false" outlineLevel="0" collapsed="false">
      <c r="A132" s="0" t="s">
        <v>360</v>
      </c>
      <c r="B132" s="0" t="s">
        <v>361</v>
      </c>
      <c r="C132" s="1" t="e">
        <f aca="false">NA()</f>
        <v>#N/A</v>
      </c>
      <c r="D132" s="0" t="s">
        <v>362</v>
      </c>
      <c r="E132" s="0" t="s">
        <v>363</v>
      </c>
      <c r="F132" s="0" t="s">
        <v>364</v>
      </c>
      <c r="G132" s="0" t="n">
        <v>1227186</v>
      </c>
    </row>
    <row r="133" customFormat="false" ht="17" hidden="false" customHeight="false" outlineLevel="0" collapsed="false">
      <c r="A133" s="0" t="s">
        <v>40</v>
      </c>
      <c r="B133" s="0" t="s">
        <v>41</v>
      </c>
      <c r="C133" s="1" t="e">
        <f aca="false">NA()</f>
        <v>#N/A</v>
      </c>
      <c r="D133" s="0" t="s">
        <v>365</v>
      </c>
      <c r="E133" s="0" t="s">
        <v>43</v>
      </c>
      <c r="F133" s="0" t="s">
        <v>364</v>
      </c>
      <c r="G133" s="0" t="n">
        <v>1227186</v>
      </c>
    </row>
    <row r="134" customFormat="false" ht="17" hidden="false" customHeight="false" outlineLevel="0" collapsed="false">
      <c r="A134" s="0" t="s">
        <v>132</v>
      </c>
      <c r="B134" s="0" t="s">
        <v>7</v>
      </c>
      <c r="C134" s="1" t="e">
        <f aca="false">NA()</f>
        <v>#N/A</v>
      </c>
      <c r="D134" s="0" t="s">
        <v>366</v>
      </c>
      <c r="E134" s="0" t="s">
        <v>9</v>
      </c>
      <c r="F134" s="0" t="s">
        <v>367</v>
      </c>
      <c r="G134" s="0" t="n">
        <v>1224171</v>
      </c>
    </row>
    <row r="135" customFormat="false" ht="17" hidden="false" customHeight="false" outlineLevel="0" collapsed="false">
      <c r="A135" s="0" t="s">
        <v>40</v>
      </c>
      <c r="B135" s="0" t="s">
        <v>41</v>
      </c>
      <c r="C135" s="1" t="e">
        <f aca="false">NA()</f>
        <v>#N/A</v>
      </c>
      <c r="D135" s="0" t="s">
        <v>368</v>
      </c>
      <c r="E135" s="0" t="s">
        <v>43</v>
      </c>
      <c r="F135" s="0" t="s">
        <v>369</v>
      </c>
      <c r="G135" s="0" t="n">
        <v>1202591</v>
      </c>
    </row>
    <row r="136" customFormat="false" ht="17" hidden="false" customHeight="false" outlineLevel="0" collapsed="false">
      <c r="A136" s="0" t="s">
        <v>40</v>
      </c>
      <c r="B136" s="0" t="s">
        <v>41</v>
      </c>
      <c r="C136" s="1" t="e">
        <f aca="false">NA()</f>
        <v>#N/A</v>
      </c>
      <c r="D136" s="0" t="s">
        <v>370</v>
      </c>
      <c r="E136" s="0" t="s">
        <v>43</v>
      </c>
      <c r="F136" s="0" t="s">
        <v>371</v>
      </c>
      <c r="G136" s="0" t="n">
        <v>1199976</v>
      </c>
    </row>
    <row r="137" customFormat="false" ht="17" hidden="false" customHeight="false" outlineLevel="0" collapsed="false">
      <c r="A137" s="0" t="s">
        <v>6</v>
      </c>
      <c r="B137" s="0" t="s">
        <v>209</v>
      </c>
      <c r="C137" s="1" t="e">
        <f aca="false">NA()</f>
        <v>#N/A</v>
      </c>
      <c r="D137" s="0" t="s">
        <v>372</v>
      </c>
      <c r="E137" s="0" t="s">
        <v>9</v>
      </c>
      <c r="F137" s="0" t="s">
        <v>373</v>
      </c>
      <c r="G137" s="0" t="n">
        <v>1184159</v>
      </c>
    </row>
    <row r="138" customFormat="false" ht="17" hidden="false" customHeight="false" outlineLevel="0" collapsed="false">
      <c r="A138" s="0" t="s">
        <v>27</v>
      </c>
      <c r="B138" s="0" t="s">
        <v>28</v>
      </c>
      <c r="C138" s="1" t="e">
        <f aca="false">NA()</f>
        <v>#N/A</v>
      </c>
      <c r="D138" s="0" t="s">
        <v>374</v>
      </c>
      <c r="E138" s="0" t="s">
        <v>155</v>
      </c>
      <c r="F138" s="0" t="s">
        <v>373</v>
      </c>
      <c r="G138" s="0" t="n">
        <v>1184159</v>
      </c>
    </row>
    <row r="139" customFormat="false" ht="17" hidden="false" customHeight="false" outlineLevel="0" collapsed="false">
      <c r="A139" s="0" t="s">
        <v>40</v>
      </c>
      <c r="B139" s="0" t="s">
        <v>41</v>
      </c>
      <c r="C139" s="1" t="e">
        <f aca="false">NA()</f>
        <v>#N/A</v>
      </c>
      <c r="D139" s="0" t="s">
        <v>375</v>
      </c>
      <c r="E139" s="0" t="s">
        <v>43</v>
      </c>
      <c r="F139" s="0" t="s">
        <v>373</v>
      </c>
      <c r="G139" s="0" t="n">
        <v>1184159</v>
      </c>
    </row>
    <row r="140" customFormat="false" ht="17" hidden="false" customHeight="false" outlineLevel="0" collapsed="false">
      <c r="A140" s="0" t="s">
        <v>376</v>
      </c>
      <c r="B140" s="0" t="s">
        <v>41</v>
      </c>
      <c r="C140" s="1" t="e">
        <f aca="false">NA()</f>
        <v>#N/A</v>
      </c>
      <c r="D140" s="0" t="s">
        <v>377</v>
      </c>
      <c r="E140" s="0" t="s">
        <v>43</v>
      </c>
      <c r="F140" s="0" t="s">
        <v>378</v>
      </c>
      <c r="G140" s="0" t="n">
        <v>1156879</v>
      </c>
    </row>
    <row r="141" customFormat="false" ht="17" hidden="false" customHeight="false" outlineLevel="0" collapsed="false">
      <c r="A141" s="0" t="s">
        <v>308</v>
      </c>
      <c r="B141" s="0" t="s">
        <v>28</v>
      </c>
      <c r="C141" s="1" t="e">
        <f aca="false">NA()</f>
        <v>#N/A</v>
      </c>
      <c r="D141" s="0" t="s">
        <v>379</v>
      </c>
      <c r="E141" s="0" t="s">
        <v>155</v>
      </c>
      <c r="F141" s="0" t="s">
        <v>380</v>
      </c>
      <c r="G141" s="0" t="n">
        <v>1134814</v>
      </c>
    </row>
    <row r="142" customFormat="false" ht="17" hidden="false" customHeight="false" outlineLevel="0" collapsed="false">
      <c r="A142" s="0" t="s">
        <v>381</v>
      </c>
      <c r="B142" s="0" t="s">
        <v>41</v>
      </c>
      <c r="C142" s="1" t="e">
        <f aca="false">NA()</f>
        <v>#N/A</v>
      </c>
      <c r="D142" s="0" t="s">
        <v>382</v>
      </c>
      <c r="E142" s="0" t="s">
        <v>43</v>
      </c>
      <c r="F142" s="0" t="s">
        <v>380</v>
      </c>
      <c r="G142" s="0" t="n">
        <v>1134814</v>
      </c>
    </row>
    <row r="143" customFormat="false" ht="17" hidden="false" customHeight="false" outlineLevel="0" collapsed="false">
      <c r="A143" s="0" t="s">
        <v>27</v>
      </c>
      <c r="B143" s="0" t="s">
        <v>28</v>
      </c>
      <c r="C143" s="1" t="e">
        <f aca="false">NA()</f>
        <v>#N/A</v>
      </c>
      <c r="D143" s="0" t="s">
        <v>383</v>
      </c>
      <c r="E143" s="0" t="s">
        <v>155</v>
      </c>
      <c r="F143" s="0" t="s">
        <v>384</v>
      </c>
      <c r="G143" s="0" t="n">
        <v>1079921</v>
      </c>
    </row>
    <row r="144" customFormat="false" ht="17" hidden="false" customHeight="false" outlineLevel="0" collapsed="false">
      <c r="A144" s="0" t="s">
        <v>40</v>
      </c>
      <c r="B144" s="0" t="s">
        <v>41</v>
      </c>
      <c r="C144" s="1" t="e">
        <f aca="false">NA()</f>
        <v>#N/A</v>
      </c>
      <c r="D144" s="0" t="s">
        <v>385</v>
      </c>
      <c r="E144" s="0" t="s">
        <v>43</v>
      </c>
      <c r="F144" s="0" t="s">
        <v>384</v>
      </c>
      <c r="G144" s="0" t="n">
        <v>1079921</v>
      </c>
    </row>
    <row r="145" customFormat="false" ht="17" hidden="false" customHeight="false" outlineLevel="0" collapsed="false">
      <c r="A145" s="0" t="s">
        <v>208</v>
      </c>
      <c r="B145" s="0" t="s">
        <v>7</v>
      </c>
      <c r="C145" s="1" t="e">
        <f aca="false">NA()</f>
        <v>#N/A</v>
      </c>
      <c r="D145" s="0" t="s">
        <v>386</v>
      </c>
      <c r="E145" s="0" t="s">
        <v>9</v>
      </c>
      <c r="F145" s="0" t="s">
        <v>387</v>
      </c>
      <c r="G145" s="0" t="n">
        <v>1072542</v>
      </c>
    </row>
    <row r="146" customFormat="false" ht="17" hidden="false" customHeight="false" outlineLevel="0" collapsed="false">
      <c r="A146" s="0" t="s">
        <v>27</v>
      </c>
      <c r="B146" s="0" t="s">
        <v>28</v>
      </c>
      <c r="C146" s="1" t="e">
        <f aca="false">NA()</f>
        <v>#N/A</v>
      </c>
      <c r="D146" s="0" t="s">
        <v>388</v>
      </c>
      <c r="E146" s="0" t="s">
        <v>138</v>
      </c>
      <c r="F146" s="0" t="s">
        <v>387</v>
      </c>
      <c r="G146" s="0" t="n">
        <v>1072542</v>
      </c>
    </row>
    <row r="147" customFormat="false" ht="17" hidden="false" customHeight="false" outlineLevel="0" collapsed="false">
      <c r="A147" s="0" t="s">
        <v>40</v>
      </c>
      <c r="B147" s="0" t="s">
        <v>41</v>
      </c>
      <c r="C147" s="1" t="e">
        <f aca="false">NA()</f>
        <v>#N/A</v>
      </c>
      <c r="D147" s="0" t="s">
        <v>389</v>
      </c>
      <c r="E147" s="0" t="s">
        <v>43</v>
      </c>
      <c r="F147" s="0" t="s">
        <v>387</v>
      </c>
      <c r="G147" s="0" t="n">
        <v>1072542</v>
      </c>
    </row>
    <row r="148" customFormat="false" ht="17" hidden="false" customHeight="false" outlineLevel="0" collapsed="false">
      <c r="A148" s="0" t="s">
        <v>132</v>
      </c>
      <c r="B148" s="0" t="s">
        <v>390</v>
      </c>
      <c r="C148" s="1" t="e">
        <f aca="false">NA()</f>
        <v>#N/A</v>
      </c>
      <c r="D148" s="0" t="s">
        <v>391</v>
      </c>
      <c r="E148" s="0" t="s">
        <v>9</v>
      </c>
      <c r="F148" s="0" t="s">
        <v>392</v>
      </c>
      <c r="G148" s="0" t="n">
        <v>1058970</v>
      </c>
    </row>
    <row r="149" customFormat="false" ht="17" hidden="false" customHeight="false" outlineLevel="0" collapsed="false">
      <c r="A149" s="0" t="s">
        <v>27</v>
      </c>
      <c r="B149" s="0" t="s">
        <v>28</v>
      </c>
      <c r="C149" s="1" t="e">
        <f aca="false">NA()</f>
        <v>#N/A</v>
      </c>
      <c r="D149" s="0" t="s">
        <v>393</v>
      </c>
      <c r="E149" s="0" t="s">
        <v>155</v>
      </c>
      <c r="F149" s="0" t="s">
        <v>392</v>
      </c>
      <c r="G149" s="0" t="n">
        <v>1058970</v>
      </c>
    </row>
    <row r="150" customFormat="false" ht="17" hidden="false" customHeight="false" outlineLevel="0" collapsed="false">
      <c r="A150" s="0" t="s">
        <v>40</v>
      </c>
      <c r="B150" s="0" t="s">
        <v>41</v>
      </c>
      <c r="C150" s="1" t="e">
        <f aca="false">NA()</f>
        <v>#N/A</v>
      </c>
      <c r="D150" s="0" t="s">
        <v>394</v>
      </c>
      <c r="E150" s="0" t="s">
        <v>43</v>
      </c>
      <c r="F150" s="0" t="s">
        <v>392</v>
      </c>
      <c r="G150" s="0" t="n">
        <v>1058970</v>
      </c>
    </row>
    <row r="151" customFormat="false" ht="17" hidden="false" customHeight="false" outlineLevel="0" collapsed="false">
      <c r="A151" s="0" t="s">
        <v>295</v>
      </c>
      <c r="B151" s="0" t="s">
        <v>28</v>
      </c>
      <c r="C151" s="1" t="e">
        <f aca="false">NA()</f>
        <v>#N/A</v>
      </c>
      <c r="D151" s="0" t="s">
        <v>395</v>
      </c>
      <c r="E151" s="0" t="s">
        <v>155</v>
      </c>
      <c r="F151" s="0" t="s">
        <v>396</v>
      </c>
      <c r="G151" s="0" t="n">
        <v>1051970</v>
      </c>
    </row>
    <row r="152" customFormat="false" ht="17" hidden="false" customHeight="false" outlineLevel="0" collapsed="false">
      <c r="A152" s="0" t="s">
        <v>397</v>
      </c>
      <c r="B152" s="0" t="s">
        <v>41</v>
      </c>
      <c r="C152" s="1" t="e">
        <f aca="false">NA()</f>
        <v>#N/A</v>
      </c>
      <c r="D152" s="0" t="s">
        <v>398</v>
      </c>
      <c r="E152" s="0" t="s">
        <v>43</v>
      </c>
      <c r="F152" s="0" t="s">
        <v>396</v>
      </c>
      <c r="G152" s="0" t="n">
        <v>1051970</v>
      </c>
    </row>
    <row r="153" customFormat="false" ht="17" hidden="false" customHeight="false" outlineLevel="0" collapsed="false">
      <c r="A153" s="0" t="s">
        <v>6</v>
      </c>
      <c r="B153" s="0" t="s">
        <v>7</v>
      </c>
      <c r="C153" s="1" t="e">
        <f aca="false">NA()</f>
        <v>#N/A</v>
      </c>
      <c r="D153" s="0" t="s">
        <v>399</v>
      </c>
      <c r="E153" s="0" t="s">
        <v>9</v>
      </c>
      <c r="F153" s="0" t="s">
        <v>400</v>
      </c>
      <c r="G153" s="0" t="n">
        <v>1043728</v>
      </c>
    </row>
    <row r="154" customFormat="false" ht="17" hidden="false" customHeight="false" outlineLevel="0" collapsed="false">
      <c r="A154" s="0" t="s">
        <v>40</v>
      </c>
      <c r="B154" s="0" t="s">
        <v>41</v>
      </c>
      <c r="C154" s="1" t="e">
        <f aca="false">NA()</f>
        <v>#N/A</v>
      </c>
      <c r="D154" s="0" t="s">
        <v>401</v>
      </c>
      <c r="E154" s="0" t="s">
        <v>43</v>
      </c>
      <c r="F154" s="0" t="s">
        <v>402</v>
      </c>
      <c r="G154" s="0" t="n">
        <v>1007044</v>
      </c>
    </row>
    <row r="155" customFormat="false" ht="17" hidden="false" customHeight="false" outlineLevel="0" collapsed="false">
      <c r="A155" s="0" t="s">
        <v>6</v>
      </c>
      <c r="B155" s="0" t="s">
        <v>7</v>
      </c>
      <c r="C155" s="1" t="e">
        <f aca="false">NA()</f>
        <v>#N/A</v>
      </c>
      <c r="D155" s="0" t="s">
        <v>403</v>
      </c>
      <c r="E155" s="0" t="s">
        <v>9</v>
      </c>
      <c r="F155" s="0" t="s">
        <v>404</v>
      </c>
      <c r="G155" s="0" t="n">
        <v>927164</v>
      </c>
    </row>
    <row r="156" customFormat="false" ht="17" hidden="false" customHeight="false" outlineLevel="0" collapsed="false">
      <c r="A156" s="0" t="s">
        <v>40</v>
      </c>
      <c r="B156" s="0" t="s">
        <v>41</v>
      </c>
      <c r="C156" s="1" t="e">
        <f aca="false">NA()</f>
        <v>#N/A</v>
      </c>
      <c r="D156" s="0" t="s">
        <v>405</v>
      </c>
      <c r="E156" s="0" t="s">
        <v>43</v>
      </c>
      <c r="F156" s="0" t="s">
        <v>404</v>
      </c>
      <c r="G156" s="0" t="n">
        <v>927164</v>
      </c>
    </row>
    <row r="157" customFormat="false" ht="17" hidden="false" customHeight="false" outlineLevel="0" collapsed="false">
      <c r="A157" s="0" t="s">
        <v>40</v>
      </c>
      <c r="B157" s="0" t="s">
        <v>41</v>
      </c>
      <c r="C157" s="1" t="e">
        <f aca="false">NA()</f>
        <v>#N/A</v>
      </c>
      <c r="D157" s="0" t="s">
        <v>406</v>
      </c>
      <c r="E157" s="0" t="s">
        <v>43</v>
      </c>
      <c r="F157" s="0" t="s">
        <v>407</v>
      </c>
      <c r="G157" s="0" t="n">
        <v>900715</v>
      </c>
    </row>
    <row r="158" customFormat="false" ht="17" hidden="false" customHeight="false" outlineLevel="0" collapsed="false">
      <c r="A158" s="0" t="s">
        <v>40</v>
      </c>
      <c r="B158" s="0" t="s">
        <v>41</v>
      </c>
      <c r="C158" s="1" t="e">
        <f aca="false">NA()</f>
        <v>#N/A</v>
      </c>
      <c r="D158" s="0" t="s">
        <v>408</v>
      </c>
      <c r="E158" s="0" t="s">
        <v>43</v>
      </c>
      <c r="F158" s="0" t="s">
        <v>409</v>
      </c>
      <c r="G158" s="0" t="n">
        <v>898771</v>
      </c>
    </row>
    <row r="159" customFormat="false" ht="17" hidden="false" customHeight="false" outlineLevel="0" collapsed="false">
      <c r="A159" s="0" t="s">
        <v>410</v>
      </c>
      <c r="B159" s="0" t="s">
        <v>234</v>
      </c>
      <c r="C159" s="1" t="e">
        <f aca="false">NA()</f>
        <v>#N/A</v>
      </c>
      <c r="D159" s="0" t="s">
        <v>411</v>
      </c>
      <c r="E159" s="0" t="s">
        <v>151</v>
      </c>
      <c r="F159" s="0" t="s">
        <v>412</v>
      </c>
      <c r="G159" s="0" t="n">
        <v>897456</v>
      </c>
    </row>
    <row r="160" customFormat="false" ht="17" hidden="false" customHeight="false" outlineLevel="0" collapsed="false">
      <c r="A160" s="0" t="s">
        <v>413</v>
      </c>
      <c r="B160" s="0" t="s">
        <v>7</v>
      </c>
      <c r="C160" s="1" t="e">
        <f aca="false">NA()</f>
        <v>#N/A</v>
      </c>
      <c r="D160" s="0" t="s">
        <v>414</v>
      </c>
      <c r="E160" s="0" t="s">
        <v>9</v>
      </c>
      <c r="F160" s="0" t="s">
        <v>415</v>
      </c>
      <c r="G160" s="0" t="n">
        <v>892230</v>
      </c>
    </row>
    <row r="161" customFormat="false" ht="17" hidden="false" customHeight="false" outlineLevel="0" collapsed="false">
      <c r="A161" s="0" t="s">
        <v>6</v>
      </c>
      <c r="B161" s="0" t="s">
        <v>7</v>
      </c>
      <c r="C161" s="1" t="e">
        <f aca="false">NA()</f>
        <v>#N/A</v>
      </c>
      <c r="D161" s="0" t="s">
        <v>416</v>
      </c>
      <c r="E161" s="0" t="s">
        <v>9</v>
      </c>
      <c r="F161" s="0" t="s">
        <v>417</v>
      </c>
      <c r="G161" s="0" t="n">
        <v>887606</v>
      </c>
    </row>
    <row r="162" customFormat="false" ht="17" hidden="false" customHeight="false" outlineLevel="0" collapsed="false">
      <c r="A162" s="0" t="s">
        <v>418</v>
      </c>
      <c r="B162" s="0" t="s">
        <v>419</v>
      </c>
      <c r="C162" s="1" t="e">
        <f aca="false">NA()</f>
        <v>#N/A</v>
      </c>
      <c r="D162" s="0" t="s">
        <v>420</v>
      </c>
      <c r="E162" s="0" t="s">
        <v>421</v>
      </c>
      <c r="F162" s="0" t="s">
        <v>422</v>
      </c>
      <c r="G162" s="0" t="n">
        <v>881540</v>
      </c>
    </row>
    <row r="163" customFormat="false" ht="17" hidden="false" customHeight="false" outlineLevel="0" collapsed="false">
      <c r="A163" s="0" t="s">
        <v>423</v>
      </c>
      <c r="B163" s="0" t="s">
        <v>424</v>
      </c>
      <c r="C163" s="1" t="e">
        <f aca="false">NA()</f>
        <v>#N/A</v>
      </c>
      <c r="D163" s="0" t="s">
        <v>425</v>
      </c>
      <c r="E163" s="0" t="s">
        <v>421</v>
      </c>
      <c r="F163" s="0" t="s">
        <v>422</v>
      </c>
      <c r="G163" s="0" t="n">
        <v>881540</v>
      </c>
    </row>
    <row r="164" customFormat="false" ht="17" hidden="false" customHeight="false" outlineLevel="0" collapsed="false">
      <c r="A164" s="0" t="s">
        <v>426</v>
      </c>
      <c r="B164" s="0" t="s">
        <v>427</v>
      </c>
      <c r="C164" s="1" t="e">
        <f aca="false">NA()</f>
        <v>#N/A</v>
      </c>
      <c r="D164" s="0" t="s">
        <v>428</v>
      </c>
      <c r="E164" s="0" t="s">
        <v>421</v>
      </c>
      <c r="F164" s="0" t="s">
        <v>422</v>
      </c>
      <c r="G164" s="0" t="n">
        <v>881540</v>
      </c>
    </row>
    <row r="165" customFormat="false" ht="17" hidden="false" customHeight="false" outlineLevel="0" collapsed="false">
      <c r="A165" s="0" t="s">
        <v>429</v>
      </c>
      <c r="B165" s="0" t="s">
        <v>430</v>
      </c>
      <c r="C165" s="1" t="e">
        <f aca="false">NA()</f>
        <v>#N/A</v>
      </c>
      <c r="D165" s="0" t="s">
        <v>431</v>
      </c>
      <c r="E165" s="0" t="s">
        <v>421</v>
      </c>
      <c r="F165" s="0" t="s">
        <v>422</v>
      </c>
      <c r="G165" s="0" t="n">
        <v>881540</v>
      </c>
    </row>
    <row r="166" customFormat="false" ht="17" hidden="false" customHeight="false" outlineLevel="0" collapsed="false">
      <c r="A166" s="0" t="s">
        <v>432</v>
      </c>
      <c r="B166" s="0" t="s">
        <v>118</v>
      </c>
      <c r="C166" s="1" t="e">
        <f aca="false">NA()</f>
        <v>#N/A</v>
      </c>
      <c r="D166" s="0" t="s">
        <v>433</v>
      </c>
      <c r="E166" s="0" t="s">
        <v>421</v>
      </c>
      <c r="F166" s="0" t="s">
        <v>422</v>
      </c>
      <c r="G166" s="0" t="n">
        <v>881540</v>
      </c>
    </row>
    <row r="167" customFormat="false" ht="17" hidden="false" customHeight="false" outlineLevel="0" collapsed="false">
      <c r="A167" s="0" t="s">
        <v>434</v>
      </c>
      <c r="B167" s="0" t="s">
        <v>41</v>
      </c>
      <c r="C167" s="1" t="e">
        <f aca="false">NA()</f>
        <v>#N/A</v>
      </c>
      <c r="D167" s="0" t="s">
        <v>435</v>
      </c>
      <c r="E167" s="0" t="s">
        <v>43</v>
      </c>
      <c r="F167" s="0" t="s">
        <v>436</v>
      </c>
      <c r="G167" s="0" t="n">
        <v>870513</v>
      </c>
    </row>
    <row r="168" customFormat="false" ht="17" hidden="false" customHeight="false" outlineLevel="0" collapsed="false">
      <c r="A168" s="0" t="s">
        <v>40</v>
      </c>
      <c r="B168" s="0" t="s">
        <v>41</v>
      </c>
      <c r="C168" s="1" t="e">
        <f aca="false">NA()</f>
        <v>#N/A</v>
      </c>
      <c r="D168" s="0" t="s">
        <v>437</v>
      </c>
      <c r="E168" s="0" t="s">
        <v>43</v>
      </c>
      <c r="F168" s="0" t="s">
        <v>438</v>
      </c>
      <c r="G168" s="0" t="n">
        <v>860086</v>
      </c>
    </row>
    <row r="169" customFormat="false" ht="17" hidden="false" customHeight="false" outlineLevel="0" collapsed="false">
      <c r="A169" s="0" t="s">
        <v>40</v>
      </c>
      <c r="B169" s="0" t="s">
        <v>41</v>
      </c>
      <c r="C169" s="1" t="e">
        <f aca="false">NA()</f>
        <v>#N/A</v>
      </c>
      <c r="D169" s="0" t="s">
        <v>439</v>
      </c>
      <c r="E169" s="0" t="s">
        <v>43</v>
      </c>
      <c r="F169" s="0" t="s">
        <v>440</v>
      </c>
      <c r="G169" s="0" t="n">
        <v>846887</v>
      </c>
    </row>
    <row r="170" customFormat="false" ht="17" hidden="false" customHeight="false" outlineLevel="0" collapsed="false">
      <c r="A170" s="0" t="s">
        <v>17</v>
      </c>
      <c r="B170" s="0" t="s">
        <v>68</v>
      </c>
      <c r="C170" s="1" t="e">
        <f aca="false">NA()</f>
        <v>#N/A</v>
      </c>
      <c r="D170" s="0" t="s">
        <v>441</v>
      </c>
      <c r="E170" s="0" t="s">
        <v>442</v>
      </c>
      <c r="F170" s="0" t="s">
        <v>443</v>
      </c>
      <c r="G170" s="0" t="n">
        <v>843054</v>
      </c>
    </row>
    <row r="171" customFormat="false" ht="17" hidden="false" customHeight="false" outlineLevel="0" collapsed="false">
      <c r="A171" s="0" t="s">
        <v>132</v>
      </c>
      <c r="B171" s="0" t="s">
        <v>7</v>
      </c>
      <c r="C171" s="1" t="e">
        <f aca="false">NA()</f>
        <v>#N/A</v>
      </c>
      <c r="D171" s="0" t="s">
        <v>444</v>
      </c>
      <c r="E171" s="0" t="s">
        <v>9</v>
      </c>
      <c r="F171" s="0" t="s">
        <v>445</v>
      </c>
      <c r="G171" s="0" t="n">
        <v>834797</v>
      </c>
    </row>
    <row r="172" customFormat="false" ht="17" hidden="false" customHeight="false" outlineLevel="0" collapsed="false">
      <c r="A172" s="0" t="s">
        <v>27</v>
      </c>
      <c r="B172" s="0" t="s">
        <v>28</v>
      </c>
      <c r="C172" s="1" t="e">
        <f aca="false">NA()</f>
        <v>#N/A</v>
      </c>
      <c r="D172" s="0" t="s">
        <v>446</v>
      </c>
      <c r="E172" s="0" t="s">
        <v>30</v>
      </c>
      <c r="F172" s="0" t="s">
        <v>447</v>
      </c>
      <c r="G172" s="0" t="n">
        <v>827923</v>
      </c>
    </row>
    <row r="173" customFormat="false" ht="17" hidden="false" customHeight="false" outlineLevel="0" collapsed="false">
      <c r="A173" s="0" t="s">
        <v>40</v>
      </c>
      <c r="B173" s="0" t="s">
        <v>41</v>
      </c>
      <c r="C173" s="1" t="e">
        <f aca="false">NA()</f>
        <v>#N/A</v>
      </c>
      <c r="D173" s="0" t="s">
        <v>448</v>
      </c>
      <c r="E173" s="0" t="s">
        <v>43</v>
      </c>
      <c r="F173" s="0" t="s">
        <v>447</v>
      </c>
      <c r="G173" s="0" t="n">
        <v>827923</v>
      </c>
    </row>
    <row r="174" customFormat="false" ht="17" hidden="false" customHeight="false" outlineLevel="0" collapsed="false">
      <c r="A174" s="0" t="s">
        <v>449</v>
      </c>
      <c r="B174" s="0" t="s">
        <v>41</v>
      </c>
      <c r="C174" s="1" t="e">
        <f aca="false">NA()</f>
        <v>#N/A</v>
      </c>
      <c r="D174" s="0" t="s">
        <v>450</v>
      </c>
      <c r="E174" s="0" t="s">
        <v>43</v>
      </c>
      <c r="F174" s="0" t="s">
        <v>451</v>
      </c>
      <c r="G174" s="0" t="n">
        <v>820737</v>
      </c>
    </row>
    <row r="175" customFormat="false" ht="17" hidden="false" customHeight="false" outlineLevel="0" collapsed="false">
      <c r="A175" s="0" t="s">
        <v>264</v>
      </c>
      <c r="B175" s="0" t="s">
        <v>328</v>
      </c>
      <c r="C175" s="1" t="e">
        <f aca="false">NA()</f>
        <v>#N/A</v>
      </c>
      <c r="D175" s="0" t="s">
        <v>452</v>
      </c>
      <c r="E175" s="0" t="s">
        <v>9</v>
      </c>
      <c r="F175" s="0" t="s">
        <v>453</v>
      </c>
      <c r="G175" s="0" t="n">
        <v>812787</v>
      </c>
    </row>
    <row r="176" customFormat="false" ht="17" hidden="false" customHeight="false" outlineLevel="0" collapsed="false">
      <c r="A176" s="0" t="s">
        <v>6</v>
      </c>
      <c r="B176" s="0" t="s">
        <v>7</v>
      </c>
      <c r="C176" s="1" t="e">
        <f aca="false">NA()</f>
        <v>#N/A</v>
      </c>
      <c r="D176" s="0" t="s">
        <v>454</v>
      </c>
      <c r="E176" s="0" t="s">
        <v>9</v>
      </c>
      <c r="F176" s="0" t="s">
        <v>453</v>
      </c>
      <c r="G176" s="0" t="n">
        <v>812787</v>
      </c>
    </row>
    <row r="177" customFormat="false" ht="17" hidden="false" customHeight="false" outlineLevel="0" collapsed="false">
      <c r="A177" s="0" t="s">
        <v>57</v>
      </c>
      <c r="B177" s="0" t="s">
        <v>328</v>
      </c>
      <c r="C177" s="1" t="e">
        <f aca="false">NA()</f>
        <v>#N/A</v>
      </c>
      <c r="D177" s="0" t="s">
        <v>455</v>
      </c>
      <c r="E177" s="0" t="s">
        <v>9</v>
      </c>
      <c r="F177" s="0" t="s">
        <v>453</v>
      </c>
      <c r="G177" s="0" t="n">
        <v>812787</v>
      </c>
    </row>
    <row r="178" customFormat="false" ht="17" hidden="false" customHeight="false" outlineLevel="0" collapsed="false">
      <c r="A178" s="0" t="s">
        <v>27</v>
      </c>
      <c r="B178" s="0" t="s">
        <v>456</v>
      </c>
      <c r="C178" s="1" t="e">
        <f aca="false">NA()</f>
        <v>#N/A</v>
      </c>
      <c r="D178" s="0" t="s">
        <v>457</v>
      </c>
      <c r="E178" s="0" t="s">
        <v>155</v>
      </c>
      <c r="F178" s="0" t="s">
        <v>458</v>
      </c>
      <c r="G178" s="0" t="n">
        <v>798246</v>
      </c>
    </row>
    <row r="179" customFormat="false" ht="17" hidden="false" customHeight="false" outlineLevel="0" collapsed="false">
      <c r="A179" s="0" t="s">
        <v>40</v>
      </c>
      <c r="B179" s="0" t="s">
        <v>459</v>
      </c>
      <c r="C179" s="1" t="e">
        <f aca="false">NA()</f>
        <v>#N/A</v>
      </c>
      <c r="D179" s="0" t="s">
        <v>460</v>
      </c>
      <c r="E179" s="0" t="s">
        <v>43</v>
      </c>
      <c r="F179" s="0" t="s">
        <v>458</v>
      </c>
      <c r="G179" s="0" t="n">
        <v>798246</v>
      </c>
    </row>
    <row r="180" customFormat="false" ht="17" hidden="false" customHeight="false" outlineLevel="0" collapsed="false">
      <c r="A180" s="0" t="s">
        <v>176</v>
      </c>
      <c r="B180" s="0" t="s">
        <v>28</v>
      </c>
      <c r="C180" s="1" t="e">
        <f aca="false">NA()</f>
        <v>#N/A</v>
      </c>
      <c r="D180" s="0" t="s">
        <v>461</v>
      </c>
      <c r="E180" s="0" t="s">
        <v>155</v>
      </c>
      <c r="F180" s="0" t="s">
        <v>462</v>
      </c>
      <c r="G180" s="0" t="n">
        <v>796537</v>
      </c>
    </row>
    <row r="181" customFormat="false" ht="17" hidden="false" customHeight="false" outlineLevel="0" collapsed="false">
      <c r="A181" s="0" t="s">
        <v>40</v>
      </c>
      <c r="B181" s="0" t="s">
        <v>41</v>
      </c>
      <c r="C181" s="1" t="e">
        <f aca="false">NA()</f>
        <v>#N/A</v>
      </c>
      <c r="D181" s="0" t="s">
        <v>463</v>
      </c>
      <c r="E181" s="0" t="s">
        <v>43</v>
      </c>
      <c r="F181" s="0" t="s">
        <v>462</v>
      </c>
      <c r="G181" s="0" t="n">
        <v>796537</v>
      </c>
    </row>
    <row r="182" customFormat="false" ht="17" hidden="false" customHeight="false" outlineLevel="0" collapsed="false">
      <c r="A182" s="0" t="s">
        <v>11</v>
      </c>
      <c r="B182" s="0" t="s">
        <v>7</v>
      </c>
      <c r="C182" s="1" t="e">
        <f aca="false">NA()</f>
        <v>#N/A</v>
      </c>
      <c r="D182" s="0" t="s">
        <v>464</v>
      </c>
      <c r="E182" s="0" t="s">
        <v>9</v>
      </c>
      <c r="F182" s="0" t="s">
        <v>465</v>
      </c>
      <c r="G182" s="0" t="n">
        <v>795630</v>
      </c>
    </row>
    <row r="183" customFormat="false" ht="17" hidden="false" customHeight="false" outlineLevel="0" collapsed="false">
      <c r="A183" s="0" t="s">
        <v>40</v>
      </c>
      <c r="B183" s="0" t="s">
        <v>466</v>
      </c>
      <c r="C183" s="1" t="e">
        <f aca="false">NA()</f>
        <v>#N/A</v>
      </c>
      <c r="D183" s="0" t="s">
        <v>467</v>
      </c>
      <c r="E183" s="0" t="s">
        <v>468</v>
      </c>
      <c r="F183" s="0" t="s">
        <v>469</v>
      </c>
      <c r="G183" s="0" t="n">
        <v>791669</v>
      </c>
    </row>
    <row r="184" customFormat="false" ht="17" hidden="false" customHeight="false" outlineLevel="0" collapsed="false">
      <c r="A184" s="0" t="s">
        <v>470</v>
      </c>
      <c r="B184" s="0" t="s">
        <v>28</v>
      </c>
      <c r="C184" s="1" t="e">
        <f aca="false">NA()</f>
        <v>#N/A</v>
      </c>
      <c r="D184" s="0" t="s">
        <v>471</v>
      </c>
      <c r="E184" s="0" t="s">
        <v>155</v>
      </c>
      <c r="F184" s="0" t="s">
        <v>472</v>
      </c>
      <c r="G184" s="0" t="n">
        <v>782299</v>
      </c>
    </row>
    <row r="185" customFormat="false" ht="17" hidden="false" customHeight="false" outlineLevel="0" collapsed="false">
      <c r="A185" s="0" t="s">
        <v>381</v>
      </c>
      <c r="B185" s="0" t="s">
        <v>41</v>
      </c>
      <c r="C185" s="1" t="e">
        <f aca="false">NA()</f>
        <v>#N/A</v>
      </c>
      <c r="D185" s="0" t="s">
        <v>473</v>
      </c>
      <c r="E185" s="0" t="s">
        <v>43</v>
      </c>
      <c r="F185" s="0" t="s">
        <v>472</v>
      </c>
      <c r="G185" s="0" t="n">
        <v>782299</v>
      </c>
    </row>
    <row r="186" customFormat="false" ht="17" hidden="false" customHeight="false" outlineLevel="0" collapsed="false">
      <c r="A186" s="0" t="s">
        <v>132</v>
      </c>
      <c r="B186" s="0" t="s">
        <v>7</v>
      </c>
      <c r="C186" s="1" t="e">
        <f aca="false">NA()</f>
        <v>#N/A</v>
      </c>
      <c r="D186" s="0" t="s">
        <v>474</v>
      </c>
      <c r="E186" s="0" t="s">
        <v>9</v>
      </c>
      <c r="F186" s="0" t="s">
        <v>475</v>
      </c>
      <c r="G186" s="0" t="n">
        <v>779417</v>
      </c>
    </row>
    <row r="187" customFormat="false" ht="17" hidden="false" customHeight="false" outlineLevel="0" collapsed="false">
      <c r="A187" s="0" t="s">
        <v>57</v>
      </c>
      <c r="B187" s="0" t="s">
        <v>328</v>
      </c>
      <c r="C187" s="1" t="e">
        <f aca="false">NA()</f>
        <v>#N/A</v>
      </c>
      <c r="D187" s="0" t="s">
        <v>476</v>
      </c>
      <c r="E187" s="0" t="s">
        <v>9</v>
      </c>
      <c r="F187" s="0" t="s">
        <v>477</v>
      </c>
      <c r="G187" s="0" t="n">
        <v>772877</v>
      </c>
    </row>
    <row r="188" customFormat="false" ht="17" hidden="false" customHeight="false" outlineLevel="0" collapsed="false">
      <c r="A188" s="0" t="s">
        <v>132</v>
      </c>
      <c r="B188" s="0" t="s">
        <v>7</v>
      </c>
      <c r="C188" s="1" t="e">
        <f aca="false">NA()</f>
        <v>#N/A</v>
      </c>
      <c r="D188" s="0" t="s">
        <v>478</v>
      </c>
      <c r="E188" s="0" t="s">
        <v>9</v>
      </c>
      <c r="F188" s="0" t="s">
        <v>479</v>
      </c>
      <c r="G188" s="0" t="n">
        <v>765611</v>
      </c>
    </row>
    <row r="189" customFormat="false" ht="17" hidden="false" customHeight="false" outlineLevel="0" collapsed="false">
      <c r="A189" s="0" t="s">
        <v>132</v>
      </c>
      <c r="B189" s="0" t="s">
        <v>7</v>
      </c>
      <c r="C189" s="1" t="e">
        <f aca="false">NA()</f>
        <v>#N/A</v>
      </c>
      <c r="D189" s="0" t="s">
        <v>480</v>
      </c>
      <c r="E189" s="0" t="s">
        <v>9</v>
      </c>
      <c r="F189" s="0" t="s">
        <v>481</v>
      </c>
      <c r="G189" s="0" t="n">
        <v>757017</v>
      </c>
    </row>
    <row r="190" customFormat="false" ht="17" hidden="false" customHeight="false" outlineLevel="0" collapsed="false">
      <c r="A190" s="0" t="s">
        <v>482</v>
      </c>
      <c r="B190" s="0" t="s">
        <v>28</v>
      </c>
      <c r="C190" s="1" t="e">
        <f aca="false">NA()</f>
        <v>#N/A</v>
      </c>
      <c r="D190" s="0" t="s">
        <v>483</v>
      </c>
      <c r="E190" s="0" t="s">
        <v>155</v>
      </c>
      <c r="F190" s="0" t="s">
        <v>484</v>
      </c>
      <c r="G190" s="0" t="n">
        <v>751081</v>
      </c>
    </row>
    <row r="191" customFormat="false" ht="17" hidden="false" customHeight="false" outlineLevel="0" collapsed="false">
      <c r="A191" s="0" t="s">
        <v>40</v>
      </c>
      <c r="B191" s="0" t="s">
        <v>41</v>
      </c>
      <c r="C191" s="1" t="e">
        <f aca="false">NA()</f>
        <v>#N/A</v>
      </c>
      <c r="D191" s="0" t="s">
        <v>485</v>
      </c>
      <c r="E191" s="0" t="s">
        <v>43</v>
      </c>
      <c r="F191" s="0" t="s">
        <v>484</v>
      </c>
      <c r="G191" s="0" t="n">
        <v>751081</v>
      </c>
    </row>
    <row r="192" customFormat="false" ht="17" hidden="false" customHeight="false" outlineLevel="0" collapsed="false">
      <c r="A192" s="0" t="s">
        <v>486</v>
      </c>
      <c r="B192" s="0" t="s">
        <v>7</v>
      </c>
      <c r="C192" s="1" t="e">
        <f aca="false">NA()</f>
        <v>#N/A</v>
      </c>
      <c r="D192" s="0" t="s">
        <v>487</v>
      </c>
      <c r="E192" s="0" t="s">
        <v>9</v>
      </c>
      <c r="F192" s="0" t="s">
        <v>488</v>
      </c>
      <c r="G192" s="0" t="n">
        <v>746062</v>
      </c>
    </row>
    <row r="193" customFormat="false" ht="17" hidden="false" customHeight="false" outlineLevel="0" collapsed="false">
      <c r="A193" s="0" t="s">
        <v>27</v>
      </c>
      <c r="B193" s="0" t="s">
        <v>28</v>
      </c>
      <c r="C193" s="1" t="e">
        <f aca="false">NA()</f>
        <v>#N/A</v>
      </c>
      <c r="D193" s="0" t="s">
        <v>489</v>
      </c>
      <c r="E193" s="0" t="s">
        <v>30</v>
      </c>
      <c r="F193" s="0" t="s">
        <v>490</v>
      </c>
      <c r="G193" s="0" t="n">
        <v>740072</v>
      </c>
    </row>
    <row r="194" customFormat="false" ht="17" hidden="false" customHeight="false" outlineLevel="0" collapsed="false">
      <c r="A194" s="0" t="s">
        <v>40</v>
      </c>
      <c r="B194" s="0" t="s">
        <v>41</v>
      </c>
      <c r="C194" s="1" t="e">
        <f aca="false">NA()</f>
        <v>#N/A</v>
      </c>
      <c r="D194" s="0" t="s">
        <v>491</v>
      </c>
      <c r="E194" s="0" t="s">
        <v>43</v>
      </c>
      <c r="F194" s="0" t="s">
        <v>490</v>
      </c>
      <c r="G194" s="0" t="n">
        <v>740072</v>
      </c>
    </row>
    <row r="195" customFormat="false" ht="17" hidden="false" customHeight="false" outlineLevel="0" collapsed="false">
      <c r="A195" s="0" t="s">
        <v>27</v>
      </c>
      <c r="B195" s="0" t="s">
        <v>28</v>
      </c>
      <c r="C195" s="1" t="e">
        <f aca="false">NA()</f>
        <v>#N/A</v>
      </c>
      <c r="D195" s="0" t="s">
        <v>492</v>
      </c>
      <c r="E195" s="0" t="s">
        <v>155</v>
      </c>
      <c r="F195" s="0" t="s">
        <v>493</v>
      </c>
      <c r="G195" s="0" t="n">
        <v>731147</v>
      </c>
    </row>
    <row r="196" customFormat="false" ht="17" hidden="false" customHeight="false" outlineLevel="0" collapsed="false">
      <c r="A196" s="0" t="s">
        <v>40</v>
      </c>
      <c r="B196" s="0" t="s">
        <v>41</v>
      </c>
      <c r="C196" s="1" t="e">
        <f aca="false">NA()</f>
        <v>#N/A</v>
      </c>
      <c r="D196" s="0" t="s">
        <v>494</v>
      </c>
      <c r="E196" s="0" t="s">
        <v>43</v>
      </c>
      <c r="F196" s="0" t="s">
        <v>493</v>
      </c>
      <c r="G196" s="0" t="n">
        <v>731147</v>
      </c>
    </row>
    <row r="197" customFormat="false" ht="17" hidden="false" customHeight="false" outlineLevel="0" collapsed="false">
      <c r="A197" s="0" t="s">
        <v>11</v>
      </c>
      <c r="B197" s="0" t="s">
        <v>7</v>
      </c>
      <c r="C197" s="1" t="e">
        <f aca="false">NA()</f>
        <v>#N/A</v>
      </c>
      <c r="D197" s="0" t="s">
        <v>495</v>
      </c>
      <c r="E197" s="0" t="s">
        <v>9</v>
      </c>
      <c r="F197" s="0" t="s">
        <v>496</v>
      </c>
      <c r="G197" s="0" t="n">
        <v>730670</v>
      </c>
    </row>
    <row r="198" customFormat="false" ht="17" hidden="false" customHeight="false" outlineLevel="0" collapsed="false">
      <c r="A198" s="0" t="s">
        <v>40</v>
      </c>
      <c r="B198" s="0" t="s">
        <v>41</v>
      </c>
      <c r="C198" s="1" t="e">
        <f aca="false">NA()</f>
        <v>#N/A</v>
      </c>
      <c r="D198" s="0" t="s">
        <v>497</v>
      </c>
      <c r="E198" s="0" t="s">
        <v>43</v>
      </c>
      <c r="F198" s="0" t="s">
        <v>498</v>
      </c>
      <c r="G198" s="0" t="n">
        <v>717041</v>
      </c>
    </row>
    <row r="199" customFormat="false" ht="17" hidden="false" customHeight="false" outlineLevel="0" collapsed="false">
      <c r="A199" s="0" t="s">
        <v>40</v>
      </c>
      <c r="B199" s="0" t="s">
        <v>41</v>
      </c>
      <c r="C199" s="1" t="e">
        <f aca="false">NA()</f>
        <v>#N/A</v>
      </c>
      <c r="D199" s="0" t="s">
        <v>499</v>
      </c>
      <c r="E199" s="0" t="s">
        <v>43</v>
      </c>
      <c r="F199" s="0" t="s">
        <v>500</v>
      </c>
      <c r="G199" s="0" t="n">
        <v>714253</v>
      </c>
    </row>
    <row r="200" customFormat="false" ht="17" hidden="false" customHeight="false" outlineLevel="0" collapsed="false">
      <c r="A200" s="0" t="s">
        <v>501</v>
      </c>
      <c r="B200" s="0" t="s">
        <v>75</v>
      </c>
      <c r="C200" s="1" t="e">
        <f aca="false">NA()</f>
        <v>#N/A</v>
      </c>
      <c r="D200" s="0" t="s">
        <v>502</v>
      </c>
      <c r="E200" s="0" t="s">
        <v>77</v>
      </c>
      <c r="F200" s="0" t="s">
        <v>503</v>
      </c>
      <c r="G200" s="0" t="n">
        <v>696991</v>
      </c>
    </row>
    <row r="201" customFormat="false" ht="17" hidden="false" customHeight="false" outlineLevel="0" collapsed="false">
      <c r="A201" s="0" t="s">
        <v>504</v>
      </c>
      <c r="B201" s="0" t="s">
        <v>68</v>
      </c>
      <c r="C201" s="1" t="e">
        <f aca="false">NA()</f>
        <v>#N/A</v>
      </c>
      <c r="D201" s="0" t="s">
        <v>505</v>
      </c>
      <c r="E201" s="0" t="s">
        <v>70</v>
      </c>
      <c r="F201" s="0" t="s">
        <v>503</v>
      </c>
      <c r="G201" s="0" t="n">
        <v>696991</v>
      </c>
    </row>
    <row r="202" customFormat="false" ht="17" hidden="false" customHeight="false" outlineLevel="0" collapsed="false">
      <c r="A202" s="0" t="s">
        <v>40</v>
      </c>
      <c r="B202" s="0" t="s">
        <v>41</v>
      </c>
      <c r="C202" s="1" t="e">
        <f aca="false">NA()</f>
        <v>#N/A</v>
      </c>
      <c r="D202" s="0" t="s">
        <v>506</v>
      </c>
      <c r="E202" s="0" t="s">
        <v>43</v>
      </c>
      <c r="F202" s="0" t="s">
        <v>507</v>
      </c>
      <c r="G202" s="0" t="n">
        <v>679418</v>
      </c>
    </row>
    <row r="203" customFormat="false" ht="17" hidden="false" customHeight="false" outlineLevel="0" collapsed="false">
      <c r="A203" s="0" t="s">
        <v>27</v>
      </c>
      <c r="B203" s="0" t="s">
        <v>28</v>
      </c>
      <c r="C203" s="1" t="e">
        <f aca="false">NA()</f>
        <v>#N/A</v>
      </c>
      <c r="D203" s="0" t="s">
        <v>508</v>
      </c>
      <c r="E203" s="0" t="s">
        <v>155</v>
      </c>
      <c r="F203" s="0" t="s">
        <v>509</v>
      </c>
      <c r="G203" s="0" t="n">
        <v>674005</v>
      </c>
    </row>
    <row r="204" customFormat="false" ht="17" hidden="false" customHeight="false" outlineLevel="0" collapsed="false">
      <c r="A204" s="0" t="s">
        <v>40</v>
      </c>
      <c r="B204" s="0" t="s">
        <v>41</v>
      </c>
      <c r="C204" s="1" t="e">
        <f aca="false">NA()</f>
        <v>#N/A</v>
      </c>
      <c r="D204" s="0" t="s">
        <v>510</v>
      </c>
      <c r="E204" s="0" t="s">
        <v>43</v>
      </c>
      <c r="F204" s="0" t="s">
        <v>509</v>
      </c>
      <c r="G204" s="0" t="n">
        <v>674005</v>
      </c>
    </row>
    <row r="205" customFormat="false" ht="17" hidden="false" customHeight="false" outlineLevel="0" collapsed="false">
      <c r="A205" s="0" t="s">
        <v>295</v>
      </c>
      <c r="B205" s="0" t="s">
        <v>28</v>
      </c>
      <c r="C205" s="1" t="e">
        <f aca="false">NA()</f>
        <v>#N/A</v>
      </c>
      <c r="D205" s="0" t="s">
        <v>511</v>
      </c>
      <c r="E205" s="0" t="s">
        <v>155</v>
      </c>
      <c r="F205" s="0" t="s">
        <v>512</v>
      </c>
      <c r="G205" s="0" t="n">
        <v>673014</v>
      </c>
    </row>
    <row r="206" customFormat="false" ht="17" hidden="false" customHeight="false" outlineLevel="0" collapsed="false">
      <c r="A206" s="0" t="s">
        <v>338</v>
      </c>
      <c r="B206" s="0" t="s">
        <v>41</v>
      </c>
      <c r="C206" s="1" t="e">
        <f aca="false">NA()</f>
        <v>#N/A</v>
      </c>
      <c r="D206" s="0" t="s">
        <v>513</v>
      </c>
      <c r="E206" s="0" t="s">
        <v>43</v>
      </c>
      <c r="F206" s="0" t="s">
        <v>512</v>
      </c>
      <c r="G206" s="0" t="n">
        <v>673014</v>
      </c>
    </row>
    <row r="207" customFormat="false" ht="17" hidden="false" customHeight="false" outlineLevel="0" collapsed="false">
      <c r="A207" s="0" t="s">
        <v>40</v>
      </c>
      <c r="B207" s="0" t="s">
        <v>41</v>
      </c>
      <c r="C207" s="1" t="e">
        <f aca="false">NA()</f>
        <v>#N/A</v>
      </c>
      <c r="D207" s="0" t="s">
        <v>514</v>
      </c>
      <c r="E207" s="0" t="s">
        <v>43</v>
      </c>
      <c r="F207" s="0" t="s">
        <v>515</v>
      </c>
      <c r="G207" s="0" t="n">
        <v>670940</v>
      </c>
    </row>
    <row r="208" customFormat="false" ht="17" hidden="false" customHeight="false" outlineLevel="0" collapsed="false">
      <c r="A208" s="0" t="s">
        <v>516</v>
      </c>
      <c r="B208" s="0" t="s">
        <v>28</v>
      </c>
      <c r="C208" s="1" t="e">
        <f aca="false">NA()</f>
        <v>#N/A</v>
      </c>
      <c r="D208" s="0" t="s">
        <v>517</v>
      </c>
      <c r="E208" s="0" t="s">
        <v>138</v>
      </c>
      <c r="F208" s="0" t="s">
        <v>518</v>
      </c>
      <c r="G208" s="0" t="n">
        <v>663086</v>
      </c>
    </row>
    <row r="209" customFormat="false" ht="17" hidden="false" customHeight="false" outlineLevel="0" collapsed="false">
      <c r="A209" s="0" t="s">
        <v>14</v>
      </c>
      <c r="B209" s="0" t="s">
        <v>50</v>
      </c>
      <c r="C209" s="1" t="e">
        <f aca="false">NA()</f>
        <v>#N/A</v>
      </c>
      <c r="D209" s="0" t="s">
        <v>519</v>
      </c>
      <c r="E209" s="0" t="s">
        <v>9</v>
      </c>
      <c r="F209" s="0" t="s">
        <v>59</v>
      </c>
      <c r="G209" s="0" t="n">
        <v>662238</v>
      </c>
    </row>
    <row r="210" customFormat="false" ht="17" hidden="false" customHeight="false" outlineLevel="0" collapsed="false">
      <c r="A210" s="0" t="s">
        <v>11</v>
      </c>
      <c r="B210" s="0" t="s">
        <v>7</v>
      </c>
      <c r="C210" s="1" t="e">
        <f aca="false">NA()</f>
        <v>#N/A</v>
      </c>
      <c r="D210" s="0" t="s">
        <v>520</v>
      </c>
      <c r="E210" s="0" t="s">
        <v>9</v>
      </c>
      <c r="F210" s="0" t="s">
        <v>521</v>
      </c>
      <c r="G210" s="0" t="n">
        <v>662238</v>
      </c>
    </row>
    <row r="211" customFormat="false" ht="17" hidden="false" customHeight="false" outlineLevel="0" collapsed="false">
      <c r="A211" s="0" t="s">
        <v>27</v>
      </c>
      <c r="B211" s="0" t="s">
        <v>28</v>
      </c>
      <c r="C211" s="1" t="e">
        <f aca="false">NA()</f>
        <v>#N/A</v>
      </c>
      <c r="D211" s="0" t="s">
        <v>522</v>
      </c>
      <c r="E211" s="0" t="s">
        <v>523</v>
      </c>
      <c r="F211" s="0" t="s">
        <v>521</v>
      </c>
      <c r="G211" s="0" t="n">
        <v>662238</v>
      </c>
    </row>
    <row r="212" customFormat="false" ht="17" hidden="false" customHeight="false" outlineLevel="0" collapsed="false">
      <c r="A212" s="0" t="s">
        <v>32</v>
      </c>
      <c r="B212" s="0" t="s">
        <v>33</v>
      </c>
      <c r="C212" s="1" t="e">
        <f aca="false">NA()</f>
        <v>#N/A</v>
      </c>
      <c r="D212" s="0" t="s">
        <v>524</v>
      </c>
      <c r="E212" s="0" t="s">
        <v>525</v>
      </c>
      <c r="F212" s="0" t="s">
        <v>521</v>
      </c>
      <c r="G212" s="0" t="n">
        <v>662238</v>
      </c>
    </row>
    <row r="213" customFormat="false" ht="17" hidden="false" customHeight="false" outlineLevel="0" collapsed="false">
      <c r="A213" s="0" t="s">
        <v>40</v>
      </c>
      <c r="B213" s="0" t="s">
        <v>41</v>
      </c>
      <c r="C213" s="1" t="e">
        <f aca="false">NA()</f>
        <v>#N/A</v>
      </c>
      <c r="D213" s="0" t="s">
        <v>526</v>
      </c>
      <c r="E213" s="0" t="s">
        <v>43</v>
      </c>
      <c r="F213" s="0" t="s">
        <v>521</v>
      </c>
      <c r="G213" s="0" t="n">
        <v>662238</v>
      </c>
    </row>
    <row r="214" customFormat="false" ht="17" hidden="false" customHeight="false" outlineLevel="0" collapsed="false">
      <c r="A214" s="0" t="s">
        <v>40</v>
      </c>
      <c r="B214" s="0" t="s">
        <v>41</v>
      </c>
      <c r="C214" s="1" t="e">
        <f aca="false">NA()</f>
        <v>#N/A</v>
      </c>
      <c r="D214" s="0" t="s">
        <v>527</v>
      </c>
      <c r="E214" s="0" t="s">
        <v>43</v>
      </c>
      <c r="F214" s="0" t="s">
        <v>521</v>
      </c>
      <c r="G214" s="0" t="n">
        <v>662238</v>
      </c>
    </row>
    <row r="215" customFormat="false" ht="17" hidden="false" customHeight="false" outlineLevel="0" collapsed="false">
      <c r="A215" s="0" t="s">
        <v>40</v>
      </c>
      <c r="B215" s="0" t="s">
        <v>41</v>
      </c>
      <c r="C215" s="1" t="e">
        <f aca="false">NA()</f>
        <v>#N/A</v>
      </c>
      <c r="D215" s="0" t="s">
        <v>528</v>
      </c>
      <c r="E215" s="0" t="s">
        <v>43</v>
      </c>
      <c r="F215" s="0" t="s">
        <v>529</v>
      </c>
      <c r="G215" s="0" t="n">
        <v>658186</v>
      </c>
    </row>
    <row r="216" customFormat="false" ht="17" hidden="false" customHeight="false" outlineLevel="0" collapsed="false">
      <c r="A216" s="0" t="s">
        <v>40</v>
      </c>
      <c r="B216" s="0" t="s">
        <v>41</v>
      </c>
      <c r="C216" s="1" t="e">
        <f aca="false">NA()</f>
        <v>#N/A</v>
      </c>
      <c r="D216" s="0" t="s">
        <v>530</v>
      </c>
      <c r="E216" s="0" t="s">
        <v>43</v>
      </c>
      <c r="F216" s="0" t="s">
        <v>531</v>
      </c>
      <c r="G216" s="0" t="n">
        <v>642685</v>
      </c>
    </row>
    <row r="217" customFormat="false" ht="17" hidden="false" customHeight="false" outlineLevel="0" collapsed="false">
      <c r="A217" s="0" t="s">
        <v>132</v>
      </c>
      <c r="B217" s="0" t="s">
        <v>7</v>
      </c>
      <c r="C217" s="1" t="e">
        <f aca="false">NA()</f>
        <v>#N/A</v>
      </c>
      <c r="D217" s="0" t="s">
        <v>532</v>
      </c>
      <c r="E217" s="0" t="s">
        <v>9</v>
      </c>
      <c r="F217" s="0" t="s">
        <v>533</v>
      </c>
      <c r="G217" s="0" t="n">
        <v>633960</v>
      </c>
    </row>
    <row r="218" customFormat="false" ht="17" hidden="false" customHeight="false" outlineLevel="0" collapsed="false">
      <c r="A218" s="0" t="s">
        <v>27</v>
      </c>
      <c r="B218" s="0" t="s">
        <v>28</v>
      </c>
      <c r="C218" s="1" t="e">
        <f aca="false">NA()</f>
        <v>#N/A</v>
      </c>
      <c r="D218" s="0" t="s">
        <v>534</v>
      </c>
      <c r="E218" s="0" t="s">
        <v>155</v>
      </c>
      <c r="F218" s="0" t="s">
        <v>535</v>
      </c>
      <c r="G218" s="0" t="n">
        <v>600574</v>
      </c>
    </row>
    <row r="219" customFormat="false" ht="17" hidden="false" customHeight="false" outlineLevel="0" collapsed="false">
      <c r="A219" s="0" t="s">
        <v>40</v>
      </c>
      <c r="B219" s="0" t="s">
        <v>41</v>
      </c>
      <c r="C219" s="1" t="e">
        <f aca="false">NA()</f>
        <v>#N/A</v>
      </c>
      <c r="D219" s="0" t="s">
        <v>536</v>
      </c>
      <c r="E219" s="0" t="s">
        <v>43</v>
      </c>
      <c r="F219" s="0" t="s">
        <v>535</v>
      </c>
      <c r="G219" s="0" t="n">
        <v>600574</v>
      </c>
    </row>
    <row r="220" customFormat="false" ht="17" hidden="false" customHeight="false" outlineLevel="0" collapsed="false">
      <c r="A220" s="0" t="s">
        <v>537</v>
      </c>
      <c r="B220" s="0" t="s">
        <v>41</v>
      </c>
      <c r="C220" s="1" t="e">
        <f aca="false">NA()</f>
        <v>#N/A</v>
      </c>
      <c r="D220" s="0" t="s">
        <v>538</v>
      </c>
      <c r="E220" s="0" t="s">
        <v>43</v>
      </c>
      <c r="F220" s="0" t="s">
        <v>539</v>
      </c>
      <c r="G220" s="0" t="n">
        <v>598352</v>
      </c>
    </row>
    <row r="221" customFormat="false" ht="17" hidden="false" customHeight="false" outlineLevel="0" collapsed="false">
      <c r="A221" s="0" t="s">
        <v>540</v>
      </c>
      <c r="B221" s="0" t="s">
        <v>541</v>
      </c>
      <c r="C221" s="1" t="e">
        <f aca="false">NA()</f>
        <v>#N/A</v>
      </c>
      <c r="D221" s="0" t="s">
        <v>542</v>
      </c>
      <c r="E221" s="0" t="s">
        <v>543</v>
      </c>
      <c r="F221" s="0" t="s">
        <v>539</v>
      </c>
      <c r="G221" s="0" t="n">
        <v>598352</v>
      </c>
    </row>
    <row r="222" customFormat="false" ht="17" hidden="false" customHeight="false" outlineLevel="0" collapsed="false">
      <c r="A222" s="0" t="s">
        <v>14</v>
      </c>
      <c r="B222" s="0" t="s">
        <v>7</v>
      </c>
      <c r="C222" s="1" t="e">
        <f aca="false">NA()</f>
        <v>#N/A</v>
      </c>
      <c r="D222" s="0" t="s">
        <v>544</v>
      </c>
      <c r="E222" s="0" t="s">
        <v>9</v>
      </c>
      <c r="F222" s="0" t="s">
        <v>545</v>
      </c>
      <c r="G222" s="0" t="n">
        <v>577596</v>
      </c>
    </row>
    <row r="223" customFormat="false" ht="17" hidden="false" customHeight="false" outlineLevel="0" collapsed="false">
      <c r="A223" s="0" t="s">
        <v>308</v>
      </c>
      <c r="B223" s="0" t="s">
        <v>28</v>
      </c>
      <c r="C223" s="1" t="e">
        <f aca="false">NA()</f>
        <v>#N/A</v>
      </c>
      <c r="D223" s="0" t="s">
        <v>546</v>
      </c>
      <c r="E223" s="0" t="s">
        <v>155</v>
      </c>
      <c r="F223" s="0" t="s">
        <v>547</v>
      </c>
      <c r="G223" s="0" t="n">
        <v>567343</v>
      </c>
    </row>
    <row r="224" customFormat="false" ht="17" hidden="false" customHeight="false" outlineLevel="0" collapsed="false">
      <c r="A224" s="0" t="s">
        <v>548</v>
      </c>
      <c r="B224" s="0" t="s">
        <v>41</v>
      </c>
      <c r="C224" s="1" t="e">
        <f aca="false">NA()</f>
        <v>#N/A</v>
      </c>
      <c r="D224" s="0" t="s">
        <v>549</v>
      </c>
      <c r="E224" s="0" t="s">
        <v>43</v>
      </c>
      <c r="F224" s="0" t="s">
        <v>547</v>
      </c>
      <c r="G224" s="0" t="n">
        <v>567343</v>
      </c>
    </row>
    <row r="225" customFormat="false" ht="17" hidden="false" customHeight="false" outlineLevel="0" collapsed="false">
      <c r="A225" s="0" t="s">
        <v>132</v>
      </c>
      <c r="B225" s="0" t="s">
        <v>7</v>
      </c>
      <c r="C225" s="1" t="e">
        <f aca="false">NA()</f>
        <v>#N/A</v>
      </c>
      <c r="D225" s="0" t="s">
        <v>550</v>
      </c>
      <c r="E225" s="0" t="s">
        <v>9</v>
      </c>
      <c r="F225" s="0" t="s">
        <v>551</v>
      </c>
      <c r="G225" s="0" t="n">
        <v>559558</v>
      </c>
    </row>
    <row r="226" customFormat="false" ht="17" hidden="false" customHeight="false" outlineLevel="0" collapsed="false">
      <c r="A226" s="0" t="s">
        <v>242</v>
      </c>
      <c r="B226" s="0" t="s">
        <v>243</v>
      </c>
      <c r="C226" s="1" t="e">
        <f aca="false">NA()</f>
        <v>#N/A</v>
      </c>
      <c r="D226" s="0" t="s">
        <v>552</v>
      </c>
      <c r="E226" s="0" t="s">
        <v>248</v>
      </c>
      <c r="F226" s="0" t="s">
        <v>551</v>
      </c>
      <c r="G226" s="0" t="n">
        <v>559558</v>
      </c>
    </row>
    <row r="227" customFormat="false" ht="17" hidden="false" customHeight="false" outlineLevel="0" collapsed="false">
      <c r="A227" s="0" t="s">
        <v>553</v>
      </c>
      <c r="B227" s="0" t="s">
        <v>41</v>
      </c>
      <c r="C227" s="1" t="e">
        <f aca="false">NA()</f>
        <v>#N/A</v>
      </c>
      <c r="D227" s="0" t="s">
        <v>554</v>
      </c>
      <c r="E227" s="0" t="s">
        <v>43</v>
      </c>
      <c r="F227" s="0" t="s">
        <v>555</v>
      </c>
      <c r="G227" s="0" t="n">
        <v>557697</v>
      </c>
    </row>
    <row r="228" customFormat="false" ht="17" hidden="false" customHeight="false" outlineLevel="0" collapsed="false">
      <c r="A228" s="0" t="s">
        <v>308</v>
      </c>
      <c r="B228" s="0" t="s">
        <v>28</v>
      </c>
      <c r="C228" s="1" t="e">
        <f aca="false">NA()</f>
        <v>#N/A</v>
      </c>
      <c r="D228" s="0" t="s">
        <v>556</v>
      </c>
      <c r="E228" s="0" t="s">
        <v>155</v>
      </c>
      <c r="F228" s="0" t="s">
        <v>557</v>
      </c>
      <c r="G228" s="0" t="n">
        <v>555722</v>
      </c>
    </row>
    <row r="229" customFormat="false" ht="17" hidden="false" customHeight="false" outlineLevel="0" collapsed="false">
      <c r="A229" s="0" t="s">
        <v>558</v>
      </c>
      <c r="B229" s="0" t="s">
        <v>41</v>
      </c>
      <c r="C229" s="1" t="e">
        <f aca="false">NA()</f>
        <v>#N/A</v>
      </c>
      <c r="D229" s="0" t="s">
        <v>559</v>
      </c>
      <c r="E229" s="0" t="s">
        <v>43</v>
      </c>
      <c r="F229" s="0" t="s">
        <v>557</v>
      </c>
      <c r="G229" s="0" t="n">
        <v>555722</v>
      </c>
    </row>
    <row r="230" customFormat="false" ht="17" hidden="false" customHeight="false" outlineLevel="0" collapsed="false">
      <c r="A230" s="0" t="s">
        <v>27</v>
      </c>
      <c r="B230" s="0" t="s">
        <v>28</v>
      </c>
      <c r="C230" s="1" t="e">
        <f aca="false">NA()</f>
        <v>#N/A</v>
      </c>
      <c r="D230" s="0" t="s">
        <v>560</v>
      </c>
      <c r="E230" s="0" t="s">
        <v>155</v>
      </c>
      <c r="F230" s="0" t="s">
        <v>561</v>
      </c>
      <c r="G230" s="0" t="n">
        <v>553322</v>
      </c>
    </row>
    <row r="231" customFormat="false" ht="17" hidden="false" customHeight="false" outlineLevel="0" collapsed="false">
      <c r="A231" s="0" t="s">
        <v>40</v>
      </c>
      <c r="B231" s="0" t="s">
        <v>41</v>
      </c>
      <c r="C231" s="1" t="e">
        <f aca="false">NA()</f>
        <v>#N/A</v>
      </c>
      <c r="D231" s="0" t="s">
        <v>562</v>
      </c>
      <c r="E231" s="0" t="s">
        <v>43</v>
      </c>
      <c r="F231" s="0" t="s">
        <v>561</v>
      </c>
      <c r="G231" s="0" t="n">
        <v>553322</v>
      </c>
    </row>
    <row r="232" customFormat="false" ht="17" hidden="false" customHeight="false" outlineLevel="0" collapsed="false">
      <c r="A232" s="0" t="s">
        <v>40</v>
      </c>
      <c r="B232" s="0" t="s">
        <v>41</v>
      </c>
      <c r="C232" s="1" t="e">
        <f aca="false">NA()</f>
        <v>#N/A</v>
      </c>
      <c r="D232" s="0" t="s">
        <v>563</v>
      </c>
      <c r="E232" s="0" t="s">
        <v>43</v>
      </c>
      <c r="F232" s="0" t="s">
        <v>564</v>
      </c>
      <c r="G232" s="0" t="n">
        <v>552957</v>
      </c>
    </row>
    <row r="233" customFormat="false" ht="17" hidden="false" customHeight="false" outlineLevel="0" collapsed="false">
      <c r="A233" s="0" t="s">
        <v>27</v>
      </c>
      <c r="B233" s="0" t="s">
        <v>28</v>
      </c>
      <c r="C233" s="1" t="e">
        <f aca="false">NA()</f>
        <v>#N/A</v>
      </c>
      <c r="D233" s="0" t="s">
        <v>565</v>
      </c>
      <c r="E233" s="0" t="s">
        <v>155</v>
      </c>
      <c r="F233" s="0" t="s">
        <v>566</v>
      </c>
      <c r="G233" s="0" t="n">
        <v>549694</v>
      </c>
    </row>
    <row r="234" customFormat="false" ht="17" hidden="false" customHeight="false" outlineLevel="0" collapsed="false">
      <c r="A234" s="0" t="s">
        <v>40</v>
      </c>
      <c r="B234" s="0" t="s">
        <v>41</v>
      </c>
      <c r="C234" s="1" t="e">
        <f aca="false">NA()</f>
        <v>#N/A</v>
      </c>
      <c r="D234" s="0" t="s">
        <v>567</v>
      </c>
      <c r="E234" s="0" t="s">
        <v>43</v>
      </c>
      <c r="F234" s="0" t="s">
        <v>566</v>
      </c>
      <c r="G234" s="0" t="n">
        <v>549694</v>
      </c>
    </row>
    <row r="235" customFormat="false" ht="17" hidden="false" customHeight="false" outlineLevel="0" collapsed="false">
      <c r="A235" s="0" t="s">
        <v>161</v>
      </c>
      <c r="B235" s="0" t="s">
        <v>118</v>
      </c>
      <c r="C235" s="1" t="e">
        <f aca="false">NA()</f>
        <v>#N/A</v>
      </c>
      <c r="D235" s="0" t="s">
        <v>568</v>
      </c>
      <c r="E235" s="0" t="s">
        <v>120</v>
      </c>
      <c r="F235" s="0" t="s">
        <v>569</v>
      </c>
      <c r="G235" s="0" t="n">
        <v>545231</v>
      </c>
    </row>
    <row r="236" customFormat="false" ht="17" hidden="false" customHeight="false" outlineLevel="0" collapsed="false">
      <c r="A236" s="0" t="s">
        <v>570</v>
      </c>
      <c r="B236" s="0" t="s">
        <v>234</v>
      </c>
      <c r="C236" s="1" t="e">
        <f aca="false">NA()</f>
        <v>#N/A</v>
      </c>
      <c r="D236" s="0" t="s">
        <v>571</v>
      </c>
      <c r="E236" s="0" t="s">
        <v>151</v>
      </c>
      <c r="F236" s="0" t="s">
        <v>572</v>
      </c>
      <c r="G236" s="0" t="n">
        <v>545081</v>
      </c>
    </row>
    <row r="237" customFormat="false" ht="17" hidden="false" customHeight="false" outlineLevel="0" collapsed="false">
      <c r="A237" s="0" t="s">
        <v>27</v>
      </c>
      <c r="B237" s="0" t="s">
        <v>28</v>
      </c>
      <c r="C237" s="1" t="e">
        <f aca="false">NA()</f>
        <v>#N/A</v>
      </c>
      <c r="D237" s="0" t="s">
        <v>573</v>
      </c>
      <c r="E237" s="0" t="s">
        <v>155</v>
      </c>
      <c r="F237" s="0" t="s">
        <v>574</v>
      </c>
      <c r="G237" s="0" t="n">
        <v>544452</v>
      </c>
    </row>
    <row r="238" customFormat="false" ht="17" hidden="false" customHeight="false" outlineLevel="0" collapsed="false">
      <c r="A238" s="0" t="s">
        <v>40</v>
      </c>
      <c r="B238" s="0" t="s">
        <v>41</v>
      </c>
      <c r="C238" s="1" t="e">
        <f aca="false">NA()</f>
        <v>#N/A</v>
      </c>
      <c r="D238" s="0" t="s">
        <v>575</v>
      </c>
      <c r="E238" s="0" t="s">
        <v>43</v>
      </c>
      <c r="F238" s="0" t="s">
        <v>574</v>
      </c>
      <c r="G238" s="0" t="n">
        <v>544452</v>
      </c>
    </row>
    <row r="239" customFormat="false" ht="17" hidden="false" customHeight="false" outlineLevel="0" collapsed="false">
      <c r="A239" s="0" t="s">
        <v>132</v>
      </c>
      <c r="B239" s="0" t="s">
        <v>7</v>
      </c>
      <c r="C239" s="1" t="e">
        <f aca="false">NA()</f>
        <v>#N/A</v>
      </c>
      <c r="D239" s="0" t="s">
        <v>576</v>
      </c>
      <c r="E239" s="0" t="s">
        <v>9</v>
      </c>
      <c r="F239" s="0" t="s">
        <v>577</v>
      </c>
      <c r="G239" s="0" t="n">
        <v>543178</v>
      </c>
    </row>
    <row r="240" customFormat="false" ht="17" hidden="false" customHeight="false" outlineLevel="0" collapsed="false">
      <c r="A240" s="0" t="s">
        <v>14</v>
      </c>
      <c r="B240" s="0" t="s">
        <v>578</v>
      </c>
      <c r="C240" s="1" t="e">
        <f aca="false">NA()</f>
        <v>#N/A</v>
      </c>
      <c r="D240" s="0" t="s">
        <v>579</v>
      </c>
      <c r="E240" s="0" t="s">
        <v>580</v>
      </c>
      <c r="F240" s="0" t="s">
        <v>581</v>
      </c>
      <c r="G240" s="0" t="n">
        <v>543066</v>
      </c>
    </row>
    <row r="241" customFormat="false" ht="17" hidden="false" customHeight="false" outlineLevel="0" collapsed="false">
      <c r="A241" s="0" t="s">
        <v>582</v>
      </c>
      <c r="B241" s="0" t="s">
        <v>583</v>
      </c>
      <c r="C241" s="1" t="e">
        <f aca="false">NA()</f>
        <v>#N/A</v>
      </c>
      <c r="D241" s="0" t="s">
        <v>584</v>
      </c>
      <c r="E241" s="0" t="s">
        <v>585</v>
      </c>
      <c r="F241" s="0" t="s">
        <v>581</v>
      </c>
      <c r="G241" s="0" t="n">
        <v>543066</v>
      </c>
    </row>
    <row r="242" customFormat="false" ht="17" hidden="false" customHeight="false" outlineLevel="0" collapsed="false">
      <c r="A242" s="0" t="s">
        <v>586</v>
      </c>
      <c r="B242" s="0" t="s">
        <v>587</v>
      </c>
      <c r="C242" s="1" t="e">
        <f aca="false">NA()</f>
        <v>#N/A</v>
      </c>
      <c r="D242" s="0" t="s">
        <v>588</v>
      </c>
      <c r="E242" s="0" t="s">
        <v>589</v>
      </c>
      <c r="F242" s="0" t="s">
        <v>581</v>
      </c>
      <c r="G242" s="0" t="n">
        <v>543066</v>
      </c>
    </row>
    <row r="243" customFormat="false" ht="17" hidden="false" customHeight="false" outlineLevel="0" collapsed="false">
      <c r="A243" s="0" t="s">
        <v>590</v>
      </c>
      <c r="B243" s="0" t="s">
        <v>41</v>
      </c>
      <c r="C243" s="1" t="e">
        <f aca="false">NA()</f>
        <v>#N/A</v>
      </c>
      <c r="D243" s="0" t="s">
        <v>591</v>
      </c>
      <c r="E243" s="0" t="s">
        <v>43</v>
      </c>
      <c r="F243" s="0" t="s">
        <v>581</v>
      </c>
      <c r="G243" s="0" t="n">
        <v>543066</v>
      </c>
    </row>
    <row r="244" customFormat="false" ht="17" hidden="false" customHeight="false" outlineLevel="0" collapsed="false">
      <c r="A244" s="0" t="s">
        <v>40</v>
      </c>
      <c r="B244" s="0" t="s">
        <v>41</v>
      </c>
      <c r="C244" s="1" t="e">
        <f aca="false">NA()</f>
        <v>#N/A</v>
      </c>
      <c r="D244" s="0" t="s">
        <v>592</v>
      </c>
      <c r="E244" s="0" t="s">
        <v>43</v>
      </c>
      <c r="F244" s="0" t="s">
        <v>593</v>
      </c>
      <c r="G244" s="0" t="n">
        <v>541146</v>
      </c>
    </row>
    <row r="245" customFormat="false" ht="17" hidden="false" customHeight="false" outlineLevel="0" collapsed="false">
      <c r="A245" s="0" t="s">
        <v>27</v>
      </c>
      <c r="B245" s="0" t="s">
        <v>28</v>
      </c>
      <c r="C245" s="1" t="e">
        <f aca="false">NA()</f>
        <v>#N/A</v>
      </c>
      <c r="D245" s="0" t="s">
        <v>594</v>
      </c>
      <c r="E245" s="0" t="s">
        <v>30</v>
      </c>
      <c r="F245" s="0" t="s">
        <v>595</v>
      </c>
      <c r="G245" s="0" t="n">
        <v>529144</v>
      </c>
    </row>
    <row r="246" customFormat="false" ht="17" hidden="false" customHeight="false" outlineLevel="0" collapsed="false">
      <c r="A246" s="0" t="s">
        <v>40</v>
      </c>
      <c r="B246" s="0" t="s">
        <v>41</v>
      </c>
      <c r="C246" s="1" t="e">
        <f aca="false">NA()</f>
        <v>#N/A</v>
      </c>
      <c r="D246" s="0" t="s">
        <v>596</v>
      </c>
      <c r="E246" s="0" t="s">
        <v>43</v>
      </c>
      <c r="F246" s="0" t="s">
        <v>595</v>
      </c>
      <c r="G246" s="0" t="n">
        <v>529144</v>
      </c>
    </row>
    <row r="247" customFormat="false" ht="17" hidden="false" customHeight="false" outlineLevel="0" collapsed="false">
      <c r="A247" s="0" t="s">
        <v>597</v>
      </c>
      <c r="B247" s="0" t="s">
        <v>7</v>
      </c>
      <c r="C247" s="1" t="e">
        <f aca="false">NA()</f>
        <v>#N/A</v>
      </c>
      <c r="D247" s="0" t="s">
        <v>598</v>
      </c>
      <c r="E247" s="0" t="s">
        <v>9</v>
      </c>
      <c r="F247" s="0" t="s">
        <v>599</v>
      </c>
      <c r="G247" s="0" t="n">
        <v>519061</v>
      </c>
    </row>
    <row r="248" customFormat="false" ht="17" hidden="false" customHeight="false" outlineLevel="0" collapsed="false">
      <c r="A248" s="0" t="s">
        <v>40</v>
      </c>
      <c r="B248" s="0" t="s">
        <v>41</v>
      </c>
      <c r="C248" s="1" t="e">
        <f aca="false">NA()</f>
        <v>#N/A</v>
      </c>
      <c r="D248" s="0" t="s">
        <v>600</v>
      </c>
      <c r="E248" s="0" t="s">
        <v>43</v>
      </c>
      <c r="F248" s="0" t="s">
        <v>601</v>
      </c>
      <c r="G248" s="0" t="n">
        <v>516580</v>
      </c>
    </row>
    <row r="249" customFormat="false" ht="17" hidden="false" customHeight="false" outlineLevel="0" collapsed="false">
      <c r="A249" s="0" t="s">
        <v>27</v>
      </c>
      <c r="B249" s="0" t="s">
        <v>28</v>
      </c>
      <c r="C249" s="1" t="e">
        <f aca="false">NA()</f>
        <v>#N/A</v>
      </c>
      <c r="D249" s="0" t="s">
        <v>602</v>
      </c>
      <c r="E249" s="0" t="s">
        <v>155</v>
      </c>
      <c r="F249" s="0" t="s">
        <v>603</v>
      </c>
      <c r="G249" s="0" t="n">
        <v>512965</v>
      </c>
    </row>
    <row r="250" customFormat="false" ht="17" hidden="false" customHeight="false" outlineLevel="0" collapsed="false">
      <c r="A250" s="0" t="s">
        <v>40</v>
      </c>
      <c r="B250" s="0" t="s">
        <v>41</v>
      </c>
      <c r="C250" s="1" t="e">
        <f aca="false">NA()</f>
        <v>#N/A</v>
      </c>
      <c r="D250" s="0" t="s">
        <v>604</v>
      </c>
      <c r="E250" s="0" t="s">
        <v>43</v>
      </c>
      <c r="F250" s="0" t="s">
        <v>603</v>
      </c>
      <c r="G250" s="0" t="n">
        <v>512965</v>
      </c>
    </row>
    <row r="251" customFormat="false" ht="17" hidden="false" customHeight="false" outlineLevel="0" collapsed="false">
      <c r="A251" s="0" t="s">
        <v>27</v>
      </c>
      <c r="B251" s="0" t="s">
        <v>28</v>
      </c>
      <c r="C251" s="1" t="e">
        <f aca="false">NA()</f>
        <v>#N/A</v>
      </c>
      <c r="D251" s="0" t="s">
        <v>605</v>
      </c>
      <c r="E251" s="0" t="s">
        <v>138</v>
      </c>
      <c r="F251" s="0" t="s">
        <v>606</v>
      </c>
      <c r="G251" s="0" t="n">
        <v>509712</v>
      </c>
    </row>
    <row r="252" customFormat="false" ht="17" hidden="false" customHeight="false" outlineLevel="0" collapsed="false">
      <c r="A252" s="0" t="s">
        <v>40</v>
      </c>
      <c r="B252" s="0" t="s">
        <v>41</v>
      </c>
      <c r="C252" s="1" t="e">
        <f aca="false">NA()</f>
        <v>#N/A</v>
      </c>
      <c r="D252" s="0" t="s">
        <v>607</v>
      </c>
      <c r="E252" s="0" t="s">
        <v>43</v>
      </c>
      <c r="F252" s="0" t="s">
        <v>606</v>
      </c>
      <c r="G252" s="0" t="n">
        <v>509712</v>
      </c>
    </row>
    <row r="253" customFormat="false" ht="17" hidden="false" customHeight="false" outlineLevel="0" collapsed="false">
      <c r="A253" s="0" t="s">
        <v>40</v>
      </c>
      <c r="B253" s="0" t="s">
        <v>41</v>
      </c>
      <c r="C253" s="1" t="e">
        <f aca="false">NA()</f>
        <v>#N/A</v>
      </c>
      <c r="D253" s="0" t="s">
        <v>608</v>
      </c>
      <c r="E253" s="0" t="s">
        <v>43</v>
      </c>
      <c r="F253" s="0" t="s">
        <v>609</v>
      </c>
      <c r="G253" s="0" t="n">
        <v>505364</v>
      </c>
    </row>
    <row r="254" customFormat="false" ht="17" hidden="false" customHeight="false" outlineLevel="0" collapsed="false">
      <c r="A254" s="0" t="s">
        <v>208</v>
      </c>
      <c r="B254" s="0" t="s">
        <v>209</v>
      </c>
      <c r="C254" s="1" t="e">
        <f aca="false">NA()</f>
        <v>#N/A</v>
      </c>
      <c r="D254" s="0" t="s">
        <v>610</v>
      </c>
      <c r="E254" s="0" t="s">
        <v>9</v>
      </c>
      <c r="F254" s="0" t="s">
        <v>611</v>
      </c>
      <c r="G254" s="0" t="n">
        <v>502017</v>
      </c>
    </row>
    <row r="255" customFormat="false" ht="17" hidden="false" customHeight="false" outlineLevel="0" collapsed="false">
      <c r="A255" s="0" t="s">
        <v>27</v>
      </c>
      <c r="B255" s="0" t="s">
        <v>28</v>
      </c>
      <c r="C255" s="1" t="e">
        <f aca="false">NA()</f>
        <v>#N/A</v>
      </c>
      <c r="D255" s="0" t="s">
        <v>612</v>
      </c>
      <c r="E255" s="0" t="s">
        <v>138</v>
      </c>
      <c r="F255" s="0" t="s">
        <v>611</v>
      </c>
      <c r="G255" s="0" t="n">
        <v>502017</v>
      </c>
    </row>
    <row r="256" customFormat="false" ht="17" hidden="false" customHeight="false" outlineLevel="0" collapsed="false">
      <c r="A256" s="0" t="s">
        <v>40</v>
      </c>
      <c r="B256" s="0" t="s">
        <v>41</v>
      </c>
      <c r="C256" s="1" t="e">
        <f aca="false">NA()</f>
        <v>#N/A</v>
      </c>
      <c r="D256" s="0" t="s">
        <v>613</v>
      </c>
      <c r="E256" s="0" t="s">
        <v>43</v>
      </c>
      <c r="F256" s="0" t="s">
        <v>611</v>
      </c>
      <c r="G256" s="0" t="n">
        <v>502017</v>
      </c>
    </row>
    <row r="257" customFormat="false" ht="17" hidden="false" customHeight="false" outlineLevel="0" collapsed="false">
      <c r="A257" s="0" t="s">
        <v>208</v>
      </c>
      <c r="B257" s="0" t="s">
        <v>7</v>
      </c>
      <c r="C257" s="1" t="e">
        <f aca="false">NA()</f>
        <v>#N/A</v>
      </c>
      <c r="D257" s="0" t="s">
        <v>614</v>
      </c>
      <c r="E257" s="0" t="s">
        <v>9</v>
      </c>
      <c r="F257" s="0" t="s">
        <v>615</v>
      </c>
      <c r="G257" s="0" t="n">
        <v>500310</v>
      </c>
    </row>
    <row r="258" customFormat="false" ht="17" hidden="false" customHeight="false" outlineLevel="0" collapsed="false">
      <c r="A258" s="0" t="s">
        <v>616</v>
      </c>
      <c r="B258" s="0" t="s">
        <v>28</v>
      </c>
      <c r="C258" s="1" t="e">
        <f aca="false">NA()</f>
        <v>#N/A</v>
      </c>
      <c r="D258" s="0" t="s">
        <v>617</v>
      </c>
      <c r="E258" s="0" t="s">
        <v>155</v>
      </c>
      <c r="F258" s="0" t="s">
        <v>618</v>
      </c>
      <c r="G258" s="0" t="n">
        <v>496059</v>
      </c>
    </row>
    <row r="259" customFormat="false" ht="17" hidden="false" customHeight="false" outlineLevel="0" collapsed="false">
      <c r="A259" s="0" t="s">
        <v>619</v>
      </c>
      <c r="B259" s="0" t="s">
        <v>41</v>
      </c>
      <c r="C259" s="1" t="e">
        <f aca="false">NA()</f>
        <v>#N/A</v>
      </c>
      <c r="D259" s="0" t="s">
        <v>620</v>
      </c>
      <c r="E259" s="0" t="s">
        <v>43</v>
      </c>
      <c r="F259" s="0" t="s">
        <v>618</v>
      </c>
      <c r="G259" s="0" t="n">
        <v>496059</v>
      </c>
    </row>
    <row r="260" customFormat="false" ht="17" hidden="false" customHeight="false" outlineLevel="0" collapsed="false">
      <c r="A260" s="0" t="s">
        <v>27</v>
      </c>
      <c r="B260" s="0" t="s">
        <v>28</v>
      </c>
      <c r="C260" s="1" t="e">
        <f aca="false">NA()</f>
        <v>#N/A</v>
      </c>
      <c r="D260" s="0" t="s">
        <v>621</v>
      </c>
      <c r="E260" s="0" t="s">
        <v>30</v>
      </c>
      <c r="F260" s="0" t="s">
        <v>622</v>
      </c>
      <c r="G260" s="0" t="n">
        <v>494802</v>
      </c>
    </row>
    <row r="261" customFormat="false" ht="17" hidden="false" customHeight="false" outlineLevel="0" collapsed="false">
      <c r="A261" s="0" t="s">
        <v>40</v>
      </c>
      <c r="B261" s="0" t="s">
        <v>41</v>
      </c>
      <c r="C261" s="1" t="e">
        <f aca="false">NA()</f>
        <v>#N/A</v>
      </c>
      <c r="D261" s="0" t="s">
        <v>623</v>
      </c>
      <c r="E261" s="0" t="s">
        <v>43</v>
      </c>
      <c r="F261" s="0" t="s">
        <v>622</v>
      </c>
      <c r="G261" s="0" t="n">
        <v>494802</v>
      </c>
    </row>
    <row r="262" customFormat="false" ht="17" hidden="false" customHeight="false" outlineLevel="0" collapsed="false">
      <c r="A262" s="0" t="s">
        <v>11</v>
      </c>
      <c r="B262" s="0" t="s">
        <v>7</v>
      </c>
      <c r="C262" s="1" t="e">
        <f aca="false">NA()</f>
        <v>#N/A</v>
      </c>
      <c r="D262" s="0" t="s">
        <v>624</v>
      </c>
      <c r="E262" s="0" t="s">
        <v>9</v>
      </c>
      <c r="F262" s="0" t="s">
        <v>625</v>
      </c>
      <c r="G262" s="0" t="n">
        <v>488123</v>
      </c>
    </row>
    <row r="263" customFormat="false" ht="17" hidden="false" customHeight="false" outlineLevel="0" collapsed="false">
      <c r="A263" s="0" t="s">
        <v>331</v>
      </c>
      <c r="B263" s="0" t="s">
        <v>118</v>
      </c>
      <c r="C263" s="1" t="e">
        <f aca="false">NA()</f>
        <v>#N/A</v>
      </c>
      <c r="D263" s="0" t="s">
        <v>626</v>
      </c>
      <c r="E263" s="0" t="s">
        <v>333</v>
      </c>
      <c r="F263" s="0" t="s">
        <v>627</v>
      </c>
      <c r="G263" s="0" t="n">
        <v>480258</v>
      </c>
    </row>
    <row r="264" customFormat="false" ht="17" hidden="false" customHeight="false" outlineLevel="0" collapsed="false">
      <c r="A264" s="0" t="s">
        <v>11</v>
      </c>
      <c r="B264" s="0" t="s">
        <v>7</v>
      </c>
      <c r="C264" s="1" t="e">
        <f aca="false">NA()</f>
        <v>#N/A</v>
      </c>
      <c r="D264" s="0" t="s">
        <v>628</v>
      </c>
      <c r="E264" s="0" t="s">
        <v>9</v>
      </c>
      <c r="F264" s="0" t="s">
        <v>629</v>
      </c>
      <c r="G264" s="0" t="n">
        <v>475007</v>
      </c>
    </row>
    <row r="265" customFormat="false" ht="17" hidden="false" customHeight="false" outlineLevel="0" collapsed="false">
      <c r="A265" s="0" t="s">
        <v>132</v>
      </c>
      <c r="B265" s="0" t="s">
        <v>7</v>
      </c>
      <c r="C265" s="1" t="e">
        <f aca="false">NA()</f>
        <v>#N/A</v>
      </c>
      <c r="D265" s="0" t="s">
        <v>630</v>
      </c>
      <c r="E265" s="0" t="s">
        <v>9</v>
      </c>
      <c r="F265" s="0" t="s">
        <v>631</v>
      </c>
      <c r="G265" s="0" t="n">
        <v>471871</v>
      </c>
    </row>
    <row r="266" customFormat="false" ht="17" hidden="false" customHeight="false" outlineLevel="0" collapsed="false">
      <c r="A266" s="0" t="s">
        <v>40</v>
      </c>
      <c r="B266" s="0" t="s">
        <v>41</v>
      </c>
      <c r="C266" s="1" t="e">
        <f aca="false">NA()</f>
        <v>#N/A</v>
      </c>
      <c r="D266" s="0" t="s">
        <v>632</v>
      </c>
      <c r="E266" s="0" t="s">
        <v>43</v>
      </c>
      <c r="F266" s="0" t="s">
        <v>633</v>
      </c>
      <c r="G266" s="0" t="n">
        <v>471840</v>
      </c>
    </row>
    <row r="267" customFormat="false" ht="17" hidden="false" customHeight="false" outlineLevel="0" collapsed="false">
      <c r="A267" s="0" t="s">
        <v>634</v>
      </c>
      <c r="B267" s="0" t="s">
        <v>33</v>
      </c>
      <c r="C267" s="1" t="e">
        <f aca="false">NA()</f>
        <v>#N/A</v>
      </c>
      <c r="D267" s="0" t="s">
        <v>635</v>
      </c>
      <c r="E267" s="0" t="s">
        <v>35</v>
      </c>
      <c r="F267" s="0" t="s">
        <v>636</v>
      </c>
      <c r="G267" s="0" t="n">
        <v>470965</v>
      </c>
    </row>
    <row r="268" customFormat="false" ht="17" hidden="false" customHeight="false" outlineLevel="0" collapsed="false">
      <c r="A268" s="0" t="s">
        <v>637</v>
      </c>
      <c r="B268" s="0" t="s">
        <v>638</v>
      </c>
      <c r="C268" s="1" t="e">
        <f aca="false">NA()</f>
        <v>#N/A</v>
      </c>
      <c r="D268" s="0" t="s">
        <v>639</v>
      </c>
      <c r="E268" s="0" t="s">
        <v>640</v>
      </c>
      <c r="F268" s="0" t="s">
        <v>641</v>
      </c>
      <c r="G268" s="0" t="n">
        <v>467762</v>
      </c>
    </row>
    <row r="269" customFormat="false" ht="17" hidden="false" customHeight="false" outlineLevel="0" collapsed="false">
      <c r="A269" s="0" t="s">
        <v>132</v>
      </c>
      <c r="B269" s="0" t="s">
        <v>390</v>
      </c>
      <c r="C269" s="1" t="e">
        <f aca="false">NA()</f>
        <v>#N/A</v>
      </c>
      <c r="D269" s="0" t="s">
        <v>642</v>
      </c>
      <c r="E269" s="0" t="s">
        <v>9</v>
      </c>
      <c r="F269" s="0" t="s">
        <v>643</v>
      </c>
      <c r="G269" s="0" t="n">
        <v>465557</v>
      </c>
    </row>
    <row r="270" customFormat="false" ht="17" hidden="false" customHeight="false" outlineLevel="0" collapsed="false">
      <c r="A270" s="0" t="s">
        <v>40</v>
      </c>
      <c r="B270" s="0" t="s">
        <v>41</v>
      </c>
      <c r="C270" s="1" t="e">
        <f aca="false">NA()</f>
        <v>#N/A</v>
      </c>
      <c r="D270" s="0" t="s">
        <v>644</v>
      </c>
      <c r="E270" s="0" t="s">
        <v>43</v>
      </c>
      <c r="F270" s="0" t="s">
        <v>643</v>
      </c>
      <c r="G270" s="0" t="n">
        <v>465557</v>
      </c>
    </row>
    <row r="271" customFormat="false" ht="17" hidden="false" customHeight="false" outlineLevel="0" collapsed="false">
      <c r="A271" s="0" t="s">
        <v>40</v>
      </c>
      <c r="B271" s="0" t="s">
        <v>41</v>
      </c>
      <c r="C271" s="1" t="e">
        <f aca="false">NA()</f>
        <v>#N/A</v>
      </c>
      <c r="D271" s="0" t="s">
        <v>645</v>
      </c>
      <c r="E271" s="0" t="s">
        <v>43</v>
      </c>
      <c r="F271" s="0" t="s">
        <v>646</v>
      </c>
      <c r="G271" s="0" t="n">
        <v>465412</v>
      </c>
    </row>
    <row r="272" customFormat="false" ht="17" hidden="false" customHeight="false" outlineLevel="0" collapsed="false">
      <c r="A272" s="0" t="s">
        <v>647</v>
      </c>
      <c r="B272" s="0" t="s">
        <v>361</v>
      </c>
      <c r="C272" s="1" t="e">
        <f aca="false">NA()</f>
        <v>#N/A</v>
      </c>
      <c r="D272" s="0" t="s">
        <v>648</v>
      </c>
      <c r="E272" s="0" t="s">
        <v>363</v>
      </c>
      <c r="F272" s="0" t="s">
        <v>646</v>
      </c>
      <c r="G272" s="0" t="n">
        <v>465412</v>
      </c>
    </row>
    <row r="273" customFormat="false" ht="17" hidden="false" customHeight="false" outlineLevel="0" collapsed="false">
      <c r="A273" s="0" t="s">
        <v>122</v>
      </c>
      <c r="B273" s="0" t="s">
        <v>649</v>
      </c>
      <c r="C273" s="1" t="e">
        <f aca="false">NA()</f>
        <v>#N/A</v>
      </c>
      <c r="D273" s="0" t="s">
        <v>650</v>
      </c>
      <c r="E273" s="0" t="s">
        <v>651</v>
      </c>
      <c r="F273" s="0" t="s">
        <v>652</v>
      </c>
      <c r="G273" s="0" t="n">
        <v>460739</v>
      </c>
    </row>
    <row r="274" customFormat="false" ht="17" hidden="false" customHeight="false" outlineLevel="0" collapsed="false">
      <c r="A274" s="0" t="s">
        <v>132</v>
      </c>
      <c r="B274" s="0" t="s">
        <v>7</v>
      </c>
      <c r="C274" s="1" t="e">
        <f aca="false">NA()</f>
        <v>#N/A</v>
      </c>
      <c r="D274" s="0" t="s">
        <v>653</v>
      </c>
      <c r="E274" s="0" t="s">
        <v>9</v>
      </c>
      <c r="F274" s="0" t="s">
        <v>654</v>
      </c>
      <c r="G274" s="0" t="n">
        <v>458711</v>
      </c>
    </row>
    <row r="275" customFormat="false" ht="17" hidden="false" customHeight="false" outlineLevel="0" collapsed="false">
      <c r="A275" s="0" t="s">
        <v>40</v>
      </c>
      <c r="B275" s="0" t="s">
        <v>41</v>
      </c>
      <c r="C275" s="1" t="e">
        <f aca="false">NA()</f>
        <v>#N/A</v>
      </c>
      <c r="D275" s="0" t="s">
        <v>655</v>
      </c>
      <c r="E275" s="0" t="s">
        <v>43</v>
      </c>
      <c r="F275" s="0" t="s">
        <v>656</v>
      </c>
      <c r="G275" s="0" t="n">
        <v>457094</v>
      </c>
    </row>
    <row r="276" customFormat="false" ht="17" hidden="false" customHeight="false" outlineLevel="0" collapsed="false">
      <c r="A276" s="0" t="s">
        <v>40</v>
      </c>
      <c r="B276" s="0" t="s">
        <v>41</v>
      </c>
      <c r="C276" s="1" t="e">
        <f aca="false">NA()</f>
        <v>#N/A</v>
      </c>
      <c r="D276" s="0" t="s">
        <v>657</v>
      </c>
      <c r="E276" s="0" t="s">
        <v>43</v>
      </c>
      <c r="F276" s="0" t="s">
        <v>658</v>
      </c>
      <c r="G276" s="0" t="n">
        <v>455837</v>
      </c>
    </row>
    <row r="277" customFormat="false" ht="17" hidden="false" customHeight="false" outlineLevel="0" collapsed="false">
      <c r="A277" s="0" t="s">
        <v>40</v>
      </c>
      <c r="B277" s="0" t="s">
        <v>41</v>
      </c>
      <c r="C277" s="1" t="e">
        <f aca="false">NA()</f>
        <v>#N/A</v>
      </c>
      <c r="D277" s="0" t="s">
        <v>659</v>
      </c>
      <c r="E277" s="0" t="s">
        <v>43</v>
      </c>
      <c r="F277" s="0" t="s">
        <v>660</v>
      </c>
      <c r="G277" s="0" t="n">
        <v>455784</v>
      </c>
    </row>
    <row r="278" customFormat="false" ht="17" hidden="false" customHeight="false" outlineLevel="0" collapsed="false">
      <c r="A278" s="0" t="s">
        <v>661</v>
      </c>
      <c r="B278" s="0" t="s">
        <v>7</v>
      </c>
      <c r="C278" s="1" t="e">
        <f aca="false">NA()</f>
        <v>#N/A</v>
      </c>
      <c r="D278" s="0" t="s">
        <v>662</v>
      </c>
      <c r="E278" s="0" t="s">
        <v>9</v>
      </c>
      <c r="F278" s="0" t="s">
        <v>663</v>
      </c>
      <c r="G278" s="0" t="n">
        <v>453499</v>
      </c>
    </row>
    <row r="279" customFormat="false" ht="17" hidden="false" customHeight="false" outlineLevel="0" collapsed="false">
      <c r="A279" s="0" t="s">
        <v>664</v>
      </c>
      <c r="B279" s="0" t="s">
        <v>665</v>
      </c>
      <c r="C279" s="1" t="e">
        <f aca="false">NA()</f>
        <v>#N/A</v>
      </c>
      <c r="D279" s="0" t="s">
        <v>666</v>
      </c>
      <c r="E279" s="0" t="s">
        <v>667</v>
      </c>
      <c r="F279" s="0" t="s">
        <v>663</v>
      </c>
      <c r="G279" s="0" t="n">
        <v>453499</v>
      </c>
    </row>
    <row r="280" customFormat="false" ht="17" hidden="false" customHeight="false" outlineLevel="0" collapsed="false">
      <c r="A280" s="0" t="s">
        <v>668</v>
      </c>
      <c r="B280" s="0" t="s">
        <v>669</v>
      </c>
      <c r="C280" s="1" t="e">
        <f aca="false">NA()</f>
        <v>#N/A</v>
      </c>
      <c r="D280" s="0" t="s">
        <v>670</v>
      </c>
      <c r="E280" s="0" t="s">
        <v>671</v>
      </c>
      <c r="F280" s="0" t="s">
        <v>663</v>
      </c>
      <c r="G280" s="0" t="n">
        <v>453499</v>
      </c>
    </row>
    <row r="281" customFormat="false" ht="17" hidden="false" customHeight="false" outlineLevel="0" collapsed="false">
      <c r="A281" s="0" t="s">
        <v>132</v>
      </c>
      <c r="B281" s="0" t="s">
        <v>390</v>
      </c>
      <c r="C281" s="1" t="e">
        <f aca="false">NA()</f>
        <v>#N/A</v>
      </c>
      <c r="D281" s="0" t="s">
        <v>672</v>
      </c>
      <c r="E281" s="0" t="s">
        <v>9</v>
      </c>
      <c r="F281" s="0" t="s">
        <v>673</v>
      </c>
      <c r="G281" s="0" t="n">
        <v>439878</v>
      </c>
    </row>
    <row r="282" customFormat="false" ht="17" hidden="false" customHeight="false" outlineLevel="0" collapsed="false">
      <c r="A282" s="0" t="s">
        <v>40</v>
      </c>
      <c r="B282" s="0" t="s">
        <v>41</v>
      </c>
      <c r="C282" s="1" t="e">
        <f aca="false">NA()</f>
        <v>#N/A</v>
      </c>
      <c r="D282" s="0" t="s">
        <v>674</v>
      </c>
      <c r="E282" s="0" t="s">
        <v>43</v>
      </c>
      <c r="F282" s="0" t="s">
        <v>673</v>
      </c>
      <c r="G282" s="0" t="n">
        <v>439878</v>
      </c>
    </row>
    <row r="283" customFormat="false" ht="17" hidden="false" customHeight="false" outlineLevel="0" collapsed="false">
      <c r="A283" s="0" t="s">
        <v>675</v>
      </c>
      <c r="B283" s="0" t="s">
        <v>28</v>
      </c>
      <c r="C283" s="1" t="e">
        <f aca="false">NA()</f>
        <v>#N/A</v>
      </c>
      <c r="D283" s="0" t="s">
        <v>676</v>
      </c>
      <c r="E283" s="0" t="s">
        <v>155</v>
      </c>
      <c r="F283" s="0" t="s">
        <v>677</v>
      </c>
      <c r="G283" s="0" t="n">
        <v>438943</v>
      </c>
    </row>
    <row r="284" customFormat="false" ht="17" hidden="false" customHeight="false" outlineLevel="0" collapsed="false">
      <c r="A284" s="0" t="s">
        <v>678</v>
      </c>
      <c r="B284" s="0" t="s">
        <v>41</v>
      </c>
      <c r="C284" s="1" t="e">
        <f aca="false">NA()</f>
        <v>#N/A</v>
      </c>
      <c r="D284" s="0" t="s">
        <v>679</v>
      </c>
      <c r="E284" s="0" t="s">
        <v>43</v>
      </c>
      <c r="F284" s="0" t="s">
        <v>677</v>
      </c>
      <c r="G284" s="0" t="n">
        <v>438943</v>
      </c>
    </row>
    <row r="285" customFormat="false" ht="17" hidden="false" customHeight="false" outlineLevel="0" collapsed="false">
      <c r="A285" s="0" t="s">
        <v>14</v>
      </c>
      <c r="B285" s="0" t="s">
        <v>209</v>
      </c>
      <c r="C285" s="1" t="e">
        <f aca="false">NA()</f>
        <v>#N/A</v>
      </c>
      <c r="D285" s="0" t="s">
        <v>680</v>
      </c>
      <c r="E285" s="0" t="s">
        <v>9</v>
      </c>
      <c r="F285" s="0" t="s">
        <v>681</v>
      </c>
      <c r="G285" s="0" t="n">
        <v>432984</v>
      </c>
    </row>
    <row r="286" customFormat="false" ht="17" hidden="false" customHeight="false" outlineLevel="0" collapsed="false">
      <c r="A286" s="0" t="s">
        <v>27</v>
      </c>
      <c r="B286" s="0" t="s">
        <v>28</v>
      </c>
      <c r="C286" s="1" t="e">
        <f aca="false">NA()</f>
        <v>#N/A</v>
      </c>
      <c r="D286" s="0" t="s">
        <v>682</v>
      </c>
      <c r="E286" s="0" t="s">
        <v>155</v>
      </c>
      <c r="F286" s="0" t="s">
        <v>681</v>
      </c>
      <c r="G286" s="0" t="n">
        <v>432984</v>
      </c>
    </row>
    <row r="287" customFormat="false" ht="17" hidden="false" customHeight="false" outlineLevel="0" collapsed="false">
      <c r="A287" s="0" t="s">
        <v>40</v>
      </c>
      <c r="B287" s="0" t="s">
        <v>41</v>
      </c>
      <c r="C287" s="1" t="e">
        <f aca="false">NA()</f>
        <v>#N/A</v>
      </c>
      <c r="D287" s="0" t="s">
        <v>683</v>
      </c>
      <c r="E287" s="0" t="s">
        <v>43</v>
      </c>
      <c r="F287" s="0" t="s">
        <v>681</v>
      </c>
      <c r="G287" s="0" t="n">
        <v>432984</v>
      </c>
    </row>
    <row r="288" customFormat="false" ht="17" hidden="false" customHeight="false" outlineLevel="0" collapsed="false">
      <c r="A288" s="0" t="s">
        <v>40</v>
      </c>
      <c r="B288" s="0" t="s">
        <v>41</v>
      </c>
      <c r="C288" s="1" t="e">
        <f aca="false">NA()</f>
        <v>#N/A</v>
      </c>
      <c r="D288" s="0" t="s">
        <v>684</v>
      </c>
      <c r="E288" s="0" t="s">
        <v>43</v>
      </c>
      <c r="F288" s="0" t="s">
        <v>685</v>
      </c>
      <c r="G288" s="0" t="n">
        <v>430549</v>
      </c>
    </row>
    <row r="289" customFormat="false" ht="17" hidden="false" customHeight="false" outlineLevel="0" collapsed="false">
      <c r="A289" s="0" t="s">
        <v>308</v>
      </c>
      <c r="B289" s="0" t="s">
        <v>28</v>
      </c>
      <c r="C289" s="1" t="e">
        <f aca="false">NA()</f>
        <v>#N/A</v>
      </c>
      <c r="D289" s="0" t="s">
        <v>686</v>
      </c>
      <c r="E289" s="0" t="s">
        <v>155</v>
      </c>
      <c r="F289" s="0" t="s">
        <v>687</v>
      </c>
      <c r="G289" s="0" t="n">
        <v>416094</v>
      </c>
    </row>
    <row r="290" customFormat="false" ht="17" hidden="false" customHeight="false" outlineLevel="0" collapsed="false">
      <c r="A290" s="0" t="s">
        <v>553</v>
      </c>
      <c r="B290" s="0" t="s">
        <v>41</v>
      </c>
      <c r="C290" s="1" t="e">
        <f aca="false">NA()</f>
        <v>#N/A</v>
      </c>
      <c r="D290" s="0" t="s">
        <v>688</v>
      </c>
      <c r="E290" s="0" t="s">
        <v>43</v>
      </c>
      <c r="F290" s="0" t="s">
        <v>687</v>
      </c>
      <c r="G290" s="0" t="n">
        <v>416094</v>
      </c>
    </row>
    <row r="291" customFormat="false" ht="17" hidden="false" customHeight="false" outlineLevel="0" collapsed="false">
      <c r="A291" s="0" t="s">
        <v>381</v>
      </c>
      <c r="B291" s="0" t="s">
        <v>41</v>
      </c>
      <c r="C291" s="1" t="e">
        <f aca="false">NA()</f>
        <v>#N/A</v>
      </c>
      <c r="D291" s="0" t="s">
        <v>689</v>
      </c>
      <c r="E291" s="0" t="s">
        <v>43</v>
      </c>
      <c r="F291" s="0" t="s">
        <v>690</v>
      </c>
      <c r="G291" s="0" t="n">
        <v>413071</v>
      </c>
    </row>
    <row r="292" customFormat="false" ht="17" hidden="false" customHeight="false" outlineLevel="0" collapsed="false">
      <c r="A292" s="0" t="s">
        <v>6</v>
      </c>
      <c r="B292" s="0" t="s">
        <v>7</v>
      </c>
      <c r="C292" s="1" t="e">
        <f aca="false">NA()</f>
        <v>#N/A</v>
      </c>
      <c r="D292" s="0" t="s">
        <v>691</v>
      </c>
      <c r="E292" s="0" t="s">
        <v>9</v>
      </c>
      <c r="F292" s="0" t="s">
        <v>692</v>
      </c>
      <c r="G292" s="0" t="n">
        <v>408802</v>
      </c>
    </row>
    <row r="293" customFormat="false" ht="17" hidden="false" customHeight="false" outlineLevel="0" collapsed="false">
      <c r="A293" s="0" t="s">
        <v>27</v>
      </c>
      <c r="B293" s="0" t="s">
        <v>28</v>
      </c>
      <c r="C293" s="1" t="e">
        <f aca="false">NA()</f>
        <v>#N/A</v>
      </c>
      <c r="D293" s="0" t="s">
        <v>693</v>
      </c>
      <c r="E293" s="0" t="s">
        <v>155</v>
      </c>
      <c r="F293" s="0" t="s">
        <v>692</v>
      </c>
      <c r="G293" s="0" t="n">
        <v>408802</v>
      </c>
    </row>
    <row r="294" customFormat="false" ht="17" hidden="false" customHeight="false" outlineLevel="0" collapsed="false">
      <c r="A294" s="0" t="s">
        <v>40</v>
      </c>
      <c r="B294" s="0" t="s">
        <v>41</v>
      </c>
      <c r="C294" s="1" t="e">
        <f aca="false">NA()</f>
        <v>#N/A</v>
      </c>
      <c r="D294" s="0" t="s">
        <v>694</v>
      </c>
      <c r="E294" s="0" t="s">
        <v>43</v>
      </c>
      <c r="F294" s="0" t="s">
        <v>692</v>
      </c>
      <c r="G294" s="0" t="n">
        <v>408802</v>
      </c>
    </row>
    <row r="295" customFormat="false" ht="17" hidden="false" customHeight="false" outlineLevel="0" collapsed="false">
      <c r="A295" s="0" t="s">
        <v>695</v>
      </c>
      <c r="B295" s="0" t="s">
        <v>28</v>
      </c>
      <c r="C295" s="1" t="e">
        <f aca="false">NA()</f>
        <v>#N/A</v>
      </c>
      <c r="D295" s="0" t="s">
        <v>696</v>
      </c>
      <c r="E295" s="0" t="s">
        <v>155</v>
      </c>
      <c r="F295" s="0" t="s">
        <v>697</v>
      </c>
      <c r="G295" s="0" t="n">
        <v>407372</v>
      </c>
    </row>
    <row r="296" customFormat="false" ht="17" hidden="false" customHeight="false" outlineLevel="0" collapsed="false">
      <c r="A296" s="0" t="s">
        <v>558</v>
      </c>
      <c r="B296" s="0" t="s">
        <v>41</v>
      </c>
      <c r="C296" s="1" t="e">
        <f aca="false">NA()</f>
        <v>#N/A</v>
      </c>
      <c r="D296" s="0" t="s">
        <v>698</v>
      </c>
      <c r="E296" s="0" t="s">
        <v>43</v>
      </c>
      <c r="F296" s="0" t="s">
        <v>697</v>
      </c>
      <c r="G296" s="0" t="n">
        <v>407372</v>
      </c>
    </row>
    <row r="297" customFormat="false" ht="17" hidden="false" customHeight="false" outlineLevel="0" collapsed="false">
      <c r="A297" s="0" t="s">
        <v>616</v>
      </c>
      <c r="B297" s="0" t="s">
        <v>699</v>
      </c>
      <c r="C297" s="1" t="e">
        <f aca="false">NA()</f>
        <v>#N/A</v>
      </c>
      <c r="D297" s="0" t="s">
        <v>700</v>
      </c>
      <c r="E297" s="0" t="s">
        <v>701</v>
      </c>
      <c r="F297" s="0" t="s">
        <v>702</v>
      </c>
      <c r="G297" s="0" t="n">
        <v>406271</v>
      </c>
    </row>
    <row r="298" customFormat="false" ht="17" hidden="false" customHeight="false" outlineLevel="0" collapsed="false">
      <c r="A298" s="0" t="s">
        <v>27</v>
      </c>
      <c r="B298" s="0" t="s">
        <v>28</v>
      </c>
      <c r="C298" s="1" t="e">
        <f aca="false">NA()</f>
        <v>#N/A</v>
      </c>
      <c r="D298" s="0" t="s">
        <v>703</v>
      </c>
      <c r="E298" s="0" t="s">
        <v>155</v>
      </c>
      <c r="F298" s="0" t="s">
        <v>704</v>
      </c>
      <c r="G298" s="0" t="n">
        <v>406179</v>
      </c>
    </row>
    <row r="299" customFormat="false" ht="17" hidden="false" customHeight="false" outlineLevel="0" collapsed="false">
      <c r="A299" s="0" t="s">
        <v>40</v>
      </c>
      <c r="B299" s="0" t="s">
        <v>41</v>
      </c>
      <c r="C299" s="1" t="e">
        <f aca="false">NA()</f>
        <v>#N/A</v>
      </c>
      <c r="D299" s="0" t="s">
        <v>705</v>
      </c>
      <c r="E299" s="0" t="s">
        <v>43</v>
      </c>
      <c r="F299" s="0" t="s">
        <v>704</v>
      </c>
      <c r="G299" s="0" t="n">
        <v>406179</v>
      </c>
    </row>
    <row r="300" customFormat="false" ht="17" hidden="false" customHeight="false" outlineLevel="0" collapsed="false">
      <c r="A300" s="0" t="s">
        <v>590</v>
      </c>
      <c r="B300" s="0" t="s">
        <v>41</v>
      </c>
      <c r="C300" s="1" t="e">
        <f aca="false">NA()</f>
        <v>#N/A</v>
      </c>
      <c r="D300" s="0" t="s">
        <v>706</v>
      </c>
      <c r="E300" s="0" t="s">
        <v>43</v>
      </c>
      <c r="F300" s="0" t="s">
        <v>707</v>
      </c>
      <c r="G300" s="0" t="n">
        <v>403581</v>
      </c>
    </row>
    <row r="301" customFormat="false" ht="17" hidden="false" customHeight="false" outlineLevel="0" collapsed="false">
      <c r="A301" s="0" t="s">
        <v>708</v>
      </c>
      <c r="B301" s="0" t="s">
        <v>41</v>
      </c>
      <c r="C301" s="1" t="e">
        <f aca="false">NA()</f>
        <v>#N/A</v>
      </c>
      <c r="D301" s="0" t="s">
        <v>709</v>
      </c>
      <c r="E301" s="0" t="s">
        <v>43</v>
      </c>
      <c r="F301" s="0" t="s">
        <v>710</v>
      </c>
      <c r="G301" s="0" t="n">
        <v>403404</v>
      </c>
    </row>
    <row r="302" customFormat="false" ht="17" hidden="false" customHeight="false" outlineLevel="0" collapsed="false">
      <c r="A302" s="0" t="s">
        <v>619</v>
      </c>
      <c r="B302" s="0" t="s">
        <v>41</v>
      </c>
      <c r="C302" s="1" t="e">
        <f aca="false">NA()</f>
        <v>#N/A</v>
      </c>
      <c r="D302" s="0" t="s">
        <v>711</v>
      </c>
      <c r="E302" s="0" t="s">
        <v>43</v>
      </c>
      <c r="F302" s="0" t="s">
        <v>712</v>
      </c>
      <c r="G302" s="0" t="n">
        <v>400201</v>
      </c>
    </row>
    <row r="303" customFormat="false" ht="17" hidden="false" customHeight="false" outlineLevel="0" collapsed="false">
      <c r="A303" s="0" t="s">
        <v>661</v>
      </c>
      <c r="B303" s="0" t="s">
        <v>7</v>
      </c>
      <c r="C303" s="1" t="e">
        <f aca="false">NA()</f>
        <v>#N/A</v>
      </c>
      <c r="D303" s="0" t="s">
        <v>713</v>
      </c>
      <c r="E303" s="0" t="s">
        <v>9</v>
      </c>
      <c r="F303" s="0" t="s">
        <v>714</v>
      </c>
      <c r="G303" s="0" t="n">
        <v>400142</v>
      </c>
    </row>
    <row r="304" customFormat="false" ht="17" hidden="false" customHeight="false" outlineLevel="0" collapsed="false">
      <c r="A304" s="0" t="s">
        <v>40</v>
      </c>
      <c r="B304" s="0" t="s">
        <v>41</v>
      </c>
      <c r="C304" s="1" t="e">
        <f aca="false">NA()</f>
        <v>#N/A</v>
      </c>
      <c r="D304" s="0" t="s">
        <v>715</v>
      </c>
      <c r="E304" s="0" t="s">
        <v>43</v>
      </c>
      <c r="F304" s="0" t="s">
        <v>714</v>
      </c>
      <c r="G304" s="0" t="n">
        <v>400142</v>
      </c>
    </row>
    <row r="305" customFormat="false" ht="17" hidden="false" customHeight="false" outlineLevel="0" collapsed="false">
      <c r="A305" s="0" t="s">
        <v>40</v>
      </c>
      <c r="B305" s="0" t="s">
        <v>41</v>
      </c>
      <c r="C305" s="1" t="e">
        <f aca="false">NA()</f>
        <v>#N/A</v>
      </c>
      <c r="D305" s="0" t="s">
        <v>716</v>
      </c>
      <c r="E305" s="0" t="s">
        <v>43</v>
      </c>
      <c r="F305" s="0" t="s">
        <v>717</v>
      </c>
      <c r="G305" s="0" t="n">
        <v>397976</v>
      </c>
    </row>
    <row r="306" customFormat="false" ht="17" hidden="false" customHeight="false" outlineLevel="0" collapsed="false">
      <c r="A306" s="0" t="s">
        <v>57</v>
      </c>
      <c r="B306" s="0" t="s">
        <v>328</v>
      </c>
      <c r="C306" s="1" t="e">
        <f aca="false">NA()</f>
        <v>#N/A</v>
      </c>
      <c r="D306" s="0" t="s">
        <v>718</v>
      </c>
      <c r="E306" s="0" t="s">
        <v>9</v>
      </c>
      <c r="F306" s="0" t="s">
        <v>719</v>
      </c>
      <c r="G306" s="0" t="n">
        <v>397417</v>
      </c>
    </row>
    <row r="307" customFormat="false" ht="17" hidden="false" customHeight="false" outlineLevel="0" collapsed="false">
      <c r="A307" s="0" t="s">
        <v>397</v>
      </c>
      <c r="B307" s="0" t="s">
        <v>41</v>
      </c>
      <c r="C307" s="1" t="e">
        <f aca="false">NA()</f>
        <v>#N/A</v>
      </c>
      <c r="D307" s="0" t="s">
        <v>720</v>
      </c>
      <c r="E307" s="0" t="s">
        <v>43</v>
      </c>
      <c r="F307" s="0" t="s">
        <v>721</v>
      </c>
      <c r="G307" s="0" t="n">
        <v>391385</v>
      </c>
    </row>
    <row r="308" customFormat="false" ht="17" hidden="false" customHeight="false" outlineLevel="0" collapsed="false">
      <c r="A308" s="0" t="s">
        <v>11</v>
      </c>
      <c r="B308" s="0" t="s">
        <v>7</v>
      </c>
      <c r="C308" s="1" t="e">
        <f aca="false">NA()</f>
        <v>#N/A</v>
      </c>
      <c r="D308" s="0" t="s">
        <v>722</v>
      </c>
      <c r="E308" s="0" t="s">
        <v>9</v>
      </c>
      <c r="F308" s="0" t="s">
        <v>723</v>
      </c>
      <c r="G308" s="0" t="n">
        <v>389948</v>
      </c>
    </row>
    <row r="309" customFormat="false" ht="17" hidden="false" customHeight="false" outlineLevel="0" collapsed="false">
      <c r="A309" s="0" t="s">
        <v>40</v>
      </c>
      <c r="B309" s="0" t="s">
        <v>41</v>
      </c>
      <c r="C309" s="1" t="e">
        <f aca="false">NA()</f>
        <v>#N/A</v>
      </c>
      <c r="D309" s="0" t="s">
        <v>724</v>
      </c>
      <c r="E309" s="0" t="s">
        <v>43</v>
      </c>
      <c r="F309" s="0" t="s">
        <v>725</v>
      </c>
      <c r="G309" s="0" t="n">
        <v>388393</v>
      </c>
    </row>
    <row r="310" customFormat="false" ht="17" hidden="false" customHeight="false" outlineLevel="0" collapsed="false">
      <c r="A310" s="0" t="s">
        <v>208</v>
      </c>
      <c r="B310" s="0" t="s">
        <v>7</v>
      </c>
      <c r="C310" s="1" t="e">
        <f aca="false">NA()</f>
        <v>#N/A</v>
      </c>
      <c r="D310" s="0" t="s">
        <v>726</v>
      </c>
      <c r="E310" s="0" t="s">
        <v>9</v>
      </c>
      <c r="F310" s="0" t="s">
        <v>727</v>
      </c>
      <c r="G310" s="0" t="n">
        <v>379691</v>
      </c>
    </row>
    <row r="311" customFormat="false" ht="17" hidden="false" customHeight="false" outlineLevel="0" collapsed="false">
      <c r="A311" s="0" t="s">
        <v>27</v>
      </c>
      <c r="B311" s="0" t="s">
        <v>28</v>
      </c>
      <c r="C311" s="1" t="e">
        <f aca="false">NA()</f>
        <v>#N/A</v>
      </c>
      <c r="D311" s="0" t="s">
        <v>728</v>
      </c>
      <c r="E311" s="0" t="s">
        <v>155</v>
      </c>
      <c r="F311" s="0" t="s">
        <v>729</v>
      </c>
      <c r="G311" s="0" t="n">
        <v>379486</v>
      </c>
    </row>
    <row r="312" customFormat="false" ht="17" hidden="false" customHeight="false" outlineLevel="0" collapsed="false">
      <c r="A312" s="0" t="s">
        <v>40</v>
      </c>
      <c r="B312" s="0" t="s">
        <v>41</v>
      </c>
      <c r="C312" s="1" t="e">
        <f aca="false">NA()</f>
        <v>#N/A</v>
      </c>
      <c r="D312" s="0" t="s">
        <v>730</v>
      </c>
      <c r="E312" s="0" t="s">
        <v>43</v>
      </c>
      <c r="F312" s="0" t="s">
        <v>729</v>
      </c>
      <c r="G312" s="0" t="n">
        <v>379486</v>
      </c>
    </row>
    <row r="313" customFormat="false" ht="17" hidden="false" customHeight="false" outlineLevel="0" collapsed="false">
      <c r="A313" s="0" t="s">
        <v>40</v>
      </c>
      <c r="B313" s="0" t="s">
        <v>41</v>
      </c>
      <c r="C313" s="1" t="e">
        <f aca="false">NA()</f>
        <v>#N/A</v>
      </c>
      <c r="D313" s="0" t="s">
        <v>731</v>
      </c>
      <c r="E313" s="0" t="s">
        <v>43</v>
      </c>
      <c r="F313" s="0" t="s">
        <v>732</v>
      </c>
      <c r="G313" s="0" t="n">
        <v>376314</v>
      </c>
    </row>
    <row r="314" customFormat="false" ht="17" hidden="false" customHeight="false" outlineLevel="0" collapsed="false">
      <c r="A314" s="0" t="s">
        <v>132</v>
      </c>
      <c r="B314" s="0" t="s">
        <v>7</v>
      </c>
      <c r="C314" s="1" t="e">
        <f aca="false">NA()</f>
        <v>#N/A</v>
      </c>
      <c r="D314" s="0" t="s">
        <v>733</v>
      </c>
      <c r="E314" s="0" t="s">
        <v>9</v>
      </c>
      <c r="F314" s="0" t="s">
        <v>734</v>
      </c>
      <c r="G314" s="0" t="n">
        <v>370506</v>
      </c>
    </row>
    <row r="315" customFormat="false" ht="17" hidden="false" customHeight="false" outlineLevel="0" collapsed="false">
      <c r="A315" s="0" t="s">
        <v>40</v>
      </c>
      <c r="B315" s="0" t="s">
        <v>41</v>
      </c>
      <c r="C315" s="1" t="e">
        <f aca="false">NA()</f>
        <v>#N/A</v>
      </c>
      <c r="D315" s="0" t="s">
        <v>735</v>
      </c>
      <c r="E315" s="0" t="s">
        <v>43</v>
      </c>
      <c r="F315" s="0" t="s">
        <v>736</v>
      </c>
      <c r="G315" s="0" t="n">
        <v>370068</v>
      </c>
    </row>
    <row r="316" customFormat="false" ht="17" hidden="false" customHeight="false" outlineLevel="0" collapsed="false">
      <c r="A316" s="0" t="s">
        <v>27</v>
      </c>
      <c r="B316" s="0" t="s">
        <v>28</v>
      </c>
      <c r="C316" s="1" t="e">
        <f aca="false">NA()</f>
        <v>#N/A</v>
      </c>
      <c r="D316" s="0" t="s">
        <v>737</v>
      </c>
      <c r="E316" s="0" t="s">
        <v>155</v>
      </c>
      <c r="F316" s="0" t="s">
        <v>738</v>
      </c>
      <c r="G316" s="0" t="n">
        <v>365737</v>
      </c>
    </row>
    <row r="317" customFormat="false" ht="17" hidden="false" customHeight="false" outlineLevel="0" collapsed="false">
      <c r="A317" s="0" t="s">
        <v>40</v>
      </c>
      <c r="B317" s="0" t="s">
        <v>41</v>
      </c>
      <c r="C317" s="1" t="e">
        <f aca="false">NA()</f>
        <v>#N/A</v>
      </c>
      <c r="D317" s="0" t="s">
        <v>739</v>
      </c>
      <c r="E317" s="0" t="s">
        <v>43</v>
      </c>
      <c r="F317" s="0" t="s">
        <v>738</v>
      </c>
      <c r="G317" s="0" t="n">
        <v>365737</v>
      </c>
    </row>
    <row r="318" customFormat="false" ht="17" hidden="false" customHeight="false" outlineLevel="0" collapsed="false">
      <c r="A318" s="0" t="s">
        <v>40</v>
      </c>
      <c r="B318" s="0" t="s">
        <v>41</v>
      </c>
      <c r="C318" s="1" t="e">
        <f aca="false">NA()</f>
        <v>#N/A</v>
      </c>
      <c r="D318" s="0" t="s">
        <v>740</v>
      </c>
      <c r="E318" s="0" t="s">
        <v>43</v>
      </c>
      <c r="F318" s="0" t="s">
        <v>741</v>
      </c>
      <c r="G318" s="0" t="n">
        <v>363030</v>
      </c>
    </row>
    <row r="319" customFormat="false" ht="17" hidden="false" customHeight="false" outlineLevel="0" collapsed="false">
      <c r="A319" s="0" t="s">
        <v>742</v>
      </c>
      <c r="B319" s="0" t="s">
        <v>41</v>
      </c>
      <c r="C319" s="1" t="e">
        <f aca="false">NA()</f>
        <v>#N/A</v>
      </c>
      <c r="D319" s="0" t="s">
        <v>743</v>
      </c>
      <c r="E319" s="0" t="s">
        <v>43</v>
      </c>
      <c r="F319" s="0" t="s">
        <v>744</v>
      </c>
      <c r="G319" s="0" t="n">
        <v>362497</v>
      </c>
    </row>
    <row r="320" customFormat="false" ht="17" hidden="false" customHeight="false" outlineLevel="0" collapsed="false">
      <c r="A320" s="0" t="s">
        <v>132</v>
      </c>
      <c r="B320" s="0" t="s">
        <v>7</v>
      </c>
      <c r="C320" s="1" t="e">
        <f aca="false">NA()</f>
        <v>#N/A</v>
      </c>
      <c r="D320" s="0" t="s">
        <v>745</v>
      </c>
      <c r="E320" s="0" t="s">
        <v>9</v>
      </c>
      <c r="F320" s="0" t="s">
        <v>746</v>
      </c>
      <c r="G320" s="0" t="n">
        <v>360907</v>
      </c>
    </row>
    <row r="321" customFormat="false" ht="17" hidden="false" customHeight="false" outlineLevel="0" collapsed="false">
      <c r="A321" s="0" t="s">
        <v>27</v>
      </c>
      <c r="B321" s="0" t="s">
        <v>28</v>
      </c>
      <c r="C321" s="1" t="e">
        <f aca="false">NA()</f>
        <v>#N/A</v>
      </c>
      <c r="D321" s="0" t="s">
        <v>747</v>
      </c>
      <c r="E321" s="0" t="s">
        <v>748</v>
      </c>
      <c r="F321" s="0" t="s">
        <v>746</v>
      </c>
      <c r="G321" s="0" t="n">
        <v>360907</v>
      </c>
    </row>
    <row r="322" customFormat="false" ht="17" hidden="false" customHeight="false" outlineLevel="0" collapsed="false">
      <c r="A322" s="0" t="s">
        <v>40</v>
      </c>
      <c r="B322" s="0" t="s">
        <v>41</v>
      </c>
      <c r="C322" s="1" t="e">
        <f aca="false">NA()</f>
        <v>#N/A</v>
      </c>
      <c r="D322" s="0" t="s">
        <v>749</v>
      </c>
      <c r="E322" s="0" t="s">
        <v>43</v>
      </c>
      <c r="F322" s="0" t="s">
        <v>746</v>
      </c>
      <c r="G322" s="0" t="n">
        <v>360907</v>
      </c>
    </row>
    <row r="323" customFormat="false" ht="17" hidden="false" customHeight="false" outlineLevel="0" collapsed="false">
      <c r="A323" s="0" t="s">
        <v>132</v>
      </c>
      <c r="B323" s="0" t="s">
        <v>7</v>
      </c>
      <c r="C323" s="1" t="e">
        <f aca="false">NA()</f>
        <v>#N/A</v>
      </c>
      <c r="D323" s="0" t="s">
        <v>750</v>
      </c>
      <c r="E323" s="0" t="s">
        <v>9</v>
      </c>
      <c r="F323" s="0" t="s">
        <v>751</v>
      </c>
      <c r="G323" s="0" t="n">
        <v>355539</v>
      </c>
    </row>
    <row r="324" customFormat="false" ht="17" hidden="false" customHeight="false" outlineLevel="0" collapsed="false">
      <c r="A324" s="0" t="s">
        <v>40</v>
      </c>
      <c r="B324" s="0" t="s">
        <v>41</v>
      </c>
      <c r="C324" s="1" t="e">
        <f aca="false">NA()</f>
        <v>#N/A</v>
      </c>
      <c r="D324" s="0" t="s">
        <v>752</v>
      </c>
      <c r="E324" s="0" t="s">
        <v>43</v>
      </c>
      <c r="F324" s="0" t="s">
        <v>753</v>
      </c>
      <c r="G324" s="0" t="n">
        <v>350925</v>
      </c>
    </row>
    <row r="325" customFormat="false" ht="17" hidden="false" customHeight="false" outlineLevel="0" collapsed="false">
      <c r="A325" s="0" t="s">
        <v>27</v>
      </c>
      <c r="B325" s="0" t="s">
        <v>28</v>
      </c>
      <c r="C325" s="1" t="e">
        <f aca="false">NA()</f>
        <v>#N/A</v>
      </c>
      <c r="D325" s="0" t="s">
        <v>754</v>
      </c>
      <c r="E325" s="0" t="s">
        <v>155</v>
      </c>
      <c r="F325" s="0" t="s">
        <v>755</v>
      </c>
      <c r="G325" s="0" t="n">
        <v>349810</v>
      </c>
    </row>
    <row r="326" customFormat="false" ht="17" hidden="false" customHeight="false" outlineLevel="0" collapsed="false">
      <c r="A326" s="0" t="s">
        <v>40</v>
      </c>
      <c r="B326" s="0" t="s">
        <v>41</v>
      </c>
      <c r="C326" s="1" t="e">
        <f aca="false">NA()</f>
        <v>#N/A</v>
      </c>
      <c r="D326" s="0" t="s">
        <v>756</v>
      </c>
      <c r="E326" s="0" t="s">
        <v>43</v>
      </c>
      <c r="F326" s="0" t="s">
        <v>755</v>
      </c>
      <c r="G326" s="0" t="n">
        <v>349810</v>
      </c>
    </row>
    <row r="327" customFormat="false" ht="17" hidden="false" customHeight="false" outlineLevel="0" collapsed="false">
      <c r="A327" s="0" t="s">
        <v>11</v>
      </c>
      <c r="B327" s="0" t="s">
        <v>7</v>
      </c>
      <c r="C327" s="1" t="e">
        <f aca="false">NA()</f>
        <v>#N/A</v>
      </c>
      <c r="D327" s="0" t="s">
        <v>757</v>
      </c>
      <c r="E327" s="0" t="s">
        <v>9</v>
      </c>
      <c r="F327" s="0" t="s">
        <v>758</v>
      </c>
      <c r="G327" s="0" t="n">
        <v>348504</v>
      </c>
    </row>
    <row r="328" customFormat="false" ht="17" hidden="false" customHeight="false" outlineLevel="0" collapsed="false">
      <c r="A328" s="0" t="s">
        <v>132</v>
      </c>
      <c r="B328" s="0" t="s">
        <v>7</v>
      </c>
      <c r="C328" s="1" t="e">
        <f aca="false">NA()</f>
        <v>#N/A</v>
      </c>
      <c r="D328" s="0" t="s">
        <v>759</v>
      </c>
      <c r="E328" s="0" t="s">
        <v>9</v>
      </c>
      <c r="F328" s="0" t="s">
        <v>760</v>
      </c>
      <c r="G328" s="0" t="n">
        <v>348227</v>
      </c>
    </row>
    <row r="329" customFormat="false" ht="17" hidden="false" customHeight="false" outlineLevel="0" collapsed="false">
      <c r="A329" s="0" t="s">
        <v>40</v>
      </c>
      <c r="B329" s="0" t="s">
        <v>41</v>
      </c>
      <c r="C329" s="1" t="e">
        <f aca="false">NA()</f>
        <v>#N/A</v>
      </c>
      <c r="D329" s="0" t="s">
        <v>761</v>
      </c>
      <c r="E329" s="0" t="s">
        <v>43</v>
      </c>
      <c r="F329" s="0" t="s">
        <v>760</v>
      </c>
      <c r="G329" s="0" t="n">
        <v>348227</v>
      </c>
    </row>
    <row r="330" customFormat="false" ht="17" hidden="false" customHeight="false" outlineLevel="0" collapsed="false">
      <c r="A330" s="0" t="s">
        <v>40</v>
      </c>
      <c r="B330" s="0" t="s">
        <v>41</v>
      </c>
      <c r="C330" s="1" t="e">
        <f aca="false">NA()</f>
        <v>#N/A</v>
      </c>
      <c r="D330" s="0" t="s">
        <v>762</v>
      </c>
      <c r="E330" s="0" t="s">
        <v>43</v>
      </c>
      <c r="F330" s="0" t="s">
        <v>763</v>
      </c>
      <c r="G330" s="0" t="n">
        <v>341780</v>
      </c>
    </row>
    <row r="331" customFormat="false" ht="17" hidden="false" customHeight="false" outlineLevel="0" collapsed="false">
      <c r="A331" s="0" t="s">
        <v>27</v>
      </c>
      <c r="B331" s="0" t="s">
        <v>28</v>
      </c>
      <c r="C331" s="1" t="e">
        <f aca="false">NA()</f>
        <v>#N/A</v>
      </c>
      <c r="D331" s="0" t="s">
        <v>764</v>
      </c>
      <c r="E331" s="0" t="s">
        <v>155</v>
      </c>
      <c r="F331" s="0" t="s">
        <v>765</v>
      </c>
      <c r="G331" s="0" t="n">
        <v>341585</v>
      </c>
    </row>
    <row r="332" customFormat="false" ht="17" hidden="false" customHeight="false" outlineLevel="0" collapsed="false">
      <c r="A332" s="0" t="s">
        <v>40</v>
      </c>
      <c r="B332" s="0" t="s">
        <v>41</v>
      </c>
      <c r="C332" s="1" t="e">
        <f aca="false">NA()</f>
        <v>#N/A</v>
      </c>
      <c r="D332" s="0" t="s">
        <v>766</v>
      </c>
      <c r="E332" s="0" t="s">
        <v>43</v>
      </c>
      <c r="F332" s="0" t="s">
        <v>765</v>
      </c>
      <c r="G332" s="0" t="n">
        <v>341585</v>
      </c>
    </row>
    <row r="333" customFormat="false" ht="17" hidden="false" customHeight="false" outlineLevel="0" collapsed="false">
      <c r="A333" s="0" t="s">
        <v>27</v>
      </c>
      <c r="B333" s="0" t="s">
        <v>28</v>
      </c>
      <c r="C333" s="1" t="e">
        <f aca="false">NA()</f>
        <v>#N/A</v>
      </c>
      <c r="D333" s="0" t="s">
        <v>767</v>
      </c>
      <c r="E333" s="0" t="s">
        <v>155</v>
      </c>
      <c r="F333" s="0" t="s">
        <v>768</v>
      </c>
      <c r="G333" s="0" t="n">
        <v>341272</v>
      </c>
    </row>
    <row r="334" customFormat="false" ht="17" hidden="false" customHeight="false" outlineLevel="0" collapsed="false">
      <c r="A334" s="0" t="s">
        <v>40</v>
      </c>
      <c r="B334" s="0" t="s">
        <v>41</v>
      </c>
      <c r="C334" s="1" t="e">
        <f aca="false">NA()</f>
        <v>#N/A</v>
      </c>
      <c r="D334" s="0" t="s">
        <v>769</v>
      </c>
      <c r="E334" s="0" t="s">
        <v>43</v>
      </c>
      <c r="F334" s="0" t="s">
        <v>768</v>
      </c>
      <c r="G334" s="0" t="n">
        <v>341272</v>
      </c>
    </row>
    <row r="335" customFormat="false" ht="17" hidden="false" customHeight="false" outlineLevel="0" collapsed="false">
      <c r="A335" s="0" t="s">
        <v>770</v>
      </c>
      <c r="B335" s="0" t="s">
        <v>28</v>
      </c>
      <c r="C335" s="1" t="e">
        <f aca="false">NA()</f>
        <v>#N/A</v>
      </c>
      <c r="D335" s="0" t="s">
        <v>771</v>
      </c>
      <c r="E335" s="0" t="s">
        <v>155</v>
      </c>
      <c r="F335" s="0" t="s">
        <v>772</v>
      </c>
      <c r="G335" s="0" t="n">
        <v>336666</v>
      </c>
    </row>
    <row r="336" customFormat="false" ht="17" hidden="false" customHeight="false" outlineLevel="0" collapsed="false">
      <c r="A336" s="0" t="s">
        <v>355</v>
      </c>
      <c r="B336" s="0" t="s">
        <v>41</v>
      </c>
      <c r="C336" s="1" t="e">
        <f aca="false">NA()</f>
        <v>#N/A</v>
      </c>
      <c r="D336" s="0" t="s">
        <v>773</v>
      </c>
      <c r="E336" s="0" t="s">
        <v>43</v>
      </c>
      <c r="F336" s="0" t="s">
        <v>772</v>
      </c>
      <c r="G336" s="0" t="n">
        <v>336666</v>
      </c>
    </row>
    <row r="337" customFormat="false" ht="17" hidden="false" customHeight="false" outlineLevel="0" collapsed="false">
      <c r="A337" s="0" t="s">
        <v>11</v>
      </c>
      <c r="B337" s="0" t="s">
        <v>7</v>
      </c>
      <c r="C337" s="1" t="e">
        <f aca="false">NA()</f>
        <v>#N/A</v>
      </c>
      <c r="D337" s="0" t="s">
        <v>774</v>
      </c>
      <c r="E337" s="0" t="s">
        <v>9</v>
      </c>
      <c r="F337" s="0" t="s">
        <v>775</v>
      </c>
      <c r="G337" s="0" t="n">
        <v>330450</v>
      </c>
    </row>
    <row r="338" customFormat="false" ht="17" hidden="false" customHeight="false" outlineLevel="0" collapsed="false">
      <c r="A338" s="0" t="s">
        <v>776</v>
      </c>
      <c r="B338" s="0" t="s">
        <v>777</v>
      </c>
      <c r="C338" s="1" t="e">
        <f aca="false">NA()</f>
        <v>#N/A</v>
      </c>
      <c r="D338" s="0" t="s">
        <v>778</v>
      </c>
      <c r="E338" s="0" t="s">
        <v>779</v>
      </c>
      <c r="F338" s="0" t="s">
        <v>780</v>
      </c>
      <c r="G338" s="0" t="n">
        <v>328739</v>
      </c>
    </row>
    <row r="339" customFormat="false" ht="17" hidden="false" customHeight="false" outlineLevel="0" collapsed="false">
      <c r="A339" s="0" t="s">
        <v>27</v>
      </c>
      <c r="B339" s="0" t="s">
        <v>28</v>
      </c>
      <c r="C339" s="1" t="e">
        <f aca="false">NA()</f>
        <v>#N/A</v>
      </c>
      <c r="D339" s="0" t="s">
        <v>781</v>
      </c>
      <c r="E339" s="0" t="s">
        <v>155</v>
      </c>
      <c r="F339" s="0" t="s">
        <v>782</v>
      </c>
      <c r="G339" s="0" t="n">
        <v>328677</v>
      </c>
    </row>
    <row r="340" customFormat="false" ht="17" hidden="false" customHeight="false" outlineLevel="0" collapsed="false">
      <c r="A340" s="0" t="s">
        <v>40</v>
      </c>
      <c r="B340" s="0" t="s">
        <v>41</v>
      </c>
      <c r="C340" s="1" t="e">
        <f aca="false">NA()</f>
        <v>#N/A</v>
      </c>
      <c r="D340" s="0" t="s">
        <v>783</v>
      </c>
      <c r="E340" s="0" t="s">
        <v>43</v>
      </c>
      <c r="F340" s="0" t="s">
        <v>782</v>
      </c>
      <c r="G340" s="0" t="n">
        <v>328677</v>
      </c>
    </row>
    <row r="341" customFormat="false" ht="17" hidden="false" customHeight="false" outlineLevel="0" collapsed="false">
      <c r="A341" s="0" t="s">
        <v>784</v>
      </c>
      <c r="B341" s="0" t="s">
        <v>785</v>
      </c>
      <c r="C341" s="1" t="e">
        <f aca="false">NA()</f>
        <v>#N/A</v>
      </c>
      <c r="D341" s="0" t="s">
        <v>786</v>
      </c>
      <c r="E341" s="0" t="s">
        <v>787</v>
      </c>
      <c r="F341" s="0" t="s">
        <v>788</v>
      </c>
      <c r="G341" s="0" t="n">
        <v>322689</v>
      </c>
    </row>
    <row r="342" customFormat="false" ht="17" hidden="false" customHeight="false" outlineLevel="0" collapsed="false">
      <c r="A342" s="0" t="s">
        <v>27</v>
      </c>
      <c r="B342" s="0" t="s">
        <v>28</v>
      </c>
      <c r="C342" s="1" t="e">
        <f aca="false">NA()</f>
        <v>#N/A</v>
      </c>
      <c r="D342" s="0" t="s">
        <v>789</v>
      </c>
      <c r="E342" s="0" t="s">
        <v>155</v>
      </c>
      <c r="F342" s="0" t="s">
        <v>790</v>
      </c>
      <c r="G342" s="0" t="n">
        <v>322522</v>
      </c>
    </row>
    <row r="343" customFormat="false" ht="17" hidden="false" customHeight="false" outlineLevel="0" collapsed="false">
      <c r="A343" s="0" t="s">
        <v>40</v>
      </c>
      <c r="B343" s="0" t="s">
        <v>41</v>
      </c>
      <c r="C343" s="1" t="e">
        <f aca="false">NA()</f>
        <v>#N/A</v>
      </c>
      <c r="D343" s="0" t="s">
        <v>791</v>
      </c>
      <c r="E343" s="0" t="s">
        <v>43</v>
      </c>
      <c r="F343" s="0" t="s">
        <v>790</v>
      </c>
      <c r="G343" s="0" t="n">
        <v>322522</v>
      </c>
    </row>
    <row r="344" customFormat="false" ht="17" hidden="false" customHeight="false" outlineLevel="0" collapsed="false">
      <c r="A344" s="0" t="s">
        <v>40</v>
      </c>
      <c r="B344" s="0" t="s">
        <v>41</v>
      </c>
      <c r="C344" s="1" t="e">
        <f aca="false">NA()</f>
        <v>#N/A</v>
      </c>
      <c r="D344" s="0" t="s">
        <v>792</v>
      </c>
      <c r="E344" s="0" t="s">
        <v>43</v>
      </c>
      <c r="F344" s="0" t="s">
        <v>793</v>
      </c>
      <c r="G344" s="0" t="n">
        <v>321861</v>
      </c>
    </row>
    <row r="345" customFormat="false" ht="17" hidden="false" customHeight="false" outlineLevel="0" collapsed="false">
      <c r="A345" s="0" t="s">
        <v>11</v>
      </c>
      <c r="B345" s="0" t="s">
        <v>7</v>
      </c>
      <c r="C345" s="1" t="e">
        <f aca="false">NA()</f>
        <v>#N/A</v>
      </c>
      <c r="D345" s="0" t="s">
        <v>794</v>
      </c>
      <c r="E345" s="0" t="s">
        <v>9</v>
      </c>
      <c r="F345" s="0" t="s">
        <v>795</v>
      </c>
      <c r="G345" s="0" t="n">
        <v>320227</v>
      </c>
    </row>
    <row r="346" customFormat="false" ht="17" hidden="false" customHeight="false" outlineLevel="0" collapsed="false">
      <c r="A346" s="0" t="s">
        <v>796</v>
      </c>
      <c r="B346" s="0" t="s">
        <v>797</v>
      </c>
      <c r="C346" s="1" t="e">
        <f aca="false">NA()</f>
        <v>#N/A</v>
      </c>
      <c r="D346" s="0" t="s">
        <v>798</v>
      </c>
      <c r="E346" s="0" t="s">
        <v>799</v>
      </c>
      <c r="F346" s="0" t="s">
        <v>800</v>
      </c>
      <c r="G346" s="0" t="n">
        <v>315589</v>
      </c>
    </row>
    <row r="347" customFormat="false" ht="17" hidden="false" customHeight="false" outlineLevel="0" collapsed="false">
      <c r="A347" s="0" t="s">
        <v>14</v>
      </c>
      <c r="B347" s="0" t="s">
        <v>7</v>
      </c>
      <c r="C347" s="1" t="e">
        <f aca="false">NA()</f>
        <v>#N/A</v>
      </c>
      <c r="D347" s="0" t="s">
        <v>801</v>
      </c>
      <c r="E347" s="0" t="s">
        <v>9</v>
      </c>
      <c r="F347" s="0" t="s">
        <v>802</v>
      </c>
      <c r="G347" s="0" t="n">
        <v>311721</v>
      </c>
    </row>
    <row r="348" customFormat="false" ht="17" hidden="false" customHeight="false" outlineLevel="0" collapsed="false">
      <c r="A348" s="0" t="s">
        <v>40</v>
      </c>
      <c r="B348" s="0" t="s">
        <v>41</v>
      </c>
      <c r="C348" s="1" t="e">
        <f aca="false">NA()</f>
        <v>#N/A</v>
      </c>
      <c r="D348" s="0" t="s">
        <v>803</v>
      </c>
      <c r="E348" s="0" t="s">
        <v>43</v>
      </c>
      <c r="F348" s="0" t="s">
        <v>802</v>
      </c>
      <c r="G348" s="0" t="n">
        <v>311721</v>
      </c>
    </row>
    <row r="349" customFormat="false" ht="17" hidden="false" customHeight="false" outlineLevel="0" collapsed="false">
      <c r="A349" s="0" t="s">
        <v>11</v>
      </c>
      <c r="B349" s="0" t="s">
        <v>7</v>
      </c>
      <c r="C349" s="1" t="e">
        <f aca="false">NA()</f>
        <v>#N/A</v>
      </c>
      <c r="D349" s="0" t="s">
        <v>804</v>
      </c>
      <c r="E349" s="0" t="s">
        <v>9</v>
      </c>
      <c r="F349" s="0" t="s">
        <v>805</v>
      </c>
      <c r="G349" s="0" t="n">
        <v>305762</v>
      </c>
    </row>
    <row r="350" customFormat="false" ht="17" hidden="false" customHeight="false" outlineLevel="0" collapsed="false">
      <c r="A350" s="0" t="s">
        <v>27</v>
      </c>
      <c r="B350" s="0" t="s">
        <v>28</v>
      </c>
      <c r="C350" s="1" t="e">
        <f aca="false">NA()</f>
        <v>#N/A</v>
      </c>
      <c r="D350" s="0" t="s">
        <v>806</v>
      </c>
      <c r="E350" s="0" t="s">
        <v>155</v>
      </c>
      <c r="F350" s="0" t="s">
        <v>807</v>
      </c>
      <c r="G350" s="0" t="n">
        <v>304350</v>
      </c>
    </row>
    <row r="351" customFormat="false" ht="17" hidden="false" customHeight="false" outlineLevel="0" collapsed="false">
      <c r="A351" s="0" t="s">
        <v>40</v>
      </c>
      <c r="B351" s="0" t="s">
        <v>41</v>
      </c>
      <c r="C351" s="1" t="e">
        <f aca="false">NA()</f>
        <v>#N/A</v>
      </c>
      <c r="D351" s="0" t="s">
        <v>808</v>
      </c>
      <c r="E351" s="0" t="s">
        <v>43</v>
      </c>
      <c r="F351" s="0" t="s">
        <v>807</v>
      </c>
      <c r="G351" s="0" t="n">
        <v>304350</v>
      </c>
    </row>
    <row r="352" customFormat="false" ht="17" hidden="false" customHeight="false" outlineLevel="0" collapsed="false">
      <c r="A352" s="0" t="s">
        <v>11</v>
      </c>
      <c r="B352" s="0" t="s">
        <v>809</v>
      </c>
      <c r="C352" s="1" t="e">
        <f aca="false">NA()</f>
        <v>#N/A</v>
      </c>
      <c r="D352" s="0" t="s">
        <v>810</v>
      </c>
      <c r="E352" s="0" t="s">
        <v>9</v>
      </c>
      <c r="F352" s="0" t="s">
        <v>811</v>
      </c>
      <c r="G352" s="0" t="n">
        <v>298669</v>
      </c>
    </row>
    <row r="353" customFormat="false" ht="17" hidden="false" customHeight="false" outlineLevel="0" collapsed="false">
      <c r="A353" s="0" t="s">
        <v>40</v>
      </c>
      <c r="B353" s="0" t="s">
        <v>41</v>
      </c>
      <c r="C353" s="1" t="e">
        <f aca="false">NA()</f>
        <v>#N/A</v>
      </c>
      <c r="D353" s="0" t="s">
        <v>812</v>
      </c>
      <c r="E353" s="0" t="s">
        <v>43</v>
      </c>
      <c r="F353" s="0" t="s">
        <v>813</v>
      </c>
      <c r="G353" s="0" t="n">
        <v>293882</v>
      </c>
    </row>
    <row r="354" customFormat="false" ht="17" hidden="false" customHeight="false" outlineLevel="0" collapsed="false">
      <c r="A354" s="0" t="s">
        <v>814</v>
      </c>
      <c r="B354" s="0" t="s">
        <v>815</v>
      </c>
      <c r="C354" s="1" t="e">
        <f aca="false">NA()</f>
        <v>#N/A</v>
      </c>
      <c r="D354" s="0" t="s">
        <v>816</v>
      </c>
      <c r="E354" s="0" t="s">
        <v>817</v>
      </c>
      <c r="F354" s="0" t="s">
        <v>818</v>
      </c>
      <c r="G354" s="0" t="n">
        <v>292775</v>
      </c>
    </row>
    <row r="355" customFormat="false" ht="17" hidden="false" customHeight="false" outlineLevel="0" collapsed="false">
      <c r="A355" s="0" t="s">
        <v>819</v>
      </c>
      <c r="B355" s="0" t="s">
        <v>820</v>
      </c>
      <c r="C355" s="1" t="e">
        <f aca="false">NA()</f>
        <v>#N/A</v>
      </c>
      <c r="D355" s="0" t="s">
        <v>821</v>
      </c>
      <c r="E355" s="0" t="s">
        <v>822</v>
      </c>
      <c r="F355" s="0" t="s">
        <v>823</v>
      </c>
      <c r="G355" s="0" t="n">
        <v>289072</v>
      </c>
    </row>
    <row r="356" customFormat="false" ht="17" hidden="false" customHeight="false" outlineLevel="0" collapsed="false">
      <c r="A356" s="0" t="s">
        <v>824</v>
      </c>
      <c r="B356" s="0" t="s">
        <v>825</v>
      </c>
      <c r="C356" s="1" t="e">
        <f aca="false">NA()</f>
        <v>#N/A</v>
      </c>
      <c r="D356" s="0" t="s">
        <v>826</v>
      </c>
      <c r="E356" s="0" t="s">
        <v>151</v>
      </c>
      <c r="F356" s="0" t="s">
        <v>823</v>
      </c>
      <c r="G356" s="0" t="n">
        <v>289072</v>
      </c>
    </row>
    <row r="357" customFormat="false" ht="17" hidden="false" customHeight="false" outlineLevel="0" collapsed="false">
      <c r="A357" s="0" t="s">
        <v>40</v>
      </c>
      <c r="B357" s="0" t="s">
        <v>41</v>
      </c>
      <c r="C357" s="1" t="e">
        <f aca="false">NA()</f>
        <v>#N/A</v>
      </c>
      <c r="D357" s="0" t="s">
        <v>827</v>
      </c>
      <c r="E357" s="0" t="s">
        <v>43</v>
      </c>
      <c r="F357" s="0" t="s">
        <v>828</v>
      </c>
      <c r="G357" s="0" t="n">
        <v>283984</v>
      </c>
    </row>
    <row r="358" customFormat="false" ht="17" hidden="false" customHeight="false" outlineLevel="0" collapsed="false">
      <c r="A358" s="0" t="s">
        <v>331</v>
      </c>
      <c r="B358" s="0" t="s">
        <v>118</v>
      </c>
      <c r="C358" s="1" t="e">
        <f aca="false">NA()</f>
        <v>#N/A</v>
      </c>
      <c r="D358" s="0" t="s">
        <v>829</v>
      </c>
      <c r="E358" s="0" t="s">
        <v>830</v>
      </c>
      <c r="F358" s="0" t="s">
        <v>831</v>
      </c>
      <c r="G358" s="0" t="n">
        <v>283151</v>
      </c>
    </row>
    <row r="359" customFormat="false" ht="17" hidden="false" customHeight="false" outlineLevel="0" collapsed="false">
      <c r="A359" s="0" t="s">
        <v>14</v>
      </c>
      <c r="B359" s="0" t="s">
        <v>7</v>
      </c>
      <c r="C359" s="1" t="e">
        <f aca="false">NA()</f>
        <v>#N/A</v>
      </c>
      <c r="D359" s="0" t="s">
        <v>832</v>
      </c>
      <c r="E359" s="0" t="s">
        <v>9</v>
      </c>
      <c r="F359" s="0" t="s">
        <v>833</v>
      </c>
      <c r="G359" s="0" t="n">
        <v>281663</v>
      </c>
    </row>
    <row r="360" customFormat="false" ht="17" hidden="false" customHeight="false" outlineLevel="0" collapsed="false">
      <c r="A360" s="0" t="s">
        <v>27</v>
      </c>
      <c r="B360" s="0" t="s">
        <v>28</v>
      </c>
      <c r="C360" s="1" t="e">
        <f aca="false">NA()</f>
        <v>#N/A</v>
      </c>
      <c r="D360" s="0" t="s">
        <v>834</v>
      </c>
      <c r="E360" s="0" t="s">
        <v>155</v>
      </c>
      <c r="F360" s="0" t="s">
        <v>833</v>
      </c>
      <c r="G360" s="0" t="n">
        <v>281663</v>
      </c>
    </row>
    <row r="361" customFormat="false" ht="17" hidden="false" customHeight="false" outlineLevel="0" collapsed="false">
      <c r="A361" s="0" t="s">
        <v>40</v>
      </c>
      <c r="B361" s="0" t="s">
        <v>41</v>
      </c>
      <c r="C361" s="1" t="e">
        <f aca="false">NA()</f>
        <v>#N/A</v>
      </c>
      <c r="D361" s="0" t="s">
        <v>835</v>
      </c>
      <c r="E361" s="0" t="s">
        <v>43</v>
      </c>
      <c r="F361" s="0" t="s">
        <v>833</v>
      </c>
      <c r="G361" s="0" t="n">
        <v>281663</v>
      </c>
    </row>
    <row r="362" customFormat="false" ht="17" hidden="false" customHeight="false" outlineLevel="0" collapsed="false">
      <c r="A362" s="0" t="s">
        <v>6</v>
      </c>
      <c r="B362" s="0" t="s">
        <v>7</v>
      </c>
      <c r="C362" s="1" t="e">
        <f aca="false">NA()</f>
        <v>#N/A</v>
      </c>
      <c r="D362" s="0" t="s">
        <v>836</v>
      </c>
      <c r="E362" s="0" t="s">
        <v>9</v>
      </c>
      <c r="F362" s="0" t="s">
        <v>837</v>
      </c>
      <c r="G362" s="0" t="n">
        <v>280339</v>
      </c>
    </row>
    <row r="363" customFormat="false" ht="17" hidden="false" customHeight="false" outlineLevel="0" collapsed="false">
      <c r="A363" s="0" t="s">
        <v>27</v>
      </c>
      <c r="B363" s="0" t="s">
        <v>28</v>
      </c>
      <c r="C363" s="1" t="e">
        <f aca="false">NA()</f>
        <v>#N/A</v>
      </c>
      <c r="D363" s="0" t="s">
        <v>838</v>
      </c>
      <c r="E363" s="0" t="s">
        <v>155</v>
      </c>
      <c r="F363" s="0" t="s">
        <v>837</v>
      </c>
      <c r="G363" s="0" t="n">
        <v>280339</v>
      </c>
    </row>
    <row r="364" customFormat="false" ht="17" hidden="false" customHeight="false" outlineLevel="0" collapsed="false">
      <c r="A364" s="0" t="s">
        <v>40</v>
      </c>
      <c r="B364" s="0" t="s">
        <v>41</v>
      </c>
      <c r="C364" s="1" t="e">
        <f aca="false">NA()</f>
        <v>#N/A</v>
      </c>
      <c r="D364" s="0" t="s">
        <v>839</v>
      </c>
      <c r="E364" s="0" t="s">
        <v>43</v>
      </c>
      <c r="F364" s="0" t="s">
        <v>837</v>
      </c>
      <c r="G364" s="0" t="n">
        <v>280339</v>
      </c>
    </row>
    <row r="365" customFormat="false" ht="17" hidden="false" customHeight="false" outlineLevel="0" collapsed="false">
      <c r="A365" s="0" t="s">
        <v>40</v>
      </c>
      <c r="B365" s="0" t="s">
        <v>41</v>
      </c>
      <c r="C365" s="1" t="e">
        <f aca="false">NA()</f>
        <v>#N/A</v>
      </c>
      <c r="D365" s="0" t="s">
        <v>840</v>
      </c>
      <c r="E365" s="0" t="s">
        <v>43</v>
      </c>
      <c r="F365" s="0" t="s">
        <v>841</v>
      </c>
      <c r="G365" s="0" t="n">
        <v>279722</v>
      </c>
    </row>
    <row r="366" customFormat="false" ht="17" hidden="false" customHeight="false" outlineLevel="0" collapsed="false">
      <c r="A366" s="0" t="s">
        <v>40</v>
      </c>
      <c r="B366" s="0" t="s">
        <v>41</v>
      </c>
      <c r="C366" s="1" t="e">
        <f aca="false">NA()</f>
        <v>#N/A</v>
      </c>
      <c r="D366" s="0" t="s">
        <v>842</v>
      </c>
      <c r="E366" s="0" t="s">
        <v>43</v>
      </c>
      <c r="F366" s="0" t="s">
        <v>843</v>
      </c>
      <c r="G366" s="0" t="n">
        <v>279007</v>
      </c>
    </row>
    <row r="367" customFormat="false" ht="17" hidden="false" customHeight="false" outlineLevel="0" collapsed="false">
      <c r="A367" s="0" t="s">
        <v>844</v>
      </c>
      <c r="B367" s="0" t="s">
        <v>118</v>
      </c>
      <c r="C367" s="1" t="e">
        <f aca="false">NA()</f>
        <v>#N/A</v>
      </c>
      <c r="D367" s="0" t="s">
        <v>845</v>
      </c>
      <c r="E367" s="0" t="s">
        <v>163</v>
      </c>
      <c r="F367" s="0" t="s">
        <v>846</v>
      </c>
      <c r="G367" s="0" t="n">
        <v>278112</v>
      </c>
    </row>
    <row r="368" customFormat="false" ht="17" hidden="false" customHeight="false" outlineLevel="0" collapsed="false">
      <c r="A368" s="0" t="s">
        <v>331</v>
      </c>
      <c r="B368" s="0" t="s">
        <v>118</v>
      </c>
      <c r="C368" s="1" t="e">
        <f aca="false">NA()</f>
        <v>#N/A</v>
      </c>
      <c r="D368" s="0" t="s">
        <v>847</v>
      </c>
      <c r="E368" s="0" t="s">
        <v>333</v>
      </c>
      <c r="F368" s="0" t="s">
        <v>848</v>
      </c>
      <c r="G368" s="0" t="n">
        <v>276811</v>
      </c>
    </row>
    <row r="369" customFormat="false" ht="17" hidden="false" customHeight="false" outlineLevel="0" collapsed="false">
      <c r="A369" s="0" t="s">
        <v>14</v>
      </c>
      <c r="B369" s="0" t="s">
        <v>7</v>
      </c>
      <c r="C369" s="1" t="e">
        <f aca="false">NA()</f>
        <v>#N/A</v>
      </c>
      <c r="D369" s="0" t="s">
        <v>849</v>
      </c>
      <c r="E369" s="0" t="s">
        <v>9</v>
      </c>
      <c r="F369" s="0" t="s">
        <v>850</v>
      </c>
      <c r="G369" s="0" t="n">
        <v>274189</v>
      </c>
    </row>
    <row r="370" customFormat="false" ht="17" hidden="false" customHeight="false" outlineLevel="0" collapsed="false">
      <c r="A370" s="0" t="s">
        <v>295</v>
      </c>
      <c r="B370" s="0" t="s">
        <v>28</v>
      </c>
      <c r="C370" s="1" t="e">
        <f aca="false">NA()</f>
        <v>#N/A</v>
      </c>
      <c r="D370" s="0" t="s">
        <v>851</v>
      </c>
      <c r="E370" s="0" t="s">
        <v>155</v>
      </c>
      <c r="F370" s="0" t="s">
        <v>850</v>
      </c>
      <c r="G370" s="0" t="n">
        <v>274189</v>
      </c>
    </row>
    <row r="371" customFormat="false" ht="17" hidden="false" customHeight="false" outlineLevel="0" collapsed="false">
      <c r="A371" s="0" t="s">
        <v>852</v>
      </c>
      <c r="B371" s="0" t="s">
        <v>41</v>
      </c>
      <c r="C371" s="1" t="e">
        <f aca="false">NA()</f>
        <v>#N/A</v>
      </c>
      <c r="D371" s="0" t="s">
        <v>853</v>
      </c>
      <c r="E371" s="0" t="s">
        <v>43</v>
      </c>
      <c r="F371" s="0" t="s">
        <v>850</v>
      </c>
      <c r="G371" s="0" t="n">
        <v>274189</v>
      </c>
    </row>
    <row r="372" customFormat="false" ht="17" hidden="false" customHeight="false" outlineLevel="0" collapsed="false">
      <c r="A372" s="0" t="s">
        <v>132</v>
      </c>
      <c r="B372" s="0" t="s">
        <v>209</v>
      </c>
      <c r="C372" s="1" t="e">
        <f aca="false">NA()</f>
        <v>#N/A</v>
      </c>
      <c r="D372" s="0" t="s">
        <v>854</v>
      </c>
      <c r="E372" s="0" t="s">
        <v>9</v>
      </c>
      <c r="F372" s="0" t="s">
        <v>855</v>
      </c>
      <c r="G372" s="0" t="n">
        <v>272220</v>
      </c>
    </row>
    <row r="373" customFormat="false" ht="17" hidden="false" customHeight="false" outlineLevel="0" collapsed="false">
      <c r="A373" s="0" t="s">
        <v>40</v>
      </c>
      <c r="B373" s="0" t="s">
        <v>41</v>
      </c>
      <c r="C373" s="1" t="e">
        <f aca="false">NA()</f>
        <v>#N/A</v>
      </c>
      <c r="D373" s="0" t="s">
        <v>856</v>
      </c>
      <c r="E373" s="0" t="s">
        <v>43</v>
      </c>
      <c r="F373" s="0" t="s">
        <v>855</v>
      </c>
      <c r="G373" s="0" t="n">
        <v>272220</v>
      </c>
    </row>
    <row r="374" customFormat="false" ht="17" hidden="false" customHeight="false" outlineLevel="0" collapsed="false">
      <c r="A374" s="0" t="s">
        <v>857</v>
      </c>
      <c r="B374" s="0" t="s">
        <v>7</v>
      </c>
      <c r="C374" s="1" t="e">
        <f aca="false">NA()</f>
        <v>#N/A</v>
      </c>
      <c r="D374" s="0" t="s">
        <v>858</v>
      </c>
      <c r="E374" s="0" t="s">
        <v>9</v>
      </c>
      <c r="F374" s="0" t="s">
        <v>859</v>
      </c>
      <c r="G374" s="0" t="n">
        <v>272188</v>
      </c>
    </row>
    <row r="375" customFormat="false" ht="17" hidden="false" customHeight="false" outlineLevel="0" collapsed="false">
      <c r="A375" s="0" t="s">
        <v>132</v>
      </c>
      <c r="B375" s="0" t="s">
        <v>7</v>
      </c>
      <c r="C375" s="1" t="e">
        <f aca="false">NA()</f>
        <v>#N/A</v>
      </c>
      <c r="D375" s="0" t="s">
        <v>860</v>
      </c>
      <c r="E375" s="0" t="s">
        <v>9</v>
      </c>
      <c r="F375" s="0" t="s">
        <v>861</v>
      </c>
      <c r="G375" s="0" t="n">
        <v>271901</v>
      </c>
    </row>
    <row r="376" customFormat="false" ht="17" hidden="false" customHeight="false" outlineLevel="0" collapsed="false">
      <c r="A376" s="0" t="s">
        <v>434</v>
      </c>
      <c r="B376" s="0" t="s">
        <v>41</v>
      </c>
      <c r="C376" s="1" t="e">
        <f aca="false">NA()</f>
        <v>#N/A</v>
      </c>
      <c r="D376" s="0" t="s">
        <v>862</v>
      </c>
      <c r="E376" s="0" t="s">
        <v>43</v>
      </c>
      <c r="F376" s="0" t="s">
        <v>863</v>
      </c>
      <c r="G376" s="0" t="n">
        <v>268539</v>
      </c>
    </row>
    <row r="377" customFormat="false" ht="17" hidden="false" customHeight="false" outlineLevel="0" collapsed="false">
      <c r="A377" s="0" t="s">
        <v>6</v>
      </c>
      <c r="B377" s="0" t="s">
        <v>7</v>
      </c>
      <c r="C377" s="1" t="e">
        <f aca="false">NA()</f>
        <v>#N/A</v>
      </c>
      <c r="D377" s="0" t="s">
        <v>864</v>
      </c>
      <c r="E377" s="0" t="s">
        <v>9</v>
      </c>
      <c r="F377" s="0" t="s">
        <v>865</v>
      </c>
      <c r="G377" s="0" t="n">
        <v>267798</v>
      </c>
    </row>
    <row r="378" customFormat="false" ht="17" hidden="false" customHeight="false" outlineLevel="0" collapsed="false">
      <c r="A378" s="0" t="s">
        <v>40</v>
      </c>
      <c r="B378" s="0" t="s">
        <v>41</v>
      </c>
      <c r="C378" s="1" t="e">
        <f aca="false">NA()</f>
        <v>#N/A</v>
      </c>
      <c r="D378" s="0" t="s">
        <v>866</v>
      </c>
      <c r="E378" s="0" t="s">
        <v>43</v>
      </c>
      <c r="F378" s="0" t="s">
        <v>865</v>
      </c>
      <c r="G378" s="0" t="n">
        <v>267798</v>
      </c>
    </row>
    <row r="379" customFormat="false" ht="17" hidden="false" customHeight="false" outlineLevel="0" collapsed="false">
      <c r="A379" s="0" t="s">
        <v>14</v>
      </c>
      <c r="B379" s="0" t="s">
        <v>7</v>
      </c>
      <c r="C379" s="1" t="e">
        <f aca="false">NA()</f>
        <v>#N/A</v>
      </c>
      <c r="D379" s="0" t="s">
        <v>867</v>
      </c>
      <c r="E379" s="0" t="s">
        <v>9</v>
      </c>
      <c r="F379" s="0" t="s">
        <v>868</v>
      </c>
      <c r="G379" s="0" t="n">
        <v>267438</v>
      </c>
    </row>
    <row r="380" customFormat="false" ht="17" hidden="false" customHeight="false" outlineLevel="0" collapsed="false">
      <c r="A380" s="0" t="s">
        <v>27</v>
      </c>
      <c r="B380" s="0" t="s">
        <v>28</v>
      </c>
      <c r="C380" s="1" t="e">
        <f aca="false">NA()</f>
        <v>#N/A</v>
      </c>
      <c r="D380" s="0" t="s">
        <v>869</v>
      </c>
      <c r="E380" s="0" t="s">
        <v>155</v>
      </c>
      <c r="F380" s="0" t="s">
        <v>868</v>
      </c>
      <c r="G380" s="0" t="n">
        <v>267438</v>
      </c>
    </row>
    <row r="381" customFormat="false" ht="17" hidden="false" customHeight="false" outlineLevel="0" collapsed="false">
      <c r="A381" s="0" t="s">
        <v>40</v>
      </c>
      <c r="B381" s="0" t="s">
        <v>41</v>
      </c>
      <c r="C381" s="1" t="e">
        <f aca="false">NA()</f>
        <v>#N/A</v>
      </c>
      <c r="D381" s="0" t="s">
        <v>870</v>
      </c>
      <c r="E381" s="0" t="s">
        <v>43</v>
      </c>
      <c r="F381" s="0" t="s">
        <v>868</v>
      </c>
      <c r="G381" s="0" t="n">
        <v>267438</v>
      </c>
    </row>
    <row r="382" customFormat="false" ht="17" hidden="false" customHeight="false" outlineLevel="0" collapsed="false">
      <c r="A382" s="0" t="s">
        <v>132</v>
      </c>
      <c r="B382" s="0" t="s">
        <v>871</v>
      </c>
      <c r="C382" s="1" t="e">
        <f aca="false">NA()</f>
        <v>#N/A</v>
      </c>
      <c r="D382" s="0" t="s">
        <v>872</v>
      </c>
      <c r="E382" s="0" t="s">
        <v>9</v>
      </c>
      <c r="F382" s="0" t="s">
        <v>873</v>
      </c>
      <c r="G382" s="0" t="n">
        <v>267156</v>
      </c>
    </row>
    <row r="383" customFormat="false" ht="17" hidden="false" customHeight="false" outlineLevel="0" collapsed="false">
      <c r="A383" s="0" t="s">
        <v>40</v>
      </c>
      <c r="B383" s="0" t="s">
        <v>41</v>
      </c>
      <c r="C383" s="1" t="e">
        <f aca="false">NA()</f>
        <v>#N/A</v>
      </c>
      <c r="D383" s="0" t="s">
        <v>874</v>
      </c>
      <c r="E383" s="0" t="s">
        <v>43</v>
      </c>
      <c r="F383" s="0" t="s">
        <v>875</v>
      </c>
      <c r="G383" s="0" t="n">
        <v>266029</v>
      </c>
    </row>
    <row r="384" customFormat="false" ht="17" hidden="false" customHeight="false" outlineLevel="0" collapsed="false">
      <c r="A384" s="0" t="s">
        <v>876</v>
      </c>
      <c r="B384" s="0" t="s">
        <v>877</v>
      </c>
      <c r="C384" s="1" t="e">
        <f aca="false">NA()</f>
        <v>#N/A</v>
      </c>
      <c r="D384" s="0" t="s">
        <v>878</v>
      </c>
      <c r="E384" s="0" t="s">
        <v>879</v>
      </c>
      <c r="F384" s="0" t="s">
        <v>880</v>
      </c>
      <c r="G384" s="0" t="n">
        <v>261239</v>
      </c>
    </row>
    <row r="385" customFormat="false" ht="17" hidden="false" customHeight="false" outlineLevel="0" collapsed="false">
      <c r="A385" s="0" t="s">
        <v>27</v>
      </c>
      <c r="B385" s="0" t="s">
        <v>28</v>
      </c>
      <c r="C385" s="1" t="e">
        <f aca="false">NA()</f>
        <v>#N/A</v>
      </c>
      <c r="D385" s="0" t="s">
        <v>881</v>
      </c>
      <c r="E385" s="0" t="s">
        <v>155</v>
      </c>
      <c r="F385" s="0" t="s">
        <v>882</v>
      </c>
      <c r="G385" s="0" t="n">
        <v>261146</v>
      </c>
    </row>
    <row r="386" customFormat="false" ht="17" hidden="false" customHeight="false" outlineLevel="0" collapsed="false">
      <c r="A386" s="0" t="s">
        <v>40</v>
      </c>
      <c r="B386" s="0" t="s">
        <v>41</v>
      </c>
      <c r="C386" s="1" t="e">
        <f aca="false">NA()</f>
        <v>#N/A</v>
      </c>
      <c r="D386" s="0" t="s">
        <v>883</v>
      </c>
      <c r="E386" s="0" t="s">
        <v>43</v>
      </c>
      <c r="F386" s="0" t="s">
        <v>882</v>
      </c>
      <c r="G386" s="0" t="n">
        <v>261146</v>
      </c>
    </row>
    <row r="387" customFormat="false" ht="17" hidden="false" customHeight="false" outlineLevel="0" collapsed="false">
      <c r="A387" s="0" t="s">
        <v>6</v>
      </c>
      <c r="B387" s="0" t="s">
        <v>7</v>
      </c>
      <c r="C387" s="1" t="e">
        <f aca="false">NA()</f>
        <v>#N/A</v>
      </c>
      <c r="D387" s="0" t="s">
        <v>884</v>
      </c>
      <c r="E387" s="0" t="s">
        <v>9</v>
      </c>
      <c r="F387" s="0" t="s">
        <v>885</v>
      </c>
      <c r="G387" s="0" t="n">
        <v>260603</v>
      </c>
    </row>
    <row r="388" customFormat="false" ht="17" hidden="false" customHeight="false" outlineLevel="0" collapsed="false">
      <c r="A388" s="0" t="s">
        <v>27</v>
      </c>
      <c r="B388" s="0" t="s">
        <v>28</v>
      </c>
      <c r="C388" s="1" t="e">
        <f aca="false">NA()</f>
        <v>#N/A</v>
      </c>
      <c r="D388" s="0" t="s">
        <v>886</v>
      </c>
      <c r="E388" s="0" t="s">
        <v>155</v>
      </c>
      <c r="F388" s="0" t="s">
        <v>885</v>
      </c>
      <c r="G388" s="0" t="n">
        <v>260603</v>
      </c>
    </row>
    <row r="389" customFormat="false" ht="17" hidden="false" customHeight="false" outlineLevel="0" collapsed="false">
      <c r="A389" s="0" t="s">
        <v>40</v>
      </c>
      <c r="B389" s="0" t="s">
        <v>41</v>
      </c>
      <c r="C389" s="1" t="e">
        <f aca="false">NA()</f>
        <v>#N/A</v>
      </c>
      <c r="D389" s="0" t="s">
        <v>887</v>
      </c>
      <c r="E389" s="0" t="s">
        <v>43</v>
      </c>
      <c r="F389" s="0" t="s">
        <v>885</v>
      </c>
      <c r="G389" s="0" t="n">
        <v>260603</v>
      </c>
    </row>
    <row r="390" customFormat="false" ht="17" hidden="false" customHeight="false" outlineLevel="0" collapsed="false">
      <c r="A390" s="0" t="s">
        <v>888</v>
      </c>
      <c r="B390" s="0" t="s">
        <v>41</v>
      </c>
      <c r="C390" s="1" t="e">
        <f aca="false">NA()</f>
        <v>#N/A</v>
      </c>
      <c r="D390" s="0" t="s">
        <v>889</v>
      </c>
      <c r="E390" s="0" t="s">
        <v>43</v>
      </c>
      <c r="F390" s="0" t="s">
        <v>890</v>
      </c>
      <c r="G390" s="0" t="n">
        <v>260027</v>
      </c>
    </row>
    <row r="391" customFormat="false" ht="17" hidden="false" customHeight="false" outlineLevel="0" collapsed="false">
      <c r="A391" s="0" t="s">
        <v>132</v>
      </c>
      <c r="B391" s="0" t="s">
        <v>871</v>
      </c>
      <c r="C391" s="1" t="e">
        <f aca="false">NA()</f>
        <v>#N/A</v>
      </c>
      <c r="D391" s="0" t="s">
        <v>891</v>
      </c>
      <c r="E391" s="0" t="s">
        <v>9</v>
      </c>
      <c r="F391" s="0" t="s">
        <v>892</v>
      </c>
      <c r="G391" s="0" t="n">
        <v>257635</v>
      </c>
    </row>
    <row r="392" customFormat="false" ht="17" hidden="false" customHeight="false" outlineLevel="0" collapsed="false">
      <c r="A392" s="0" t="s">
        <v>40</v>
      </c>
      <c r="B392" s="0" t="s">
        <v>41</v>
      </c>
      <c r="C392" s="1" t="e">
        <f aca="false">NA()</f>
        <v>#N/A</v>
      </c>
      <c r="D392" s="0" t="s">
        <v>893</v>
      </c>
      <c r="E392" s="0" t="s">
        <v>43</v>
      </c>
      <c r="F392" s="0" t="s">
        <v>894</v>
      </c>
      <c r="G392" s="0" t="n">
        <v>257150</v>
      </c>
    </row>
    <row r="393" customFormat="false" ht="17" hidden="false" customHeight="false" outlineLevel="0" collapsed="false">
      <c r="A393" s="0" t="s">
        <v>40</v>
      </c>
      <c r="B393" s="0" t="s">
        <v>41</v>
      </c>
      <c r="C393" s="1" t="e">
        <f aca="false">NA()</f>
        <v>#N/A</v>
      </c>
      <c r="D393" s="0" t="s">
        <v>895</v>
      </c>
      <c r="E393" s="0" t="s">
        <v>43</v>
      </c>
      <c r="F393" s="0" t="s">
        <v>896</v>
      </c>
      <c r="G393" s="0" t="n">
        <v>254329</v>
      </c>
    </row>
    <row r="394" customFormat="false" ht="17" hidden="false" customHeight="false" outlineLevel="0" collapsed="false">
      <c r="A394" s="0" t="s">
        <v>208</v>
      </c>
      <c r="B394" s="0" t="s">
        <v>390</v>
      </c>
      <c r="C394" s="1" t="e">
        <f aca="false">NA()</f>
        <v>#N/A</v>
      </c>
      <c r="D394" s="0" t="s">
        <v>897</v>
      </c>
      <c r="E394" s="0" t="s">
        <v>9</v>
      </c>
      <c r="F394" s="0" t="s">
        <v>898</v>
      </c>
      <c r="G394" s="0" t="n">
        <v>252490</v>
      </c>
    </row>
    <row r="395" customFormat="false" ht="17" hidden="false" customHeight="false" outlineLevel="0" collapsed="false">
      <c r="A395" s="0" t="s">
        <v>27</v>
      </c>
      <c r="B395" s="0" t="s">
        <v>28</v>
      </c>
      <c r="C395" s="1" t="e">
        <f aca="false">NA()</f>
        <v>#N/A</v>
      </c>
      <c r="D395" s="0" t="s">
        <v>899</v>
      </c>
      <c r="E395" s="0" t="s">
        <v>155</v>
      </c>
      <c r="F395" s="0" t="s">
        <v>898</v>
      </c>
      <c r="G395" s="0" t="n">
        <v>252490</v>
      </c>
    </row>
    <row r="396" customFormat="false" ht="17" hidden="false" customHeight="false" outlineLevel="0" collapsed="false">
      <c r="A396" s="0" t="s">
        <v>40</v>
      </c>
      <c r="B396" s="0" t="s">
        <v>41</v>
      </c>
      <c r="C396" s="1" t="e">
        <f aca="false">NA()</f>
        <v>#N/A</v>
      </c>
      <c r="D396" s="0" t="s">
        <v>900</v>
      </c>
      <c r="E396" s="0" t="s">
        <v>43</v>
      </c>
      <c r="F396" s="0" t="s">
        <v>898</v>
      </c>
      <c r="G396" s="0" t="n">
        <v>252490</v>
      </c>
    </row>
    <row r="397" customFormat="false" ht="17" hidden="false" customHeight="false" outlineLevel="0" collapsed="false">
      <c r="A397" s="0" t="s">
        <v>6</v>
      </c>
      <c r="B397" s="0" t="s">
        <v>7</v>
      </c>
      <c r="C397" s="1" t="e">
        <f aca="false">NA()</f>
        <v>#N/A</v>
      </c>
      <c r="D397" s="0" t="s">
        <v>901</v>
      </c>
      <c r="E397" s="0" t="s">
        <v>9</v>
      </c>
      <c r="F397" s="0" t="s">
        <v>902</v>
      </c>
      <c r="G397" s="0" t="n">
        <v>248938</v>
      </c>
    </row>
    <row r="398" customFormat="false" ht="17" hidden="false" customHeight="false" outlineLevel="0" collapsed="false">
      <c r="A398" s="0" t="s">
        <v>27</v>
      </c>
      <c r="B398" s="0" t="s">
        <v>28</v>
      </c>
      <c r="C398" s="1" t="e">
        <f aca="false">NA()</f>
        <v>#N/A</v>
      </c>
      <c r="D398" s="0" t="s">
        <v>903</v>
      </c>
      <c r="E398" s="0" t="s">
        <v>155</v>
      </c>
      <c r="F398" s="0" t="s">
        <v>902</v>
      </c>
      <c r="G398" s="0" t="n">
        <v>248938</v>
      </c>
    </row>
    <row r="399" customFormat="false" ht="17" hidden="false" customHeight="false" outlineLevel="0" collapsed="false">
      <c r="A399" s="0" t="s">
        <v>40</v>
      </c>
      <c r="B399" s="0" t="s">
        <v>41</v>
      </c>
      <c r="C399" s="1" t="e">
        <f aca="false">NA()</f>
        <v>#N/A</v>
      </c>
      <c r="D399" s="0" t="s">
        <v>904</v>
      </c>
      <c r="E399" s="0" t="s">
        <v>43</v>
      </c>
      <c r="F399" s="0" t="s">
        <v>902</v>
      </c>
      <c r="G399" s="0" t="n">
        <v>248938</v>
      </c>
    </row>
    <row r="400" customFormat="false" ht="17" hidden="false" customHeight="false" outlineLevel="0" collapsed="false">
      <c r="A400" s="0" t="s">
        <v>40</v>
      </c>
      <c r="B400" s="0" t="s">
        <v>41</v>
      </c>
      <c r="C400" s="1" t="e">
        <f aca="false">NA()</f>
        <v>#N/A</v>
      </c>
      <c r="D400" s="0" t="s">
        <v>905</v>
      </c>
      <c r="E400" s="0" t="s">
        <v>43</v>
      </c>
      <c r="F400" s="0" t="s">
        <v>906</v>
      </c>
      <c r="G400" s="0" t="n">
        <v>248509</v>
      </c>
    </row>
    <row r="401" customFormat="false" ht="17" hidden="false" customHeight="false" outlineLevel="0" collapsed="false">
      <c r="A401" s="0" t="s">
        <v>907</v>
      </c>
      <c r="B401" s="0" t="s">
        <v>41</v>
      </c>
      <c r="C401" s="1" t="e">
        <f aca="false">NA()</f>
        <v>#N/A</v>
      </c>
      <c r="D401" s="0" t="s">
        <v>908</v>
      </c>
      <c r="E401" s="0" t="s">
        <v>43</v>
      </c>
      <c r="F401" s="0" t="s">
        <v>909</v>
      </c>
      <c r="G401" s="0" t="n">
        <v>244914</v>
      </c>
    </row>
    <row r="402" customFormat="false" ht="17" hidden="false" customHeight="false" outlineLevel="0" collapsed="false">
      <c r="A402" s="0" t="s">
        <v>910</v>
      </c>
      <c r="B402" s="0" t="s">
        <v>911</v>
      </c>
      <c r="C402" s="1" t="e">
        <f aca="false">NA()</f>
        <v>#N/A</v>
      </c>
      <c r="D402" s="0" t="s">
        <v>912</v>
      </c>
      <c r="E402" s="0" t="s">
        <v>913</v>
      </c>
      <c r="F402" s="0" t="s">
        <v>909</v>
      </c>
      <c r="G402" s="0" t="n">
        <v>244914</v>
      </c>
    </row>
    <row r="403" customFormat="false" ht="17" hidden="false" customHeight="false" outlineLevel="0" collapsed="false">
      <c r="A403" s="0" t="s">
        <v>132</v>
      </c>
      <c r="B403" s="0" t="s">
        <v>7</v>
      </c>
      <c r="C403" s="1" t="e">
        <f aca="false">NA()</f>
        <v>#N/A</v>
      </c>
      <c r="D403" s="0" t="s">
        <v>914</v>
      </c>
      <c r="E403" s="0" t="s">
        <v>9</v>
      </c>
      <c r="F403" s="0" t="s">
        <v>915</v>
      </c>
      <c r="G403" s="0" t="n">
        <v>244011</v>
      </c>
    </row>
    <row r="404" customFormat="false" ht="17" hidden="false" customHeight="false" outlineLevel="0" collapsed="false">
      <c r="A404" s="0" t="s">
        <v>27</v>
      </c>
      <c r="B404" s="0" t="s">
        <v>28</v>
      </c>
      <c r="C404" s="1" t="e">
        <f aca="false">NA()</f>
        <v>#N/A</v>
      </c>
      <c r="D404" s="0" t="s">
        <v>916</v>
      </c>
      <c r="E404" s="0" t="s">
        <v>155</v>
      </c>
      <c r="F404" s="0" t="s">
        <v>917</v>
      </c>
      <c r="G404" s="0" t="n">
        <v>242845</v>
      </c>
    </row>
    <row r="405" customFormat="false" ht="17" hidden="false" customHeight="false" outlineLevel="0" collapsed="false">
      <c r="A405" s="0" t="s">
        <v>918</v>
      </c>
      <c r="B405" s="0" t="s">
        <v>919</v>
      </c>
      <c r="C405" s="1" t="e">
        <f aca="false">NA()</f>
        <v>#N/A</v>
      </c>
      <c r="D405" s="0" t="s">
        <v>920</v>
      </c>
      <c r="E405" s="0" t="s">
        <v>363</v>
      </c>
      <c r="F405" s="0" t="s">
        <v>917</v>
      </c>
      <c r="G405" s="0" t="n">
        <v>242845</v>
      </c>
    </row>
    <row r="406" customFormat="false" ht="17" hidden="false" customHeight="false" outlineLevel="0" collapsed="false">
      <c r="A406" s="0" t="s">
        <v>40</v>
      </c>
      <c r="B406" s="0" t="s">
        <v>41</v>
      </c>
      <c r="C406" s="1" t="e">
        <f aca="false">NA()</f>
        <v>#N/A</v>
      </c>
      <c r="D406" s="0" t="s">
        <v>921</v>
      </c>
      <c r="E406" s="0" t="s">
        <v>43</v>
      </c>
      <c r="F406" s="0" t="s">
        <v>917</v>
      </c>
      <c r="G406" s="0" t="n">
        <v>242845</v>
      </c>
    </row>
    <row r="407" customFormat="false" ht="17" hidden="false" customHeight="false" outlineLevel="0" collapsed="false">
      <c r="A407" s="0" t="s">
        <v>27</v>
      </c>
      <c r="B407" s="0" t="s">
        <v>28</v>
      </c>
      <c r="C407" s="1" t="e">
        <f aca="false">NA()</f>
        <v>#N/A</v>
      </c>
      <c r="D407" s="0" t="s">
        <v>922</v>
      </c>
      <c r="E407" s="0" t="s">
        <v>138</v>
      </c>
      <c r="F407" s="0" t="s">
        <v>923</v>
      </c>
      <c r="G407" s="0" t="n">
        <v>237681</v>
      </c>
    </row>
    <row r="408" customFormat="false" ht="17" hidden="false" customHeight="false" outlineLevel="0" collapsed="false">
      <c r="A408" s="0" t="s">
        <v>40</v>
      </c>
      <c r="B408" s="0" t="s">
        <v>41</v>
      </c>
      <c r="C408" s="1" t="e">
        <f aca="false">NA()</f>
        <v>#N/A</v>
      </c>
      <c r="D408" s="0" t="s">
        <v>924</v>
      </c>
      <c r="E408" s="0" t="s">
        <v>43</v>
      </c>
      <c r="F408" s="0" t="s">
        <v>923</v>
      </c>
      <c r="G408" s="0" t="n">
        <v>237681</v>
      </c>
    </row>
    <row r="409" customFormat="false" ht="17" hidden="false" customHeight="false" outlineLevel="0" collapsed="false">
      <c r="A409" s="0" t="s">
        <v>6</v>
      </c>
      <c r="B409" s="0" t="s">
        <v>7</v>
      </c>
      <c r="C409" s="1" t="e">
        <f aca="false">NA()</f>
        <v>#N/A</v>
      </c>
      <c r="D409" s="0" t="s">
        <v>925</v>
      </c>
      <c r="E409" s="0" t="s">
        <v>9</v>
      </c>
      <c r="F409" s="0" t="s">
        <v>926</v>
      </c>
      <c r="G409" s="0" t="n">
        <v>237392</v>
      </c>
    </row>
    <row r="410" customFormat="false" ht="17" hidden="false" customHeight="false" outlineLevel="0" collapsed="false">
      <c r="A410" s="0" t="s">
        <v>11</v>
      </c>
      <c r="B410" s="0" t="s">
        <v>7</v>
      </c>
      <c r="C410" s="1" t="e">
        <f aca="false">NA()</f>
        <v>#N/A</v>
      </c>
      <c r="D410" s="0" t="s">
        <v>927</v>
      </c>
      <c r="E410" s="0" t="s">
        <v>9</v>
      </c>
      <c r="F410" s="0" t="s">
        <v>928</v>
      </c>
      <c r="G410" s="0" t="n">
        <v>236738</v>
      </c>
    </row>
    <row r="411" customFormat="false" ht="17" hidden="false" customHeight="false" outlineLevel="0" collapsed="false">
      <c r="A411" s="0" t="s">
        <v>40</v>
      </c>
      <c r="B411" s="0" t="s">
        <v>41</v>
      </c>
      <c r="C411" s="1" t="e">
        <f aca="false">NA()</f>
        <v>#N/A</v>
      </c>
      <c r="D411" s="0" t="s">
        <v>929</v>
      </c>
      <c r="E411" s="0" t="s">
        <v>43</v>
      </c>
      <c r="F411" s="0" t="s">
        <v>930</v>
      </c>
      <c r="G411" s="0" t="n">
        <v>235034</v>
      </c>
    </row>
    <row r="412" customFormat="false" ht="17" hidden="false" customHeight="false" outlineLevel="0" collapsed="false">
      <c r="A412" s="0" t="s">
        <v>931</v>
      </c>
      <c r="B412" s="0" t="s">
        <v>75</v>
      </c>
      <c r="C412" s="1" t="e">
        <f aca="false">NA()</f>
        <v>#N/A</v>
      </c>
      <c r="D412" s="0" t="s">
        <v>932</v>
      </c>
      <c r="E412" s="0" t="s">
        <v>115</v>
      </c>
      <c r="F412" s="0" t="s">
        <v>933</v>
      </c>
      <c r="G412" s="0" t="n">
        <v>230711</v>
      </c>
    </row>
    <row r="413" customFormat="false" ht="17" hidden="false" customHeight="false" outlineLevel="0" collapsed="false">
      <c r="A413" s="0" t="s">
        <v>57</v>
      </c>
      <c r="B413" s="0" t="s">
        <v>7</v>
      </c>
      <c r="C413" s="1" t="e">
        <f aca="false">NA()</f>
        <v>#N/A</v>
      </c>
      <c r="D413" s="0" t="s">
        <v>934</v>
      </c>
      <c r="E413" s="0" t="s">
        <v>9</v>
      </c>
      <c r="F413" s="0" t="s">
        <v>935</v>
      </c>
      <c r="G413" s="0" t="n">
        <v>224136</v>
      </c>
    </row>
    <row r="414" customFormat="false" ht="17" hidden="false" customHeight="false" outlineLevel="0" collapsed="false">
      <c r="A414" s="0" t="s">
        <v>675</v>
      </c>
      <c r="B414" s="0" t="s">
        <v>28</v>
      </c>
      <c r="C414" s="1" t="e">
        <f aca="false">NA()</f>
        <v>#N/A</v>
      </c>
      <c r="D414" s="0" t="s">
        <v>936</v>
      </c>
      <c r="E414" s="0" t="s">
        <v>155</v>
      </c>
      <c r="F414" s="0" t="s">
        <v>937</v>
      </c>
      <c r="G414" s="0" t="n">
        <v>223010</v>
      </c>
    </row>
    <row r="415" customFormat="false" ht="17" hidden="false" customHeight="false" outlineLevel="0" collapsed="false">
      <c r="A415" s="0" t="s">
        <v>449</v>
      </c>
      <c r="B415" s="0" t="s">
        <v>41</v>
      </c>
      <c r="C415" s="1" t="e">
        <f aca="false">NA()</f>
        <v>#N/A</v>
      </c>
      <c r="D415" s="0" t="s">
        <v>938</v>
      </c>
      <c r="E415" s="0" t="s">
        <v>43</v>
      </c>
      <c r="F415" s="0" t="s">
        <v>937</v>
      </c>
      <c r="G415" s="0" t="n">
        <v>223010</v>
      </c>
    </row>
    <row r="416" customFormat="false" ht="17" hidden="false" customHeight="false" outlineLevel="0" collapsed="false">
      <c r="A416" s="0" t="s">
        <v>939</v>
      </c>
      <c r="B416" s="0" t="s">
        <v>940</v>
      </c>
      <c r="C416" s="1" t="e">
        <f aca="false">NA()</f>
        <v>#N/A</v>
      </c>
      <c r="D416" s="0" t="s">
        <v>941</v>
      </c>
      <c r="E416" s="0" t="s">
        <v>942</v>
      </c>
      <c r="F416" s="0" t="s">
        <v>943</v>
      </c>
      <c r="G416" s="0" t="n">
        <v>221353</v>
      </c>
    </row>
    <row r="417" customFormat="false" ht="17" hidden="false" customHeight="false" outlineLevel="0" collapsed="false">
      <c r="A417" s="0" t="s">
        <v>558</v>
      </c>
      <c r="B417" s="0" t="s">
        <v>41</v>
      </c>
      <c r="C417" s="1" t="e">
        <f aca="false">NA()</f>
        <v>#N/A</v>
      </c>
      <c r="D417" s="0" t="s">
        <v>944</v>
      </c>
      <c r="E417" s="0" t="s">
        <v>43</v>
      </c>
      <c r="F417" s="0" t="s">
        <v>945</v>
      </c>
      <c r="G417" s="0" t="n">
        <v>220000</v>
      </c>
    </row>
    <row r="418" customFormat="false" ht="17" hidden="false" customHeight="false" outlineLevel="0" collapsed="false">
      <c r="A418" s="0" t="s">
        <v>40</v>
      </c>
      <c r="B418" s="0" t="s">
        <v>41</v>
      </c>
      <c r="C418" s="1" t="e">
        <f aca="false">NA()</f>
        <v>#N/A</v>
      </c>
      <c r="D418" s="0" t="s">
        <v>946</v>
      </c>
      <c r="E418" s="0" t="s">
        <v>43</v>
      </c>
      <c r="F418" s="0" t="s">
        <v>947</v>
      </c>
      <c r="G418" s="0" t="n">
        <v>217631</v>
      </c>
    </row>
    <row r="419" customFormat="false" ht="17" hidden="false" customHeight="false" outlineLevel="0" collapsed="false">
      <c r="A419" s="0" t="s">
        <v>661</v>
      </c>
      <c r="B419" s="0" t="s">
        <v>7</v>
      </c>
      <c r="C419" s="1" t="e">
        <f aca="false">NA()</f>
        <v>#N/A</v>
      </c>
      <c r="D419" s="0" t="s">
        <v>948</v>
      </c>
      <c r="E419" s="0" t="s">
        <v>9</v>
      </c>
      <c r="F419" s="0" t="s">
        <v>949</v>
      </c>
      <c r="G419" s="0" t="n">
        <v>217489</v>
      </c>
    </row>
    <row r="420" customFormat="false" ht="17" hidden="false" customHeight="false" outlineLevel="0" collapsed="false">
      <c r="A420" s="0" t="s">
        <v>40</v>
      </c>
      <c r="B420" s="0" t="s">
        <v>41</v>
      </c>
      <c r="C420" s="1" t="e">
        <f aca="false">NA()</f>
        <v>#N/A</v>
      </c>
      <c r="D420" s="0" t="s">
        <v>950</v>
      </c>
      <c r="E420" s="0" t="s">
        <v>43</v>
      </c>
      <c r="F420" s="0" t="s">
        <v>949</v>
      </c>
      <c r="G420" s="0" t="n">
        <v>217489</v>
      </c>
    </row>
    <row r="421" customFormat="false" ht="17" hidden="false" customHeight="false" outlineLevel="0" collapsed="false">
      <c r="A421" s="0" t="s">
        <v>11</v>
      </c>
      <c r="B421" s="0" t="s">
        <v>7</v>
      </c>
      <c r="C421" s="1" t="e">
        <f aca="false">NA()</f>
        <v>#N/A</v>
      </c>
      <c r="D421" s="0" t="s">
        <v>951</v>
      </c>
      <c r="E421" s="0" t="s">
        <v>9</v>
      </c>
      <c r="F421" s="0" t="s">
        <v>952</v>
      </c>
      <c r="G421" s="0" t="n">
        <v>215690</v>
      </c>
    </row>
    <row r="422" customFormat="false" ht="17" hidden="false" customHeight="false" outlineLevel="0" collapsed="false">
      <c r="A422" s="0" t="s">
        <v>132</v>
      </c>
      <c r="B422" s="0" t="s">
        <v>7</v>
      </c>
      <c r="C422" s="1" t="e">
        <f aca="false">NA()</f>
        <v>#N/A</v>
      </c>
      <c r="D422" s="0" t="s">
        <v>953</v>
      </c>
      <c r="E422" s="0" t="s">
        <v>9</v>
      </c>
      <c r="F422" s="0" t="s">
        <v>954</v>
      </c>
      <c r="G422" s="0" t="n">
        <v>214012</v>
      </c>
    </row>
    <row r="423" customFormat="false" ht="17" hidden="false" customHeight="false" outlineLevel="0" collapsed="false">
      <c r="A423" s="0" t="s">
        <v>132</v>
      </c>
      <c r="B423" s="0" t="s">
        <v>871</v>
      </c>
      <c r="C423" s="1" t="e">
        <f aca="false">NA()</f>
        <v>#N/A</v>
      </c>
      <c r="D423" s="0" t="s">
        <v>955</v>
      </c>
      <c r="E423" s="0" t="s">
        <v>9</v>
      </c>
      <c r="F423" s="0" t="s">
        <v>956</v>
      </c>
      <c r="G423" s="0" t="n">
        <v>213488</v>
      </c>
    </row>
    <row r="424" customFormat="false" ht="17" hidden="false" customHeight="false" outlineLevel="0" collapsed="false">
      <c r="A424" s="0" t="s">
        <v>957</v>
      </c>
      <c r="B424" s="0" t="s">
        <v>28</v>
      </c>
      <c r="C424" s="1" t="e">
        <f aca="false">NA()</f>
        <v>#N/A</v>
      </c>
      <c r="D424" s="0" t="s">
        <v>958</v>
      </c>
      <c r="E424" s="0" t="s">
        <v>959</v>
      </c>
      <c r="F424" s="0" t="s">
        <v>960</v>
      </c>
      <c r="G424" s="0" t="n">
        <v>210836</v>
      </c>
    </row>
    <row r="425" customFormat="false" ht="17" hidden="false" customHeight="false" outlineLevel="0" collapsed="false">
      <c r="A425" s="0" t="s">
        <v>961</v>
      </c>
      <c r="B425" s="0" t="s">
        <v>33</v>
      </c>
      <c r="C425" s="1" t="e">
        <f aca="false">NA()</f>
        <v>#N/A</v>
      </c>
      <c r="D425" s="0" t="s">
        <v>962</v>
      </c>
      <c r="E425" s="0" t="s">
        <v>963</v>
      </c>
      <c r="F425" s="0" t="s">
        <v>960</v>
      </c>
      <c r="G425" s="0" t="n">
        <v>210836</v>
      </c>
    </row>
    <row r="426" customFormat="false" ht="17" hidden="false" customHeight="false" outlineLevel="0" collapsed="false">
      <c r="A426" s="0" t="s">
        <v>964</v>
      </c>
      <c r="B426" s="0" t="s">
        <v>37</v>
      </c>
      <c r="C426" s="1" t="e">
        <f aca="false">NA()</f>
        <v>#N/A</v>
      </c>
      <c r="D426" s="0" t="s">
        <v>965</v>
      </c>
      <c r="E426" s="0" t="s">
        <v>822</v>
      </c>
      <c r="F426" s="0" t="s">
        <v>960</v>
      </c>
      <c r="G426" s="0" t="n">
        <v>210836</v>
      </c>
    </row>
    <row r="427" customFormat="false" ht="17" hidden="false" customHeight="false" outlineLevel="0" collapsed="false">
      <c r="A427" s="0" t="s">
        <v>966</v>
      </c>
      <c r="B427" s="0" t="s">
        <v>967</v>
      </c>
      <c r="C427" s="1" t="e">
        <f aca="false">NA()</f>
        <v>#N/A</v>
      </c>
      <c r="D427" s="0" t="s">
        <v>968</v>
      </c>
      <c r="E427" s="0" t="s">
        <v>43</v>
      </c>
      <c r="F427" s="0" t="s">
        <v>960</v>
      </c>
      <c r="G427" s="0" t="n">
        <v>210836</v>
      </c>
    </row>
    <row r="428" customFormat="false" ht="17" hidden="false" customHeight="false" outlineLevel="0" collapsed="false">
      <c r="A428" s="0" t="s">
        <v>40</v>
      </c>
      <c r="B428" s="0" t="s">
        <v>41</v>
      </c>
      <c r="C428" s="1" t="e">
        <f aca="false">NA()</f>
        <v>#N/A</v>
      </c>
      <c r="D428" s="0" t="s">
        <v>969</v>
      </c>
      <c r="E428" s="0" t="s">
        <v>43</v>
      </c>
      <c r="F428" s="0" t="s">
        <v>960</v>
      </c>
      <c r="G428" s="0" t="n">
        <v>210836</v>
      </c>
    </row>
    <row r="429" customFormat="false" ht="17" hidden="false" customHeight="false" outlineLevel="0" collapsed="false">
      <c r="A429" s="0" t="s">
        <v>208</v>
      </c>
      <c r="B429" s="0" t="s">
        <v>7</v>
      </c>
      <c r="C429" s="1" t="e">
        <f aca="false">NA()</f>
        <v>#N/A</v>
      </c>
      <c r="D429" s="0" t="s">
        <v>970</v>
      </c>
      <c r="E429" s="0" t="s">
        <v>9</v>
      </c>
      <c r="F429" s="0" t="s">
        <v>971</v>
      </c>
      <c r="G429" s="0" t="n">
        <v>207762</v>
      </c>
    </row>
    <row r="430" customFormat="false" ht="17" hidden="false" customHeight="false" outlineLevel="0" collapsed="false">
      <c r="A430" s="0" t="s">
        <v>40</v>
      </c>
      <c r="B430" s="0" t="s">
        <v>41</v>
      </c>
      <c r="C430" s="1" t="e">
        <f aca="false">NA()</f>
        <v>#N/A</v>
      </c>
      <c r="D430" s="0" t="s">
        <v>972</v>
      </c>
      <c r="E430" s="0" t="s">
        <v>43</v>
      </c>
      <c r="F430" s="0" t="s">
        <v>971</v>
      </c>
      <c r="G430" s="0" t="n">
        <v>207762</v>
      </c>
    </row>
    <row r="431" customFormat="false" ht="17" hidden="false" customHeight="false" outlineLevel="0" collapsed="false">
      <c r="A431" s="0" t="s">
        <v>11</v>
      </c>
      <c r="B431" s="0" t="s">
        <v>7</v>
      </c>
      <c r="C431" s="1" t="e">
        <f aca="false">NA()</f>
        <v>#N/A</v>
      </c>
      <c r="D431" s="0" t="s">
        <v>973</v>
      </c>
      <c r="E431" s="0" t="s">
        <v>9</v>
      </c>
      <c r="F431" s="0" t="s">
        <v>974</v>
      </c>
      <c r="G431" s="0" t="n">
        <v>204747</v>
      </c>
    </row>
    <row r="432" customFormat="false" ht="17" hidden="false" customHeight="false" outlineLevel="0" collapsed="false">
      <c r="A432" s="0" t="s">
        <v>40</v>
      </c>
      <c r="B432" s="0" t="s">
        <v>41</v>
      </c>
      <c r="C432" s="1" t="e">
        <f aca="false">NA()</f>
        <v>#N/A</v>
      </c>
      <c r="D432" s="0" t="s">
        <v>975</v>
      </c>
      <c r="E432" s="0" t="s">
        <v>43</v>
      </c>
      <c r="F432" s="0" t="s">
        <v>976</v>
      </c>
      <c r="G432" s="0" t="n">
        <v>204276</v>
      </c>
    </row>
    <row r="433" customFormat="false" ht="17" hidden="false" customHeight="false" outlineLevel="0" collapsed="false">
      <c r="A433" s="0" t="s">
        <v>11</v>
      </c>
      <c r="B433" s="0" t="s">
        <v>7</v>
      </c>
      <c r="C433" s="1" t="e">
        <f aca="false">NA()</f>
        <v>#N/A</v>
      </c>
      <c r="D433" s="0" t="s">
        <v>977</v>
      </c>
      <c r="E433" s="0" t="s">
        <v>9</v>
      </c>
      <c r="F433" s="0" t="s">
        <v>978</v>
      </c>
      <c r="G433" s="0" t="n">
        <v>203860</v>
      </c>
    </row>
    <row r="434" customFormat="false" ht="17" hidden="false" customHeight="false" outlineLevel="0" collapsed="false">
      <c r="A434" s="0" t="s">
        <v>979</v>
      </c>
      <c r="B434" s="0" t="s">
        <v>7</v>
      </c>
      <c r="C434" s="1" t="e">
        <f aca="false">NA()</f>
        <v>#N/A</v>
      </c>
      <c r="D434" s="0" t="s">
        <v>980</v>
      </c>
      <c r="E434" s="0" t="s">
        <v>9</v>
      </c>
      <c r="F434" s="0" t="s">
        <v>981</v>
      </c>
      <c r="G434" s="0" t="n">
        <v>202130</v>
      </c>
    </row>
    <row r="435" customFormat="false" ht="17" hidden="false" customHeight="false" outlineLevel="0" collapsed="false">
      <c r="A435" s="0" t="s">
        <v>40</v>
      </c>
      <c r="B435" s="0" t="s">
        <v>41</v>
      </c>
      <c r="C435" s="1" t="e">
        <f aca="false">NA()</f>
        <v>#N/A</v>
      </c>
      <c r="D435" s="0" t="s">
        <v>982</v>
      </c>
      <c r="E435" s="0" t="s">
        <v>43</v>
      </c>
      <c r="F435" s="0" t="s">
        <v>983</v>
      </c>
      <c r="G435" s="0" t="n">
        <v>201907</v>
      </c>
    </row>
    <row r="436" customFormat="false" ht="17" hidden="false" customHeight="false" outlineLevel="0" collapsed="false">
      <c r="A436" s="0" t="s">
        <v>40</v>
      </c>
      <c r="B436" s="0" t="s">
        <v>41</v>
      </c>
      <c r="C436" s="1" t="e">
        <f aca="false">NA()</f>
        <v>#N/A</v>
      </c>
      <c r="D436" s="0" t="s">
        <v>984</v>
      </c>
      <c r="E436" s="0" t="s">
        <v>43</v>
      </c>
      <c r="F436" s="0" t="s">
        <v>985</v>
      </c>
      <c r="G436" s="0" t="n">
        <v>200338</v>
      </c>
    </row>
    <row r="437" customFormat="false" ht="17" hidden="false" customHeight="false" outlineLevel="0" collapsed="false">
      <c r="A437" s="0" t="s">
        <v>40</v>
      </c>
      <c r="B437" s="0" t="s">
        <v>41</v>
      </c>
      <c r="C437" s="1" t="e">
        <f aca="false">NA()</f>
        <v>#N/A</v>
      </c>
      <c r="D437" s="0" t="s">
        <v>986</v>
      </c>
      <c r="E437" s="0" t="s">
        <v>43</v>
      </c>
      <c r="F437" s="0" t="s">
        <v>987</v>
      </c>
      <c r="G437" s="0" t="n">
        <v>199690</v>
      </c>
    </row>
    <row r="438" customFormat="false" ht="17" hidden="false" customHeight="false" outlineLevel="0" collapsed="false">
      <c r="A438" s="0" t="s">
        <v>132</v>
      </c>
      <c r="B438" s="0" t="s">
        <v>7</v>
      </c>
      <c r="C438" s="1" t="e">
        <f aca="false">NA()</f>
        <v>#N/A</v>
      </c>
      <c r="D438" s="0" t="s">
        <v>988</v>
      </c>
      <c r="E438" s="0" t="s">
        <v>9</v>
      </c>
      <c r="F438" s="0" t="s">
        <v>989</v>
      </c>
      <c r="G438" s="0" t="n">
        <v>198025</v>
      </c>
    </row>
    <row r="439" customFormat="false" ht="17" hidden="false" customHeight="false" outlineLevel="0" collapsed="false">
      <c r="A439" s="0" t="s">
        <v>331</v>
      </c>
      <c r="B439" s="0" t="s">
        <v>118</v>
      </c>
      <c r="C439" s="1" t="e">
        <f aca="false">NA()</f>
        <v>#N/A</v>
      </c>
      <c r="D439" s="0" t="s">
        <v>990</v>
      </c>
      <c r="E439" s="0" t="s">
        <v>333</v>
      </c>
      <c r="F439" s="0" t="s">
        <v>991</v>
      </c>
      <c r="G439" s="0" t="n">
        <v>196354</v>
      </c>
    </row>
    <row r="440" customFormat="false" ht="17" hidden="false" customHeight="false" outlineLevel="0" collapsed="false">
      <c r="A440" s="0" t="s">
        <v>27</v>
      </c>
      <c r="B440" s="0" t="s">
        <v>28</v>
      </c>
      <c r="C440" s="1" t="e">
        <f aca="false">NA()</f>
        <v>#N/A</v>
      </c>
      <c r="D440" s="0" t="s">
        <v>992</v>
      </c>
      <c r="E440" s="0" t="s">
        <v>30</v>
      </c>
      <c r="F440" s="0" t="s">
        <v>993</v>
      </c>
      <c r="G440" s="0" t="n">
        <v>194401</v>
      </c>
    </row>
    <row r="441" customFormat="false" ht="17" hidden="false" customHeight="false" outlineLevel="0" collapsed="false">
      <c r="A441" s="0" t="s">
        <v>40</v>
      </c>
      <c r="B441" s="0" t="s">
        <v>41</v>
      </c>
      <c r="C441" s="1" t="e">
        <f aca="false">NA()</f>
        <v>#N/A</v>
      </c>
      <c r="D441" s="0" t="s">
        <v>994</v>
      </c>
      <c r="E441" s="0" t="s">
        <v>43</v>
      </c>
      <c r="F441" s="0" t="s">
        <v>993</v>
      </c>
      <c r="G441" s="0" t="n">
        <v>194401</v>
      </c>
    </row>
    <row r="442" customFormat="false" ht="17" hidden="false" customHeight="false" outlineLevel="0" collapsed="false">
      <c r="A442" s="0" t="s">
        <v>995</v>
      </c>
      <c r="B442" s="0" t="s">
        <v>996</v>
      </c>
      <c r="C442" s="1" t="e">
        <f aca="false">NA()</f>
        <v>#N/A</v>
      </c>
      <c r="D442" s="0" t="s">
        <v>997</v>
      </c>
      <c r="E442" s="0" t="s">
        <v>998</v>
      </c>
      <c r="F442" s="0" t="s">
        <v>999</v>
      </c>
      <c r="G442" s="0" t="n">
        <v>192676</v>
      </c>
    </row>
    <row r="443" customFormat="false" ht="17" hidden="false" customHeight="false" outlineLevel="0" collapsed="false">
      <c r="A443" s="0" t="s">
        <v>14</v>
      </c>
      <c r="B443" s="0" t="s">
        <v>7</v>
      </c>
      <c r="C443" s="1" t="e">
        <f aca="false">NA()</f>
        <v>#N/A</v>
      </c>
      <c r="D443" s="0" t="s">
        <v>1000</v>
      </c>
      <c r="E443" s="0" t="s">
        <v>9</v>
      </c>
      <c r="F443" s="0" t="s">
        <v>1001</v>
      </c>
      <c r="G443" s="0" t="n">
        <v>191802</v>
      </c>
    </row>
    <row r="444" customFormat="false" ht="17" hidden="false" customHeight="false" outlineLevel="0" collapsed="false">
      <c r="A444" s="0" t="s">
        <v>40</v>
      </c>
      <c r="B444" s="0" t="s">
        <v>41</v>
      </c>
      <c r="C444" s="1" t="e">
        <f aca="false">NA()</f>
        <v>#N/A</v>
      </c>
      <c r="D444" s="0" t="s">
        <v>1002</v>
      </c>
      <c r="E444" s="0" t="s">
        <v>43</v>
      </c>
      <c r="F444" s="0" t="s">
        <v>1001</v>
      </c>
      <c r="G444" s="0" t="n">
        <v>191802</v>
      </c>
    </row>
    <row r="445" customFormat="false" ht="17" hidden="false" customHeight="false" outlineLevel="0" collapsed="false">
      <c r="A445" s="0" t="s">
        <v>132</v>
      </c>
      <c r="B445" s="0" t="s">
        <v>7</v>
      </c>
      <c r="C445" s="1" t="e">
        <f aca="false">NA()</f>
        <v>#N/A</v>
      </c>
      <c r="D445" s="0" t="s">
        <v>1003</v>
      </c>
      <c r="E445" s="0" t="s">
        <v>9</v>
      </c>
      <c r="F445" s="0" t="s">
        <v>1004</v>
      </c>
      <c r="G445" s="0" t="n">
        <v>191184</v>
      </c>
    </row>
    <row r="446" customFormat="false" ht="17" hidden="false" customHeight="false" outlineLevel="0" collapsed="false">
      <c r="A446" s="0" t="s">
        <v>27</v>
      </c>
      <c r="B446" s="0" t="s">
        <v>28</v>
      </c>
      <c r="C446" s="1" t="e">
        <f aca="false">NA()</f>
        <v>#N/A</v>
      </c>
      <c r="D446" s="0" t="s">
        <v>1005</v>
      </c>
      <c r="E446" s="0" t="s">
        <v>155</v>
      </c>
      <c r="F446" s="0" t="s">
        <v>1004</v>
      </c>
      <c r="G446" s="0" t="n">
        <v>191184</v>
      </c>
    </row>
    <row r="447" customFormat="false" ht="17" hidden="false" customHeight="false" outlineLevel="0" collapsed="false">
      <c r="A447" s="0" t="s">
        <v>40</v>
      </c>
      <c r="B447" s="0" t="s">
        <v>41</v>
      </c>
      <c r="C447" s="1" t="e">
        <f aca="false">NA()</f>
        <v>#N/A</v>
      </c>
      <c r="D447" s="0" t="s">
        <v>1006</v>
      </c>
      <c r="E447" s="0" t="s">
        <v>43</v>
      </c>
      <c r="F447" s="0" t="s">
        <v>1004</v>
      </c>
      <c r="G447" s="0" t="n">
        <v>191184</v>
      </c>
    </row>
    <row r="448" customFormat="false" ht="17" hidden="false" customHeight="false" outlineLevel="0" collapsed="false">
      <c r="A448" s="0" t="s">
        <v>132</v>
      </c>
      <c r="B448" s="0" t="s">
        <v>7</v>
      </c>
      <c r="C448" s="1" t="e">
        <f aca="false">NA()</f>
        <v>#N/A</v>
      </c>
      <c r="D448" s="0" t="s">
        <v>1007</v>
      </c>
      <c r="E448" s="0" t="s">
        <v>9</v>
      </c>
      <c r="F448" s="0" t="s">
        <v>1008</v>
      </c>
      <c r="G448" s="0" t="n">
        <v>190975</v>
      </c>
    </row>
    <row r="449" customFormat="false" ht="17" hidden="false" customHeight="false" outlineLevel="0" collapsed="false">
      <c r="A449" s="0" t="s">
        <v>661</v>
      </c>
      <c r="B449" s="0" t="s">
        <v>390</v>
      </c>
      <c r="C449" s="1" t="e">
        <f aca="false">NA()</f>
        <v>#N/A</v>
      </c>
      <c r="D449" s="0" t="s">
        <v>1009</v>
      </c>
      <c r="E449" s="0" t="s">
        <v>9</v>
      </c>
      <c r="F449" s="0" t="s">
        <v>1010</v>
      </c>
      <c r="G449" s="0" t="n">
        <v>190547</v>
      </c>
    </row>
    <row r="450" customFormat="false" ht="17" hidden="false" customHeight="false" outlineLevel="0" collapsed="false">
      <c r="A450" s="0" t="s">
        <v>40</v>
      </c>
      <c r="B450" s="0" t="s">
        <v>41</v>
      </c>
      <c r="C450" s="1" t="e">
        <f aca="false">NA()</f>
        <v>#N/A</v>
      </c>
      <c r="D450" s="0" t="s">
        <v>1011</v>
      </c>
      <c r="E450" s="0" t="s">
        <v>43</v>
      </c>
      <c r="F450" s="0" t="s">
        <v>1010</v>
      </c>
      <c r="G450" s="0" t="n">
        <v>190547</v>
      </c>
    </row>
    <row r="451" customFormat="false" ht="17" hidden="false" customHeight="false" outlineLevel="0" collapsed="false">
      <c r="A451" s="0" t="s">
        <v>176</v>
      </c>
      <c r="B451" s="0" t="s">
        <v>28</v>
      </c>
      <c r="C451" s="1" t="e">
        <f aca="false">NA()</f>
        <v>#N/A</v>
      </c>
      <c r="D451" s="0" t="s">
        <v>1012</v>
      </c>
      <c r="E451" s="0" t="s">
        <v>155</v>
      </c>
      <c r="F451" s="0" t="s">
        <v>1013</v>
      </c>
      <c r="G451" s="0" t="n">
        <v>190110</v>
      </c>
    </row>
    <row r="452" customFormat="false" ht="17" hidden="false" customHeight="false" outlineLevel="0" collapsed="false">
      <c r="A452" s="0" t="s">
        <v>11</v>
      </c>
      <c r="B452" s="0" t="s">
        <v>7</v>
      </c>
      <c r="C452" s="1" t="e">
        <f aca="false">NA()</f>
        <v>#N/A</v>
      </c>
      <c r="D452" s="0" t="s">
        <v>1014</v>
      </c>
      <c r="E452" s="0" t="s">
        <v>9</v>
      </c>
      <c r="F452" s="0" t="s">
        <v>1015</v>
      </c>
      <c r="G452" s="0" t="n">
        <v>190080</v>
      </c>
    </row>
    <row r="453" customFormat="false" ht="17" hidden="false" customHeight="false" outlineLevel="0" collapsed="false">
      <c r="A453" s="0" t="s">
        <v>1016</v>
      </c>
      <c r="B453" s="0" t="s">
        <v>1017</v>
      </c>
      <c r="C453" s="1" t="e">
        <f aca="false">NA()</f>
        <v>#N/A</v>
      </c>
      <c r="D453" s="0" t="s">
        <v>1018</v>
      </c>
      <c r="E453" s="0" t="s">
        <v>1019</v>
      </c>
      <c r="F453" s="0" t="s">
        <v>1020</v>
      </c>
      <c r="G453" s="0" t="n">
        <v>187798</v>
      </c>
    </row>
    <row r="454" customFormat="false" ht="17" hidden="false" customHeight="false" outlineLevel="0" collapsed="false">
      <c r="A454" s="0" t="s">
        <v>1021</v>
      </c>
      <c r="B454" s="0" t="s">
        <v>1022</v>
      </c>
      <c r="C454" s="1" t="e">
        <f aca="false">NA()</f>
        <v>#N/A</v>
      </c>
      <c r="D454" s="0" t="s">
        <v>1023</v>
      </c>
      <c r="E454" s="0" t="s">
        <v>1024</v>
      </c>
      <c r="F454" s="0" t="s">
        <v>1025</v>
      </c>
      <c r="G454" s="0" t="n">
        <v>187184</v>
      </c>
    </row>
    <row r="455" customFormat="false" ht="17" hidden="false" customHeight="false" outlineLevel="0" collapsed="false">
      <c r="A455" s="0" t="s">
        <v>1026</v>
      </c>
      <c r="B455" s="0" t="s">
        <v>28</v>
      </c>
      <c r="C455" s="1" t="e">
        <f aca="false">NA()</f>
        <v>#N/A</v>
      </c>
      <c r="D455" s="0" t="s">
        <v>1027</v>
      </c>
      <c r="E455" s="0" t="s">
        <v>155</v>
      </c>
      <c r="F455" s="0" t="s">
        <v>1028</v>
      </c>
      <c r="G455" s="0" t="n">
        <v>183323</v>
      </c>
    </row>
    <row r="456" customFormat="false" ht="17" hidden="false" customHeight="false" outlineLevel="0" collapsed="false">
      <c r="A456" s="0" t="s">
        <v>40</v>
      </c>
      <c r="B456" s="0" t="s">
        <v>41</v>
      </c>
      <c r="C456" s="1" t="e">
        <f aca="false">NA()</f>
        <v>#N/A</v>
      </c>
      <c r="D456" s="0" t="s">
        <v>1029</v>
      </c>
      <c r="E456" s="0" t="s">
        <v>43</v>
      </c>
      <c r="F456" s="0" t="s">
        <v>1028</v>
      </c>
      <c r="G456" s="0" t="n">
        <v>183323</v>
      </c>
    </row>
    <row r="457" customFormat="false" ht="17" hidden="false" customHeight="false" outlineLevel="0" collapsed="false">
      <c r="A457" s="0" t="s">
        <v>11</v>
      </c>
      <c r="B457" s="0" t="s">
        <v>7</v>
      </c>
      <c r="C457" s="1" t="e">
        <f aca="false">NA()</f>
        <v>#N/A</v>
      </c>
      <c r="D457" s="0" t="s">
        <v>1030</v>
      </c>
      <c r="E457" s="0" t="s">
        <v>9</v>
      </c>
      <c r="F457" s="0" t="s">
        <v>1031</v>
      </c>
      <c r="G457" s="0" t="n">
        <v>182013</v>
      </c>
    </row>
    <row r="458" customFormat="false" ht="17" hidden="false" customHeight="false" outlineLevel="0" collapsed="false">
      <c r="A458" s="0" t="s">
        <v>742</v>
      </c>
      <c r="B458" s="0" t="s">
        <v>41</v>
      </c>
      <c r="C458" s="1" t="e">
        <f aca="false">NA()</f>
        <v>#N/A</v>
      </c>
      <c r="D458" s="0" t="s">
        <v>1032</v>
      </c>
      <c r="E458" s="0" t="s">
        <v>43</v>
      </c>
      <c r="F458" s="0" t="s">
        <v>1033</v>
      </c>
      <c r="G458" s="0" t="n">
        <v>179766</v>
      </c>
    </row>
    <row r="459" customFormat="false" ht="17" hidden="false" customHeight="false" outlineLevel="0" collapsed="false">
      <c r="A459" s="0" t="s">
        <v>14</v>
      </c>
      <c r="B459" s="0" t="s">
        <v>7</v>
      </c>
      <c r="C459" s="1" t="e">
        <f aca="false">NA()</f>
        <v>#N/A</v>
      </c>
      <c r="D459" s="0" t="s">
        <v>1034</v>
      </c>
      <c r="E459" s="0" t="s">
        <v>9</v>
      </c>
      <c r="F459" s="0" t="s">
        <v>1035</v>
      </c>
      <c r="G459" s="0" t="n">
        <v>175217</v>
      </c>
    </row>
    <row r="460" customFormat="false" ht="17" hidden="false" customHeight="false" outlineLevel="0" collapsed="false">
      <c r="A460" s="0" t="s">
        <v>27</v>
      </c>
      <c r="B460" s="0" t="s">
        <v>28</v>
      </c>
      <c r="C460" s="1" t="e">
        <f aca="false">NA()</f>
        <v>#N/A</v>
      </c>
      <c r="D460" s="0" t="s">
        <v>1036</v>
      </c>
      <c r="E460" s="0" t="s">
        <v>155</v>
      </c>
      <c r="F460" s="0" t="s">
        <v>1035</v>
      </c>
      <c r="G460" s="0" t="n">
        <v>175217</v>
      </c>
    </row>
    <row r="461" customFormat="false" ht="17" hidden="false" customHeight="false" outlineLevel="0" collapsed="false">
      <c r="A461" s="0" t="s">
        <v>40</v>
      </c>
      <c r="B461" s="0" t="s">
        <v>41</v>
      </c>
      <c r="C461" s="1" t="e">
        <f aca="false">NA()</f>
        <v>#N/A</v>
      </c>
      <c r="D461" s="0" t="s">
        <v>1037</v>
      </c>
      <c r="E461" s="0" t="s">
        <v>43</v>
      </c>
      <c r="F461" s="0" t="s">
        <v>1035</v>
      </c>
      <c r="G461" s="0" t="n">
        <v>175217</v>
      </c>
    </row>
    <row r="462" customFormat="false" ht="17" hidden="false" customHeight="false" outlineLevel="0" collapsed="false">
      <c r="A462" s="0" t="s">
        <v>132</v>
      </c>
      <c r="B462" s="0" t="s">
        <v>7</v>
      </c>
      <c r="C462" s="1" t="e">
        <f aca="false">NA()</f>
        <v>#N/A</v>
      </c>
      <c r="D462" s="0" t="s">
        <v>1038</v>
      </c>
      <c r="E462" s="0" t="s">
        <v>9</v>
      </c>
      <c r="F462" s="0" t="s">
        <v>1039</v>
      </c>
      <c r="G462" s="0" t="n">
        <v>171566</v>
      </c>
    </row>
    <row r="463" customFormat="false" ht="17" hidden="false" customHeight="false" outlineLevel="0" collapsed="false">
      <c r="A463" s="0" t="s">
        <v>27</v>
      </c>
      <c r="B463" s="0" t="s">
        <v>28</v>
      </c>
      <c r="C463" s="1" t="e">
        <f aca="false">NA()</f>
        <v>#N/A</v>
      </c>
      <c r="D463" s="0" t="s">
        <v>1040</v>
      </c>
      <c r="E463" s="0" t="s">
        <v>155</v>
      </c>
      <c r="F463" s="0" t="s">
        <v>1041</v>
      </c>
      <c r="G463" s="0" t="n">
        <v>166019</v>
      </c>
    </row>
    <row r="464" customFormat="false" ht="17" hidden="false" customHeight="false" outlineLevel="0" collapsed="false">
      <c r="A464" s="0" t="s">
        <v>40</v>
      </c>
      <c r="B464" s="0" t="s">
        <v>41</v>
      </c>
      <c r="C464" s="1" t="e">
        <f aca="false">NA()</f>
        <v>#N/A</v>
      </c>
      <c r="D464" s="0" t="s">
        <v>1042</v>
      </c>
      <c r="E464" s="0" t="s">
        <v>43</v>
      </c>
      <c r="F464" s="0" t="s">
        <v>1041</v>
      </c>
      <c r="G464" s="0" t="n">
        <v>166019</v>
      </c>
    </row>
    <row r="465" customFormat="false" ht="17" hidden="false" customHeight="false" outlineLevel="0" collapsed="false">
      <c r="A465" s="0" t="s">
        <v>40</v>
      </c>
      <c r="B465" s="0" t="s">
        <v>41</v>
      </c>
      <c r="C465" s="1" t="e">
        <f aca="false">NA()</f>
        <v>#N/A</v>
      </c>
      <c r="D465" s="0" t="s">
        <v>1043</v>
      </c>
      <c r="E465" s="0" t="s">
        <v>43</v>
      </c>
      <c r="F465" s="0" t="s">
        <v>1044</v>
      </c>
      <c r="G465" s="0" t="n">
        <v>160502</v>
      </c>
    </row>
    <row r="466" customFormat="false" ht="17" hidden="false" customHeight="false" outlineLevel="0" collapsed="false">
      <c r="A466" s="0" t="s">
        <v>11</v>
      </c>
      <c r="B466" s="0" t="s">
        <v>7</v>
      </c>
      <c r="C466" s="1" t="e">
        <f aca="false">NA()</f>
        <v>#N/A</v>
      </c>
      <c r="D466" s="0" t="s">
        <v>1045</v>
      </c>
      <c r="E466" s="0" t="s">
        <v>9</v>
      </c>
      <c r="F466" s="0" t="s">
        <v>1046</v>
      </c>
      <c r="G466" s="0" t="n">
        <v>160338</v>
      </c>
    </row>
    <row r="467" customFormat="false" ht="17" hidden="false" customHeight="false" outlineLevel="0" collapsed="false">
      <c r="A467" s="0" t="s">
        <v>305</v>
      </c>
      <c r="B467" s="0" t="s">
        <v>41</v>
      </c>
      <c r="C467" s="1" t="e">
        <f aca="false">NA()</f>
        <v>#N/A</v>
      </c>
      <c r="D467" s="0" t="s">
        <v>1047</v>
      </c>
      <c r="E467" s="0" t="s">
        <v>43</v>
      </c>
      <c r="F467" s="0" t="s">
        <v>1048</v>
      </c>
      <c r="G467" s="0" t="n">
        <v>160175</v>
      </c>
    </row>
    <row r="468" customFormat="false" ht="17" hidden="false" customHeight="false" outlineLevel="0" collapsed="false">
      <c r="A468" s="0" t="s">
        <v>132</v>
      </c>
      <c r="B468" s="0" t="s">
        <v>7</v>
      </c>
      <c r="C468" s="1" t="e">
        <f aca="false">NA()</f>
        <v>#N/A</v>
      </c>
      <c r="D468" s="0" t="s">
        <v>1049</v>
      </c>
      <c r="E468" s="0" t="s">
        <v>9</v>
      </c>
      <c r="F468" s="0" t="s">
        <v>1050</v>
      </c>
      <c r="G468" s="0" t="n">
        <v>157156</v>
      </c>
    </row>
    <row r="469" customFormat="false" ht="17" hidden="false" customHeight="false" outlineLevel="0" collapsed="false">
      <c r="A469" s="0" t="s">
        <v>40</v>
      </c>
      <c r="B469" s="0" t="s">
        <v>41</v>
      </c>
      <c r="C469" s="1" t="e">
        <f aca="false">NA()</f>
        <v>#N/A</v>
      </c>
      <c r="D469" s="0" t="s">
        <v>1051</v>
      </c>
      <c r="E469" s="0" t="s">
        <v>43</v>
      </c>
      <c r="F469" s="0" t="s">
        <v>1052</v>
      </c>
      <c r="G469" s="0" t="n">
        <v>155444</v>
      </c>
    </row>
    <row r="470" customFormat="false" ht="17" hidden="false" customHeight="false" outlineLevel="0" collapsed="false">
      <c r="A470" s="0" t="s">
        <v>40</v>
      </c>
      <c r="B470" s="0" t="s">
        <v>41</v>
      </c>
      <c r="C470" s="1" t="e">
        <f aca="false">NA()</f>
        <v>#N/A</v>
      </c>
      <c r="D470" s="0" t="s">
        <v>1053</v>
      </c>
      <c r="E470" s="0" t="s">
        <v>43</v>
      </c>
      <c r="F470" s="0" t="s">
        <v>1054</v>
      </c>
      <c r="G470" s="0" t="n">
        <v>155353</v>
      </c>
    </row>
    <row r="471" customFormat="false" ht="17" hidden="false" customHeight="false" outlineLevel="0" collapsed="false">
      <c r="A471" s="0" t="s">
        <v>413</v>
      </c>
      <c r="B471" s="0" t="s">
        <v>7</v>
      </c>
      <c r="C471" s="1" t="e">
        <f aca="false">NA()</f>
        <v>#N/A</v>
      </c>
      <c r="D471" s="0" t="s">
        <v>1055</v>
      </c>
      <c r="E471" s="0" t="s">
        <v>9</v>
      </c>
      <c r="F471" s="0" t="s">
        <v>1056</v>
      </c>
      <c r="G471" s="0" t="n">
        <v>154647</v>
      </c>
    </row>
    <row r="472" customFormat="false" ht="17" hidden="false" customHeight="false" outlineLevel="0" collapsed="false">
      <c r="A472" s="0" t="s">
        <v>295</v>
      </c>
      <c r="B472" s="0" t="s">
        <v>28</v>
      </c>
      <c r="C472" s="1" t="e">
        <f aca="false">NA()</f>
        <v>#N/A</v>
      </c>
      <c r="D472" s="0" t="s">
        <v>1057</v>
      </c>
      <c r="E472" s="0" t="s">
        <v>155</v>
      </c>
      <c r="F472" s="0" t="s">
        <v>1058</v>
      </c>
      <c r="G472" s="0" t="n">
        <v>153824</v>
      </c>
    </row>
    <row r="473" customFormat="false" ht="17" hidden="false" customHeight="false" outlineLevel="0" collapsed="false">
      <c r="A473" s="0" t="s">
        <v>1059</v>
      </c>
      <c r="B473" s="0" t="s">
        <v>41</v>
      </c>
      <c r="C473" s="1" t="e">
        <f aca="false">NA()</f>
        <v>#N/A</v>
      </c>
      <c r="D473" s="0" t="s">
        <v>1060</v>
      </c>
      <c r="E473" s="0" t="s">
        <v>43</v>
      </c>
      <c r="F473" s="0" t="s">
        <v>1058</v>
      </c>
      <c r="G473" s="0" t="n">
        <v>153824</v>
      </c>
    </row>
    <row r="474" customFormat="false" ht="17" hidden="false" customHeight="false" outlineLevel="0" collapsed="false">
      <c r="A474" s="0" t="s">
        <v>132</v>
      </c>
      <c r="B474" s="0" t="s">
        <v>7</v>
      </c>
      <c r="C474" s="1" t="e">
        <f aca="false">NA()</f>
        <v>#N/A</v>
      </c>
      <c r="D474" s="0" t="s">
        <v>1061</v>
      </c>
      <c r="E474" s="0" t="s">
        <v>9</v>
      </c>
      <c r="F474" s="0" t="s">
        <v>1062</v>
      </c>
      <c r="G474" s="0" t="n">
        <v>151407</v>
      </c>
    </row>
    <row r="475" customFormat="false" ht="17" hidden="false" customHeight="false" outlineLevel="0" collapsed="false">
      <c r="A475" s="0" t="s">
        <v>132</v>
      </c>
      <c r="B475" s="0" t="s">
        <v>7</v>
      </c>
      <c r="C475" s="1" t="e">
        <f aca="false">NA()</f>
        <v>#N/A</v>
      </c>
      <c r="D475" s="0" t="s">
        <v>1063</v>
      </c>
      <c r="E475" s="0" t="s">
        <v>9</v>
      </c>
      <c r="F475" s="0" t="s">
        <v>1064</v>
      </c>
      <c r="G475" s="0" t="n">
        <v>145606</v>
      </c>
    </row>
    <row r="476" customFormat="false" ht="17" hidden="false" customHeight="false" outlineLevel="0" collapsed="false">
      <c r="A476" s="0" t="s">
        <v>40</v>
      </c>
      <c r="B476" s="0" t="s">
        <v>41</v>
      </c>
      <c r="C476" s="1" t="e">
        <f aca="false">NA()</f>
        <v>#N/A</v>
      </c>
      <c r="D476" s="0" t="s">
        <v>1065</v>
      </c>
      <c r="E476" s="0" t="s">
        <v>43</v>
      </c>
      <c r="F476" s="0" t="s">
        <v>1066</v>
      </c>
      <c r="G476" s="0" t="n">
        <v>144757</v>
      </c>
    </row>
    <row r="477" customFormat="false" ht="17" hidden="false" customHeight="false" outlineLevel="0" collapsed="false">
      <c r="A477" s="0" t="s">
        <v>11</v>
      </c>
      <c r="B477" s="0" t="s">
        <v>7</v>
      </c>
      <c r="C477" s="1" t="e">
        <f aca="false">NA()</f>
        <v>#N/A</v>
      </c>
      <c r="D477" s="0" t="s">
        <v>1067</v>
      </c>
      <c r="E477" s="0" t="s">
        <v>9</v>
      </c>
      <c r="F477" s="0" t="s">
        <v>1068</v>
      </c>
      <c r="G477" s="0" t="n">
        <v>142905</v>
      </c>
    </row>
    <row r="478" customFormat="false" ht="17" hidden="false" customHeight="false" outlineLevel="0" collapsed="false">
      <c r="A478" s="0" t="s">
        <v>11</v>
      </c>
      <c r="B478" s="0" t="s">
        <v>7</v>
      </c>
      <c r="C478" s="1" t="e">
        <f aca="false">NA()</f>
        <v>#N/A</v>
      </c>
      <c r="D478" s="0" t="s">
        <v>1069</v>
      </c>
      <c r="E478" s="0" t="s">
        <v>9</v>
      </c>
      <c r="F478" s="0" t="s">
        <v>1070</v>
      </c>
      <c r="G478" s="0" t="n">
        <v>140523</v>
      </c>
    </row>
    <row r="479" customFormat="false" ht="17" hidden="false" customHeight="false" outlineLevel="0" collapsed="false">
      <c r="A479" s="0" t="s">
        <v>11</v>
      </c>
      <c r="B479" s="0" t="s">
        <v>7</v>
      </c>
      <c r="C479" s="1" t="e">
        <f aca="false">NA()</f>
        <v>#N/A</v>
      </c>
      <c r="D479" s="0" t="s">
        <v>1071</v>
      </c>
      <c r="E479" s="0" t="s">
        <v>9</v>
      </c>
      <c r="F479" s="0" t="s">
        <v>1072</v>
      </c>
      <c r="G479" s="0" t="n">
        <v>139901</v>
      </c>
    </row>
    <row r="480" customFormat="false" ht="17" hidden="false" customHeight="false" outlineLevel="0" collapsed="false">
      <c r="A480" s="0" t="s">
        <v>27</v>
      </c>
      <c r="B480" s="0" t="s">
        <v>28</v>
      </c>
      <c r="C480" s="1" t="e">
        <f aca="false">NA()</f>
        <v>#N/A</v>
      </c>
      <c r="D480" s="0" t="s">
        <v>1073</v>
      </c>
      <c r="E480" s="0" t="s">
        <v>155</v>
      </c>
      <c r="F480" s="0" t="s">
        <v>1074</v>
      </c>
      <c r="G480" s="0" t="n">
        <v>139094</v>
      </c>
    </row>
    <row r="481" customFormat="false" ht="17" hidden="false" customHeight="false" outlineLevel="0" collapsed="false">
      <c r="A481" s="0" t="s">
        <v>40</v>
      </c>
      <c r="B481" s="0" t="s">
        <v>41</v>
      </c>
      <c r="C481" s="1" t="e">
        <f aca="false">NA()</f>
        <v>#N/A</v>
      </c>
      <c r="D481" s="0" t="s">
        <v>1075</v>
      </c>
      <c r="E481" s="0" t="s">
        <v>43</v>
      </c>
      <c r="F481" s="0" t="s">
        <v>1074</v>
      </c>
      <c r="G481" s="0" t="n">
        <v>139094</v>
      </c>
    </row>
    <row r="482" customFormat="false" ht="17" hidden="false" customHeight="false" outlineLevel="0" collapsed="false">
      <c r="A482" s="0" t="s">
        <v>6</v>
      </c>
      <c r="B482" s="0" t="s">
        <v>209</v>
      </c>
      <c r="C482" s="1" t="e">
        <f aca="false">NA()</f>
        <v>#N/A</v>
      </c>
      <c r="D482" s="0" t="s">
        <v>1076</v>
      </c>
      <c r="E482" s="0" t="s">
        <v>9</v>
      </c>
      <c r="F482" s="0" t="s">
        <v>1077</v>
      </c>
      <c r="G482" s="0" t="n">
        <v>137173</v>
      </c>
    </row>
    <row r="483" customFormat="false" ht="17" hidden="false" customHeight="false" outlineLevel="0" collapsed="false">
      <c r="A483" s="0" t="s">
        <v>40</v>
      </c>
      <c r="B483" s="0" t="s">
        <v>41</v>
      </c>
      <c r="C483" s="1" t="e">
        <f aca="false">NA()</f>
        <v>#N/A</v>
      </c>
      <c r="D483" s="0" t="s">
        <v>1078</v>
      </c>
      <c r="E483" s="0" t="s">
        <v>43</v>
      </c>
      <c r="F483" s="0" t="s">
        <v>1077</v>
      </c>
      <c r="G483" s="0" t="n">
        <v>137173</v>
      </c>
    </row>
    <row r="484" customFormat="false" ht="17" hidden="false" customHeight="false" outlineLevel="0" collapsed="false">
      <c r="A484" s="0" t="s">
        <v>1079</v>
      </c>
      <c r="B484" s="0" t="s">
        <v>1080</v>
      </c>
      <c r="C484" s="1" t="e">
        <f aca="false">NA()</f>
        <v>#N/A</v>
      </c>
      <c r="D484" s="0" t="s">
        <v>1081</v>
      </c>
      <c r="E484" s="0" t="s">
        <v>1082</v>
      </c>
      <c r="F484" s="0" t="s">
        <v>1083</v>
      </c>
      <c r="G484" s="0" t="n">
        <v>134578</v>
      </c>
    </row>
    <row r="485" customFormat="false" ht="17" hidden="false" customHeight="false" outlineLevel="0" collapsed="false">
      <c r="A485" s="0" t="s">
        <v>40</v>
      </c>
      <c r="B485" s="0" t="s">
        <v>41</v>
      </c>
      <c r="C485" s="1" t="e">
        <f aca="false">NA()</f>
        <v>#N/A</v>
      </c>
      <c r="D485" s="0" t="s">
        <v>1084</v>
      </c>
      <c r="E485" s="0" t="s">
        <v>43</v>
      </c>
      <c r="F485" s="0" t="s">
        <v>1085</v>
      </c>
      <c r="G485" s="0" t="n">
        <v>133930</v>
      </c>
    </row>
    <row r="486" customFormat="false" ht="17" hidden="false" customHeight="false" outlineLevel="0" collapsed="false">
      <c r="A486" s="0" t="s">
        <v>14</v>
      </c>
      <c r="B486" s="0" t="s">
        <v>209</v>
      </c>
      <c r="C486" s="1" t="e">
        <f aca="false">NA()</f>
        <v>#N/A</v>
      </c>
      <c r="D486" s="0" t="s">
        <v>1086</v>
      </c>
      <c r="E486" s="0" t="s">
        <v>9</v>
      </c>
      <c r="F486" s="0" t="s">
        <v>1087</v>
      </c>
      <c r="G486" s="0" t="n">
        <v>133647</v>
      </c>
    </row>
    <row r="487" customFormat="false" ht="17" hidden="false" customHeight="false" outlineLevel="0" collapsed="false">
      <c r="A487" s="0" t="s">
        <v>40</v>
      </c>
      <c r="B487" s="0" t="s">
        <v>41</v>
      </c>
      <c r="C487" s="1" t="e">
        <f aca="false">NA()</f>
        <v>#N/A</v>
      </c>
      <c r="D487" s="0" t="s">
        <v>1088</v>
      </c>
      <c r="E487" s="0" t="s">
        <v>43</v>
      </c>
      <c r="F487" s="0" t="s">
        <v>1087</v>
      </c>
      <c r="G487" s="0" t="n">
        <v>133647</v>
      </c>
    </row>
    <row r="488" customFormat="false" ht="17" hidden="false" customHeight="false" outlineLevel="0" collapsed="false">
      <c r="A488" s="0" t="s">
        <v>40</v>
      </c>
      <c r="B488" s="0" t="s">
        <v>41</v>
      </c>
      <c r="C488" s="1" t="e">
        <f aca="false">NA()</f>
        <v>#N/A</v>
      </c>
      <c r="D488" s="0" t="s">
        <v>1089</v>
      </c>
      <c r="E488" s="0" t="s">
        <v>43</v>
      </c>
      <c r="F488" s="0" t="s">
        <v>1090</v>
      </c>
      <c r="G488" s="0" t="n">
        <v>133325</v>
      </c>
    </row>
    <row r="489" customFormat="false" ht="17" hidden="false" customHeight="false" outlineLevel="0" collapsed="false">
      <c r="A489" s="0" t="s">
        <v>1091</v>
      </c>
      <c r="B489" s="0" t="s">
        <v>1092</v>
      </c>
      <c r="C489" s="1" t="e">
        <f aca="false">NA()</f>
        <v>#N/A</v>
      </c>
      <c r="D489" s="0" t="s">
        <v>1093</v>
      </c>
      <c r="E489" s="0" t="s">
        <v>77</v>
      </c>
      <c r="F489" s="0" t="s">
        <v>1094</v>
      </c>
      <c r="G489" s="0" t="n">
        <v>132800</v>
      </c>
    </row>
    <row r="490" customFormat="false" ht="17" hidden="false" customHeight="false" outlineLevel="0" collapsed="false">
      <c r="A490" s="0" t="s">
        <v>161</v>
      </c>
      <c r="B490" s="0" t="s">
        <v>118</v>
      </c>
      <c r="C490" s="1" t="e">
        <f aca="false">NA()</f>
        <v>#N/A</v>
      </c>
      <c r="D490" s="0" t="s">
        <v>1095</v>
      </c>
      <c r="E490" s="0" t="s">
        <v>163</v>
      </c>
      <c r="F490" s="0" t="s">
        <v>1096</v>
      </c>
      <c r="G490" s="0" t="n">
        <v>132659</v>
      </c>
    </row>
    <row r="491" customFormat="false" ht="17" hidden="false" customHeight="false" outlineLevel="0" collapsed="false">
      <c r="A491" s="0" t="s">
        <v>40</v>
      </c>
      <c r="B491" s="0" t="s">
        <v>41</v>
      </c>
      <c r="C491" s="1" t="e">
        <f aca="false">NA()</f>
        <v>#N/A</v>
      </c>
      <c r="D491" s="0" t="s">
        <v>1097</v>
      </c>
      <c r="E491" s="0" t="s">
        <v>43</v>
      </c>
      <c r="F491" s="0" t="s">
        <v>1098</v>
      </c>
      <c r="G491" s="0" t="n">
        <v>131023</v>
      </c>
    </row>
    <row r="492" customFormat="false" ht="17" hidden="false" customHeight="false" outlineLevel="0" collapsed="false">
      <c r="A492" s="0" t="s">
        <v>40</v>
      </c>
      <c r="B492" s="0" t="s">
        <v>41</v>
      </c>
      <c r="C492" s="1" t="e">
        <f aca="false">NA()</f>
        <v>#N/A</v>
      </c>
      <c r="D492" s="0" t="s">
        <v>1099</v>
      </c>
      <c r="E492" s="0" t="s">
        <v>43</v>
      </c>
      <c r="F492" s="0" t="s">
        <v>1100</v>
      </c>
      <c r="G492" s="0" t="n">
        <v>129827</v>
      </c>
    </row>
    <row r="493" customFormat="false" ht="17" hidden="false" customHeight="false" outlineLevel="0" collapsed="false">
      <c r="A493" s="0" t="s">
        <v>1101</v>
      </c>
      <c r="B493" s="0" t="s">
        <v>75</v>
      </c>
      <c r="C493" s="1" t="e">
        <f aca="false">NA()</f>
        <v>#N/A</v>
      </c>
      <c r="D493" s="0" t="s">
        <v>1102</v>
      </c>
      <c r="E493" s="0" t="s">
        <v>115</v>
      </c>
      <c r="F493" s="0" t="s">
        <v>1103</v>
      </c>
      <c r="G493" s="0" t="n">
        <v>129674</v>
      </c>
    </row>
    <row r="494" customFormat="false" ht="17" hidden="false" customHeight="false" outlineLevel="0" collapsed="false">
      <c r="A494" s="0" t="s">
        <v>1104</v>
      </c>
      <c r="B494" s="0" t="s">
        <v>234</v>
      </c>
      <c r="C494" s="1" t="e">
        <f aca="false">NA()</f>
        <v>#N/A</v>
      </c>
      <c r="D494" s="0" t="s">
        <v>1105</v>
      </c>
      <c r="E494" s="0" t="s">
        <v>151</v>
      </c>
      <c r="F494" s="0" t="s">
        <v>1103</v>
      </c>
      <c r="G494" s="0" t="n">
        <v>129674</v>
      </c>
    </row>
    <row r="495" customFormat="false" ht="17" hidden="false" customHeight="false" outlineLevel="0" collapsed="false">
      <c r="A495" s="0" t="s">
        <v>6</v>
      </c>
      <c r="B495" s="0" t="s">
        <v>7</v>
      </c>
      <c r="C495" s="1" t="e">
        <f aca="false">NA()</f>
        <v>#N/A</v>
      </c>
      <c r="D495" s="0" t="s">
        <v>1106</v>
      </c>
      <c r="E495" s="0" t="s">
        <v>9</v>
      </c>
      <c r="F495" s="0" t="s">
        <v>1107</v>
      </c>
      <c r="G495" s="0" t="n">
        <v>129309</v>
      </c>
    </row>
    <row r="496" customFormat="false" ht="17" hidden="false" customHeight="false" outlineLevel="0" collapsed="false">
      <c r="A496" s="0" t="s">
        <v>27</v>
      </c>
      <c r="B496" s="0" t="s">
        <v>28</v>
      </c>
      <c r="C496" s="1" t="e">
        <f aca="false">NA()</f>
        <v>#N/A</v>
      </c>
      <c r="D496" s="0" t="s">
        <v>1108</v>
      </c>
      <c r="E496" s="0" t="s">
        <v>155</v>
      </c>
      <c r="F496" s="0" t="s">
        <v>1107</v>
      </c>
      <c r="G496" s="0" t="n">
        <v>129309</v>
      </c>
    </row>
    <row r="497" customFormat="false" ht="17" hidden="false" customHeight="false" outlineLevel="0" collapsed="false">
      <c r="A497" s="0" t="s">
        <v>40</v>
      </c>
      <c r="B497" s="0" t="s">
        <v>41</v>
      </c>
      <c r="C497" s="1" t="e">
        <f aca="false">NA()</f>
        <v>#N/A</v>
      </c>
      <c r="D497" s="0" t="s">
        <v>1109</v>
      </c>
      <c r="E497" s="0" t="s">
        <v>43</v>
      </c>
      <c r="F497" s="0" t="s">
        <v>1107</v>
      </c>
      <c r="G497" s="0" t="n">
        <v>129309</v>
      </c>
    </row>
    <row r="498" customFormat="false" ht="17" hidden="false" customHeight="false" outlineLevel="0" collapsed="false">
      <c r="A498" s="0" t="s">
        <v>208</v>
      </c>
      <c r="B498" s="0" t="s">
        <v>7</v>
      </c>
      <c r="C498" s="1" t="e">
        <f aca="false">NA()</f>
        <v>#N/A</v>
      </c>
      <c r="D498" s="0" t="s">
        <v>1110</v>
      </c>
      <c r="E498" s="0" t="s">
        <v>9</v>
      </c>
      <c r="F498" s="0" t="s">
        <v>1111</v>
      </c>
      <c r="G498" s="0" t="n">
        <v>128281</v>
      </c>
    </row>
    <row r="499" customFormat="false" ht="17" hidden="false" customHeight="false" outlineLevel="0" collapsed="false">
      <c r="A499" s="0" t="s">
        <v>27</v>
      </c>
      <c r="B499" s="0" t="s">
        <v>28</v>
      </c>
      <c r="C499" s="1" t="e">
        <f aca="false">NA()</f>
        <v>#N/A</v>
      </c>
      <c r="D499" s="0" t="s">
        <v>1112</v>
      </c>
      <c r="E499" s="0" t="s">
        <v>155</v>
      </c>
      <c r="F499" s="0" t="s">
        <v>1111</v>
      </c>
      <c r="G499" s="0" t="n">
        <v>128281</v>
      </c>
    </row>
    <row r="500" customFormat="false" ht="17" hidden="false" customHeight="false" outlineLevel="0" collapsed="false">
      <c r="A500" s="0" t="s">
        <v>40</v>
      </c>
      <c r="B500" s="0" t="s">
        <v>41</v>
      </c>
      <c r="C500" s="1" t="e">
        <f aca="false">NA()</f>
        <v>#N/A</v>
      </c>
      <c r="D500" s="0" t="s">
        <v>1113</v>
      </c>
      <c r="E500" s="0" t="s">
        <v>43</v>
      </c>
      <c r="F500" s="0" t="s">
        <v>1111</v>
      </c>
      <c r="G500" s="0" t="n">
        <v>128281</v>
      </c>
    </row>
    <row r="501" customFormat="false" ht="17" hidden="false" customHeight="false" outlineLevel="0" collapsed="false">
      <c r="A501" s="0" t="s">
        <v>11</v>
      </c>
      <c r="B501" s="0" t="s">
        <v>7</v>
      </c>
      <c r="C501" s="1" t="e">
        <f aca="false">NA()</f>
        <v>#N/A</v>
      </c>
      <c r="D501" s="0" t="s">
        <v>1114</v>
      </c>
      <c r="E501" s="0" t="s">
        <v>9</v>
      </c>
      <c r="F501" s="0" t="s">
        <v>1115</v>
      </c>
      <c r="G501" s="0" t="n">
        <v>127070</v>
      </c>
    </row>
    <row r="502" customFormat="false" ht="17" hidden="false" customHeight="false" outlineLevel="0" collapsed="false">
      <c r="A502" s="0" t="s">
        <v>176</v>
      </c>
      <c r="B502" s="0" t="s">
        <v>28</v>
      </c>
      <c r="C502" s="1" t="e">
        <f aca="false">NA()</f>
        <v>#N/A</v>
      </c>
      <c r="D502" s="0" t="s">
        <v>1116</v>
      </c>
      <c r="E502" s="0" t="s">
        <v>155</v>
      </c>
      <c r="F502" s="0" t="s">
        <v>1117</v>
      </c>
      <c r="G502" s="0" t="n">
        <v>127038</v>
      </c>
    </row>
    <row r="503" customFormat="false" ht="17" hidden="false" customHeight="false" outlineLevel="0" collapsed="false">
      <c r="A503" s="0" t="s">
        <v>32</v>
      </c>
      <c r="B503" s="0" t="s">
        <v>33</v>
      </c>
      <c r="C503" s="1" t="e">
        <f aca="false">NA()</f>
        <v>#N/A</v>
      </c>
      <c r="D503" s="0" t="s">
        <v>1118</v>
      </c>
      <c r="E503" s="0" t="s">
        <v>35</v>
      </c>
      <c r="F503" s="0" t="s">
        <v>1117</v>
      </c>
      <c r="G503" s="0" t="n">
        <v>127038</v>
      </c>
    </row>
    <row r="504" customFormat="false" ht="17" hidden="false" customHeight="false" outlineLevel="0" collapsed="false">
      <c r="A504" s="0" t="s">
        <v>40</v>
      </c>
      <c r="B504" s="0" t="s">
        <v>41</v>
      </c>
      <c r="C504" s="1" t="e">
        <f aca="false">NA()</f>
        <v>#N/A</v>
      </c>
      <c r="D504" s="0" t="s">
        <v>1119</v>
      </c>
      <c r="E504" s="0" t="s">
        <v>43</v>
      </c>
      <c r="F504" s="0" t="s">
        <v>1117</v>
      </c>
      <c r="G504" s="0" t="n">
        <v>127038</v>
      </c>
    </row>
    <row r="505" customFormat="false" ht="17" hidden="false" customHeight="false" outlineLevel="0" collapsed="false">
      <c r="A505" s="0" t="s">
        <v>661</v>
      </c>
      <c r="B505" s="0" t="s">
        <v>390</v>
      </c>
      <c r="C505" s="1" t="e">
        <f aca="false">NA()</f>
        <v>#N/A</v>
      </c>
      <c r="D505" s="0" t="s">
        <v>1120</v>
      </c>
      <c r="E505" s="0" t="s">
        <v>9</v>
      </c>
      <c r="F505" s="0" t="s">
        <v>1121</v>
      </c>
      <c r="G505" s="0" t="n">
        <v>126379</v>
      </c>
    </row>
    <row r="506" customFormat="false" ht="17" hidden="false" customHeight="false" outlineLevel="0" collapsed="false">
      <c r="A506" s="0" t="s">
        <v>40</v>
      </c>
      <c r="B506" s="0" t="s">
        <v>41</v>
      </c>
      <c r="C506" s="1" t="e">
        <f aca="false">NA()</f>
        <v>#N/A</v>
      </c>
      <c r="D506" s="0" t="s">
        <v>1122</v>
      </c>
      <c r="E506" s="0" t="s">
        <v>43</v>
      </c>
      <c r="F506" s="0" t="s">
        <v>1121</v>
      </c>
      <c r="G506" s="0" t="n">
        <v>126379</v>
      </c>
    </row>
    <row r="507" customFormat="false" ht="17" hidden="false" customHeight="false" outlineLevel="0" collapsed="false">
      <c r="A507" s="0" t="s">
        <v>1123</v>
      </c>
      <c r="B507" s="0" t="s">
        <v>1124</v>
      </c>
      <c r="C507" s="1" t="e">
        <f aca="false">NA()</f>
        <v>#N/A</v>
      </c>
      <c r="D507" s="0" t="s">
        <v>1125</v>
      </c>
      <c r="E507" s="0" t="s">
        <v>1126</v>
      </c>
      <c r="F507" s="0" t="s">
        <v>1127</v>
      </c>
      <c r="G507" s="0" t="n">
        <v>126119</v>
      </c>
    </row>
    <row r="508" customFormat="false" ht="17" hidden="false" customHeight="false" outlineLevel="0" collapsed="false">
      <c r="A508" s="0" t="s">
        <v>1128</v>
      </c>
      <c r="B508" s="0" t="s">
        <v>1129</v>
      </c>
      <c r="C508" s="1" t="e">
        <f aca="false">NA()</f>
        <v>#N/A</v>
      </c>
      <c r="D508" s="0" t="s">
        <v>1130</v>
      </c>
      <c r="E508" s="0" t="s">
        <v>1131</v>
      </c>
      <c r="F508" s="0" t="s">
        <v>1127</v>
      </c>
      <c r="G508" s="0" t="n">
        <v>126119</v>
      </c>
    </row>
    <row r="509" customFormat="false" ht="17" hidden="false" customHeight="false" outlineLevel="0" collapsed="false">
      <c r="A509" s="0" t="s">
        <v>1132</v>
      </c>
      <c r="B509" s="0" t="s">
        <v>1133</v>
      </c>
      <c r="C509" s="1" t="e">
        <f aca="false">NA()</f>
        <v>#N/A</v>
      </c>
      <c r="D509" s="0" t="s">
        <v>1134</v>
      </c>
      <c r="E509" s="0" t="s">
        <v>1135</v>
      </c>
      <c r="F509" s="0" t="s">
        <v>1127</v>
      </c>
      <c r="G509" s="0" t="n">
        <v>126119</v>
      </c>
    </row>
    <row r="510" customFormat="false" ht="17" hidden="false" customHeight="false" outlineLevel="0" collapsed="false">
      <c r="A510" s="0" t="s">
        <v>1136</v>
      </c>
      <c r="B510" s="0" t="s">
        <v>1137</v>
      </c>
      <c r="C510" s="1" t="e">
        <f aca="false">NA()</f>
        <v>#N/A</v>
      </c>
      <c r="D510" s="0" t="s">
        <v>1138</v>
      </c>
      <c r="E510" s="0" t="s">
        <v>1139</v>
      </c>
      <c r="F510" s="0" t="s">
        <v>1127</v>
      </c>
      <c r="G510" s="0" t="n">
        <v>126119</v>
      </c>
    </row>
    <row r="511" customFormat="false" ht="17" hidden="false" customHeight="false" outlineLevel="0" collapsed="false">
      <c r="A511" s="0" t="s">
        <v>27</v>
      </c>
      <c r="B511" s="0" t="s">
        <v>28</v>
      </c>
      <c r="C511" s="1" t="e">
        <f aca="false">NA()</f>
        <v>#N/A</v>
      </c>
      <c r="D511" s="0" t="s">
        <v>1140</v>
      </c>
      <c r="E511" s="0" t="s">
        <v>155</v>
      </c>
      <c r="F511" s="0" t="s">
        <v>1141</v>
      </c>
      <c r="G511" s="0" t="n">
        <v>123123</v>
      </c>
    </row>
    <row r="512" customFormat="false" ht="17" hidden="false" customHeight="false" outlineLevel="0" collapsed="false">
      <c r="A512" s="0" t="s">
        <v>40</v>
      </c>
      <c r="B512" s="0" t="s">
        <v>41</v>
      </c>
      <c r="C512" s="1" t="e">
        <f aca="false">NA()</f>
        <v>#N/A</v>
      </c>
      <c r="D512" s="0" t="s">
        <v>1142</v>
      </c>
      <c r="E512" s="0" t="s">
        <v>43</v>
      </c>
      <c r="F512" s="0" t="s">
        <v>1141</v>
      </c>
      <c r="G512" s="0" t="n">
        <v>123123</v>
      </c>
    </row>
    <row r="513" customFormat="false" ht="17" hidden="false" customHeight="false" outlineLevel="0" collapsed="false">
      <c r="A513" s="0" t="s">
        <v>11</v>
      </c>
      <c r="B513" s="0" t="s">
        <v>7</v>
      </c>
      <c r="C513" s="1" t="e">
        <f aca="false">NA()</f>
        <v>#N/A</v>
      </c>
      <c r="D513" s="0" t="s">
        <v>1143</v>
      </c>
      <c r="E513" s="0" t="s">
        <v>9</v>
      </c>
      <c r="F513" s="0" t="s">
        <v>1144</v>
      </c>
      <c r="G513" s="0" t="n">
        <v>120177</v>
      </c>
    </row>
    <row r="514" customFormat="false" ht="17" hidden="false" customHeight="false" outlineLevel="0" collapsed="false">
      <c r="A514" s="0" t="s">
        <v>1145</v>
      </c>
      <c r="B514" s="0" t="s">
        <v>1146</v>
      </c>
      <c r="C514" s="1" t="e">
        <f aca="false">NA()</f>
        <v>#N/A</v>
      </c>
      <c r="D514" s="0" t="s">
        <v>1147</v>
      </c>
      <c r="E514" s="0" t="s">
        <v>194</v>
      </c>
      <c r="F514" s="0" t="s">
        <v>1148</v>
      </c>
      <c r="G514" s="0" t="n">
        <v>119307</v>
      </c>
    </row>
    <row r="515" customFormat="false" ht="17" hidden="false" customHeight="false" outlineLevel="0" collapsed="false">
      <c r="A515" s="0" t="s">
        <v>1149</v>
      </c>
      <c r="B515" s="0" t="s">
        <v>75</v>
      </c>
      <c r="C515" s="1" t="e">
        <f aca="false">NA()</f>
        <v>#N/A</v>
      </c>
      <c r="D515" s="0" t="s">
        <v>1150</v>
      </c>
      <c r="E515" s="0" t="s">
        <v>115</v>
      </c>
      <c r="F515" s="0" t="s">
        <v>1148</v>
      </c>
      <c r="G515" s="0" t="n">
        <v>119307</v>
      </c>
    </row>
    <row r="516" customFormat="false" ht="17" hidden="false" customHeight="false" outlineLevel="0" collapsed="false">
      <c r="A516" s="0" t="s">
        <v>40</v>
      </c>
      <c r="B516" s="0" t="s">
        <v>41</v>
      </c>
      <c r="C516" s="1" t="e">
        <f aca="false">NA()</f>
        <v>#N/A</v>
      </c>
      <c r="D516" s="0" t="s">
        <v>1151</v>
      </c>
      <c r="E516" s="0" t="s">
        <v>43</v>
      </c>
      <c r="F516" s="0" t="s">
        <v>1152</v>
      </c>
      <c r="G516" s="0" t="n">
        <v>119132</v>
      </c>
    </row>
    <row r="517" customFormat="false" ht="17" hidden="false" customHeight="false" outlineLevel="0" collapsed="false">
      <c r="A517" s="0" t="s">
        <v>1153</v>
      </c>
      <c r="B517" s="0" t="s">
        <v>118</v>
      </c>
      <c r="C517" s="1" t="e">
        <f aca="false">NA()</f>
        <v>#N/A</v>
      </c>
      <c r="D517" s="0" t="s">
        <v>1154</v>
      </c>
      <c r="E517" s="0" t="s">
        <v>163</v>
      </c>
      <c r="F517" s="0" t="s">
        <v>1155</v>
      </c>
      <c r="G517" s="0" t="n">
        <v>118914</v>
      </c>
    </row>
    <row r="518" customFormat="false" ht="17" hidden="false" customHeight="false" outlineLevel="0" collapsed="false">
      <c r="A518" s="0" t="s">
        <v>907</v>
      </c>
      <c r="B518" s="0" t="s">
        <v>41</v>
      </c>
      <c r="C518" s="1" t="e">
        <f aca="false">NA()</f>
        <v>#N/A</v>
      </c>
      <c r="D518" s="0" t="s">
        <v>1156</v>
      </c>
      <c r="E518" s="0" t="s">
        <v>43</v>
      </c>
      <c r="F518" s="0" t="s">
        <v>1157</v>
      </c>
      <c r="G518" s="0" t="n">
        <v>118343</v>
      </c>
    </row>
    <row r="519" customFormat="false" ht="17" hidden="false" customHeight="false" outlineLevel="0" collapsed="false">
      <c r="A519" s="0" t="s">
        <v>49</v>
      </c>
      <c r="B519" s="0" t="s">
        <v>7</v>
      </c>
      <c r="C519" s="1" t="e">
        <f aca="false">NA()</f>
        <v>#N/A</v>
      </c>
      <c r="D519" s="0" t="s">
        <v>1158</v>
      </c>
      <c r="E519" s="0" t="s">
        <v>9</v>
      </c>
      <c r="F519" s="0" t="s">
        <v>1159</v>
      </c>
      <c r="G519" s="0" t="n">
        <v>118325</v>
      </c>
    </row>
    <row r="520" customFormat="false" ht="17" hidden="false" customHeight="false" outlineLevel="0" collapsed="false">
      <c r="A520" s="0" t="s">
        <v>11</v>
      </c>
      <c r="B520" s="0" t="s">
        <v>7</v>
      </c>
      <c r="C520" s="1" t="e">
        <f aca="false">NA()</f>
        <v>#N/A</v>
      </c>
      <c r="D520" s="0" t="s">
        <v>1160</v>
      </c>
      <c r="E520" s="0" t="s">
        <v>9</v>
      </c>
      <c r="F520" s="0" t="s">
        <v>1161</v>
      </c>
      <c r="G520" s="0" t="n">
        <v>118168</v>
      </c>
    </row>
    <row r="521" customFormat="false" ht="17" hidden="false" customHeight="false" outlineLevel="0" collapsed="false">
      <c r="A521" s="0" t="s">
        <v>1162</v>
      </c>
      <c r="B521" s="0" t="s">
        <v>41</v>
      </c>
      <c r="C521" s="1" t="e">
        <f aca="false">NA()</f>
        <v>#N/A</v>
      </c>
      <c r="D521" s="0" t="s">
        <v>1163</v>
      </c>
      <c r="E521" s="0" t="s">
        <v>43</v>
      </c>
      <c r="F521" s="0" t="s">
        <v>1164</v>
      </c>
      <c r="G521" s="0" t="n">
        <v>116779</v>
      </c>
    </row>
    <row r="522" customFormat="false" ht="17" hidden="false" customHeight="false" outlineLevel="0" collapsed="false">
      <c r="A522" s="0" t="s">
        <v>1165</v>
      </c>
      <c r="B522" s="0" t="s">
        <v>234</v>
      </c>
      <c r="C522" s="1" t="e">
        <f aca="false">NA()</f>
        <v>#N/A</v>
      </c>
      <c r="D522" s="0" t="s">
        <v>1166</v>
      </c>
      <c r="E522" s="0" t="s">
        <v>151</v>
      </c>
      <c r="F522" s="0" t="s">
        <v>1167</v>
      </c>
      <c r="G522" s="0" t="n">
        <v>116560</v>
      </c>
    </row>
    <row r="523" customFormat="false" ht="17" hidden="false" customHeight="false" outlineLevel="0" collapsed="false">
      <c r="A523" s="0" t="s">
        <v>11</v>
      </c>
      <c r="B523" s="0" t="s">
        <v>7</v>
      </c>
      <c r="C523" s="1" t="e">
        <f aca="false">NA()</f>
        <v>#N/A</v>
      </c>
      <c r="D523" s="0" t="s">
        <v>1168</v>
      </c>
      <c r="E523" s="0" t="s">
        <v>9</v>
      </c>
      <c r="F523" s="0" t="s">
        <v>1169</v>
      </c>
      <c r="G523" s="0" t="n">
        <v>115751</v>
      </c>
    </row>
    <row r="524" customFormat="false" ht="17" hidden="false" customHeight="false" outlineLevel="0" collapsed="false">
      <c r="A524" s="0" t="s">
        <v>208</v>
      </c>
      <c r="B524" s="0" t="s">
        <v>209</v>
      </c>
      <c r="C524" s="1" t="e">
        <f aca="false">NA()</f>
        <v>#N/A</v>
      </c>
      <c r="D524" s="0" t="s">
        <v>1170</v>
      </c>
      <c r="E524" s="0" t="s">
        <v>9</v>
      </c>
      <c r="F524" s="0" t="s">
        <v>1171</v>
      </c>
      <c r="G524" s="0" t="n">
        <v>115335</v>
      </c>
    </row>
    <row r="525" customFormat="false" ht="17" hidden="false" customHeight="false" outlineLevel="0" collapsed="false">
      <c r="A525" s="0" t="s">
        <v>40</v>
      </c>
      <c r="B525" s="0" t="s">
        <v>41</v>
      </c>
      <c r="C525" s="1" t="e">
        <f aca="false">NA()</f>
        <v>#N/A</v>
      </c>
      <c r="D525" s="0" t="s">
        <v>1172</v>
      </c>
      <c r="E525" s="0" t="s">
        <v>43</v>
      </c>
      <c r="F525" s="0" t="s">
        <v>1171</v>
      </c>
      <c r="G525" s="0" t="n">
        <v>115335</v>
      </c>
    </row>
    <row r="526" customFormat="false" ht="17" hidden="false" customHeight="false" outlineLevel="0" collapsed="false">
      <c r="A526" s="0" t="s">
        <v>664</v>
      </c>
      <c r="B526" s="0" t="s">
        <v>41</v>
      </c>
      <c r="C526" s="1" t="e">
        <f aca="false">NA()</f>
        <v>#N/A</v>
      </c>
      <c r="D526" s="0" t="s">
        <v>1173</v>
      </c>
      <c r="E526" s="0" t="s">
        <v>43</v>
      </c>
      <c r="F526" s="0" t="s">
        <v>1174</v>
      </c>
      <c r="G526" s="0" t="n">
        <v>114799</v>
      </c>
    </row>
    <row r="527" customFormat="false" ht="17" hidden="false" customHeight="false" outlineLevel="0" collapsed="false">
      <c r="A527" s="0" t="s">
        <v>708</v>
      </c>
      <c r="B527" s="0" t="s">
        <v>1080</v>
      </c>
      <c r="C527" s="1" t="e">
        <f aca="false">NA()</f>
        <v>#N/A</v>
      </c>
      <c r="D527" s="0" t="s">
        <v>1175</v>
      </c>
      <c r="E527" s="0" t="s">
        <v>1082</v>
      </c>
      <c r="F527" s="0" t="s">
        <v>1176</v>
      </c>
      <c r="G527" s="0" t="n">
        <v>112520</v>
      </c>
    </row>
    <row r="528" customFormat="false" ht="17" hidden="false" customHeight="false" outlineLevel="0" collapsed="false">
      <c r="A528" s="0" t="s">
        <v>1177</v>
      </c>
      <c r="B528" s="0" t="s">
        <v>7</v>
      </c>
      <c r="C528" s="1" t="e">
        <f aca="false">NA()</f>
        <v>#N/A</v>
      </c>
      <c r="D528" s="0" t="s">
        <v>1178</v>
      </c>
      <c r="E528" s="0" t="s">
        <v>9</v>
      </c>
      <c r="F528" s="0" t="s">
        <v>1179</v>
      </c>
      <c r="G528" s="0" t="n">
        <v>111452</v>
      </c>
    </row>
    <row r="529" customFormat="false" ht="17" hidden="false" customHeight="false" outlineLevel="0" collapsed="false">
      <c r="A529" s="0" t="s">
        <v>11</v>
      </c>
      <c r="B529" s="0" t="s">
        <v>7</v>
      </c>
      <c r="C529" s="1" t="e">
        <f aca="false">NA()</f>
        <v>#N/A</v>
      </c>
      <c r="D529" s="0" t="s">
        <v>1180</v>
      </c>
      <c r="E529" s="0" t="s">
        <v>9</v>
      </c>
      <c r="F529" s="0" t="s">
        <v>1181</v>
      </c>
      <c r="G529" s="0" t="n">
        <v>108866</v>
      </c>
    </row>
    <row r="530" customFormat="false" ht="17" hidden="false" customHeight="false" outlineLevel="0" collapsed="false">
      <c r="A530" s="0" t="s">
        <v>1182</v>
      </c>
      <c r="B530" s="0" t="s">
        <v>1017</v>
      </c>
      <c r="C530" s="1" t="e">
        <f aca="false">NA()</f>
        <v>#N/A</v>
      </c>
      <c r="D530" s="0" t="s">
        <v>1183</v>
      </c>
      <c r="E530" s="0" t="s">
        <v>1184</v>
      </c>
      <c r="F530" s="0" t="s">
        <v>1181</v>
      </c>
      <c r="G530" s="0" t="n">
        <v>108866</v>
      </c>
    </row>
    <row r="531" customFormat="false" ht="17" hidden="false" customHeight="false" outlineLevel="0" collapsed="false">
      <c r="A531" s="0" t="s">
        <v>6</v>
      </c>
      <c r="B531" s="0" t="s">
        <v>7</v>
      </c>
      <c r="C531" s="1" t="e">
        <f aca="false">NA()</f>
        <v>#N/A</v>
      </c>
      <c r="D531" s="0" t="s">
        <v>1185</v>
      </c>
      <c r="E531" s="0" t="s">
        <v>9</v>
      </c>
      <c r="F531" s="0" t="s">
        <v>1186</v>
      </c>
      <c r="G531" s="0" t="n">
        <v>107336</v>
      </c>
    </row>
    <row r="532" customFormat="false" ht="17" hidden="false" customHeight="false" outlineLevel="0" collapsed="false">
      <c r="A532" s="0" t="s">
        <v>40</v>
      </c>
      <c r="B532" s="0" t="s">
        <v>41</v>
      </c>
      <c r="C532" s="1" t="e">
        <f aca="false">NA()</f>
        <v>#N/A</v>
      </c>
      <c r="D532" s="0" t="s">
        <v>1187</v>
      </c>
      <c r="E532" s="0" t="s">
        <v>43</v>
      </c>
      <c r="F532" s="0" t="s">
        <v>1186</v>
      </c>
      <c r="G532" s="0" t="n">
        <v>107336</v>
      </c>
    </row>
    <row r="533" customFormat="false" ht="17" hidden="false" customHeight="false" outlineLevel="0" collapsed="false">
      <c r="A533" s="0" t="s">
        <v>11</v>
      </c>
      <c r="B533" s="0" t="s">
        <v>7</v>
      </c>
      <c r="C533" s="1" t="e">
        <f aca="false">NA()</f>
        <v>#N/A</v>
      </c>
      <c r="D533" s="0" t="s">
        <v>1188</v>
      </c>
      <c r="E533" s="0" t="s">
        <v>9</v>
      </c>
      <c r="F533" s="0" t="s">
        <v>1189</v>
      </c>
      <c r="G533" s="0" t="n">
        <v>106208</v>
      </c>
    </row>
    <row r="534" customFormat="false" ht="17" hidden="false" customHeight="false" outlineLevel="0" collapsed="false">
      <c r="A534" s="0" t="s">
        <v>1190</v>
      </c>
      <c r="B534" s="0" t="s">
        <v>1191</v>
      </c>
      <c r="C534" s="1" t="e">
        <f aca="false">NA()</f>
        <v>#N/A</v>
      </c>
      <c r="D534" s="0" t="s">
        <v>1192</v>
      </c>
      <c r="E534" s="0" t="s">
        <v>1193</v>
      </c>
      <c r="F534" s="0" t="s">
        <v>1194</v>
      </c>
      <c r="G534" s="0" t="n">
        <v>104782</v>
      </c>
    </row>
    <row r="535" customFormat="false" ht="17" hidden="false" customHeight="false" outlineLevel="0" collapsed="false">
      <c r="A535" s="0" t="s">
        <v>1195</v>
      </c>
      <c r="B535" s="0" t="s">
        <v>1196</v>
      </c>
      <c r="C535" s="1" t="e">
        <f aca="false">NA()</f>
        <v>#N/A</v>
      </c>
      <c r="D535" s="0" t="s">
        <v>1197</v>
      </c>
      <c r="E535" s="0" t="s">
        <v>1024</v>
      </c>
      <c r="F535" s="0" t="s">
        <v>1194</v>
      </c>
      <c r="G535" s="0" t="n">
        <v>104782</v>
      </c>
    </row>
    <row r="536" customFormat="false" ht="17" hidden="false" customHeight="false" outlineLevel="0" collapsed="false">
      <c r="A536" s="0" t="s">
        <v>1198</v>
      </c>
      <c r="B536" s="0" t="s">
        <v>1199</v>
      </c>
      <c r="C536" s="1" t="e">
        <f aca="false">NA()</f>
        <v>#N/A</v>
      </c>
      <c r="D536" s="0" t="s">
        <v>1200</v>
      </c>
      <c r="E536" s="0" t="s">
        <v>1201</v>
      </c>
      <c r="F536" s="0" t="s">
        <v>1202</v>
      </c>
      <c r="G536" s="0" t="n">
        <v>100599</v>
      </c>
    </row>
    <row r="537" customFormat="false" ht="17" hidden="false" customHeight="false" outlineLevel="0" collapsed="false">
      <c r="A537" s="0" t="s">
        <v>11</v>
      </c>
      <c r="B537" s="0" t="s">
        <v>7</v>
      </c>
      <c r="C537" s="1" t="e">
        <f aca="false">NA()</f>
        <v>#N/A</v>
      </c>
      <c r="D537" s="0" t="s">
        <v>1203</v>
      </c>
      <c r="E537" s="0" t="s">
        <v>9</v>
      </c>
      <c r="F537" s="0" t="s">
        <v>1204</v>
      </c>
      <c r="G537" s="0" t="n">
        <v>100386</v>
      </c>
    </row>
    <row r="538" customFormat="false" ht="17" hidden="false" customHeight="false" outlineLevel="0" collapsed="false">
      <c r="A538" s="0" t="s">
        <v>132</v>
      </c>
      <c r="B538" s="0" t="s">
        <v>7</v>
      </c>
      <c r="C538" s="1" t="e">
        <f aca="false">NA()</f>
        <v>#N/A</v>
      </c>
      <c r="D538" s="0" t="s">
        <v>1205</v>
      </c>
      <c r="E538" s="0" t="s">
        <v>9</v>
      </c>
      <c r="F538" s="0" t="s">
        <v>1206</v>
      </c>
      <c r="G538" s="0" t="n">
        <v>97349</v>
      </c>
    </row>
    <row r="539" customFormat="false" ht="17" hidden="false" customHeight="false" outlineLevel="0" collapsed="false">
      <c r="A539" s="0" t="s">
        <v>449</v>
      </c>
      <c r="B539" s="0" t="s">
        <v>41</v>
      </c>
      <c r="C539" s="1" t="e">
        <f aca="false">NA()</f>
        <v>#N/A</v>
      </c>
      <c r="D539" s="0" t="s">
        <v>1207</v>
      </c>
      <c r="E539" s="0" t="s">
        <v>43</v>
      </c>
      <c r="F539" s="0" t="s">
        <v>1208</v>
      </c>
      <c r="G539" s="0" t="n">
        <v>97340</v>
      </c>
    </row>
    <row r="540" customFormat="false" ht="17" hidden="false" customHeight="false" outlineLevel="0" collapsed="false">
      <c r="A540" s="0" t="s">
        <v>27</v>
      </c>
      <c r="B540" s="0" t="s">
        <v>28</v>
      </c>
      <c r="C540" s="1" t="e">
        <f aca="false">NA()</f>
        <v>#N/A</v>
      </c>
      <c r="D540" s="0" t="s">
        <v>1209</v>
      </c>
      <c r="E540" s="0" t="s">
        <v>155</v>
      </c>
      <c r="F540" s="0" t="s">
        <v>1210</v>
      </c>
      <c r="G540" s="0" t="n">
        <v>97153</v>
      </c>
    </row>
    <row r="541" customFormat="false" ht="17" hidden="false" customHeight="false" outlineLevel="0" collapsed="false">
      <c r="A541" s="0" t="s">
        <v>40</v>
      </c>
      <c r="B541" s="0" t="s">
        <v>41</v>
      </c>
      <c r="C541" s="1" t="e">
        <f aca="false">NA()</f>
        <v>#N/A</v>
      </c>
      <c r="D541" s="0" t="s">
        <v>1211</v>
      </c>
      <c r="E541" s="0" t="s">
        <v>43</v>
      </c>
      <c r="F541" s="0" t="s">
        <v>1210</v>
      </c>
      <c r="G541" s="0" t="n">
        <v>97153</v>
      </c>
    </row>
    <row r="542" customFormat="false" ht="17" hidden="false" customHeight="false" outlineLevel="0" collapsed="false">
      <c r="A542" s="0" t="s">
        <v>1212</v>
      </c>
      <c r="B542" s="0" t="s">
        <v>41</v>
      </c>
      <c r="C542" s="1" t="e">
        <f aca="false">NA()</f>
        <v>#N/A</v>
      </c>
      <c r="D542" s="0" t="s">
        <v>1213</v>
      </c>
      <c r="E542" s="0" t="s">
        <v>43</v>
      </c>
      <c r="F542" s="0" t="s">
        <v>1214</v>
      </c>
      <c r="G542" s="0" t="n">
        <v>94329</v>
      </c>
    </row>
    <row r="543" customFormat="false" ht="17" hidden="false" customHeight="false" outlineLevel="0" collapsed="false">
      <c r="A543" s="0" t="s">
        <v>6</v>
      </c>
      <c r="B543" s="0" t="s">
        <v>7</v>
      </c>
      <c r="C543" s="1" t="e">
        <f aca="false">NA()</f>
        <v>#N/A</v>
      </c>
      <c r="D543" s="0" t="s">
        <v>1215</v>
      </c>
      <c r="E543" s="0" t="s">
        <v>9</v>
      </c>
      <c r="F543" s="0" t="s">
        <v>1216</v>
      </c>
      <c r="G543" s="0" t="n">
        <v>94317</v>
      </c>
    </row>
    <row r="544" customFormat="false" ht="17" hidden="false" customHeight="false" outlineLevel="0" collapsed="false">
      <c r="A544" s="0" t="s">
        <v>27</v>
      </c>
      <c r="B544" s="0" t="s">
        <v>28</v>
      </c>
      <c r="C544" s="1" t="e">
        <f aca="false">NA()</f>
        <v>#N/A</v>
      </c>
      <c r="D544" s="0" t="s">
        <v>1217</v>
      </c>
      <c r="E544" s="0" t="s">
        <v>155</v>
      </c>
      <c r="F544" s="0" t="s">
        <v>1216</v>
      </c>
      <c r="G544" s="0" t="n">
        <v>94317</v>
      </c>
    </row>
    <row r="545" customFormat="false" ht="17" hidden="false" customHeight="false" outlineLevel="0" collapsed="false">
      <c r="A545" s="0" t="s">
        <v>40</v>
      </c>
      <c r="B545" s="0" t="s">
        <v>41</v>
      </c>
      <c r="C545" s="1" t="e">
        <f aca="false">NA()</f>
        <v>#N/A</v>
      </c>
      <c r="D545" s="0" t="s">
        <v>1218</v>
      </c>
      <c r="E545" s="0" t="s">
        <v>43</v>
      </c>
      <c r="F545" s="0" t="s">
        <v>1216</v>
      </c>
      <c r="G545" s="0" t="n">
        <v>94317</v>
      </c>
    </row>
    <row r="546" customFormat="false" ht="17" hidden="false" customHeight="false" outlineLevel="0" collapsed="false">
      <c r="A546" s="0" t="s">
        <v>1219</v>
      </c>
      <c r="B546" s="0" t="s">
        <v>1220</v>
      </c>
      <c r="C546" s="1" t="e">
        <f aca="false">NA()</f>
        <v>#N/A</v>
      </c>
      <c r="D546" s="0" t="s">
        <v>1221</v>
      </c>
      <c r="E546" s="0" t="s">
        <v>1222</v>
      </c>
      <c r="F546" s="0" t="s">
        <v>1223</v>
      </c>
      <c r="G546" s="0" t="n">
        <v>92885</v>
      </c>
    </row>
    <row r="547" customFormat="false" ht="17" hidden="false" customHeight="false" outlineLevel="0" collapsed="false">
      <c r="A547" s="0" t="s">
        <v>1224</v>
      </c>
      <c r="B547" s="0" t="s">
        <v>234</v>
      </c>
      <c r="C547" s="1" t="e">
        <f aca="false">NA()</f>
        <v>#N/A</v>
      </c>
      <c r="D547" s="0" t="s">
        <v>1225</v>
      </c>
      <c r="E547" s="0" t="s">
        <v>151</v>
      </c>
      <c r="F547" s="0" t="s">
        <v>1223</v>
      </c>
      <c r="G547" s="0" t="n">
        <v>92885</v>
      </c>
    </row>
    <row r="548" customFormat="false" ht="17" hidden="false" customHeight="false" outlineLevel="0" collapsed="false">
      <c r="A548" s="0" t="s">
        <v>11</v>
      </c>
      <c r="B548" s="0" t="s">
        <v>7</v>
      </c>
      <c r="C548" s="1" t="e">
        <f aca="false">NA()</f>
        <v>#N/A</v>
      </c>
      <c r="D548" s="0" t="s">
        <v>1226</v>
      </c>
      <c r="E548" s="0" t="s">
        <v>9</v>
      </c>
      <c r="F548" s="0" t="s">
        <v>1227</v>
      </c>
      <c r="G548" s="0" t="n">
        <v>90971</v>
      </c>
    </row>
    <row r="549" customFormat="false" ht="17" hidden="false" customHeight="false" outlineLevel="0" collapsed="false">
      <c r="A549" s="0" t="s">
        <v>1228</v>
      </c>
      <c r="B549" s="0" t="s">
        <v>1017</v>
      </c>
      <c r="C549" s="1" t="e">
        <f aca="false">NA()</f>
        <v>#N/A</v>
      </c>
      <c r="D549" s="0" t="s">
        <v>1229</v>
      </c>
      <c r="E549" s="0" t="s">
        <v>1184</v>
      </c>
      <c r="F549" s="0" t="s">
        <v>1230</v>
      </c>
      <c r="G549" s="0" t="n">
        <v>90888</v>
      </c>
    </row>
    <row r="550" customFormat="false" ht="17" hidden="false" customHeight="false" outlineLevel="0" collapsed="false">
      <c r="A550" s="0" t="s">
        <v>11</v>
      </c>
      <c r="B550" s="0" t="s">
        <v>7</v>
      </c>
      <c r="C550" s="1" t="e">
        <f aca="false">NA()</f>
        <v>#N/A</v>
      </c>
      <c r="D550" s="0" t="s">
        <v>1231</v>
      </c>
      <c r="E550" s="0" t="s">
        <v>9</v>
      </c>
      <c r="F550" s="0" t="s">
        <v>1232</v>
      </c>
      <c r="G550" s="0" t="n">
        <v>90422</v>
      </c>
    </row>
    <row r="551" customFormat="false" ht="17" hidden="false" customHeight="false" outlineLevel="0" collapsed="false">
      <c r="A551" s="0" t="s">
        <v>1233</v>
      </c>
      <c r="B551" s="0" t="s">
        <v>1234</v>
      </c>
      <c r="C551" s="1" t="e">
        <f aca="false">NA()</f>
        <v>#N/A</v>
      </c>
      <c r="D551" s="0" t="s">
        <v>1235</v>
      </c>
      <c r="E551" s="0" t="s">
        <v>1236</v>
      </c>
      <c r="F551" s="0" t="s">
        <v>1237</v>
      </c>
      <c r="G551" s="0" t="n">
        <v>89894</v>
      </c>
    </row>
    <row r="552" customFormat="false" ht="17" hidden="false" customHeight="false" outlineLevel="0" collapsed="false">
      <c r="A552" s="0" t="s">
        <v>1238</v>
      </c>
      <c r="B552" s="0" t="s">
        <v>1239</v>
      </c>
      <c r="C552" s="1" t="e">
        <f aca="false">NA()</f>
        <v>#N/A</v>
      </c>
      <c r="D552" s="0" t="s">
        <v>1240</v>
      </c>
      <c r="E552" s="0" t="s">
        <v>1241</v>
      </c>
      <c r="F552" s="0" t="s">
        <v>1237</v>
      </c>
      <c r="G552" s="0" t="n">
        <v>89894</v>
      </c>
    </row>
    <row r="553" customFormat="false" ht="17" hidden="false" customHeight="false" outlineLevel="0" collapsed="false">
      <c r="A553" s="0" t="s">
        <v>1242</v>
      </c>
      <c r="B553" s="0" t="s">
        <v>37</v>
      </c>
      <c r="C553" s="1" t="e">
        <f aca="false">NA()</f>
        <v>#N/A</v>
      </c>
      <c r="D553" s="0" t="s">
        <v>1243</v>
      </c>
      <c r="E553" s="0" t="s">
        <v>39</v>
      </c>
      <c r="F553" s="0" t="s">
        <v>1244</v>
      </c>
      <c r="G553" s="0" t="n">
        <v>88056</v>
      </c>
    </row>
    <row r="554" customFormat="false" ht="17" hidden="false" customHeight="false" outlineLevel="0" collapsed="false">
      <c r="A554" s="0" t="s">
        <v>590</v>
      </c>
      <c r="B554" s="0" t="s">
        <v>41</v>
      </c>
      <c r="C554" s="1" t="e">
        <f aca="false">NA()</f>
        <v>#N/A</v>
      </c>
      <c r="D554" s="0" t="s">
        <v>1245</v>
      </c>
      <c r="E554" s="0" t="s">
        <v>43</v>
      </c>
      <c r="F554" s="0" t="s">
        <v>1244</v>
      </c>
      <c r="G554" s="0" t="n">
        <v>88056</v>
      </c>
    </row>
    <row r="555" customFormat="false" ht="17" hidden="false" customHeight="false" outlineLevel="0" collapsed="false">
      <c r="A555" s="0" t="s">
        <v>90</v>
      </c>
      <c r="B555" s="0" t="s">
        <v>91</v>
      </c>
      <c r="C555" s="1" t="e">
        <f aca="false">NA()</f>
        <v>#N/A</v>
      </c>
      <c r="D555" s="0" t="s">
        <v>1246</v>
      </c>
      <c r="E555" s="0" t="s">
        <v>93</v>
      </c>
      <c r="F555" s="0" t="s">
        <v>1247</v>
      </c>
      <c r="G555" s="0" t="n">
        <v>87284</v>
      </c>
    </row>
    <row r="556" customFormat="false" ht="17" hidden="false" customHeight="false" outlineLevel="0" collapsed="false">
      <c r="A556" s="0" t="s">
        <v>40</v>
      </c>
      <c r="B556" s="0" t="s">
        <v>1248</v>
      </c>
      <c r="C556" s="1" t="e">
        <f aca="false">NA()</f>
        <v>#N/A</v>
      </c>
      <c r="D556" s="0" t="s">
        <v>1249</v>
      </c>
      <c r="E556" s="0" t="s">
        <v>1250</v>
      </c>
      <c r="F556" s="0" t="s">
        <v>1251</v>
      </c>
      <c r="G556" s="0" t="n">
        <v>86902</v>
      </c>
    </row>
    <row r="557" customFormat="false" ht="17" hidden="false" customHeight="false" outlineLevel="0" collapsed="false">
      <c r="A557" s="0" t="s">
        <v>11</v>
      </c>
      <c r="B557" s="0" t="s">
        <v>7</v>
      </c>
      <c r="C557" s="1" t="e">
        <f aca="false">NA()</f>
        <v>#N/A</v>
      </c>
      <c r="D557" s="0" t="s">
        <v>1252</v>
      </c>
      <c r="E557" s="0" t="s">
        <v>9</v>
      </c>
      <c r="F557" s="0" t="s">
        <v>1253</v>
      </c>
      <c r="G557" s="0" t="n">
        <v>86622</v>
      </c>
    </row>
    <row r="558" customFormat="false" ht="17" hidden="false" customHeight="false" outlineLevel="0" collapsed="false">
      <c r="A558" s="0" t="s">
        <v>1254</v>
      </c>
      <c r="B558" s="0" t="s">
        <v>37</v>
      </c>
      <c r="C558" s="1" t="e">
        <f aca="false">NA()</f>
        <v>#N/A</v>
      </c>
      <c r="D558" s="0" t="s">
        <v>1255</v>
      </c>
      <c r="E558" s="0" t="s">
        <v>39</v>
      </c>
      <c r="F558" s="0" t="s">
        <v>1256</v>
      </c>
      <c r="G558" s="0" t="n">
        <v>84178</v>
      </c>
    </row>
    <row r="559" customFormat="false" ht="17" hidden="false" customHeight="false" outlineLevel="0" collapsed="false">
      <c r="A559" s="0" t="s">
        <v>678</v>
      </c>
      <c r="B559" s="0" t="s">
        <v>41</v>
      </c>
      <c r="C559" s="1" t="e">
        <f aca="false">NA()</f>
        <v>#N/A</v>
      </c>
      <c r="D559" s="0" t="s">
        <v>1257</v>
      </c>
      <c r="E559" s="0" t="s">
        <v>43</v>
      </c>
      <c r="F559" s="0" t="s">
        <v>1256</v>
      </c>
      <c r="G559" s="0" t="n">
        <v>84178</v>
      </c>
    </row>
    <row r="560" customFormat="false" ht="17" hidden="false" customHeight="false" outlineLevel="0" collapsed="false">
      <c r="A560" s="0" t="s">
        <v>27</v>
      </c>
      <c r="B560" s="0" t="s">
        <v>28</v>
      </c>
      <c r="C560" s="1" t="e">
        <f aca="false">NA()</f>
        <v>#N/A</v>
      </c>
      <c r="D560" s="0" t="s">
        <v>1258</v>
      </c>
      <c r="E560" s="0" t="s">
        <v>155</v>
      </c>
      <c r="F560" s="0" t="s">
        <v>1259</v>
      </c>
      <c r="G560" s="0" t="n">
        <v>83298</v>
      </c>
    </row>
    <row r="561" customFormat="false" ht="17" hidden="false" customHeight="false" outlineLevel="0" collapsed="false">
      <c r="A561" s="0" t="s">
        <v>40</v>
      </c>
      <c r="B561" s="0" t="s">
        <v>41</v>
      </c>
      <c r="C561" s="1" t="e">
        <f aca="false">NA()</f>
        <v>#N/A</v>
      </c>
      <c r="D561" s="0" t="s">
        <v>1260</v>
      </c>
      <c r="E561" s="0" t="s">
        <v>43</v>
      </c>
      <c r="F561" s="0" t="s">
        <v>1259</v>
      </c>
      <c r="G561" s="0" t="n">
        <v>83298</v>
      </c>
    </row>
    <row r="562" customFormat="false" ht="17" hidden="false" customHeight="false" outlineLevel="0" collapsed="false">
      <c r="A562" s="0" t="s">
        <v>6</v>
      </c>
      <c r="B562" s="0" t="s">
        <v>7</v>
      </c>
      <c r="C562" s="1" t="e">
        <f aca="false">NA()</f>
        <v>#N/A</v>
      </c>
      <c r="D562" s="0" t="s">
        <v>1261</v>
      </c>
      <c r="E562" s="0" t="s">
        <v>9</v>
      </c>
      <c r="F562" s="0" t="s">
        <v>1262</v>
      </c>
      <c r="G562" s="0" t="n">
        <v>83148</v>
      </c>
    </row>
    <row r="563" customFormat="false" ht="17" hidden="false" customHeight="false" outlineLevel="0" collapsed="false">
      <c r="A563" s="0" t="s">
        <v>1263</v>
      </c>
      <c r="B563" s="0" t="s">
        <v>1264</v>
      </c>
      <c r="C563" s="1" t="e">
        <f aca="false">NA()</f>
        <v>#N/A</v>
      </c>
      <c r="D563" s="0" t="s">
        <v>1265</v>
      </c>
      <c r="E563" s="0" t="s">
        <v>1266</v>
      </c>
      <c r="F563" s="0" t="s">
        <v>1267</v>
      </c>
      <c r="G563" s="0" t="n">
        <v>81936</v>
      </c>
    </row>
    <row r="564" customFormat="false" ht="17" hidden="false" customHeight="false" outlineLevel="0" collapsed="false">
      <c r="A564" s="0" t="s">
        <v>1268</v>
      </c>
      <c r="B564" s="0" t="s">
        <v>1269</v>
      </c>
      <c r="C564" s="1" t="e">
        <f aca="false">NA()</f>
        <v>#N/A</v>
      </c>
      <c r="D564" s="0" t="s">
        <v>1270</v>
      </c>
      <c r="E564" s="0" t="s">
        <v>1271</v>
      </c>
      <c r="F564" s="0" t="s">
        <v>1267</v>
      </c>
      <c r="G564" s="0" t="n">
        <v>81936</v>
      </c>
    </row>
    <row r="565" customFormat="false" ht="17" hidden="false" customHeight="false" outlineLevel="0" collapsed="false">
      <c r="A565" s="0" t="s">
        <v>1272</v>
      </c>
      <c r="B565" s="0" t="s">
        <v>1273</v>
      </c>
      <c r="C565" s="1" t="e">
        <f aca="false">NA()</f>
        <v>#N/A</v>
      </c>
      <c r="D565" s="0" t="s">
        <v>1274</v>
      </c>
      <c r="E565" s="0" t="s">
        <v>1275</v>
      </c>
      <c r="F565" s="0" t="s">
        <v>1267</v>
      </c>
      <c r="G565" s="0" t="n">
        <v>81936</v>
      </c>
    </row>
    <row r="566" customFormat="false" ht="17" hidden="false" customHeight="false" outlineLevel="0" collapsed="false">
      <c r="A566" s="0" t="s">
        <v>1276</v>
      </c>
      <c r="B566" s="0" t="s">
        <v>1277</v>
      </c>
      <c r="C566" s="1" t="e">
        <f aca="false">NA()</f>
        <v>#N/A</v>
      </c>
      <c r="D566" s="0" t="s">
        <v>1278</v>
      </c>
      <c r="E566" s="0" t="s">
        <v>1279</v>
      </c>
      <c r="F566" s="0" t="s">
        <v>1267</v>
      </c>
      <c r="G566" s="0" t="n">
        <v>81936</v>
      </c>
    </row>
    <row r="567" customFormat="false" ht="17" hidden="false" customHeight="false" outlineLevel="0" collapsed="false">
      <c r="A567" s="0" t="s">
        <v>413</v>
      </c>
      <c r="B567" s="0" t="s">
        <v>7</v>
      </c>
      <c r="C567" s="1" t="e">
        <f aca="false">NA()</f>
        <v>#N/A</v>
      </c>
      <c r="D567" s="0" t="s">
        <v>1280</v>
      </c>
      <c r="E567" s="0" t="s">
        <v>9</v>
      </c>
      <c r="F567" s="0" t="s">
        <v>1281</v>
      </c>
      <c r="G567" s="0" t="n">
        <v>81676</v>
      </c>
    </row>
    <row r="568" customFormat="false" ht="17" hidden="false" customHeight="false" outlineLevel="0" collapsed="false">
      <c r="A568" s="0" t="s">
        <v>1282</v>
      </c>
      <c r="B568" s="0" t="s">
        <v>1283</v>
      </c>
      <c r="C568" s="1" t="e">
        <f aca="false">NA()</f>
        <v>#N/A</v>
      </c>
      <c r="D568" s="0" t="s">
        <v>1284</v>
      </c>
      <c r="E568" s="0" t="s">
        <v>1285</v>
      </c>
      <c r="F568" s="0" t="s">
        <v>1286</v>
      </c>
      <c r="G568" s="0" t="n">
        <v>80450</v>
      </c>
    </row>
    <row r="569" customFormat="false" ht="17" hidden="false" customHeight="false" outlineLevel="0" collapsed="false">
      <c r="A569" s="0" t="s">
        <v>1287</v>
      </c>
      <c r="B569" s="0" t="s">
        <v>1288</v>
      </c>
      <c r="C569" s="1" t="e">
        <f aca="false">NA()</f>
        <v>#N/A</v>
      </c>
      <c r="D569" s="0" t="s">
        <v>1289</v>
      </c>
      <c r="E569" s="0" t="s">
        <v>1290</v>
      </c>
      <c r="F569" s="0" t="s">
        <v>1291</v>
      </c>
      <c r="G569" s="0" t="n">
        <v>80316</v>
      </c>
    </row>
    <row r="570" customFormat="false" ht="17" hidden="false" customHeight="false" outlineLevel="0" collapsed="false">
      <c r="A570" s="0" t="s">
        <v>1292</v>
      </c>
      <c r="B570" s="0" t="s">
        <v>1293</v>
      </c>
      <c r="C570" s="1" t="e">
        <f aca="false">NA()</f>
        <v>#N/A</v>
      </c>
      <c r="D570" s="0" t="s">
        <v>1294</v>
      </c>
      <c r="E570" s="0" t="s">
        <v>1295</v>
      </c>
      <c r="F570" s="0" t="s">
        <v>1291</v>
      </c>
      <c r="G570" s="0" t="n">
        <v>80316</v>
      </c>
    </row>
    <row r="571" customFormat="false" ht="17" hidden="false" customHeight="false" outlineLevel="0" collapsed="false">
      <c r="A571" s="0" t="s">
        <v>1296</v>
      </c>
      <c r="B571" s="0" t="s">
        <v>28</v>
      </c>
      <c r="C571" s="1" t="e">
        <f aca="false">NA()</f>
        <v>#N/A</v>
      </c>
      <c r="D571" s="0" t="s">
        <v>1297</v>
      </c>
      <c r="E571" s="0" t="s">
        <v>155</v>
      </c>
      <c r="F571" s="0" t="s">
        <v>1298</v>
      </c>
      <c r="G571" s="0" t="n">
        <v>78943</v>
      </c>
    </row>
    <row r="572" customFormat="false" ht="17" hidden="false" customHeight="false" outlineLevel="0" collapsed="false">
      <c r="A572" s="0" t="s">
        <v>1299</v>
      </c>
      <c r="B572" s="0" t="s">
        <v>1300</v>
      </c>
      <c r="C572" s="1" t="e">
        <f aca="false">NA()</f>
        <v>#N/A</v>
      </c>
      <c r="D572" s="0" t="s">
        <v>1301</v>
      </c>
      <c r="E572" s="0" t="s">
        <v>1302</v>
      </c>
      <c r="F572" s="0" t="s">
        <v>1303</v>
      </c>
      <c r="G572" s="0" t="n">
        <v>78848</v>
      </c>
    </row>
    <row r="573" customFormat="false" ht="17" hidden="false" customHeight="false" outlineLevel="0" collapsed="false">
      <c r="A573" s="0" t="s">
        <v>1242</v>
      </c>
      <c r="B573" s="0" t="s">
        <v>37</v>
      </c>
      <c r="C573" s="1" t="e">
        <f aca="false">NA()</f>
        <v>#N/A</v>
      </c>
      <c r="D573" s="0" t="s">
        <v>1304</v>
      </c>
      <c r="E573" s="0" t="s">
        <v>39</v>
      </c>
      <c r="F573" s="0" t="s">
        <v>1305</v>
      </c>
      <c r="G573" s="0" t="n">
        <v>78249</v>
      </c>
    </row>
    <row r="574" customFormat="false" ht="17" hidden="false" customHeight="false" outlineLevel="0" collapsed="false">
      <c r="A574" s="0" t="s">
        <v>590</v>
      </c>
      <c r="B574" s="0" t="s">
        <v>41</v>
      </c>
      <c r="C574" s="1" t="e">
        <f aca="false">NA()</f>
        <v>#N/A</v>
      </c>
      <c r="D574" s="0" t="s">
        <v>1306</v>
      </c>
      <c r="E574" s="0" t="s">
        <v>43</v>
      </c>
      <c r="F574" s="0" t="s">
        <v>1305</v>
      </c>
      <c r="G574" s="0" t="n">
        <v>78249</v>
      </c>
    </row>
    <row r="575" customFormat="false" ht="17" hidden="false" customHeight="false" outlineLevel="0" collapsed="false">
      <c r="A575" s="0" t="s">
        <v>1307</v>
      </c>
      <c r="B575" s="0" t="s">
        <v>41</v>
      </c>
      <c r="C575" s="1" t="e">
        <f aca="false">NA()</f>
        <v>#N/A</v>
      </c>
      <c r="D575" s="0" t="s">
        <v>1308</v>
      </c>
      <c r="E575" s="0" t="s">
        <v>1309</v>
      </c>
      <c r="F575" s="0" t="s">
        <v>1310</v>
      </c>
      <c r="G575" s="0" t="n">
        <v>78127</v>
      </c>
    </row>
    <row r="576" customFormat="false" ht="17" hidden="false" customHeight="false" outlineLevel="0" collapsed="false">
      <c r="A576" s="0" t="s">
        <v>208</v>
      </c>
      <c r="B576" s="0" t="s">
        <v>7</v>
      </c>
      <c r="C576" s="1" t="e">
        <f aca="false">NA()</f>
        <v>#N/A</v>
      </c>
      <c r="D576" s="0" t="s">
        <v>1311</v>
      </c>
      <c r="E576" s="0" t="s">
        <v>9</v>
      </c>
      <c r="F576" s="0" t="s">
        <v>1312</v>
      </c>
      <c r="G576" s="0" t="n">
        <v>77858</v>
      </c>
    </row>
    <row r="577" customFormat="false" ht="17" hidden="false" customHeight="false" outlineLevel="0" collapsed="false">
      <c r="A577" s="0" t="s">
        <v>1242</v>
      </c>
      <c r="B577" s="0" t="s">
        <v>37</v>
      </c>
      <c r="C577" s="1" t="e">
        <f aca="false">NA()</f>
        <v>#N/A</v>
      </c>
      <c r="D577" s="0" t="s">
        <v>1313</v>
      </c>
      <c r="E577" s="0" t="s">
        <v>39</v>
      </c>
      <c r="F577" s="0" t="s">
        <v>1314</v>
      </c>
      <c r="G577" s="0" t="n">
        <v>76791</v>
      </c>
    </row>
    <row r="578" customFormat="false" ht="17" hidden="false" customHeight="false" outlineLevel="0" collapsed="false">
      <c r="A578" s="0" t="s">
        <v>590</v>
      </c>
      <c r="B578" s="0" t="s">
        <v>41</v>
      </c>
      <c r="C578" s="1" t="e">
        <f aca="false">NA()</f>
        <v>#N/A</v>
      </c>
      <c r="D578" s="0" t="s">
        <v>1315</v>
      </c>
      <c r="E578" s="0" t="s">
        <v>43</v>
      </c>
      <c r="F578" s="0" t="s">
        <v>1314</v>
      </c>
      <c r="G578" s="0" t="n">
        <v>76791</v>
      </c>
    </row>
    <row r="579" customFormat="false" ht="17" hidden="false" customHeight="false" outlineLevel="0" collapsed="false">
      <c r="A579" s="0" t="s">
        <v>11</v>
      </c>
      <c r="B579" s="0" t="s">
        <v>7</v>
      </c>
      <c r="C579" s="1" t="e">
        <f aca="false">NA()</f>
        <v>#N/A</v>
      </c>
      <c r="D579" s="0" t="s">
        <v>1316</v>
      </c>
      <c r="E579" s="0" t="s">
        <v>9</v>
      </c>
      <c r="F579" s="0" t="s">
        <v>1317</v>
      </c>
      <c r="G579" s="0" t="n">
        <v>74950</v>
      </c>
    </row>
    <row r="580" customFormat="false" ht="17" hidden="false" customHeight="false" outlineLevel="0" collapsed="false">
      <c r="A580" s="0" t="s">
        <v>132</v>
      </c>
      <c r="B580" s="0" t="s">
        <v>7</v>
      </c>
      <c r="C580" s="1" t="e">
        <f aca="false">NA()</f>
        <v>#N/A</v>
      </c>
      <c r="D580" s="0" t="s">
        <v>1318</v>
      </c>
      <c r="E580" s="0" t="s">
        <v>9</v>
      </c>
      <c r="F580" s="0" t="s">
        <v>1319</v>
      </c>
      <c r="G580" s="0" t="n">
        <v>74901</v>
      </c>
    </row>
    <row r="581" customFormat="false" ht="17" hidden="false" customHeight="false" outlineLevel="0" collapsed="false">
      <c r="A581" s="0" t="s">
        <v>27</v>
      </c>
      <c r="B581" s="0" t="s">
        <v>28</v>
      </c>
      <c r="C581" s="1" t="e">
        <f aca="false">NA()</f>
        <v>#N/A</v>
      </c>
      <c r="D581" s="0" t="s">
        <v>1320</v>
      </c>
      <c r="E581" s="0" t="s">
        <v>155</v>
      </c>
      <c r="F581" s="0" t="s">
        <v>1319</v>
      </c>
      <c r="G581" s="0" t="n">
        <v>74901</v>
      </c>
    </row>
    <row r="582" customFormat="false" ht="17" hidden="false" customHeight="false" outlineLevel="0" collapsed="false">
      <c r="A582" s="0" t="s">
        <v>40</v>
      </c>
      <c r="B582" s="0" t="s">
        <v>41</v>
      </c>
      <c r="C582" s="1" t="e">
        <f aca="false">NA()</f>
        <v>#N/A</v>
      </c>
      <c r="D582" s="0" t="s">
        <v>1321</v>
      </c>
      <c r="E582" s="0" t="s">
        <v>43</v>
      </c>
      <c r="F582" s="0" t="s">
        <v>1319</v>
      </c>
      <c r="G582" s="0" t="n">
        <v>74901</v>
      </c>
    </row>
    <row r="583" customFormat="false" ht="17" hidden="false" customHeight="false" outlineLevel="0" collapsed="false">
      <c r="A583" s="0" t="s">
        <v>1322</v>
      </c>
      <c r="B583" s="0" t="s">
        <v>1323</v>
      </c>
      <c r="C583" s="1" t="e">
        <f aca="false">NA()</f>
        <v>#N/A</v>
      </c>
      <c r="D583" s="0" t="s">
        <v>1324</v>
      </c>
      <c r="E583" s="0" t="s">
        <v>1325</v>
      </c>
      <c r="F583" s="0" t="s">
        <v>1326</v>
      </c>
      <c r="G583" s="0" t="n">
        <v>74735</v>
      </c>
    </row>
    <row r="584" customFormat="false" ht="17" hidden="false" customHeight="false" outlineLevel="0" collapsed="false">
      <c r="A584" s="0" t="s">
        <v>1327</v>
      </c>
      <c r="B584" s="0" t="s">
        <v>1328</v>
      </c>
      <c r="C584" s="1" t="e">
        <f aca="false">NA()</f>
        <v>#N/A</v>
      </c>
      <c r="D584" s="0" t="s">
        <v>1329</v>
      </c>
      <c r="E584" s="0" t="s">
        <v>1330</v>
      </c>
      <c r="F584" s="0" t="s">
        <v>1331</v>
      </c>
      <c r="G584" s="0" t="n">
        <v>74735</v>
      </c>
    </row>
    <row r="585" customFormat="false" ht="17" hidden="false" customHeight="false" outlineLevel="0" collapsed="false">
      <c r="A585" s="0" t="s">
        <v>1332</v>
      </c>
      <c r="B585" s="0" t="s">
        <v>1333</v>
      </c>
      <c r="C585" s="1" t="e">
        <f aca="false">NA()</f>
        <v>#N/A</v>
      </c>
      <c r="D585" s="0" t="s">
        <v>1334</v>
      </c>
      <c r="E585" s="0" t="s">
        <v>1335</v>
      </c>
      <c r="F585" s="0" t="s">
        <v>1331</v>
      </c>
      <c r="G585" s="0" t="n">
        <v>74735</v>
      </c>
    </row>
    <row r="586" customFormat="false" ht="17" hidden="false" customHeight="false" outlineLevel="0" collapsed="false">
      <c r="A586" s="0" t="s">
        <v>132</v>
      </c>
      <c r="B586" s="0" t="s">
        <v>7</v>
      </c>
      <c r="C586" s="1" t="e">
        <f aca="false">NA()</f>
        <v>#N/A</v>
      </c>
      <c r="D586" s="0" t="s">
        <v>1336</v>
      </c>
      <c r="E586" s="0" t="s">
        <v>9</v>
      </c>
      <c r="F586" s="0" t="s">
        <v>1337</v>
      </c>
      <c r="G586" s="0" t="n">
        <v>73083</v>
      </c>
    </row>
    <row r="587" customFormat="false" ht="17" hidden="false" customHeight="false" outlineLevel="0" collapsed="false">
      <c r="A587" s="0" t="s">
        <v>40</v>
      </c>
      <c r="B587" s="0" t="s">
        <v>41</v>
      </c>
      <c r="C587" s="1" t="e">
        <f aca="false">NA()</f>
        <v>#N/A</v>
      </c>
      <c r="D587" s="0" t="s">
        <v>1338</v>
      </c>
      <c r="E587" s="0" t="s">
        <v>43</v>
      </c>
      <c r="F587" s="0" t="s">
        <v>1337</v>
      </c>
      <c r="G587" s="0" t="n">
        <v>73083</v>
      </c>
    </row>
    <row r="588" customFormat="false" ht="17" hidden="false" customHeight="false" outlineLevel="0" collapsed="false">
      <c r="A588" s="0" t="s">
        <v>1339</v>
      </c>
      <c r="B588" s="2" t="n">
        <v>44940.9393865741</v>
      </c>
      <c r="C588" s="1" t="e">
        <f aca="false">NA()</f>
        <v>#N/A</v>
      </c>
      <c r="D588" s="0" t="s">
        <v>1340</v>
      </c>
      <c r="E588" s="0" t="s">
        <v>799</v>
      </c>
      <c r="F588" s="0" t="s">
        <v>1341</v>
      </c>
      <c r="G588" s="0" t="n">
        <v>72701</v>
      </c>
    </row>
    <row r="589" customFormat="false" ht="17" hidden="false" customHeight="false" outlineLevel="0" collapsed="false">
      <c r="A589" s="0" t="s">
        <v>1242</v>
      </c>
      <c r="B589" s="0" t="s">
        <v>37</v>
      </c>
      <c r="C589" s="1" t="e">
        <f aca="false">NA()</f>
        <v>#N/A</v>
      </c>
      <c r="D589" s="0" t="s">
        <v>1342</v>
      </c>
      <c r="E589" s="0" t="s">
        <v>39</v>
      </c>
      <c r="F589" s="0" t="s">
        <v>1343</v>
      </c>
      <c r="G589" s="0" t="n">
        <v>72466</v>
      </c>
    </row>
    <row r="590" customFormat="false" ht="17" hidden="false" customHeight="false" outlineLevel="0" collapsed="false">
      <c r="A590" s="0" t="s">
        <v>590</v>
      </c>
      <c r="B590" s="0" t="s">
        <v>41</v>
      </c>
      <c r="C590" s="1" t="e">
        <f aca="false">NA()</f>
        <v>#N/A</v>
      </c>
      <c r="D590" s="0" t="s">
        <v>1344</v>
      </c>
      <c r="E590" s="0" t="s">
        <v>43</v>
      </c>
      <c r="F590" s="0" t="s">
        <v>1343</v>
      </c>
      <c r="G590" s="0" t="n">
        <v>72466</v>
      </c>
    </row>
    <row r="591" customFormat="false" ht="17" hidden="false" customHeight="false" outlineLevel="0" collapsed="false">
      <c r="A591" s="0" t="s">
        <v>1322</v>
      </c>
      <c r="B591" s="0" t="s">
        <v>1323</v>
      </c>
      <c r="C591" s="1" t="e">
        <f aca="false">NA()</f>
        <v>#N/A</v>
      </c>
      <c r="D591" s="0" t="s">
        <v>1345</v>
      </c>
      <c r="E591" s="0" t="s">
        <v>1325</v>
      </c>
      <c r="F591" s="0" t="s">
        <v>1346</v>
      </c>
      <c r="G591" s="0" t="n">
        <v>71069</v>
      </c>
    </row>
    <row r="592" customFormat="false" ht="17" hidden="false" customHeight="false" outlineLevel="0" collapsed="false">
      <c r="A592" s="0" t="s">
        <v>1296</v>
      </c>
      <c r="B592" s="0" t="s">
        <v>7</v>
      </c>
      <c r="C592" s="1" t="e">
        <f aca="false">NA()</f>
        <v>#N/A</v>
      </c>
      <c r="D592" s="0" t="s">
        <v>1347</v>
      </c>
      <c r="E592" s="0" t="s">
        <v>9</v>
      </c>
      <c r="F592" s="0" t="s">
        <v>1348</v>
      </c>
      <c r="G592" s="0" t="n">
        <v>70626</v>
      </c>
    </row>
    <row r="593" customFormat="false" ht="17" hidden="false" customHeight="false" outlineLevel="0" collapsed="false">
      <c r="A593" s="0" t="s">
        <v>1349</v>
      </c>
      <c r="B593" s="0" t="s">
        <v>1350</v>
      </c>
      <c r="C593" s="1" t="e">
        <f aca="false">NA()</f>
        <v>#N/A</v>
      </c>
      <c r="D593" s="0" t="s">
        <v>1351</v>
      </c>
      <c r="E593" s="0" t="s">
        <v>1352</v>
      </c>
      <c r="F593" s="0" t="s">
        <v>1353</v>
      </c>
      <c r="G593" s="0" t="n">
        <v>70030</v>
      </c>
    </row>
    <row r="594" customFormat="false" ht="17" hidden="false" customHeight="false" outlineLevel="0" collapsed="false">
      <c r="A594" s="0" t="s">
        <v>11</v>
      </c>
      <c r="B594" s="0" t="s">
        <v>7</v>
      </c>
      <c r="C594" s="1" t="e">
        <f aca="false">NA()</f>
        <v>#N/A</v>
      </c>
      <c r="D594" s="0" t="s">
        <v>1354</v>
      </c>
      <c r="E594" s="0" t="s">
        <v>9</v>
      </c>
      <c r="F594" s="0" t="s">
        <v>1355</v>
      </c>
      <c r="G594" s="0" t="n">
        <v>69717</v>
      </c>
    </row>
    <row r="595" customFormat="false" ht="17" hidden="false" customHeight="false" outlineLevel="0" collapsed="false">
      <c r="A595" s="0" t="s">
        <v>1356</v>
      </c>
      <c r="B595" s="0" t="s">
        <v>7</v>
      </c>
      <c r="C595" s="1" t="e">
        <f aca="false">NA()</f>
        <v>#N/A</v>
      </c>
      <c r="D595" s="0" t="s">
        <v>1357</v>
      </c>
      <c r="E595" s="0" t="s">
        <v>9</v>
      </c>
      <c r="F595" s="0" t="s">
        <v>1358</v>
      </c>
      <c r="G595" s="0" t="n">
        <v>69576</v>
      </c>
    </row>
    <row r="596" customFormat="false" ht="17" hidden="false" customHeight="false" outlineLevel="0" collapsed="false">
      <c r="A596" s="0" t="s">
        <v>40</v>
      </c>
      <c r="B596" s="0" t="s">
        <v>41</v>
      </c>
      <c r="C596" s="1" t="e">
        <f aca="false">NA()</f>
        <v>#N/A</v>
      </c>
      <c r="D596" s="0" t="s">
        <v>1359</v>
      </c>
      <c r="E596" s="0" t="s">
        <v>43</v>
      </c>
      <c r="F596" s="0" t="s">
        <v>1360</v>
      </c>
      <c r="G596" s="0" t="n">
        <v>69036</v>
      </c>
    </row>
    <row r="597" customFormat="false" ht="17" hidden="false" customHeight="false" outlineLevel="0" collapsed="false">
      <c r="A597" s="0" t="s">
        <v>1361</v>
      </c>
      <c r="B597" s="0" t="s">
        <v>7</v>
      </c>
      <c r="C597" s="1" t="e">
        <f aca="false">NA()</f>
        <v>#N/A</v>
      </c>
      <c r="D597" s="0" t="s">
        <v>1362</v>
      </c>
      <c r="E597" s="0" t="s">
        <v>9</v>
      </c>
      <c r="F597" s="0" t="s">
        <v>1363</v>
      </c>
      <c r="G597" s="0" t="n">
        <v>68695</v>
      </c>
    </row>
    <row r="598" customFormat="false" ht="17" hidden="false" customHeight="false" outlineLevel="0" collapsed="false">
      <c r="A598" s="0" t="s">
        <v>27</v>
      </c>
      <c r="B598" s="0" t="s">
        <v>28</v>
      </c>
      <c r="C598" s="1" t="e">
        <f aca="false">NA()</f>
        <v>#N/A</v>
      </c>
      <c r="D598" s="0" t="s">
        <v>1364</v>
      </c>
      <c r="E598" s="0" t="s">
        <v>138</v>
      </c>
      <c r="F598" s="0" t="s">
        <v>1365</v>
      </c>
      <c r="G598" s="0" t="n">
        <v>67200</v>
      </c>
    </row>
    <row r="599" customFormat="false" ht="17" hidden="false" customHeight="false" outlineLevel="0" collapsed="false">
      <c r="A599" s="0" t="s">
        <v>40</v>
      </c>
      <c r="B599" s="0" t="s">
        <v>41</v>
      </c>
      <c r="C599" s="1" t="e">
        <f aca="false">NA()</f>
        <v>#N/A</v>
      </c>
      <c r="D599" s="0" t="s">
        <v>1366</v>
      </c>
      <c r="E599" s="0" t="s">
        <v>43</v>
      </c>
      <c r="F599" s="0" t="s">
        <v>1365</v>
      </c>
      <c r="G599" s="0" t="n">
        <v>67200</v>
      </c>
    </row>
    <row r="600" customFormat="false" ht="17" hidden="false" customHeight="false" outlineLevel="0" collapsed="false">
      <c r="A600" s="0" t="s">
        <v>957</v>
      </c>
      <c r="B600" s="0" t="s">
        <v>28</v>
      </c>
      <c r="C600" s="1" t="e">
        <f aca="false">NA()</f>
        <v>#N/A</v>
      </c>
      <c r="D600" s="0" t="s">
        <v>1367</v>
      </c>
      <c r="E600" s="0" t="s">
        <v>155</v>
      </c>
      <c r="F600" s="0" t="s">
        <v>1368</v>
      </c>
      <c r="G600" s="0" t="n">
        <v>65893</v>
      </c>
    </row>
    <row r="601" customFormat="false" ht="17" hidden="false" customHeight="false" outlineLevel="0" collapsed="false">
      <c r="A601" s="0" t="s">
        <v>678</v>
      </c>
      <c r="B601" s="0" t="s">
        <v>41</v>
      </c>
      <c r="C601" s="1" t="e">
        <f aca="false">NA()</f>
        <v>#N/A</v>
      </c>
      <c r="D601" s="0" t="s">
        <v>1369</v>
      </c>
      <c r="E601" s="0" t="s">
        <v>43</v>
      </c>
      <c r="F601" s="0" t="s">
        <v>1368</v>
      </c>
      <c r="G601" s="0" t="n">
        <v>65893</v>
      </c>
    </row>
    <row r="602" customFormat="false" ht="17" hidden="false" customHeight="false" outlineLevel="0" collapsed="false">
      <c r="A602" s="0" t="s">
        <v>1370</v>
      </c>
      <c r="B602" s="0" t="s">
        <v>583</v>
      </c>
      <c r="C602" s="1" t="e">
        <f aca="false">NA()</f>
        <v>#N/A</v>
      </c>
      <c r="D602" s="0" t="s">
        <v>1371</v>
      </c>
      <c r="E602" s="0" t="s">
        <v>1372</v>
      </c>
      <c r="F602" s="0" t="s">
        <v>1373</v>
      </c>
      <c r="G602" s="0" t="n">
        <v>65337</v>
      </c>
    </row>
    <row r="603" customFormat="false" ht="17" hidden="false" customHeight="false" outlineLevel="0" collapsed="false">
      <c r="A603" s="0" t="s">
        <v>1374</v>
      </c>
      <c r="B603" s="0" t="s">
        <v>118</v>
      </c>
      <c r="C603" s="1" t="e">
        <f aca="false">NA()</f>
        <v>#N/A</v>
      </c>
      <c r="D603" s="0" t="s">
        <v>1375</v>
      </c>
      <c r="E603" s="0" t="s">
        <v>1376</v>
      </c>
      <c r="F603" s="0" t="s">
        <v>1373</v>
      </c>
      <c r="G603" s="0" t="n">
        <v>65337</v>
      </c>
    </row>
    <row r="604" customFormat="false" ht="17" hidden="false" customHeight="false" outlineLevel="0" collapsed="false">
      <c r="A604" s="0" t="s">
        <v>1377</v>
      </c>
      <c r="B604" s="0" t="s">
        <v>940</v>
      </c>
      <c r="C604" s="1" t="e">
        <f aca="false">NA()</f>
        <v>#N/A</v>
      </c>
      <c r="D604" s="0" t="s">
        <v>1378</v>
      </c>
      <c r="E604" s="0" t="s">
        <v>1379</v>
      </c>
      <c r="F604" s="0" t="s">
        <v>1373</v>
      </c>
      <c r="G604" s="0" t="n">
        <v>65337</v>
      </c>
    </row>
    <row r="605" customFormat="false" ht="17" hidden="false" customHeight="false" outlineLevel="0" collapsed="false">
      <c r="A605" s="0" t="s">
        <v>132</v>
      </c>
      <c r="B605" s="0" t="s">
        <v>7</v>
      </c>
      <c r="C605" s="1" t="e">
        <f aca="false">NA()</f>
        <v>#N/A</v>
      </c>
      <c r="D605" s="0" t="s">
        <v>1380</v>
      </c>
      <c r="E605" s="0" t="s">
        <v>9</v>
      </c>
      <c r="F605" s="0" t="s">
        <v>1381</v>
      </c>
      <c r="G605" s="0" t="n">
        <v>65113</v>
      </c>
    </row>
    <row r="606" customFormat="false" ht="17" hidden="false" customHeight="false" outlineLevel="0" collapsed="false">
      <c r="A606" s="0" t="s">
        <v>176</v>
      </c>
      <c r="B606" s="0" t="s">
        <v>28</v>
      </c>
      <c r="C606" s="1" t="e">
        <f aca="false">NA()</f>
        <v>#N/A</v>
      </c>
      <c r="D606" s="0" t="s">
        <v>1382</v>
      </c>
      <c r="E606" s="0" t="s">
        <v>155</v>
      </c>
      <c r="F606" s="0" t="s">
        <v>1383</v>
      </c>
      <c r="G606" s="0" t="n">
        <v>63989</v>
      </c>
    </row>
    <row r="607" customFormat="false" ht="17" hidden="false" customHeight="false" outlineLevel="0" collapsed="false">
      <c r="A607" s="0" t="s">
        <v>6</v>
      </c>
      <c r="B607" s="0" t="s">
        <v>209</v>
      </c>
      <c r="C607" s="1" t="e">
        <f aca="false">NA()</f>
        <v>#N/A</v>
      </c>
      <c r="D607" s="0" t="s">
        <v>1384</v>
      </c>
      <c r="E607" s="0" t="s">
        <v>9</v>
      </c>
      <c r="F607" s="0" t="s">
        <v>1385</v>
      </c>
      <c r="G607" s="0" t="n">
        <v>63593</v>
      </c>
    </row>
    <row r="608" customFormat="false" ht="17" hidden="false" customHeight="false" outlineLevel="0" collapsed="false">
      <c r="A608" s="0" t="s">
        <v>27</v>
      </c>
      <c r="B608" s="0" t="s">
        <v>28</v>
      </c>
      <c r="C608" s="1" t="e">
        <f aca="false">NA()</f>
        <v>#N/A</v>
      </c>
      <c r="D608" s="0" t="s">
        <v>1386</v>
      </c>
      <c r="E608" s="0" t="s">
        <v>155</v>
      </c>
      <c r="F608" s="0" t="s">
        <v>1385</v>
      </c>
      <c r="G608" s="0" t="n">
        <v>63593</v>
      </c>
    </row>
    <row r="609" customFormat="false" ht="17" hidden="false" customHeight="false" outlineLevel="0" collapsed="false">
      <c r="A609" s="0" t="s">
        <v>40</v>
      </c>
      <c r="B609" s="0" t="s">
        <v>41</v>
      </c>
      <c r="C609" s="1" t="e">
        <f aca="false">NA()</f>
        <v>#N/A</v>
      </c>
      <c r="D609" s="0" t="s">
        <v>1387</v>
      </c>
      <c r="E609" s="0" t="s">
        <v>43</v>
      </c>
      <c r="F609" s="0" t="s">
        <v>1385</v>
      </c>
      <c r="G609" s="0" t="n">
        <v>63593</v>
      </c>
    </row>
    <row r="610" customFormat="false" ht="17" hidden="false" customHeight="false" outlineLevel="0" collapsed="false">
      <c r="A610" s="0" t="s">
        <v>11</v>
      </c>
      <c r="B610" s="0" t="s">
        <v>7</v>
      </c>
      <c r="C610" s="1" t="e">
        <f aca="false">NA()</f>
        <v>#N/A</v>
      </c>
      <c r="D610" s="0" t="s">
        <v>1388</v>
      </c>
      <c r="E610" s="0" t="s">
        <v>9</v>
      </c>
      <c r="F610" s="0" t="s">
        <v>1389</v>
      </c>
      <c r="G610" s="0" t="n">
        <v>63164</v>
      </c>
    </row>
    <row r="611" customFormat="false" ht="17" hidden="false" customHeight="false" outlineLevel="0" collapsed="false">
      <c r="A611" s="0" t="s">
        <v>1390</v>
      </c>
      <c r="B611" s="0" t="s">
        <v>7</v>
      </c>
      <c r="C611" s="1" t="e">
        <f aca="false">NA()</f>
        <v>#N/A</v>
      </c>
      <c r="D611" s="0" t="s">
        <v>1391</v>
      </c>
      <c r="E611" s="0" t="s">
        <v>9</v>
      </c>
      <c r="F611" s="0" t="s">
        <v>1392</v>
      </c>
      <c r="G611" s="0" t="n">
        <v>63158</v>
      </c>
    </row>
    <row r="612" customFormat="false" ht="17" hidden="false" customHeight="false" outlineLevel="0" collapsed="false">
      <c r="A612" s="0" t="s">
        <v>1393</v>
      </c>
      <c r="B612" s="0" t="s">
        <v>1196</v>
      </c>
      <c r="C612" s="1" t="e">
        <f aca="false">NA()</f>
        <v>#N/A</v>
      </c>
      <c r="D612" s="0" t="s">
        <v>1394</v>
      </c>
      <c r="E612" s="0" t="s">
        <v>1024</v>
      </c>
      <c r="F612" s="0" t="s">
        <v>1395</v>
      </c>
      <c r="G612" s="0" t="n">
        <v>63140</v>
      </c>
    </row>
    <row r="613" customFormat="false" ht="17" hidden="false" customHeight="false" outlineLevel="0" collapsed="false">
      <c r="A613" s="0" t="s">
        <v>1396</v>
      </c>
      <c r="B613" s="0" t="s">
        <v>68</v>
      </c>
      <c r="C613" s="1" t="e">
        <f aca="false">NA()</f>
        <v>#N/A</v>
      </c>
      <c r="D613" s="0" t="s">
        <v>1397</v>
      </c>
      <c r="E613" s="0" t="s">
        <v>70</v>
      </c>
      <c r="F613" s="0" t="s">
        <v>1398</v>
      </c>
      <c r="G613" s="0" t="n">
        <v>62398</v>
      </c>
    </row>
    <row r="614" customFormat="false" ht="17" hidden="false" customHeight="false" outlineLevel="0" collapsed="false">
      <c r="A614" s="0" t="s">
        <v>1228</v>
      </c>
      <c r="B614" s="0" t="s">
        <v>1017</v>
      </c>
      <c r="C614" s="1" t="e">
        <f aca="false">NA()</f>
        <v>#N/A</v>
      </c>
      <c r="D614" s="0" t="s">
        <v>1399</v>
      </c>
      <c r="E614" s="0" t="s">
        <v>1184</v>
      </c>
      <c r="F614" s="0" t="s">
        <v>1400</v>
      </c>
      <c r="G614" s="0" t="n">
        <v>61899</v>
      </c>
    </row>
    <row r="615" customFormat="false" ht="17" hidden="false" customHeight="false" outlineLevel="0" collapsed="false">
      <c r="A615" s="0" t="s">
        <v>40</v>
      </c>
      <c r="B615" s="0" t="s">
        <v>41</v>
      </c>
      <c r="C615" s="1" t="e">
        <f aca="false">NA()</f>
        <v>#N/A</v>
      </c>
      <c r="D615" s="0" t="s">
        <v>1401</v>
      </c>
      <c r="E615" s="0" t="s">
        <v>43</v>
      </c>
      <c r="F615" s="0" t="s">
        <v>1402</v>
      </c>
      <c r="G615" s="0" t="n">
        <v>60669</v>
      </c>
    </row>
    <row r="616" customFormat="false" ht="17" hidden="false" customHeight="false" outlineLevel="0" collapsed="false">
      <c r="A616" s="0" t="s">
        <v>1403</v>
      </c>
      <c r="B616" s="0" t="s">
        <v>1404</v>
      </c>
      <c r="C616" s="1" t="e">
        <f aca="false">NA()</f>
        <v>#N/A</v>
      </c>
      <c r="D616" s="0" t="s">
        <v>1405</v>
      </c>
      <c r="E616" s="0" t="s">
        <v>1406</v>
      </c>
      <c r="F616" s="0" t="s">
        <v>1407</v>
      </c>
      <c r="G616" s="0" t="n">
        <v>59386</v>
      </c>
    </row>
    <row r="617" customFormat="false" ht="17" hidden="false" customHeight="false" outlineLevel="0" collapsed="false">
      <c r="A617" s="0" t="s">
        <v>1408</v>
      </c>
      <c r="B617" s="0" t="s">
        <v>1409</v>
      </c>
      <c r="C617" s="1" t="e">
        <f aca="false">NA()</f>
        <v>#N/A</v>
      </c>
      <c r="D617" s="0" t="s">
        <v>1410</v>
      </c>
      <c r="E617" s="0" t="s">
        <v>1411</v>
      </c>
      <c r="F617" s="0" t="s">
        <v>1407</v>
      </c>
      <c r="G617" s="0" t="n">
        <v>59386</v>
      </c>
    </row>
    <row r="618" customFormat="false" ht="17" hidden="false" customHeight="false" outlineLevel="0" collapsed="false">
      <c r="A618" s="0" t="s">
        <v>11</v>
      </c>
      <c r="B618" s="0" t="s">
        <v>7</v>
      </c>
      <c r="C618" s="1" t="e">
        <f aca="false">NA()</f>
        <v>#N/A</v>
      </c>
      <c r="D618" s="0" t="s">
        <v>1412</v>
      </c>
      <c r="E618" s="0" t="s">
        <v>9</v>
      </c>
      <c r="F618" s="0" t="s">
        <v>1413</v>
      </c>
      <c r="G618" s="0" t="n">
        <v>58990</v>
      </c>
    </row>
    <row r="619" customFormat="false" ht="17" hidden="false" customHeight="false" outlineLevel="0" collapsed="false">
      <c r="A619" s="0" t="s">
        <v>295</v>
      </c>
      <c r="B619" s="0" t="s">
        <v>28</v>
      </c>
      <c r="C619" s="1" t="e">
        <f aca="false">NA()</f>
        <v>#N/A</v>
      </c>
      <c r="D619" s="0" t="s">
        <v>1414</v>
      </c>
      <c r="E619" s="0" t="s">
        <v>155</v>
      </c>
      <c r="F619" s="0" t="s">
        <v>1415</v>
      </c>
      <c r="G619" s="0" t="n">
        <v>58299</v>
      </c>
    </row>
    <row r="620" customFormat="false" ht="17" hidden="false" customHeight="false" outlineLevel="0" collapsed="false">
      <c r="A620" s="0" t="s">
        <v>1416</v>
      </c>
      <c r="B620" s="0" t="s">
        <v>37</v>
      </c>
      <c r="C620" s="1" t="e">
        <f aca="false">NA()</f>
        <v>#N/A</v>
      </c>
      <c r="D620" s="0" t="s">
        <v>1417</v>
      </c>
      <c r="E620" s="0" t="s">
        <v>39</v>
      </c>
      <c r="F620" s="0" t="s">
        <v>1415</v>
      </c>
      <c r="G620" s="0" t="n">
        <v>58299</v>
      </c>
    </row>
    <row r="621" customFormat="false" ht="17" hidden="false" customHeight="false" outlineLevel="0" collapsed="false">
      <c r="A621" s="0" t="s">
        <v>1418</v>
      </c>
      <c r="B621" s="0" t="s">
        <v>41</v>
      </c>
      <c r="C621" s="1" t="e">
        <f aca="false">NA()</f>
        <v>#N/A</v>
      </c>
      <c r="D621" s="0" t="s">
        <v>1419</v>
      </c>
      <c r="E621" s="0" t="s">
        <v>43</v>
      </c>
      <c r="F621" s="0" t="s">
        <v>1415</v>
      </c>
      <c r="G621" s="0" t="n">
        <v>58299</v>
      </c>
    </row>
    <row r="622" customFormat="false" ht="17" hidden="false" customHeight="false" outlineLevel="0" collapsed="false">
      <c r="A622" s="0" t="s">
        <v>311</v>
      </c>
      <c r="B622" s="0" t="s">
        <v>41</v>
      </c>
      <c r="C622" s="1" t="e">
        <f aca="false">NA()</f>
        <v>#N/A</v>
      </c>
      <c r="D622" s="0" t="s">
        <v>1420</v>
      </c>
      <c r="E622" s="0" t="s">
        <v>43</v>
      </c>
      <c r="F622" s="0" t="s">
        <v>1415</v>
      </c>
      <c r="G622" s="0" t="n">
        <v>58299</v>
      </c>
    </row>
    <row r="623" customFormat="false" ht="17" hidden="false" customHeight="false" outlineLevel="0" collapsed="false">
      <c r="A623" s="0" t="s">
        <v>1421</v>
      </c>
      <c r="B623" s="0" t="s">
        <v>7</v>
      </c>
      <c r="C623" s="1" t="e">
        <f aca="false">NA()</f>
        <v>#N/A</v>
      </c>
      <c r="D623" s="0" t="s">
        <v>1422</v>
      </c>
      <c r="E623" s="0" t="s">
        <v>9</v>
      </c>
      <c r="F623" s="0" t="s">
        <v>1423</v>
      </c>
      <c r="G623" s="0" t="n">
        <v>57733</v>
      </c>
    </row>
    <row r="624" customFormat="false" ht="17" hidden="false" customHeight="false" outlineLevel="0" collapsed="false">
      <c r="A624" s="0" t="s">
        <v>1424</v>
      </c>
      <c r="B624" s="0" t="s">
        <v>7</v>
      </c>
      <c r="C624" s="1" t="e">
        <f aca="false">NA()</f>
        <v>#N/A</v>
      </c>
      <c r="D624" s="0" t="s">
        <v>1425</v>
      </c>
      <c r="E624" s="0" t="s">
        <v>9</v>
      </c>
      <c r="F624" s="0" t="s">
        <v>1426</v>
      </c>
      <c r="G624" s="0" t="n">
        <v>57612</v>
      </c>
    </row>
    <row r="625" customFormat="false" ht="17" hidden="false" customHeight="false" outlineLevel="0" collapsed="false">
      <c r="A625" s="0" t="s">
        <v>40</v>
      </c>
      <c r="B625" s="0" t="s">
        <v>41</v>
      </c>
      <c r="C625" s="1" t="e">
        <f aca="false">NA()</f>
        <v>#N/A</v>
      </c>
      <c r="D625" s="0" t="s">
        <v>1427</v>
      </c>
      <c r="E625" s="0" t="s">
        <v>43</v>
      </c>
      <c r="F625" s="0" t="s">
        <v>1428</v>
      </c>
      <c r="G625" s="0" t="n">
        <v>57302</v>
      </c>
    </row>
    <row r="626" customFormat="false" ht="17" hidden="false" customHeight="false" outlineLevel="0" collapsed="false">
      <c r="A626" s="0" t="s">
        <v>132</v>
      </c>
      <c r="B626" s="0" t="s">
        <v>7</v>
      </c>
      <c r="C626" s="1" t="e">
        <f aca="false">NA()</f>
        <v>#N/A</v>
      </c>
      <c r="D626" s="0" t="s">
        <v>1429</v>
      </c>
      <c r="E626" s="0" t="s">
        <v>9</v>
      </c>
      <c r="F626" s="0" t="s">
        <v>1430</v>
      </c>
      <c r="G626" s="0" t="n">
        <v>57226</v>
      </c>
    </row>
    <row r="627" customFormat="false" ht="17" hidden="false" customHeight="false" outlineLevel="0" collapsed="false">
      <c r="A627" s="0" t="s">
        <v>27</v>
      </c>
      <c r="B627" s="0" t="s">
        <v>28</v>
      </c>
      <c r="C627" s="1" t="e">
        <f aca="false">NA()</f>
        <v>#N/A</v>
      </c>
      <c r="D627" s="0" t="s">
        <v>1431</v>
      </c>
      <c r="E627" s="0" t="s">
        <v>138</v>
      </c>
      <c r="F627" s="0" t="s">
        <v>1430</v>
      </c>
      <c r="G627" s="0" t="n">
        <v>57226</v>
      </c>
    </row>
    <row r="628" customFormat="false" ht="17" hidden="false" customHeight="false" outlineLevel="0" collapsed="false">
      <c r="A628" s="0" t="s">
        <v>40</v>
      </c>
      <c r="B628" s="0" t="s">
        <v>41</v>
      </c>
      <c r="C628" s="1" t="e">
        <f aca="false">NA()</f>
        <v>#N/A</v>
      </c>
      <c r="D628" s="0" t="s">
        <v>1432</v>
      </c>
      <c r="E628" s="0" t="s">
        <v>43</v>
      </c>
      <c r="F628" s="0" t="s">
        <v>1430</v>
      </c>
      <c r="G628" s="0" t="n">
        <v>57226</v>
      </c>
    </row>
    <row r="629" customFormat="false" ht="17" hidden="false" customHeight="false" outlineLevel="0" collapsed="false">
      <c r="A629" s="0" t="s">
        <v>1433</v>
      </c>
      <c r="B629" s="0" t="s">
        <v>7</v>
      </c>
      <c r="C629" s="1" t="e">
        <f aca="false">NA()</f>
        <v>#N/A</v>
      </c>
      <c r="D629" s="0" t="s">
        <v>1434</v>
      </c>
      <c r="E629" s="0" t="s">
        <v>9</v>
      </c>
      <c r="F629" s="0" t="s">
        <v>1435</v>
      </c>
      <c r="G629" s="0" t="n">
        <v>56954</v>
      </c>
    </row>
    <row r="630" customFormat="false" ht="17" hidden="false" customHeight="false" outlineLevel="0" collapsed="false">
      <c r="A630" s="0" t="s">
        <v>1436</v>
      </c>
      <c r="B630" s="0" t="s">
        <v>1437</v>
      </c>
      <c r="C630" s="1" t="e">
        <f aca="false">NA()</f>
        <v>#N/A</v>
      </c>
      <c r="D630" s="0" t="s">
        <v>1438</v>
      </c>
      <c r="E630" s="0" t="s">
        <v>1439</v>
      </c>
      <c r="F630" s="0" t="s">
        <v>1440</v>
      </c>
      <c r="G630" s="0" t="n">
        <v>56822</v>
      </c>
    </row>
    <row r="631" customFormat="false" ht="17" hidden="false" customHeight="false" outlineLevel="0" collapsed="false">
      <c r="A631" s="0" t="s">
        <v>1441</v>
      </c>
      <c r="B631" s="0" t="s">
        <v>1442</v>
      </c>
      <c r="C631" s="1" t="e">
        <f aca="false">NA()</f>
        <v>#N/A</v>
      </c>
      <c r="D631" s="0" t="s">
        <v>1443</v>
      </c>
      <c r="E631" s="0" t="s">
        <v>1444</v>
      </c>
      <c r="F631" s="0" t="s">
        <v>1440</v>
      </c>
      <c r="G631" s="0" t="n">
        <v>56822</v>
      </c>
    </row>
    <row r="632" customFormat="false" ht="17" hidden="false" customHeight="false" outlineLevel="0" collapsed="false">
      <c r="A632" s="0" t="s">
        <v>1441</v>
      </c>
      <c r="B632" s="0" t="s">
        <v>1445</v>
      </c>
      <c r="C632" s="1" t="e">
        <f aca="false">NA()</f>
        <v>#N/A</v>
      </c>
      <c r="D632" s="0" t="s">
        <v>1446</v>
      </c>
      <c r="E632" s="0" t="s">
        <v>1447</v>
      </c>
      <c r="F632" s="0" t="s">
        <v>1440</v>
      </c>
      <c r="G632" s="0" t="n">
        <v>56822</v>
      </c>
    </row>
    <row r="633" customFormat="false" ht="17" hidden="false" customHeight="false" outlineLevel="0" collapsed="false">
      <c r="A633" s="0" t="s">
        <v>1441</v>
      </c>
      <c r="B633" s="0" t="s">
        <v>1448</v>
      </c>
      <c r="C633" s="1" t="e">
        <f aca="false">NA()</f>
        <v>#N/A</v>
      </c>
      <c r="D633" s="0" t="s">
        <v>1449</v>
      </c>
      <c r="E633" s="0" t="s">
        <v>1450</v>
      </c>
      <c r="F633" s="0" t="s">
        <v>1440</v>
      </c>
      <c r="G633" s="0" t="n">
        <v>56822</v>
      </c>
    </row>
    <row r="634" customFormat="false" ht="17" hidden="false" customHeight="false" outlineLevel="0" collapsed="false">
      <c r="A634" s="0" t="s">
        <v>1441</v>
      </c>
      <c r="B634" s="0" t="s">
        <v>1451</v>
      </c>
      <c r="C634" s="1" t="e">
        <f aca="false">NA()</f>
        <v>#N/A</v>
      </c>
      <c r="D634" s="0" t="s">
        <v>1452</v>
      </c>
      <c r="E634" s="0" t="s">
        <v>1453</v>
      </c>
      <c r="F634" s="0" t="s">
        <v>1440</v>
      </c>
      <c r="G634" s="0" t="n">
        <v>56822</v>
      </c>
    </row>
    <row r="635" customFormat="false" ht="17" hidden="false" customHeight="false" outlineLevel="0" collapsed="false">
      <c r="A635" s="0" t="s">
        <v>1454</v>
      </c>
      <c r="B635" s="0" t="s">
        <v>1455</v>
      </c>
      <c r="C635" s="1" t="e">
        <f aca="false">NA()</f>
        <v>#N/A</v>
      </c>
      <c r="D635" s="0" t="s">
        <v>1456</v>
      </c>
      <c r="E635" s="0" t="s">
        <v>1457</v>
      </c>
      <c r="F635" s="0" t="s">
        <v>1440</v>
      </c>
      <c r="G635" s="0" t="n">
        <v>56822</v>
      </c>
    </row>
    <row r="636" customFormat="false" ht="17" hidden="false" customHeight="false" outlineLevel="0" collapsed="false">
      <c r="A636" s="0" t="s">
        <v>1458</v>
      </c>
      <c r="B636" s="0" t="s">
        <v>1459</v>
      </c>
      <c r="C636" s="1" t="e">
        <f aca="false">NA()</f>
        <v>#N/A</v>
      </c>
      <c r="D636" s="0" t="s">
        <v>1460</v>
      </c>
      <c r="E636" s="0" t="s">
        <v>1461</v>
      </c>
      <c r="F636" s="0" t="s">
        <v>1440</v>
      </c>
      <c r="G636" s="0" t="n">
        <v>56822</v>
      </c>
    </row>
    <row r="637" customFormat="false" ht="17" hidden="false" customHeight="false" outlineLevel="0" collapsed="false">
      <c r="A637" s="0" t="s">
        <v>1462</v>
      </c>
      <c r="B637" s="0" t="s">
        <v>877</v>
      </c>
      <c r="C637" s="1" t="e">
        <f aca="false">NA()</f>
        <v>#N/A</v>
      </c>
      <c r="D637" s="0" t="s">
        <v>1463</v>
      </c>
      <c r="E637" s="0" t="s">
        <v>879</v>
      </c>
      <c r="F637" s="0" t="s">
        <v>1440</v>
      </c>
      <c r="G637" s="0" t="n">
        <v>56822</v>
      </c>
    </row>
    <row r="638" customFormat="false" ht="17" hidden="false" customHeight="false" outlineLevel="0" collapsed="false">
      <c r="A638" s="0" t="s">
        <v>1464</v>
      </c>
      <c r="B638" s="0" t="s">
        <v>1465</v>
      </c>
      <c r="C638" s="1" t="e">
        <f aca="false">NA()</f>
        <v>#N/A</v>
      </c>
      <c r="D638" s="0" t="s">
        <v>1466</v>
      </c>
      <c r="E638" s="0" t="s">
        <v>1467</v>
      </c>
      <c r="F638" s="0" t="s">
        <v>1468</v>
      </c>
      <c r="G638" s="0" t="n">
        <v>56732</v>
      </c>
    </row>
    <row r="639" customFormat="false" ht="17" hidden="false" customHeight="false" outlineLevel="0" collapsed="false">
      <c r="A639" s="0" t="s">
        <v>695</v>
      </c>
      <c r="B639" s="0" t="s">
        <v>28</v>
      </c>
      <c r="C639" s="1" t="e">
        <f aca="false">NA()</f>
        <v>#N/A</v>
      </c>
      <c r="D639" s="0" t="s">
        <v>1469</v>
      </c>
      <c r="E639" s="0" t="s">
        <v>155</v>
      </c>
      <c r="F639" s="0" t="s">
        <v>1470</v>
      </c>
      <c r="G639" s="0" t="n">
        <v>56684</v>
      </c>
    </row>
    <row r="640" customFormat="false" ht="17" hidden="false" customHeight="false" outlineLevel="0" collapsed="false">
      <c r="A640" s="0" t="s">
        <v>1471</v>
      </c>
      <c r="B640" s="0" t="s">
        <v>37</v>
      </c>
      <c r="C640" s="1" t="e">
        <f aca="false">NA()</f>
        <v>#N/A</v>
      </c>
      <c r="D640" s="0" t="s">
        <v>1472</v>
      </c>
      <c r="E640" s="0" t="s">
        <v>39</v>
      </c>
      <c r="F640" s="0" t="s">
        <v>1470</v>
      </c>
      <c r="G640" s="0" t="n">
        <v>56684</v>
      </c>
    </row>
    <row r="641" customFormat="false" ht="17" hidden="false" customHeight="false" outlineLevel="0" collapsed="false">
      <c r="A641" s="0" t="s">
        <v>553</v>
      </c>
      <c r="B641" s="0" t="s">
        <v>41</v>
      </c>
      <c r="C641" s="1" t="e">
        <f aca="false">NA()</f>
        <v>#N/A</v>
      </c>
      <c r="D641" s="0" t="s">
        <v>1473</v>
      </c>
      <c r="E641" s="0" t="s">
        <v>43</v>
      </c>
      <c r="F641" s="0" t="s">
        <v>1470</v>
      </c>
      <c r="G641" s="0" t="n">
        <v>56684</v>
      </c>
    </row>
    <row r="642" customFormat="false" ht="17" hidden="false" customHeight="false" outlineLevel="0" collapsed="false">
      <c r="A642" s="0" t="s">
        <v>1474</v>
      </c>
      <c r="B642" s="0" t="s">
        <v>1475</v>
      </c>
      <c r="C642" s="1" t="e">
        <f aca="false">NA()</f>
        <v>#N/A</v>
      </c>
      <c r="D642" s="0" t="s">
        <v>1476</v>
      </c>
      <c r="F642" s="0" t="s">
        <v>1477</v>
      </c>
      <c r="G642" s="0" t="n">
        <v>56175</v>
      </c>
    </row>
    <row r="643" customFormat="false" ht="17" hidden="false" customHeight="false" outlineLevel="0" collapsed="false">
      <c r="A643" s="0" t="s">
        <v>1478</v>
      </c>
      <c r="B643" s="0" t="s">
        <v>1479</v>
      </c>
      <c r="C643" s="1" t="e">
        <f aca="false">NA()</f>
        <v>#N/A</v>
      </c>
      <c r="D643" s="0" t="s">
        <v>1480</v>
      </c>
      <c r="E643" s="0" t="s">
        <v>93</v>
      </c>
      <c r="F643" s="0" t="s">
        <v>1481</v>
      </c>
      <c r="G643" s="0" t="n">
        <v>56162</v>
      </c>
    </row>
    <row r="644" customFormat="false" ht="17" hidden="false" customHeight="false" outlineLevel="0" collapsed="false">
      <c r="A644" s="0" t="s">
        <v>11</v>
      </c>
      <c r="B644" s="0" t="s">
        <v>7</v>
      </c>
      <c r="C644" s="1" t="e">
        <f aca="false">NA()</f>
        <v>#N/A</v>
      </c>
      <c r="D644" s="0" t="s">
        <v>1482</v>
      </c>
      <c r="E644" s="0" t="s">
        <v>9</v>
      </c>
      <c r="F644" s="0" t="s">
        <v>1483</v>
      </c>
      <c r="G644" s="0" t="n">
        <v>56122</v>
      </c>
    </row>
    <row r="645" customFormat="false" ht="17" hidden="false" customHeight="false" outlineLevel="0" collapsed="false">
      <c r="A645" s="0" t="s">
        <v>11</v>
      </c>
      <c r="B645" s="0" t="s">
        <v>7</v>
      </c>
      <c r="C645" s="1" t="e">
        <f aca="false">NA()</f>
        <v>#N/A</v>
      </c>
      <c r="D645" s="0" t="s">
        <v>1484</v>
      </c>
      <c r="E645" s="0" t="s">
        <v>9</v>
      </c>
      <c r="F645" s="0" t="s">
        <v>1485</v>
      </c>
      <c r="G645" s="0" t="n">
        <v>56109</v>
      </c>
    </row>
    <row r="646" customFormat="false" ht="17" hidden="false" customHeight="false" outlineLevel="0" collapsed="false">
      <c r="A646" s="0" t="s">
        <v>1486</v>
      </c>
      <c r="B646" s="0" t="s">
        <v>118</v>
      </c>
      <c r="C646" s="1" t="e">
        <f aca="false">NA()</f>
        <v>#N/A</v>
      </c>
      <c r="D646" s="0" t="s">
        <v>1487</v>
      </c>
      <c r="E646" s="0" t="s">
        <v>1488</v>
      </c>
      <c r="F646" s="0" t="s">
        <v>1489</v>
      </c>
      <c r="G646" s="0" t="n">
        <v>55959</v>
      </c>
    </row>
    <row r="647" customFormat="false" ht="17" hidden="false" customHeight="false" outlineLevel="0" collapsed="false">
      <c r="A647" s="0" t="s">
        <v>1490</v>
      </c>
      <c r="B647" s="0" t="s">
        <v>234</v>
      </c>
      <c r="C647" s="1" t="e">
        <f aca="false">NA()</f>
        <v>#N/A</v>
      </c>
      <c r="D647" s="0" t="s">
        <v>1491</v>
      </c>
      <c r="E647" s="0" t="s">
        <v>151</v>
      </c>
      <c r="F647" s="0" t="s">
        <v>1492</v>
      </c>
      <c r="G647" s="0" t="n">
        <v>55117</v>
      </c>
    </row>
    <row r="648" customFormat="false" ht="17" hidden="false" customHeight="false" outlineLevel="0" collapsed="false">
      <c r="A648" s="0" t="s">
        <v>40</v>
      </c>
      <c r="B648" s="0" t="s">
        <v>41</v>
      </c>
      <c r="C648" s="1" t="e">
        <f aca="false">NA()</f>
        <v>#N/A</v>
      </c>
      <c r="D648" s="0" t="s">
        <v>1493</v>
      </c>
      <c r="E648" s="0" t="s">
        <v>43</v>
      </c>
      <c r="F648" s="0" t="s">
        <v>1494</v>
      </c>
      <c r="G648" s="0" t="n">
        <v>54800</v>
      </c>
    </row>
    <row r="649" customFormat="false" ht="17" hidden="false" customHeight="false" outlineLevel="0" collapsed="false">
      <c r="A649" s="0" t="s">
        <v>1495</v>
      </c>
      <c r="B649" s="0" t="s">
        <v>234</v>
      </c>
      <c r="C649" s="1" t="e">
        <f aca="false">NA()</f>
        <v>#N/A</v>
      </c>
      <c r="D649" s="0" t="s">
        <v>1496</v>
      </c>
      <c r="E649" s="0" t="s">
        <v>151</v>
      </c>
      <c r="F649" s="0" t="s">
        <v>1497</v>
      </c>
      <c r="G649" s="0" t="n">
        <v>54397</v>
      </c>
    </row>
    <row r="650" customFormat="false" ht="17" hidden="false" customHeight="false" outlineLevel="0" collapsed="false">
      <c r="A650" s="0" t="s">
        <v>11</v>
      </c>
      <c r="B650" s="0" t="s">
        <v>7</v>
      </c>
      <c r="C650" s="1" t="e">
        <f aca="false">NA()</f>
        <v>#N/A</v>
      </c>
      <c r="D650" s="0" t="s">
        <v>1498</v>
      </c>
      <c r="E650" s="0" t="s">
        <v>9</v>
      </c>
      <c r="F650" s="0" t="s">
        <v>1499</v>
      </c>
      <c r="G650" s="0" t="n">
        <v>53966</v>
      </c>
    </row>
    <row r="651" customFormat="false" ht="17" hidden="false" customHeight="false" outlineLevel="0" collapsed="false">
      <c r="A651" s="0" t="s">
        <v>1242</v>
      </c>
      <c r="B651" s="0" t="s">
        <v>37</v>
      </c>
      <c r="C651" s="1" t="e">
        <f aca="false">NA()</f>
        <v>#N/A</v>
      </c>
      <c r="D651" s="0" t="s">
        <v>1500</v>
      </c>
      <c r="E651" s="0" t="s">
        <v>39</v>
      </c>
      <c r="F651" s="0" t="s">
        <v>1501</v>
      </c>
      <c r="G651" s="0" t="n">
        <v>53851</v>
      </c>
    </row>
    <row r="652" customFormat="false" ht="17" hidden="false" customHeight="false" outlineLevel="0" collapsed="false">
      <c r="A652" s="0" t="s">
        <v>590</v>
      </c>
      <c r="B652" s="0" t="s">
        <v>41</v>
      </c>
      <c r="C652" s="1" t="e">
        <f aca="false">NA()</f>
        <v>#N/A</v>
      </c>
      <c r="D652" s="0" t="s">
        <v>1502</v>
      </c>
      <c r="E652" s="0" t="s">
        <v>43</v>
      </c>
      <c r="F652" s="0" t="s">
        <v>1501</v>
      </c>
      <c r="G652" s="0" t="n">
        <v>53851</v>
      </c>
    </row>
    <row r="653" customFormat="false" ht="17" hidden="false" customHeight="false" outlineLevel="0" collapsed="false">
      <c r="A653" s="0" t="s">
        <v>1242</v>
      </c>
      <c r="B653" s="0" t="s">
        <v>37</v>
      </c>
      <c r="C653" s="1" t="e">
        <f aca="false">NA()</f>
        <v>#N/A</v>
      </c>
      <c r="D653" s="0" t="s">
        <v>1503</v>
      </c>
      <c r="E653" s="0" t="s">
        <v>39</v>
      </c>
      <c r="F653" s="0" t="s">
        <v>1504</v>
      </c>
      <c r="G653" s="0" t="n">
        <v>53303</v>
      </c>
    </row>
    <row r="654" customFormat="false" ht="17" hidden="false" customHeight="false" outlineLevel="0" collapsed="false">
      <c r="A654" s="0" t="s">
        <v>590</v>
      </c>
      <c r="B654" s="0" t="s">
        <v>41</v>
      </c>
      <c r="C654" s="1" t="e">
        <f aca="false">NA()</f>
        <v>#N/A</v>
      </c>
      <c r="D654" s="0" t="s">
        <v>1505</v>
      </c>
      <c r="E654" s="0" t="s">
        <v>43</v>
      </c>
      <c r="F654" s="0" t="s">
        <v>1504</v>
      </c>
      <c r="G654" s="0" t="n">
        <v>53303</v>
      </c>
    </row>
    <row r="655" customFormat="false" ht="17" hidden="false" customHeight="false" outlineLevel="0" collapsed="false">
      <c r="A655" s="0" t="s">
        <v>876</v>
      </c>
      <c r="B655" s="0" t="s">
        <v>877</v>
      </c>
      <c r="C655" s="1" t="e">
        <f aca="false">NA()</f>
        <v>#N/A</v>
      </c>
      <c r="D655" s="0" t="s">
        <v>1506</v>
      </c>
      <c r="E655" s="0" t="s">
        <v>879</v>
      </c>
      <c r="F655" s="0" t="s">
        <v>1507</v>
      </c>
      <c r="G655" s="0" t="n">
        <v>52770</v>
      </c>
    </row>
    <row r="656" customFormat="false" ht="17" hidden="false" customHeight="false" outlineLevel="0" collapsed="false">
      <c r="A656" s="0" t="s">
        <v>1508</v>
      </c>
      <c r="B656" s="0" t="s">
        <v>7</v>
      </c>
      <c r="C656" s="1" t="e">
        <f aca="false">NA()</f>
        <v>#N/A</v>
      </c>
      <c r="D656" s="0" t="s">
        <v>1509</v>
      </c>
      <c r="E656" s="0" t="s">
        <v>9</v>
      </c>
      <c r="F656" s="0" t="s">
        <v>1510</v>
      </c>
      <c r="G656" s="0" t="n">
        <v>52549</v>
      </c>
    </row>
    <row r="657" customFormat="false" ht="17" hidden="false" customHeight="false" outlineLevel="0" collapsed="false">
      <c r="A657" s="0" t="s">
        <v>1511</v>
      </c>
      <c r="B657" s="0" t="s">
        <v>41</v>
      </c>
      <c r="C657" s="1" t="e">
        <f aca="false">NA()</f>
        <v>#N/A</v>
      </c>
      <c r="D657" s="0" t="s">
        <v>1512</v>
      </c>
      <c r="E657" s="0" t="s">
        <v>43</v>
      </c>
      <c r="F657" s="0" t="s">
        <v>1513</v>
      </c>
      <c r="G657" s="0" t="n">
        <v>51742</v>
      </c>
    </row>
    <row r="658" customFormat="false" ht="17" hidden="false" customHeight="false" outlineLevel="0" collapsed="false">
      <c r="A658" s="0" t="s">
        <v>11</v>
      </c>
      <c r="B658" s="0" t="s">
        <v>7</v>
      </c>
      <c r="C658" s="1" t="e">
        <f aca="false">NA()</f>
        <v>#N/A</v>
      </c>
      <c r="D658" s="0" t="s">
        <v>1514</v>
      </c>
      <c r="E658" s="0" t="s">
        <v>9</v>
      </c>
      <c r="F658" s="0" t="s">
        <v>1515</v>
      </c>
      <c r="G658" s="0" t="n">
        <v>51738</v>
      </c>
    </row>
    <row r="659" customFormat="false" ht="17" hidden="false" customHeight="false" outlineLevel="0" collapsed="false">
      <c r="A659" s="0" t="s">
        <v>1516</v>
      </c>
      <c r="B659" s="0" t="s">
        <v>1517</v>
      </c>
      <c r="C659" s="1" t="e">
        <f aca="false">NA()</f>
        <v>#N/A</v>
      </c>
      <c r="D659" s="0" t="s">
        <v>1518</v>
      </c>
      <c r="E659" s="0" t="s">
        <v>1519</v>
      </c>
      <c r="F659" s="0" t="s">
        <v>1520</v>
      </c>
      <c r="G659" s="0" t="n">
        <v>50660</v>
      </c>
    </row>
    <row r="660" customFormat="false" ht="17" hidden="false" customHeight="false" outlineLevel="0" collapsed="false">
      <c r="A660" s="0" t="s">
        <v>1521</v>
      </c>
      <c r="B660" s="0" t="s">
        <v>1522</v>
      </c>
      <c r="C660" s="1" t="e">
        <f aca="false">NA()</f>
        <v>#N/A</v>
      </c>
      <c r="D660" s="0" t="s">
        <v>1523</v>
      </c>
      <c r="E660" s="0" t="s">
        <v>1524</v>
      </c>
      <c r="F660" s="0" t="s">
        <v>1520</v>
      </c>
      <c r="G660" s="0" t="n">
        <v>50660</v>
      </c>
    </row>
    <row r="661" customFormat="false" ht="17" hidden="false" customHeight="false" outlineLevel="0" collapsed="false">
      <c r="A661" s="0" t="s">
        <v>1521</v>
      </c>
      <c r="B661" s="0" t="s">
        <v>1525</v>
      </c>
      <c r="C661" s="1" t="e">
        <f aca="false">NA()</f>
        <v>#N/A</v>
      </c>
      <c r="D661" s="0" t="s">
        <v>1526</v>
      </c>
      <c r="E661" s="0" t="s">
        <v>1527</v>
      </c>
      <c r="F661" s="0" t="s">
        <v>1520</v>
      </c>
      <c r="G661" s="0" t="n">
        <v>50660</v>
      </c>
    </row>
    <row r="662" customFormat="false" ht="17" hidden="false" customHeight="false" outlineLevel="0" collapsed="false">
      <c r="A662" s="0" t="s">
        <v>1521</v>
      </c>
      <c r="B662" s="0" t="s">
        <v>1528</v>
      </c>
      <c r="C662" s="1" t="e">
        <f aca="false">NA()</f>
        <v>#N/A</v>
      </c>
      <c r="D662" s="0" t="s">
        <v>1529</v>
      </c>
      <c r="E662" s="0" t="s">
        <v>1530</v>
      </c>
      <c r="F662" s="0" t="s">
        <v>1520</v>
      </c>
      <c r="G662" s="0" t="n">
        <v>50660</v>
      </c>
    </row>
    <row r="663" customFormat="false" ht="17" hidden="false" customHeight="false" outlineLevel="0" collapsed="false">
      <c r="A663" s="0" t="s">
        <v>1531</v>
      </c>
      <c r="B663" s="0" t="s">
        <v>75</v>
      </c>
      <c r="C663" s="1" t="e">
        <f aca="false">NA()</f>
        <v>#N/A</v>
      </c>
      <c r="D663" s="0" t="s">
        <v>1532</v>
      </c>
      <c r="E663" s="0" t="s">
        <v>115</v>
      </c>
      <c r="F663" s="0" t="s">
        <v>1533</v>
      </c>
      <c r="G663" s="0" t="n">
        <v>50311</v>
      </c>
    </row>
    <row r="664" customFormat="false" ht="17" hidden="false" customHeight="false" outlineLevel="0" collapsed="false">
      <c r="A664" s="0" t="s">
        <v>1534</v>
      </c>
      <c r="B664" s="0" t="s">
        <v>41</v>
      </c>
      <c r="C664" s="1" t="e">
        <f aca="false">NA()</f>
        <v>#N/A</v>
      </c>
      <c r="D664" s="0" t="s">
        <v>1535</v>
      </c>
      <c r="E664" s="0" t="s">
        <v>43</v>
      </c>
      <c r="F664" s="0" t="s">
        <v>1536</v>
      </c>
      <c r="G664" s="0" t="n">
        <v>50276</v>
      </c>
    </row>
    <row r="665" customFormat="false" ht="17" hidden="false" customHeight="false" outlineLevel="0" collapsed="false">
      <c r="A665" s="0" t="s">
        <v>11</v>
      </c>
      <c r="B665" s="0" t="s">
        <v>7</v>
      </c>
      <c r="C665" s="1" t="e">
        <f aca="false">NA()</f>
        <v>#N/A</v>
      </c>
      <c r="D665" s="0" t="s">
        <v>1537</v>
      </c>
      <c r="E665" s="0" t="s">
        <v>9</v>
      </c>
      <c r="F665" s="0" t="s">
        <v>1538</v>
      </c>
      <c r="G665" s="0" t="n">
        <v>50065</v>
      </c>
    </row>
    <row r="666" customFormat="false" ht="17" hidden="false" customHeight="false" outlineLevel="0" collapsed="false">
      <c r="A666" s="0" t="s">
        <v>11</v>
      </c>
      <c r="B666" s="0" t="s">
        <v>7</v>
      </c>
      <c r="C666" s="1" t="e">
        <f aca="false">NA()</f>
        <v>#N/A</v>
      </c>
      <c r="D666" s="0" t="s">
        <v>1539</v>
      </c>
      <c r="E666" s="0" t="s">
        <v>9</v>
      </c>
      <c r="F666" s="0" t="s">
        <v>1540</v>
      </c>
      <c r="G666" s="0" t="n">
        <v>49958</v>
      </c>
    </row>
    <row r="667" customFormat="false" ht="17" hidden="false" customHeight="false" outlineLevel="0" collapsed="false">
      <c r="A667" s="0" t="s">
        <v>1541</v>
      </c>
      <c r="B667" s="0" t="s">
        <v>37</v>
      </c>
      <c r="C667" s="1" t="e">
        <f aca="false">NA()</f>
        <v>#N/A</v>
      </c>
      <c r="D667" s="0" t="s">
        <v>1542</v>
      </c>
      <c r="E667" s="0" t="s">
        <v>39</v>
      </c>
      <c r="F667" s="0" t="s">
        <v>1543</v>
      </c>
      <c r="G667" s="0" t="n">
        <v>49644</v>
      </c>
    </row>
    <row r="668" customFormat="false" ht="17" hidden="false" customHeight="false" outlineLevel="0" collapsed="false">
      <c r="A668" s="0" t="s">
        <v>381</v>
      </c>
      <c r="B668" s="0" t="s">
        <v>41</v>
      </c>
      <c r="C668" s="1" t="e">
        <f aca="false">NA()</f>
        <v>#N/A</v>
      </c>
      <c r="D668" s="0" t="s">
        <v>1544</v>
      </c>
      <c r="E668" s="0" t="s">
        <v>43</v>
      </c>
      <c r="F668" s="0" t="s">
        <v>1543</v>
      </c>
      <c r="G668" s="0" t="n">
        <v>49644</v>
      </c>
    </row>
    <row r="669" customFormat="false" ht="17" hidden="false" customHeight="false" outlineLevel="0" collapsed="false">
      <c r="A669" s="0" t="s">
        <v>40</v>
      </c>
      <c r="B669" s="0" t="s">
        <v>41</v>
      </c>
      <c r="C669" s="1" t="e">
        <f aca="false">NA()</f>
        <v>#N/A</v>
      </c>
      <c r="D669" s="0" t="s">
        <v>1545</v>
      </c>
      <c r="E669" s="0" t="s">
        <v>43</v>
      </c>
      <c r="F669" s="0" t="s">
        <v>1546</v>
      </c>
      <c r="G669" s="0" t="n">
        <v>49154</v>
      </c>
    </row>
    <row r="670" customFormat="false" ht="17" hidden="false" customHeight="false" outlineLevel="0" collapsed="false">
      <c r="A670" s="0" t="s">
        <v>132</v>
      </c>
      <c r="B670" s="0" t="s">
        <v>7</v>
      </c>
      <c r="C670" s="1" t="e">
        <f aca="false">NA()</f>
        <v>#N/A</v>
      </c>
      <c r="D670" s="0" t="s">
        <v>1547</v>
      </c>
      <c r="E670" s="0" t="s">
        <v>9</v>
      </c>
      <c r="F670" s="0" t="s">
        <v>1548</v>
      </c>
      <c r="G670" s="0" t="n">
        <v>47961</v>
      </c>
    </row>
    <row r="671" customFormat="false" ht="17" hidden="false" customHeight="false" outlineLevel="0" collapsed="false">
      <c r="A671" s="0" t="s">
        <v>11</v>
      </c>
      <c r="B671" s="0" t="s">
        <v>7</v>
      </c>
      <c r="C671" s="1" t="e">
        <f aca="false">NA()</f>
        <v>#N/A</v>
      </c>
      <c r="D671" s="0" t="s">
        <v>1549</v>
      </c>
      <c r="E671" s="0" t="s">
        <v>9</v>
      </c>
      <c r="F671" s="0" t="s">
        <v>1550</v>
      </c>
      <c r="G671" s="0" t="n">
        <v>47131</v>
      </c>
    </row>
    <row r="672" customFormat="false" ht="17" hidden="false" customHeight="false" outlineLevel="0" collapsed="false">
      <c r="A672" s="0" t="s">
        <v>1551</v>
      </c>
      <c r="B672" s="0" t="s">
        <v>7</v>
      </c>
      <c r="C672" s="1" t="e">
        <f aca="false">NA()</f>
        <v>#N/A</v>
      </c>
      <c r="D672" s="0" t="s">
        <v>1552</v>
      </c>
      <c r="E672" s="0" t="s">
        <v>9</v>
      </c>
      <c r="F672" s="0" t="s">
        <v>1553</v>
      </c>
      <c r="G672" s="0" t="n">
        <v>47108</v>
      </c>
    </row>
    <row r="673" customFormat="false" ht="17" hidden="false" customHeight="false" outlineLevel="0" collapsed="false">
      <c r="A673" s="0" t="s">
        <v>11</v>
      </c>
      <c r="B673" s="0" t="s">
        <v>7</v>
      </c>
      <c r="C673" s="1" t="e">
        <f aca="false">NA()</f>
        <v>#N/A</v>
      </c>
      <c r="D673" s="0" t="s">
        <v>1554</v>
      </c>
      <c r="E673" s="0" t="s">
        <v>9</v>
      </c>
      <c r="F673" s="0" t="s">
        <v>1555</v>
      </c>
      <c r="G673" s="0" t="n">
        <v>47042</v>
      </c>
    </row>
    <row r="674" customFormat="false" ht="17" hidden="false" customHeight="false" outlineLevel="0" collapsed="false">
      <c r="A674" s="0" t="s">
        <v>1556</v>
      </c>
      <c r="B674" s="0" t="s">
        <v>1300</v>
      </c>
      <c r="C674" s="1" t="e">
        <f aca="false">NA()</f>
        <v>#N/A</v>
      </c>
      <c r="D674" s="0" t="s">
        <v>1557</v>
      </c>
      <c r="E674" s="0" t="s">
        <v>1302</v>
      </c>
      <c r="F674" s="0" t="s">
        <v>1558</v>
      </c>
      <c r="G674" s="0" t="n">
        <v>45947</v>
      </c>
    </row>
    <row r="675" customFormat="false" ht="17" hidden="false" customHeight="false" outlineLevel="0" collapsed="false">
      <c r="A675" s="0" t="s">
        <v>1559</v>
      </c>
      <c r="B675" s="0" t="s">
        <v>328</v>
      </c>
      <c r="C675" s="1" t="e">
        <f aca="false">NA()</f>
        <v>#N/A</v>
      </c>
      <c r="D675" s="0" t="s">
        <v>1560</v>
      </c>
      <c r="E675" s="0" t="s">
        <v>9</v>
      </c>
      <c r="F675" s="0" t="s">
        <v>1561</v>
      </c>
      <c r="G675" s="0" t="n">
        <v>45563</v>
      </c>
    </row>
    <row r="676" customFormat="false" ht="17" hidden="false" customHeight="false" outlineLevel="0" collapsed="false">
      <c r="A676" s="0" t="s">
        <v>1562</v>
      </c>
      <c r="B676" s="0" t="s">
        <v>328</v>
      </c>
      <c r="C676" s="1" t="e">
        <f aca="false">NA()</f>
        <v>#N/A</v>
      </c>
      <c r="D676" s="0" t="s">
        <v>1563</v>
      </c>
      <c r="E676" s="0" t="s">
        <v>9</v>
      </c>
      <c r="F676" s="0" t="s">
        <v>1561</v>
      </c>
      <c r="G676" s="0" t="n">
        <v>45563</v>
      </c>
    </row>
    <row r="677" customFormat="false" ht="17" hidden="false" customHeight="false" outlineLevel="0" collapsed="false">
      <c r="A677" s="0" t="s">
        <v>32</v>
      </c>
      <c r="B677" s="0" t="s">
        <v>33</v>
      </c>
      <c r="C677" s="1" t="e">
        <f aca="false">NA()</f>
        <v>#N/A</v>
      </c>
      <c r="D677" s="0" t="s">
        <v>1564</v>
      </c>
      <c r="E677" s="0" t="s">
        <v>35</v>
      </c>
      <c r="F677" s="0" t="s">
        <v>1565</v>
      </c>
      <c r="G677" s="0" t="n">
        <v>45192</v>
      </c>
    </row>
    <row r="678" customFormat="false" ht="17" hidden="false" customHeight="false" outlineLevel="0" collapsed="false">
      <c r="A678" s="0" t="s">
        <v>32</v>
      </c>
      <c r="B678" s="0" t="s">
        <v>33</v>
      </c>
      <c r="C678" s="1" t="e">
        <f aca="false">NA()</f>
        <v>#N/A</v>
      </c>
      <c r="D678" s="0" t="s">
        <v>1566</v>
      </c>
      <c r="E678" s="0" t="s">
        <v>35</v>
      </c>
      <c r="F678" s="0" t="s">
        <v>1567</v>
      </c>
      <c r="G678" s="0" t="n">
        <v>45192</v>
      </c>
    </row>
    <row r="679" customFormat="false" ht="17" hidden="false" customHeight="false" outlineLevel="0" collapsed="false">
      <c r="A679" s="0" t="s">
        <v>32</v>
      </c>
      <c r="B679" s="0" t="s">
        <v>33</v>
      </c>
      <c r="C679" s="1" t="e">
        <f aca="false">NA()</f>
        <v>#N/A</v>
      </c>
      <c r="D679" s="0" t="s">
        <v>1568</v>
      </c>
      <c r="E679" s="0" t="s">
        <v>963</v>
      </c>
      <c r="F679" s="0" t="s">
        <v>1569</v>
      </c>
      <c r="G679" s="0" t="n">
        <v>45192</v>
      </c>
    </row>
    <row r="680" customFormat="false" ht="17" hidden="false" customHeight="false" outlineLevel="0" collapsed="false">
      <c r="A680" s="0" t="s">
        <v>32</v>
      </c>
      <c r="B680" s="0" t="s">
        <v>33</v>
      </c>
      <c r="C680" s="1" t="e">
        <f aca="false">NA()</f>
        <v>#N/A</v>
      </c>
      <c r="D680" s="0" t="s">
        <v>1570</v>
      </c>
      <c r="E680" s="0" t="s">
        <v>35</v>
      </c>
      <c r="F680" s="0" t="s">
        <v>1571</v>
      </c>
      <c r="G680" s="0" t="n">
        <v>45192</v>
      </c>
    </row>
    <row r="681" customFormat="false" ht="17" hidden="false" customHeight="false" outlineLevel="0" collapsed="false">
      <c r="A681" s="0" t="s">
        <v>32</v>
      </c>
      <c r="B681" s="0" t="s">
        <v>33</v>
      </c>
      <c r="C681" s="1" t="e">
        <f aca="false">NA()</f>
        <v>#N/A</v>
      </c>
      <c r="D681" s="0" t="s">
        <v>1572</v>
      </c>
      <c r="E681" s="0" t="s">
        <v>35</v>
      </c>
      <c r="F681" s="0" t="s">
        <v>1573</v>
      </c>
      <c r="G681" s="0" t="n">
        <v>45192</v>
      </c>
    </row>
    <row r="682" customFormat="false" ht="17" hidden="false" customHeight="false" outlineLevel="0" collapsed="false">
      <c r="A682" s="0" t="s">
        <v>32</v>
      </c>
      <c r="B682" s="0" t="s">
        <v>33</v>
      </c>
      <c r="C682" s="1" t="e">
        <f aca="false">NA()</f>
        <v>#N/A</v>
      </c>
      <c r="D682" s="0" t="s">
        <v>1574</v>
      </c>
      <c r="E682" s="0" t="s">
        <v>35</v>
      </c>
      <c r="F682" s="0" t="s">
        <v>1575</v>
      </c>
      <c r="G682" s="0" t="n">
        <v>45192</v>
      </c>
    </row>
    <row r="683" customFormat="false" ht="17" hidden="false" customHeight="false" outlineLevel="0" collapsed="false">
      <c r="A683" s="0" t="s">
        <v>32</v>
      </c>
      <c r="B683" s="0" t="s">
        <v>33</v>
      </c>
      <c r="C683" s="1" t="e">
        <f aca="false">NA()</f>
        <v>#N/A</v>
      </c>
      <c r="D683" s="0" t="s">
        <v>1576</v>
      </c>
      <c r="E683" s="0" t="s">
        <v>35</v>
      </c>
      <c r="F683" s="0" t="s">
        <v>1577</v>
      </c>
      <c r="G683" s="0" t="n">
        <v>45192</v>
      </c>
    </row>
    <row r="684" customFormat="false" ht="17" hidden="false" customHeight="false" outlineLevel="0" collapsed="false">
      <c r="A684" s="0" t="s">
        <v>32</v>
      </c>
      <c r="B684" s="0" t="s">
        <v>33</v>
      </c>
      <c r="C684" s="1" t="e">
        <f aca="false">NA()</f>
        <v>#N/A</v>
      </c>
      <c r="D684" s="0" t="s">
        <v>1578</v>
      </c>
      <c r="E684" s="0" t="s">
        <v>35</v>
      </c>
      <c r="F684" s="0" t="s">
        <v>1579</v>
      </c>
      <c r="G684" s="0" t="n">
        <v>45192</v>
      </c>
    </row>
    <row r="685" customFormat="false" ht="17" hidden="false" customHeight="false" outlineLevel="0" collapsed="false">
      <c r="A685" s="0" t="s">
        <v>32</v>
      </c>
      <c r="B685" s="0" t="s">
        <v>33</v>
      </c>
      <c r="C685" s="1" t="e">
        <f aca="false">NA()</f>
        <v>#N/A</v>
      </c>
      <c r="D685" s="0" t="s">
        <v>1580</v>
      </c>
      <c r="E685" s="0" t="s">
        <v>35</v>
      </c>
      <c r="F685" s="0" t="s">
        <v>1577</v>
      </c>
      <c r="G685" s="0" t="n">
        <v>45192</v>
      </c>
    </row>
    <row r="686" customFormat="false" ht="17" hidden="false" customHeight="false" outlineLevel="0" collapsed="false">
      <c r="A686" s="0" t="s">
        <v>32</v>
      </c>
      <c r="B686" s="0" t="s">
        <v>33</v>
      </c>
      <c r="C686" s="1" t="e">
        <f aca="false">NA()</f>
        <v>#N/A</v>
      </c>
      <c r="D686" s="0" t="s">
        <v>1581</v>
      </c>
      <c r="E686" s="0" t="s">
        <v>35</v>
      </c>
      <c r="F686" s="0" t="s">
        <v>1582</v>
      </c>
      <c r="G686" s="0" t="n">
        <v>45192</v>
      </c>
    </row>
    <row r="687" customFormat="false" ht="17" hidden="false" customHeight="false" outlineLevel="0" collapsed="false">
      <c r="A687" s="0" t="s">
        <v>32</v>
      </c>
      <c r="B687" s="0" t="s">
        <v>33</v>
      </c>
      <c r="C687" s="1" t="e">
        <f aca="false">NA()</f>
        <v>#N/A</v>
      </c>
      <c r="D687" s="0" t="s">
        <v>1583</v>
      </c>
      <c r="E687" s="0" t="s">
        <v>35</v>
      </c>
      <c r="F687" s="0" t="s">
        <v>1584</v>
      </c>
      <c r="G687" s="0" t="n">
        <v>45192</v>
      </c>
    </row>
    <row r="688" customFormat="false" ht="17" hidden="false" customHeight="false" outlineLevel="0" collapsed="false">
      <c r="A688" s="0" t="s">
        <v>32</v>
      </c>
      <c r="B688" s="0" t="s">
        <v>33</v>
      </c>
      <c r="C688" s="1" t="e">
        <f aca="false">NA()</f>
        <v>#N/A</v>
      </c>
      <c r="D688" s="0" t="s">
        <v>1585</v>
      </c>
      <c r="E688" s="0" t="s">
        <v>35</v>
      </c>
      <c r="F688" s="0" t="s">
        <v>1577</v>
      </c>
      <c r="G688" s="0" t="n">
        <v>45192</v>
      </c>
    </row>
    <row r="689" customFormat="false" ht="17" hidden="false" customHeight="false" outlineLevel="0" collapsed="false">
      <c r="A689" s="0" t="s">
        <v>32</v>
      </c>
      <c r="B689" s="0" t="s">
        <v>33</v>
      </c>
      <c r="C689" s="1" t="e">
        <f aca="false">NA()</f>
        <v>#N/A</v>
      </c>
      <c r="D689" s="0" t="s">
        <v>1586</v>
      </c>
      <c r="E689" s="0" t="s">
        <v>35</v>
      </c>
      <c r="F689" s="0" t="s">
        <v>1577</v>
      </c>
      <c r="G689" s="0" t="n">
        <v>45192</v>
      </c>
    </row>
    <row r="690" customFormat="false" ht="17" hidden="false" customHeight="false" outlineLevel="0" collapsed="false">
      <c r="A690" s="0" t="s">
        <v>32</v>
      </c>
      <c r="B690" s="0" t="s">
        <v>33</v>
      </c>
      <c r="C690" s="1" t="e">
        <f aca="false">NA()</f>
        <v>#N/A</v>
      </c>
      <c r="D690" s="0" t="s">
        <v>1587</v>
      </c>
      <c r="E690" s="0" t="s">
        <v>35</v>
      </c>
      <c r="F690" s="0" t="s">
        <v>1588</v>
      </c>
      <c r="G690" s="0" t="n">
        <v>45192</v>
      </c>
    </row>
    <row r="691" customFormat="false" ht="17" hidden="false" customHeight="false" outlineLevel="0" collapsed="false">
      <c r="A691" s="0" t="s">
        <v>32</v>
      </c>
      <c r="B691" s="0" t="s">
        <v>33</v>
      </c>
      <c r="C691" s="1" t="e">
        <f aca="false">NA()</f>
        <v>#N/A</v>
      </c>
      <c r="D691" s="0" t="s">
        <v>1589</v>
      </c>
      <c r="E691" s="0" t="s">
        <v>35</v>
      </c>
      <c r="F691" s="0" t="s">
        <v>1590</v>
      </c>
      <c r="G691" s="0" t="n">
        <v>45192</v>
      </c>
    </row>
    <row r="692" customFormat="false" ht="17" hidden="false" customHeight="false" outlineLevel="0" collapsed="false">
      <c r="A692" s="0" t="s">
        <v>32</v>
      </c>
      <c r="B692" s="0" t="s">
        <v>33</v>
      </c>
      <c r="C692" s="1" t="e">
        <f aca="false">NA()</f>
        <v>#N/A</v>
      </c>
      <c r="D692" s="0" t="s">
        <v>1591</v>
      </c>
      <c r="E692" s="0" t="s">
        <v>35</v>
      </c>
      <c r="F692" s="0" t="s">
        <v>1592</v>
      </c>
      <c r="G692" s="0" t="n">
        <v>45192</v>
      </c>
    </row>
    <row r="693" customFormat="false" ht="17" hidden="false" customHeight="false" outlineLevel="0" collapsed="false">
      <c r="A693" s="0" t="s">
        <v>32</v>
      </c>
      <c r="B693" s="0" t="s">
        <v>33</v>
      </c>
      <c r="C693" s="1" t="e">
        <f aca="false">NA()</f>
        <v>#N/A</v>
      </c>
      <c r="D693" s="0" t="s">
        <v>1593</v>
      </c>
      <c r="E693" s="0" t="s">
        <v>35</v>
      </c>
      <c r="F693" s="0" t="s">
        <v>1577</v>
      </c>
      <c r="G693" s="0" t="n">
        <v>45192</v>
      </c>
    </row>
    <row r="694" customFormat="false" ht="17" hidden="false" customHeight="false" outlineLevel="0" collapsed="false">
      <c r="A694" s="0" t="s">
        <v>32</v>
      </c>
      <c r="B694" s="0" t="s">
        <v>33</v>
      </c>
      <c r="C694" s="1" t="e">
        <f aca="false">NA()</f>
        <v>#N/A</v>
      </c>
      <c r="D694" s="0" t="s">
        <v>1594</v>
      </c>
      <c r="E694" s="0" t="s">
        <v>35</v>
      </c>
      <c r="F694" s="0" t="s">
        <v>1595</v>
      </c>
      <c r="G694" s="0" t="n">
        <v>45192</v>
      </c>
    </row>
    <row r="695" customFormat="false" ht="17" hidden="false" customHeight="false" outlineLevel="0" collapsed="false">
      <c r="A695" s="0" t="s">
        <v>32</v>
      </c>
      <c r="B695" s="0" t="s">
        <v>33</v>
      </c>
      <c r="C695" s="1" t="e">
        <f aca="false">NA()</f>
        <v>#N/A</v>
      </c>
      <c r="D695" s="0" t="s">
        <v>1596</v>
      </c>
      <c r="E695" s="0" t="s">
        <v>35</v>
      </c>
      <c r="F695" s="0" t="s">
        <v>1597</v>
      </c>
      <c r="G695" s="0" t="n">
        <v>45192</v>
      </c>
    </row>
    <row r="696" customFormat="false" ht="17" hidden="false" customHeight="false" outlineLevel="0" collapsed="false">
      <c r="A696" s="0" t="s">
        <v>449</v>
      </c>
      <c r="B696" s="0" t="s">
        <v>41</v>
      </c>
      <c r="C696" s="1" t="e">
        <f aca="false">NA()</f>
        <v>#N/A</v>
      </c>
      <c r="D696" s="0" t="s">
        <v>1598</v>
      </c>
      <c r="E696" s="0" t="s">
        <v>43</v>
      </c>
      <c r="F696" s="0" t="s">
        <v>1599</v>
      </c>
      <c r="G696" s="0" t="n">
        <v>45166</v>
      </c>
    </row>
    <row r="697" customFormat="false" ht="17" hidden="false" customHeight="false" outlineLevel="0" collapsed="false">
      <c r="A697" s="0" t="s">
        <v>1242</v>
      </c>
      <c r="B697" s="0" t="s">
        <v>37</v>
      </c>
      <c r="C697" s="1" t="e">
        <f aca="false">NA()</f>
        <v>#N/A</v>
      </c>
      <c r="D697" s="0" t="s">
        <v>1600</v>
      </c>
      <c r="E697" s="0" t="s">
        <v>39</v>
      </c>
      <c r="F697" s="0" t="s">
        <v>1601</v>
      </c>
      <c r="G697" s="0" t="n">
        <v>44296</v>
      </c>
    </row>
    <row r="698" customFormat="false" ht="17" hidden="false" customHeight="false" outlineLevel="0" collapsed="false">
      <c r="A698" s="0" t="s">
        <v>590</v>
      </c>
      <c r="B698" s="0" t="s">
        <v>41</v>
      </c>
      <c r="C698" s="1" t="e">
        <f aca="false">NA()</f>
        <v>#N/A</v>
      </c>
      <c r="D698" s="0" t="s">
        <v>1602</v>
      </c>
      <c r="E698" s="0" t="s">
        <v>43</v>
      </c>
      <c r="F698" s="0" t="s">
        <v>1601</v>
      </c>
      <c r="G698" s="0" t="n">
        <v>44296</v>
      </c>
    </row>
    <row r="699" customFormat="false" ht="17" hidden="false" customHeight="false" outlineLevel="0" collapsed="false">
      <c r="A699" s="0" t="s">
        <v>1361</v>
      </c>
      <c r="B699" s="0" t="s">
        <v>7</v>
      </c>
      <c r="C699" s="1" t="e">
        <f aca="false">NA()</f>
        <v>#N/A</v>
      </c>
      <c r="D699" s="0" t="s">
        <v>1603</v>
      </c>
      <c r="E699" s="0" t="s">
        <v>9</v>
      </c>
      <c r="F699" s="0" t="s">
        <v>1604</v>
      </c>
      <c r="G699" s="0" t="n">
        <v>42938</v>
      </c>
    </row>
    <row r="700" customFormat="false" ht="17" hidden="false" customHeight="false" outlineLevel="0" collapsed="false">
      <c r="A700" s="0" t="s">
        <v>132</v>
      </c>
      <c r="B700" s="0" t="s">
        <v>7</v>
      </c>
      <c r="C700" s="1" t="e">
        <f aca="false">NA()</f>
        <v>#N/A</v>
      </c>
      <c r="D700" s="0" t="s">
        <v>1605</v>
      </c>
      <c r="E700" s="0" t="s">
        <v>9</v>
      </c>
      <c r="F700" s="0" t="s">
        <v>1606</v>
      </c>
      <c r="G700" s="0" t="n">
        <v>42641</v>
      </c>
    </row>
    <row r="701" customFormat="false" ht="17" hidden="false" customHeight="false" outlineLevel="0" collapsed="false">
      <c r="A701" s="0" t="s">
        <v>1607</v>
      </c>
      <c r="B701" s="0" t="s">
        <v>1608</v>
      </c>
      <c r="C701" s="1" t="e">
        <f aca="false">NA()</f>
        <v>#N/A</v>
      </c>
      <c r="D701" s="0" t="s">
        <v>1609</v>
      </c>
      <c r="E701" s="0" t="s">
        <v>1610</v>
      </c>
      <c r="F701" s="0" t="s">
        <v>1611</v>
      </c>
      <c r="G701" s="0" t="n">
        <v>42196</v>
      </c>
    </row>
    <row r="702" customFormat="false" ht="17" hidden="false" customHeight="false" outlineLevel="0" collapsed="false">
      <c r="A702" s="0" t="s">
        <v>1612</v>
      </c>
      <c r="B702" s="0" t="s">
        <v>1613</v>
      </c>
      <c r="C702" s="1" t="e">
        <f aca="false">NA()</f>
        <v>#N/A</v>
      </c>
      <c r="D702" s="0" t="s">
        <v>1614</v>
      </c>
      <c r="E702" s="0" t="s">
        <v>1615</v>
      </c>
      <c r="F702" s="0" t="s">
        <v>1616</v>
      </c>
      <c r="G702" s="0" t="n">
        <v>41603</v>
      </c>
    </row>
    <row r="703" customFormat="false" ht="17" hidden="false" customHeight="false" outlineLevel="0" collapsed="false">
      <c r="A703" s="0" t="s">
        <v>1617</v>
      </c>
      <c r="B703" s="0" t="s">
        <v>1618</v>
      </c>
      <c r="C703" s="1" t="e">
        <f aca="false">NA()</f>
        <v>#N/A</v>
      </c>
      <c r="D703" s="0" t="s">
        <v>1619</v>
      </c>
      <c r="E703" s="0" t="s">
        <v>1620</v>
      </c>
      <c r="F703" s="0" t="s">
        <v>1616</v>
      </c>
      <c r="G703" s="0" t="n">
        <v>41603</v>
      </c>
    </row>
    <row r="704" customFormat="false" ht="17" hidden="false" customHeight="false" outlineLevel="0" collapsed="false">
      <c r="A704" s="0" t="s">
        <v>1621</v>
      </c>
      <c r="B704" s="0" t="s">
        <v>28</v>
      </c>
      <c r="C704" s="1" t="e">
        <f aca="false">NA()</f>
        <v>#N/A</v>
      </c>
      <c r="D704" s="0" t="s">
        <v>1622</v>
      </c>
      <c r="E704" s="0" t="s">
        <v>155</v>
      </c>
      <c r="F704" s="0" t="s">
        <v>1623</v>
      </c>
      <c r="G704" s="0" t="n">
        <v>40845</v>
      </c>
    </row>
    <row r="705" customFormat="false" ht="17" hidden="false" customHeight="false" outlineLevel="0" collapsed="false">
      <c r="A705" s="0" t="s">
        <v>1624</v>
      </c>
      <c r="B705" s="0" t="s">
        <v>37</v>
      </c>
      <c r="C705" s="1" t="e">
        <f aca="false">NA()</f>
        <v>#N/A</v>
      </c>
      <c r="D705" s="0" t="s">
        <v>1625</v>
      </c>
      <c r="E705" s="0" t="s">
        <v>39</v>
      </c>
      <c r="F705" s="0" t="s">
        <v>1623</v>
      </c>
      <c r="G705" s="0" t="n">
        <v>40845</v>
      </c>
    </row>
    <row r="706" customFormat="false" ht="17" hidden="false" customHeight="false" outlineLevel="0" collapsed="false">
      <c r="A706" s="0" t="s">
        <v>381</v>
      </c>
      <c r="B706" s="0" t="s">
        <v>41</v>
      </c>
      <c r="C706" s="1" t="e">
        <f aca="false">NA()</f>
        <v>#N/A</v>
      </c>
      <c r="D706" s="0" t="s">
        <v>1626</v>
      </c>
      <c r="E706" s="0" t="s">
        <v>43</v>
      </c>
      <c r="F706" s="0" t="s">
        <v>1623</v>
      </c>
      <c r="G706" s="0" t="n">
        <v>40845</v>
      </c>
    </row>
    <row r="707" customFormat="false" ht="17" hidden="false" customHeight="false" outlineLevel="0" collapsed="false">
      <c r="A707" s="0" t="s">
        <v>1627</v>
      </c>
      <c r="B707" s="0" t="s">
        <v>75</v>
      </c>
      <c r="C707" s="1" t="e">
        <f aca="false">NA()</f>
        <v>#N/A</v>
      </c>
      <c r="D707" s="0" t="s">
        <v>1628</v>
      </c>
      <c r="E707" s="0" t="s">
        <v>115</v>
      </c>
      <c r="F707" s="0" t="s">
        <v>1629</v>
      </c>
      <c r="G707" s="0" t="n">
        <v>40394</v>
      </c>
    </row>
    <row r="708" customFormat="false" ht="17" hidden="false" customHeight="false" outlineLevel="0" collapsed="false">
      <c r="A708" s="0" t="s">
        <v>1630</v>
      </c>
      <c r="B708" s="0" t="s">
        <v>234</v>
      </c>
      <c r="C708" s="1" t="e">
        <f aca="false">NA()</f>
        <v>#N/A</v>
      </c>
      <c r="D708" s="0" t="s">
        <v>1631</v>
      </c>
      <c r="E708" s="0" t="s">
        <v>151</v>
      </c>
      <c r="F708" s="0" t="s">
        <v>1629</v>
      </c>
      <c r="G708" s="0" t="n">
        <v>40394</v>
      </c>
    </row>
    <row r="709" customFormat="false" ht="17" hidden="false" customHeight="false" outlineLevel="0" collapsed="false">
      <c r="A709" s="0" t="s">
        <v>1632</v>
      </c>
      <c r="B709" s="0" t="s">
        <v>1633</v>
      </c>
      <c r="C709" s="1" t="e">
        <f aca="false">NA()</f>
        <v>#N/A</v>
      </c>
      <c r="D709" s="0" t="s">
        <v>1634</v>
      </c>
      <c r="E709" s="0" t="s">
        <v>1635</v>
      </c>
      <c r="F709" s="0" t="s">
        <v>1636</v>
      </c>
      <c r="G709" s="0" t="n">
        <v>39839</v>
      </c>
    </row>
    <row r="710" customFormat="false" ht="17" hidden="false" customHeight="false" outlineLevel="0" collapsed="false">
      <c r="A710" s="0" t="s">
        <v>1637</v>
      </c>
      <c r="B710" s="0" t="s">
        <v>28</v>
      </c>
      <c r="C710" s="1" t="e">
        <f aca="false">NA()</f>
        <v>#N/A</v>
      </c>
      <c r="D710" s="0" t="s">
        <v>1638</v>
      </c>
      <c r="E710" s="0" t="s">
        <v>155</v>
      </c>
      <c r="F710" s="0" t="s">
        <v>1639</v>
      </c>
      <c r="G710" s="0" t="n">
        <v>39540</v>
      </c>
    </row>
    <row r="711" customFormat="false" ht="17" hidden="false" customHeight="false" outlineLevel="0" collapsed="false">
      <c r="A711" s="0" t="s">
        <v>1640</v>
      </c>
      <c r="B711" s="0" t="s">
        <v>37</v>
      </c>
      <c r="C711" s="1" t="e">
        <f aca="false">NA()</f>
        <v>#N/A</v>
      </c>
      <c r="D711" s="0" t="s">
        <v>1641</v>
      </c>
      <c r="E711" s="0" t="s">
        <v>39</v>
      </c>
      <c r="F711" s="0" t="s">
        <v>1639</v>
      </c>
      <c r="G711" s="0" t="n">
        <v>39540</v>
      </c>
    </row>
    <row r="712" customFormat="false" ht="17" hidden="false" customHeight="false" outlineLevel="0" collapsed="false">
      <c r="A712" s="0" t="s">
        <v>1642</v>
      </c>
      <c r="B712" s="0" t="s">
        <v>41</v>
      </c>
      <c r="C712" s="1" t="e">
        <f aca="false">NA()</f>
        <v>#N/A</v>
      </c>
      <c r="D712" s="0" t="s">
        <v>1643</v>
      </c>
      <c r="E712" s="0" t="s">
        <v>43</v>
      </c>
      <c r="F712" s="0" t="s">
        <v>1639</v>
      </c>
      <c r="G712" s="0" t="n">
        <v>39540</v>
      </c>
    </row>
    <row r="713" customFormat="false" ht="17" hidden="false" customHeight="false" outlineLevel="0" collapsed="false">
      <c r="A713" s="0" t="s">
        <v>11</v>
      </c>
      <c r="B713" s="0" t="s">
        <v>7</v>
      </c>
      <c r="C713" s="1" t="e">
        <f aca="false">NA()</f>
        <v>#N/A</v>
      </c>
      <c r="D713" s="0" t="s">
        <v>1644</v>
      </c>
      <c r="E713" s="0" t="s">
        <v>9</v>
      </c>
      <c r="F713" s="0" t="s">
        <v>1645</v>
      </c>
      <c r="G713" s="0" t="n">
        <v>38672</v>
      </c>
    </row>
    <row r="714" customFormat="false" ht="17" hidden="false" customHeight="false" outlineLevel="0" collapsed="false">
      <c r="A714" s="0" t="s">
        <v>1646</v>
      </c>
      <c r="B714" s="0" t="s">
        <v>37</v>
      </c>
      <c r="C714" s="1" t="e">
        <f aca="false">NA()</f>
        <v>#N/A</v>
      </c>
      <c r="D714" s="0" t="s">
        <v>1647</v>
      </c>
      <c r="E714" s="0" t="s">
        <v>39</v>
      </c>
      <c r="F714" s="0" t="s">
        <v>1648</v>
      </c>
      <c r="G714" s="0" t="n">
        <v>38576</v>
      </c>
    </row>
    <row r="715" customFormat="false" ht="17" hidden="false" customHeight="false" outlineLevel="0" collapsed="false">
      <c r="A715" s="0" t="s">
        <v>1649</v>
      </c>
      <c r="B715" s="0" t="s">
        <v>41</v>
      </c>
      <c r="C715" s="1" t="e">
        <f aca="false">NA()</f>
        <v>#N/A</v>
      </c>
      <c r="D715" s="0" t="s">
        <v>1650</v>
      </c>
      <c r="E715" s="0" t="s">
        <v>43</v>
      </c>
      <c r="F715" s="0" t="s">
        <v>1648</v>
      </c>
      <c r="G715" s="0" t="n">
        <v>38576</v>
      </c>
    </row>
    <row r="716" customFormat="false" ht="17" hidden="false" customHeight="false" outlineLevel="0" collapsed="false">
      <c r="A716" s="0" t="s">
        <v>11</v>
      </c>
      <c r="B716" s="0" t="s">
        <v>7</v>
      </c>
      <c r="C716" s="1" t="e">
        <f aca="false">NA()</f>
        <v>#N/A</v>
      </c>
      <c r="D716" s="0" t="s">
        <v>1651</v>
      </c>
      <c r="E716" s="0" t="s">
        <v>9</v>
      </c>
      <c r="F716" s="0" t="s">
        <v>1652</v>
      </c>
      <c r="G716" s="0" t="n">
        <v>38473</v>
      </c>
    </row>
    <row r="717" customFormat="false" ht="17" hidden="false" customHeight="false" outlineLevel="0" collapsed="false">
      <c r="A717" s="0" t="s">
        <v>1242</v>
      </c>
      <c r="B717" s="0" t="s">
        <v>37</v>
      </c>
      <c r="C717" s="1" t="e">
        <f aca="false">NA()</f>
        <v>#N/A</v>
      </c>
      <c r="D717" s="0" t="s">
        <v>1653</v>
      </c>
      <c r="E717" s="0" t="s">
        <v>39</v>
      </c>
      <c r="F717" s="0" t="s">
        <v>1654</v>
      </c>
      <c r="G717" s="0" t="n">
        <v>38461</v>
      </c>
    </row>
    <row r="718" customFormat="false" ht="17" hidden="false" customHeight="false" outlineLevel="0" collapsed="false">
      <c r="A718" s="0" t="s">
        <v>590</v>
      </c>
      <c r="B718" s="0" t="s">
        <v>41</v>
      </c>
      <c r="C718" s="1" t="e">
        <f aca="false">NA()</f>
        <v>#N/A</v>
      </c>
      <c r="D718" s="0" t="s">
        <v>1655</v>
      </c>
      <c r="E718" s="0" t="s">
        <v>43</v>
      </c>
      <c r="F718" s="0" t="s">
        <v>1654</v>
      </c>
      <c r="G718" s="0" t="n">
        <v>38461</v>
      </c>
    </row>
    <row r="719" customFormat="false" ht="17" hidden="false" customHeight="false" outlineLevel="0" collapsed="false">
      <c r="A719" s="0" t="s">
        <v>1242</v>
      </c>
      <c r="B719" s="0" t="s">
        <v>37</v>
      </c>
      <c r="C719" s="1" t="e">
        <f aca="false">NA()</f>
        <v>#N/A</v>
      </c>
      <c r="D719" s="0" t="s">
        <v>1656</v>
      </c>
      <c r="E719" s="0" t="s">
        <v>39</v>
      </c>
      <c r="F719" s="0" t="s">
        <v>1657</v>
      </c>
      <c r="G719" s="0" t="n">
        <v>38310</v>
      </c>
    </row>
    <row r="720" customFormat="false" ht="17" hidden="false" customHeight="false" outlineLevel="0" collapsed="false">
      <c r="A720" s="0" t="s">
        <v>590</v>
      </c>
      <c r="B720" s="0" t="s">
        <v>41</v>
      </c>
      <c r="C720" s="1" t="e">
        <f aca="false">NA()</f>
        <v>#N/A</v>
      </c>
      <c r="D720" s="0" t="s">
        <v>1658</v>
      </c>
      <c r="E720" s="0" t="s">
        <v>43</v>
      </c>
      <c r="F720" s="0" t="s">
        <v>1657</v>
      </c>
      <c r="G720" s="0" t="n">
        <v>38310</v>
      </c>
    </row>
    <row r="721" customFormat="false" ht="17" hidden="false" customHeight="false" outlineLevel="0" collapsed="false">
      <c r="A721" s="0" t="s">
        <v>11</v>
      </c>
      <c r="B721" s="0" t="s">
        <v>7</v>
      </c>
      <c r="C721" s="1" t="e">
        <f aca="false">NA()</f>
        <v>#N/A</v>
      </c>
      <c r="D721" s="0" t="s">
        <v>1659</v>
      </c>
      <c r="E721" s="0" t="s">
        <v>9</v>
      </c>
      <c r="F721" s="0" t="s">
        <v>1660</v>
      </c>
      <c r="G721" s="0" t="n">
        <v>38249</v>
      </c>
    </row>
    <row r="722" customFormat="false" ht="17" hidden="false" customHeight="false" outlineLevel="0" collapsed="false">
      <c r="A722" s="0" t="s">
        <v>661</v>
      </c>
      <c r="B722" s="0" t="s">
        <v>390</v>
      </c>
      <c r="C722" s="1" t="e">
        <f aca="false">NA()</f>
        <v>#N/A</v>
      </c>
      <c r="D722" s="0" t="s">
        <v>1661</v>
      </c>
      <c r="E722" s="0" t="s">
        <v>9</v>
      </c>
      <c r="F722" s="0" t="s">
        <v>1662</v>
      </c>
      <c r="G722" s="0" t="n">
        <v>38131</v>
      </c>
    </row>
    <row r="723" customFormat="false" ht="17" hidden="false" customHeight="false" outlineLevel="0" collapsed="false">
      <c r="A723" s="0" t="s">
        <v>40</v>
      </c>
      <c r="B723" s="0" t="s">
        <v>41</v>
      </c>
      <c r="C723" s="1" t="e">
        <f aca="false">NA()</f>
        <v>#N/A</v>
      </c>
      <c r="D723" s="0" t="s">
        <v>1663</v>
      </c>
      <c r="E723" s="0" t="s">
        <v>43</v>
      </c>
      <c r="F723" s="0" t="s">
        <v>1662</v>
      </c>
      <c r="G723" s="0" t="n">
        <v>38131</v>
      </c>
    </row>
    <row r="724" customFormat="false" ht="17" hidden="false" customHeight="false" outlineLevel="0" collapsed="false">
      <c r="A724" s="0" t="s">
        <v>40</v>
      </c>
      <c r="B724" s="0" t="s">
        <v>41</v>
      </c>
      <c r="C724" s="1" t="e">
        <f aca="false">NA()</f>
        <v>#N/A</v>
      </c>
      <c r="D724" s="0" t="s">
        <v>1664</v>
      </c>
      <c r="E724" s="0" t="s">
        <v>43</v>
      </c>
      <c r="F724" s="0" t="s">
        <v>1665</v>
      </c>
      <c r="G724" s="0" t="n">
        <v>38099</v>
      </c>
    </row>
    <row r="725" customFormat="false" ht="17" hidden="false" customHeight="false" outlineLevel="0" collapsed="false">
      <c r="A725" s="0" t="s">
        <v>1242</v>
      </c>
      <c r="B725" s="0" t="s">
        <v>37</v>
      </c>
      <c r="C725" s="1" t="e">
        <f aca="false">NA()</f>
        <v>#N/A</v>
      </c>
      <c r="D725" s="0" t="s">
        <v>1666</v>
      </c>
      <c r="E725" s="0" t="s">
        <v>39</v>
      </c>
      <c r="F725" s="0" t="s">
        <v>1667</v>
      </c>
      <c r="G725" s="0" t="n">
        <v>37566</v>
      </c>
    </row>
    <row r="726" customFormat="false" ht="17" hidden="false" customHeight="false" outlineLevel="0" collapsed="false">
      <c r="A726" s="0" t="s">
        <v>590</v>
      </c>
      <c r="B726" s="0" t="s">
        <v>41</v>
      </c>
      <c r="C726" s="1" t="e">
        <f aca="false">NA()</f>
        <v>#N/A</v>
      </c>
      <c r="D726" s="0" t="s">
        <v>1668</v>
      </c>
      <c r="E726" s="0" t="s">
        <v>43</v>
      </c>
      <c r="F726" s="0" t="s">
        <v>1667</v>
      </c>
      <c r="G726" s="0" t="n">
        <v>37566</v>
      </c>
    </row>
    <row r="727" customFormat="false" ht="17" hidden="false" customHeight="false" outlineLevel="0" collapsed="false">
      <c r="A727" s="0" t="s">
        <v>1669</v>
      </c>
      <c r="B727" s="0" t="s">
        <v>7</v>
      </c>
      <c r="C727" s="1" t="e">
        <f aca="false">NA()</f>
        <v>#N/A</v>
      </c>
      <c r="D727" s="0" t="s">
        <v>1670</v>
      </c>
      <c r="E727" s="0" t="s">
        <v>9</v>
      </c>
      <c r="F727" s="0" t="s">
        <v>1671</v>
      </c>
      <c r="G727" s="0" t="n">
        <v>37453</v>
      </c>
    </row>
    <row r="728" customFormat="false" ht="17" hidden="false" customHeight="false" outlineLevel="0" collapsed="false">
      <c r="A728" s="0" t="s">
        <v>36</v>
      </c>
      <c r="B728" s="0" t="s">
        <v>37</v>
      </c>
      <c r="C728" s="1" t="e">
        <f aca="false">NA()</f>
        <v>#N/A</v>
      </c>
      <c r="D728" s="0" t="s">
        <v>1672</v>
      </c>
      <c r="E728" s="0" t="s">
        <v>39</v>
      </c>
      <c r="F728" s="0" t="s">
        <v>1673</v>
      </c>
      <c r="G728" s="0" t="n">
        <v>36991</v>
      </c>
    </row>
    <row r="729" customFormat="false" ht="17" hidden="false" customHeight="false" outlineLevel="0" collapsed="false">
      <c r="A729" s="0" t="s">
        <v>40</v>
      </c>
      <c r="B729" s="0" t="s">
        <v>41</v>
      </c>
      <c r="C729" s="1" t="e">
        <f aca="false">NA()</f>
        <v>#N/A</v>
      </c>
      <c r="D729" s="0" t="s">
        <v>1674</v>
      </c>
      <c r="E729" s="0" t="s">
        <v>43</v>
      </c>
      <c r="F729" s="0" t="s">
        <v>1673</v>
      </c>
      <c r="G729" s="0" t="n">
        <v>36991</v>
      </c>
    </row>
    <row r="730" customFormat="false" ht="17" hidden="false" customHeight="false" outlineLevel="0" collapsed="false">
      <c r="A730" s="0" t="s">
        <v>132</v>
      </c>
      <c r="B730" s="0" t="s">
        <v>209</v>
      </c>
      <c r="C730" s="1" t="e">
        <f aca="false">NA()</f>
        <v>#N/A</v>
      </c>
      <c r="D730" s="0" t="s">
        <v>1675</v>
      </c>
      <c r="E730" s="0" t="s">
        <v>9</v>
      </c>
      <c r="F730" s="0" t="s">
        <v>1676</v>
      </c>
      <c r="G730" s="0" t="n">
        <v>36767</v>
      </c>
    </row>
    <row r="731" customFormat="false" ht="17" hidden="false" customHeight="false" outlineLevel="0" collapsed="false">
      <c r="A731" s="0" t="s">
        <v>40</v>
      </c>
      <c r="B731" s="0" t="s">
        <v>41</v>
      </c>
      <c r="C731" s="1" t="e">
        <f aca="false">NA()</f>
        <v>#N/A</v>
      </c>
      <c r="D731" s="0" t="s">
        <v>1677</v>
      </c>
      <c r="E731" s="0" t="s">
        <v>43</v>
      </c>
      <c r="F731" s="0" t="s">
        <v>1676</v>
      </c>
      <c r="G731" s="0" t="n">
        <v>36767</v>
      </c>
    </row>
    <row r="732" customFormat="false" ht="17" hidden="false" customHeight="false" outlineLevel="0" collapsed="false">
      <c r="A732" s="0" t="s">
        <v>1678</v>
      </c>
      <c r="B732" s="0" t="s">
        <v>1679</v>
      </c>
      <c r="C732" s="1" t="e">
        <f aca="false">NA()</f>
        <v>#N/A</v>
      </c>
      <c r="D732" s="0" t="s">
        <v>1680</v>
      </c>
      <c r="E732" s="0" t="s">
        <v>1681</v>
      </c>
      <c r="F732" s="0" t="s">
        <v>1682</v>
      </c>
      <c r="G732" s="0" t="n">
        <v>35692</v>
      </c>
    </row>
    <row r="733" customFormat="false" ht="17" hidden="false" customHeight="false" outlineLevel="0" collapsed="false">
      <c r="A733" s="0" t="s">
        <v>11</v>
      </c>
      <c r="B733" s="0" t="s">
        <v>7</v>
      </c>
      <c r="C733" s="1" t="e">
        <f aca="false">NA()</f>
        <v>#N/A</v>
      </c>
      <c r="D733" s="0" t="s">
        <v>1683</v>
      </c>
      <c r="E733" s="0" t="s">
        <v>9</v>
      </c>
      <c r="F733" s="0" t="s">
        <v>1684</v>
      </c>
      <c r="G733" s="0" t="n">
        <v>35110</v>
      </c>
    </row>
    <row r="734" customFormat="false" ht="17" hidden="false" customHeight="false" outlineLevel="0" collapsed="false">
      <c r="A734" s="0" t="s">
        <v>1471</v>
      </c>
      <c r="B734" s="0" t="s">
        <v>37</v>
      </c>
      <c r="C734" s="1" t="e">
        <f aca="false">NA()</f>
        <v>#N/A</v>
      </c>
      <c r="D734" s="0" t="s">
        <v>1685</v>
      </c>
      <c r="E734" s="0" t="s">
        <v>39</v>
      </c>
      <c r="F734" s="0" t="s">
        <v>1686</v>
      </c>
      <c r="G734" s="0" t="n">
        <v>34450</v>
      </c>
    </row>
    <row r="735" customFormat="false" ht="17" hidden="false" customHeight="false" outlineLevel="0" collapsed="false">
      <c r="A735" s="0" t="s">
        <v>558</v>
      </c>
      <c r="B735" s="0" t="s">
        <v>41</v>
      </c>
      <c r="C735" s="1" t="e">
        <f aca="false">NA()</f>
        <v>#N/A</v>
      </c>
      <c r="D735" s="0" t="s">
        <v>1687</v>
      </c>
      <c r="E735" s="0" t="s">
        <v>43</v>
      </c>
      <c r="F735" s="0" t="s">
        <v>1686</v>
      </c>
      <c r="G735" s="0" t="n">
        <v>34450</v>
      </c>
    </row>
    <row r="736" customFormat="false" ht="17" hidden="false" customHeight="false" outlineLevel="0" collapsed="false">
      <c r="A736" s="0" t="s">
        <v>1669</v>
      </c>
      <c r="B736" s="0" t="s">
        <v>7</v>
      </c>
      <c r="C736" s="1" t="e">
        <f aca="false">NA()</f>
        <v>#N/A</v>
      </c>
      <c r="D736" s="0" t="s">
        <v>1688</v>
      </c>
      <c r="E736" s="0" t="s">
        <v>9</v>
      </c>
      <c r="F736" s="0" t="s">
        <v>1689</v>
      </c>
      <c r="G736" s="0" t="n">
        <v>34241</v>
      </c>
    </row>
    <row r="737" customFormat="false" ht="17" hidden="false" customHeight="false" outlineLevel="0" collapsed="false">
      <c r="A737" s="0" t="s">
        <v>40</v>
      </c>
      <c r="B737" s="0" t="s">
        <v>41</v>
      </c>
      <c r="C737" s="1" t="e">
        <f aca="false">NA()</f>
        <v>#N/A</v>
      </c>
      <c r="D737" s="0" t="s">
        <v>1690</v>
      </c>
      <c r="E737" s="0" t="s">
        <v>43</v>
      </c>
      <c r="F737" s="0" t="s">
        <v>1691</v>
      </c>
      <c r="G737" s="0" t="n">
        <v>34238</v>
      </c>
    </row>
    <row r="738" customFormat="false" ht="17" hidden="false" customHeight="false" outlineLevel="0" collapsed="false">
      <c r="A738" s="0" t="s">
        <v>11</v>
      </c>
      <c r="B738" s="0" t="s">
        <v>7</v>
      </c>
      <c r="C738" s="1" t="e">
        <f aca="false">NA()</f>
        <v>#N/A</v>
      </c>
      <c r="D738" s="0" t="s">
        <v>1692</v>
      </c>
      <c r="E738" s="0" t="s">
        <v>9</v>
      </c>
      <c r="F738" s="0" t="s">
        <v>1693</v>
      </c>
      <c r="G738" s="0" t="n">
        <v>33577</v>
      </c>
    </row>
    <row r="739" customFormat="false" ht="17" hidden="false" customHeight="false" outlineLevel="0" collapsed="false">
      <c r="A739" s="0" t="s">
        <v>1694</v>
      </c>
      <c r="B739" s="0" t="s">
        <v>37</v>
      </c>
      <c r="C739" s="1" t="e">
        <f aca="false">NA()</f>
        <v>#N/A</v>
      </c>
      <c r="D739" s="0" t="s">
        <v>1695</v>
      </c>
      <c r="E739" s="0" t="s">
        <v>39</v>
      </c>
      <c r="F739" s="0" t="s">
        <v>1696</v>
      </c>
      <c r="G739" s="0" t="n">
        <v>33022</v>
      </c>
    </row>
    <row r="740" customFormat="false" ht="17" hidden="false" customHeight="false" outlineLevel="0" collapsed="false">
      <c r="A740" s="0" t="s">
        <v>1697</v>
      </c>
      <c r="B740" s="0" t="s">
        <v>41</v>
      </c>
      <c r="C740" s="1" t="e">
        <f aca="false">NA()</f>
        <v>#N/A</v>
      </c>
      <c r="D740" s="0" t="s">
        <v>1698</v>
      </c>
      <c r="E740" s="0" t="s">
        <v>43</v>
      </c>
      <c r="F740" s="0" t="s">
        <v>1696</v>
      </c>
      <c r="G740" s="0" t="n">
        <v>33022</v>
      </c>
    </row>
    <row r="741" customFormat="false" ht="17" hidden="false" customHeight="false" outlineLevel="0" collapsed="false">
      <c r="A741" s="0" t="s">
        <v>27</v>
      </c>
      <c r="B741" s="0" t="s">
        <v>28</v>
      </c>
      <c r="C741" s="1" t="e">
        <f aca="false">NA()</f>
        <v>#N/A</v>
      </c>
      <c r="D741" s="0" t="s">
        <v>1699</v>
      </c>
      <c r="E741" s="0" t="s">
        <v>748</v>
      </c>
      <c r="F741" s="0" t="s">
        <v>1700</v>
      </c>
      <c r="G741" s="0" t="n">
        <v>32908</v>
      </c>
    </row>
    <row r="742" customFormat="false" ht="17" hidden="false" customHeight="false" outlineLevel="0" collapsed="false">
      <c r="A742" s="0" t="s">
        <v>40</v>
      </c>
      <c r="B742" s="0" t="s">
        <v>41</v>
      </c>
      <c r="C742" s="1" t="e">
        <f aca="false">NA()</f>
        <v>#N/A</v>
      </c>
      <c r="D742" s="0" t="s">
        <v>1701</v>
      </c>
      <c r="E742" s="0" t="s">
        <v>43</v>
      </c>
      <c r="F742" s="0" t="s">
        <v>1700</v>
      </c>
      <c r="G742" s="0" t="n">
        <v>32908</v>
      </c>
    </row>
    <row r="743" customFormat="false" ht="17" hidden="false" customHeight="false" outlineLevel="0" collapsed="false">
      <c r="A743" s="0" t="s">
        <v>32</v>
      </c>
      <c r="B743" s="0" t="s">
        <v>33</v>
      </c>
      <c r="C743" s="1" t="e">
        <f aca="false">NA()</f>
        <v>#N/A</v>
      </c>
      <c r="D743" s="0" t="s">
        <v>1702</v>
      </c>
      <c r="E743" s="0" t="s">
        <v>35</v>
      </c>
      <c r="F743" s="0" t="s">
        <v>1703</v>
      </c>
      <c r="G743" s="0" t="n">
        <v>32900</v>
      </c>
    </row>
    <row r="744" customFormat="false" ht="17" hidden="false" customHeight="false" outlineLevel="0" collapsed="false">
      <c r="A744" s="0" t="s">
        <v>295</v>
      </c>
      <c r="B744" s="0" t="s">
        <v>28</v>
      </c>
      <c r="C744" s="1" t="e">
        <f aca="false">NA()</f>
        <v>#N/A</v>
      </c>
      <c r="D744" s="0" t="s">
        <v>1704</v>
      </c>
      <c r="E744" s="0" t="s">
        <v>155</v>
      </c>
      <c r="F744" s="0" t="s">
        <v>1705</v>
      </c>
      <c r="G744" s="0" t="n">
        <v>32885</v>
      </c>
    </row>
    <row r="745" customFormat="false" ht="17" hidden="false" customHeight="false" outlineLevel="0" collapsed="false">
      <c r="A745" s="0" t="s">
        <v>1471</v>
      </c>
      <c r="B745" s="0" t="s">
        <v>37</v>
      </c>
      <c r="C745" s="1" t="e">
        <f aca="false">NA()</f>
        <v>#N/A</v>
      </c>
      <c r="D745" s="0" t="s">
        <v>1706</v>
      </c>
      <c r="E745" s="0" t="s">
        <v>39</v>
      </c>
      <c r="F745" s="0" t="s">
        <v>1705</v>
      </c>
      <c r="G745" s="0" t="n">
        <v>32885</v>
      </c>
    </row>
    <row r="746" customFormat="false" ht="17" hidden="false" customHeight="false" outlineLevel="0" collapsed="false">
      <c r="A746" s="0" t="s">
        <v>742</v>
      </c>
      <c r="B746" s="0" t="s">
        <v>41</v>
      </c>
      <c r="C746" s="1" t="e">
        <f aca="false">NA()</f>
        <v>#N/A</v>
      </c>
      <c r="D746" s="0" t="s">
        <v>1707</v>
      </c>
      <c r="E746" s="0" t="s">
        <v>43</v>
      </c>
      <c r="F746" s="0" t="s">
        <v>1705</v>
      </c>
      <c r="G746" s="0" t="n">
        <v>32885</v>
      </c>
    </row>
    <row r="747" customFormat="false" ht="17" hidden="false" customHeight="false" outlineLevel="0" collapsed="false">
      <c r="A747" s="0" t="s">
        <v>590</v>
      </c>
      <c r="B747" s="0" t="s">
        <v>41</v>
      </c>
      <c r="C747" s="1" t="e">
        <f aca="false">NA()</f>
        <v>#N/A</v>
      </c>
      <c r="D747" s="0" t="s">
        <v>1708</v>
      </c>
      <c r="E747" s="0" t="s">
        <v>43</v>
      </c>
      <c r="F747" s="0" t="s">
        <v>1709</v>
      </c>
      <c r="G747" s="0" t="n">
        <v>31134</v>
      </c>
    </row>
    <row r="748" customFormat="false" ht="17" hidden="false" customHeight="false" outlineLevel="0" collapsed="false">
      <c r="A748" s="0" t="s">
        <v>964</v>
      </c>
      <c r="B748" s="0" t="s">
        <v>37</v>
      </c>
      <c r="C748" s="1" t="e">
        <f aca="false">NA()</f>
        <v>#N/A</v>
      </c>
      <c r="D748" s="0" t="s">
        <v>1710</v>
      </c>
      <c r="E748" s="0" t="s">
        <v>39</v>
      </c>
      <c r="F748" s="0" t="s">
        <v>1711</v>
      </c>
      <c r="G748" s="0" t="n">
        <v>30640</v>
      </c>
    </row>
    <row r="749" customFormat="false" ht="17" hidden="false" customHeight="false" outlineLevel="0" collapsed="false">
      <c r="A749" s="0" t="s">
        <v>1712</v>
      </c>
      <c r="B749" s="0" t="s">
        <v>41</v>
      </c>
      <c r="C749" s="1" t="e">
        <f aca="false">NA()</f>
        <v>#N/A</v>
      </c>
      <c r="D749" s="0" t="s">
        <v>1713</v>
      </c>
      <c r="E749" s="0" t="s">
        <v>43</v>
      </c>
      <c r="F749" s="0" t="s">
        <v>1711</v>
      </c>
      <c r="G749" s="0" t="n">
        <v>30640</v>
      </c>
    </row>
    <row r="750" customFormat="false" ht="17" hidden="false" customHeight="false" outlineLevel="0" collapsed="false">
      <c r="A750" s="0" t="s">
        <v>11</v>
      </c>
      <c r="B750" s="0" t="s">
        <v>7</v>
      </c>
      <c r="C750" s="1" t="e">
        <f aca="false">NA()</f>
        <v>#N/A</v>
      </c>
      <c r="D750" s="0" t="s">
        <v>1714</v>
      </c>
      <c r="E750" s="0" t="s">
        <v>9</v>
      </c>
      <c r="F750" s="0" t="s">
        <v>1715</v>
      </c>
      <c r="G750" s="0" t="n">
        <v>30095</v>
      </c>
    </row>
    <row r="751" customFormat="false" ht="17" hidden="false" customHeight="false" outlineLevel="0" collapsed="false">
      <c r="A751" s="0" t="s">
        <v>1716</v>
      </c>
      <c r="B751" s="0" t="s">
        <v>7</v>
      </c>
      <c r="C751" s="1" t="e">
        <f aca="false">NA()</f>
        <v>#N/A</v>
      </c>
      <c r="D751" s="0" t="s">
        <v>1717</v>
      </c>
      <c r="E751" s="0" t="s">
        <v>9</v>
      </c>
      <c r="F751" s="0" t="s">
        <v>1718</v>
      </c>
      <c r="G751" s="0" t="n">
        <v>29998</v>
      </c>
    </row>
    <row r="752" customFormat="false" ht="17" hidden="false" customHeight="false" outlineLevel="0" collapsed="false">
      <c r="A752" s="0" t="s">
        <v>1719</v>
      </c>
      <c r="B752" s="0" t="s">
        <v>28</v>
      </c>
      <c r="C752" s="1" t="e">
        <f aca="false">NA()</f>
        <v>#N/A</v>
      </c>
      <c r="D752" s="0" t="s">
        <v>1720</v>
      </c>
      <c r="E752" s="0" t="s">
        <v>155</v>
      </c>
      <c r="F752" s="0" t="s">
        <v>1721</v>
      </c>
      <c r="G752" s="0" t="n">
        <v>29881</v>
      </c>
    </row>
    <row r="753" customFormat="false" ht="17" hidden="false" customHeight="false" outlineLevel="0" collapsed="false">
      <c r="A753" s="0" t="s">
        <v>1242</v>
      </c>
      <c r="B753" s="0" t="s">
        <v>37</v>
      </c>
      <c r="C753" s="1" t="e">
        <f aca="false">NA()</f>
        <v>#N/A</v>
      </c>
      <c r="D753" s="0" t="s">
        <v>1722</v>
      </c>
      <c r="E753" s="0" t="s">
        <v>39</v>
      </c>
      <c r="F753" s="0" t="s">
        <v>1721</v>
      </c>
      <c r="G753" s="0" t="n">
        <v>29881</v>
      </c>
    </row>
    <row r="754" customFormat="false" ht="17" hidden="false" customHeight="false" outlineLevel="0" collapsed="false">
      <c r="A754" s="0" t="s">
        <v>590</v>
      </c>
      <c r="B754" s="0" t="s">
        <v>41</v>
      </c>
      <c r="C754" s="1" t="e">
        <f aca="false">NA()</f>
        <v>#N/A</v>
      </c>
      <c r="D754" s="0" t="s">
        <v>1723</v>
      </c>
      <c r="E754" s="0" t="s">
        <v>43</v>
      </c>
      <c r="F754" s="0" t="s">
        <v>1721</v>
      </c>
      <c r="G754" s="0" t="n">
        <v>29881</v>
      </c>
    </row>
    <row r="755" customFormat="false" ht="17" hidden="false" customHeight="false" outlineLevel="0" collapsed="false">
      <c r="A755" s="0" t="s">
        <v>590</v>
      </c>
      <c r="B755" s="0" t="s">
        <v>41</v>
      </c>
      <c r="C755" s="1" t="e">
        <f aca="false">NA()</f>
        <v>#N/A</v>
      </c>
      <c r="D755" s="0" t="s">
        <v>1724</v>
      </c>
      <c r="E755" s="0" t="s">
        <v>43</v>
      </c>
      <c r="F755" s="0" t="s">
        <v>1725</v>
      </c>
      <c r="G755" s="0" t="n">
        <v>29247</v>
      </c>
    </row>
    <row r="756" customFormat="false" ht="17" hidden="false" customHeight="false" outlineLevel="0" collapsed="false">
      <c r="A756" s="0" t="s">
        <v>1726</v>
      </c>
      <c r="B756" s="0" t="s">
        <v>18</v>
      </c>
      <c r="C756" s="1" t="e">
        <f aca="false">NA()</f>
        <v>#N/A</v>
      </c>
      <c r="D756" s="0" t="s">
        <v>1727</v>
      </c>
      <c r="E756" s="0" t="s">
        <v>1728</v>
      </c>
      <c r="F756" s="0" t="s">
        <v>1729</v>
      </c>
      <c r="G756" s="0" t="n">
        <v>28331</v>
      </c>
    </row>
    <row r="757" customFormat="false" ht="17" hidden="false" customHeight="false" outlineLevel="0" collapsed="false">
      <c r="A757" s="0" t="s">
        <v>888</v>
      </c>
      <c r="B757" s="0" t="s">
        <v>1730</v>
      </c>
      <c r="C757" s="1" t="e">
        <f aca="false">NA()</f>
        <v>#N/A</v>
      </c>
      <c r="D757" s="0" t="s">
        <v>1731</v>
      </c>
      <c r="E757" s="0" t="s">
        <v>43</v>
      </c>
      <c r="F757" s="0" t="s">
        <v>1732</v>
      </c>
      <c r="G757" s="0" t="n">
        <v>27755</v>
      </c>
    </row>
    <row r="758" customFormat="false" ht="17" hidden="false" customHeight="false" outlineLevel="0" collapsed="false">
      <c r="A758" s="0" t="s">
        <v>1242</v>
      </c>
      <c r="B758" s="0" t="s">
        <v>37</v>
      </c>
      <c r="C758" s="1" t="e">
        <f aca="false">NA()</f>
        <v>#N/A</v>
      </c>
      <c r="D758" s="0" t="s">
        <v>1733</v>
      </c>
      <c r="E758" s="0" t="s">
        <v>39</v>
      </c>
      <c r="F758" s="0" t="s">
        <v>1734</v>
      </c>
      <c r="G758" s="0" t="n">
        <v>27141</v>
      </c>
    </row>
    <row r="759" customFormat="false" ht="17" hidden="false" customHeight="false" outlineLevel="0" collapsed="false">
      <c r="A759" s="0" t="s">
        <v>590</v>
      </c>
      <c r="B759" s="0" t="s">
        <v>41</v>
      </c>
      <c r="C759" s="1" t="e">
        <f aca="false">NA()</f>
        <v>#N/A</v>
      </c>
      <c r="D759" s="0" t="s">
        <v>1735</v>
      </c>
      <c r="E759" s="0" t="s">
        <v>43</v>
      </c>
      <c r="F759" s="0" t="s">
        <v>1734</v>
      </c>
      <c r="G759" s="0" t="n">
        <v>27141</v>
      </c>
    </row>
    <row r="760" customFormat="false" ht="17" hidden="false" customHeight="false" outlineLevel="0" collapsed="false">
      <c r="A760" s="0" t="s">
        <v>1736</v>
      </c>
      <c r="B760" s="0" t="s">
        <v>37</v>
      </c>
      <c r="C760" s="1" t="e">
        <f aca="false">NA()</f>
        <v>#N/A</v>
      </c>
      <c r="D760" s="0" t="s">
        <v>1737</v>
      </c>
      <c r="E760" s="0" t="s">
        <v>39</v>
      </c>
      <c r="F760" s="0" t="s">
        <v>1738</v>
      </c>
      <c r="G760" s="0" t="n">
        <v>27017</v>
      </c>
    </row>
    <row r="761" customFormat="false" ht="17" hidden="false" customHeight="false" outlineLevel="0" collapsed="false">
      <c r="A761" s="0" t="s">
        <v>678</v>
      </c>
      <c r="B761" s="0" t="s">
        <v>41</v>
      </c>
      <c r="C761" s="1" t="e">
        <f aca="false">NA()</f>
        <v>#N/A</v>
      </c>
      <c r="D761" s="0" t="s">
        <v>1739</v>
      </c>
      <c r="E761" s="0" t="s">
        <v>43</v>
      </c>
      <c r="F761" s="0" t="s">
        <v>1738</v>
      </c>
      <c r="G761" s="0" t="n">
        <v>27017</v>
      </c>
    </row>
    <row r="762" customFormat="false" ht="17" hidden="false" customHeight="false" outlineLevel="0" collapsed="false">
      <c r="A762" s="0" t="s">
        <v>1740</v>
      </c>
      <c r="B762" s="0" t="s">
        <v>28</v>
      </c>
      <c r="C762" s="1" t="e">
        <f aca="false">NA()</f>
        <v>#N/A</v>
      </c>
      <c r="D762" s="0" t="s">
        <v>1741</v>
      </c>
      <c r="E762" s="0" t="s">
        <v>155</v>
      </c>
      <c r="F762" s="0" t="s">
        <v>1742</v>
      </c>
      <c r="G762" s="0" t="n">
        <v>27009</v>
      </c>
    </row>
    <row r="763" customFormat="false" ht="17" hidden="false" customHeight="false" outlineLevel="0" collapsed="false">
      <c r="A763" s="0" t="s">
        <v>961</v>
      </c>
      <c r="B763" s="0" t="s">
        <v>33</v>
      </c>
      <c r="C763" s="1" t="e">
        <f aca="false">NA()</f>
        <v>#N/A</v>
      </c>
      <c r="D763" s="0" t="s">
        <v>1743</v>
      </c>
      <c r="E763" s="0" t="s">
        <v>173</v>
      </c>
      <c r="F763" s="0" t="s">
        <v>1742</v>
      </c>
      <c r="G763" s="0" t="n">
        <v>27009</v>
      </c>
    </row>
    <row r="764" customFormat="false" ht="17" hidden="false" customHeight="false" outlineLevel="0" collapsed="false">
      <c r="A764" s="0" t="s">
        <v>1744</v>
      </c>
      <c r="B764" s="0" t="s">
        <v>37</v>
      </c>
      <c r="C764" s="1" t="e">
        <f aca="false">NA()</f>
        <v>#N/A</v>
      </c>
      <c r="D764" s="0" t="s">
        <v>1745</v>
      </c>
      <c r="E764" s="0" t="s">
        <v>39</v>
      </c>
      <c r="F764" s="0" t="s">
        <v>1742</v>
      </c>
      <c r="G764" s="0" t="n">
        <v>27009</v>
      </c>
    </row>
    <row r="765" customFormat="false" ht="17" hidden="false" customHeight="false" outlineLevel="0" collapsed="false">
      <c r="A765" s="0" t="s">
        <v>1746</v>
      </c>
      <c r="B765" s="0" t="s">
        <v>41</v>
      </c>
      <c r="C765" s="1" t="e">
        <f aca="false">NA()</f>
        <v>#N/A</v>
      </c>
      <c r="D765" s="0" t="s">
        <v>1747</v>
      </c>
      <c r="E765" s="0" t="s">
        <v>43</v>
      </c>
      <c r="F765" s="0" t="s">
        <v>1742</v>
      </c>
      <c r="G765" s="0" t="n">
        <v>27009</v>
      </c>
    </row>
    <row r="766" customFormat="false" ht="17" hidden="false" customHeight="false" outlineLevel="0" collapsed="false">
      <c r="A766" s="0" t="s">
        <v>11</v>
      </c>
      <c r="B766" s="0" t="s">
        <v>7</v>
      </c>
      <c r="C766" s="1" t="e">
        <f aca="false">NA()</f>
        <v>#N/A</v>
      </c>
      <c r="D766" s="0" t="s">
        <v>1748</v>
      </c>
      <c r="E766" s="0" t="s">
        <v>9</v>
      </c>
      <c r="F766" s="0" t="s">
        <v>1749</v>
      </c>
      <c r="G766" s="0" t="n">
        <v>26537</v>
      </c>
    </row>
    <row r="767" customFormat="false" ht="17" hidden="false" customHeight="false" outlineLevel="0" collapsed="false">
      <c r="A767" s="0" t="s">
        <v>590</v>
      </c>
      <c r="B767" s="0" t="s">
        <v>41</v>
      </c>
      <c r="C767" s="1" t="e">
        <f aca="false">NA()</f>
        <v>#N/A</v>
      </c>
      <c r="D767" s="0" t="s">
        <v>1750</v>
      </c>
      <c r="E767" s="0" t="s">
        <v>43</v>
      </c>
      <c r="F767" s="0" t="s">
        <v>1751</v>
      </c>
      <c r="G767" s="0" t="n">
        <v>26449</v>
      </c>
    </row>
    <row r="768" customFormat="false" ht="17" hidden="false" customHeight="false" outlineLevel="0" collapsed="false">
      <c r="A768" s="0" t="s">
        <v>1296</v>
      </c>
      <c r="B768" s="0" t="s">
        <v>28</v>
      </c>
      <c r="C768" s="1" t="e">
        <f aca="false">NA()</f>
        <v>#N/A</v>
      </c>
      <c r="D768" s="0" t="s">
        <v>1752</v>
      </c>
      <c r="E768" s="0" t="s">
        <v>155</v>
      </c>
      <c r="F768" s="0" t="s">
        <v>1753</v>
      </c>
      <c r="G768" s="0" t="n">
        <v>26264</v>
      </c>
    </row>
    <row r="769" customFormat="false" ht="17" hidden="false" customHeight="false" outlineLevel="0" collapsed="false">
      <c r="A769" s="0" t="s">
        <v>1754</v>
      </c>
      <c r="B769" s="0" t="s">
        <v>1755</v>
      </c>
      <c r="C769" s="1" t="e">
        <f aca="false">NA()</f>
        <v>#N/A</v>
      </c>
      <c r="D769" s="0" t="s">
        <v>1756</v>
      </c>
      <c r="E769" s="0" t="s">
        <v>1757</v>
      </c>
      <c r="F769" s="0" t="s">
        <v>1758</v>
      </c>
      <c r="G769" s="0" t="n">
        <v>24983</v>
      </c>
    </row>
    <row r="770" customFormat="false" ht="17" hidden="false" customHeight="false" outlineLevel="0" collapsed="false">
      <c r="A770" s="0" t="s">
        <v>1759</v>
      </c>
      <c r="B770" s="0" t="s">
        <v>234</v>
      </c>
      <c r="C770" s="1" t="e">
        <f aca="false">NA()</f>
        <v>#N/A</v>
      </c>
      <c r="D770" s="0" t="s">
        <v>1760</v>
      </c>
      <c r="E770" s="0" t="s">
        <v>151</v>
      </c>
      <c r="F770" s="0" t="s">
        <v>1761</v>
      </c>
      <c r="G770" s="0" t="n">
        <v>24832</v>
      </c>
    </row>
    <row r="771" customFormat="false" ht="17" hidden="false" customHeight="false" outlineLevel="0" collapsed="false">
      <c r="A771" s="0" t="s">
        <v>11</v>
      </c>
      <c r="B771" s="0" t="s">
        <v>7</v>
      </c>
      <c r="C771" s="1" t="e">
        <f aca="false">NA()</f>
        <v>#N/A</v>
      </c>
      <c r="D771" s="0" t="s">
        <v>1762</v>
      </c>
      <c r="E771" s="0" t="s">
        <v>9</v>
      </c>
      <c r="F771" s="0" t="s">
        <v>1763</v>
      </c>
      <c r="G771" s="0" t="n">
        <v>24654</v>
      </c>
    </row>
    <row r="772" customFormat="false" ht="17" hidden="false" customHeight="false" outlineLevel="0" collapsed="false">
      <c r="A772" s="0" t="s">
        <v>132</v>
      </c>
      <c r="B772" s="0" t="s">
        <v>7</v>
      </c>
      <c r="C772" s="1" t="e">
        <f aca="false">NA()</f>
        <v>#N/A</v>
      </c>
      <c r="D772" s="0" t="s">
        <v>1764</v>
      </c>
      <c r="E772" s="0" t="s">
        <v>9</v>
      </c>
      <c r="F772" s="0" t="s">
        <v>1765</v>
      </c>
      <c r="G772" s="0" t="n">
        <v>24352</v>
      </c>
    </row>
    <row r="773" customFormat="false" ht="17" hidden="false" customHeight="false" outlineLevel="0" collapsed="false">
      <c r="A773" s="0" t="s">
        <v>57</v>
      </c>
      <c r="B773" s="0" t="s">
        <v>328</v>
      </c>
      <c r="C773" s="1" t="e">
        <f aca="false">NA()</f>
        <v>#N/A</v>
      </c>
      <c r="D773" s="0" t="s">
        <v>1766</v>
      </c>
      <c r="E773" s="0" t="s">
        <v>9</v>
      </c>
      <c r="F773" s="0" t="s">
        <v>1767</v>
      </c>
      <c r="G773" s="0" t="n">
        <v>23932</v>
      </c>
    </row>
    <row r="774" customFormat="false" ht="17" hidden="false" customHeight="false" outlineLevel="0" collapsed="false">
      <c r="A774" s="0" t="s">
        <v>1768</v>
      </c>
      <c r="B774" s="0" t="s">
        <v>37</v>
      </c>
      <c r="C774" s="1" t="e">
        <f aca="false">NA()</f>
        <v>#N/A</v>
      </c>
      <c r="D774" s="0" t="s">
        <v>1769</v>
      </c>
      <c r="E774" s="0" t="s">
        <v>39</v>
      </c>
      <c r="F774" s="0" t="s">
        <v>1770</v>
      </c>
      <c r="G774" s="0" t="n">
        <v>23900</v>
      </c>
    </row>
    <row r="775" customFormat="false" ht="17" hidden="false" customHeight="false" outlineLevel="0" collapsed="false">
      <c r="A775" s="0" t="s">
        <v>1771</v>
      </c>
      <c r="B775" s="0" t="s">
        <v>41</v>
      </c>
      <c r="C775" s="1" t="e">
        <f aca="false">NA()</f>
        <v>#N/A</v>
      </c>
      <c r="D775" s="0" t="s">
        <v>1772</v>
      </c>
      <c r="E775" s="0" t="s">
        <v>43</v>
      </c>
      <c r="F775" s="0" t="s">
        <v>1770</v>
      </c>
      <c r="G775" s="0" t="n">
        <v>23900</v>
      </c>
    </row>
    <row r="776" customFormat="false" ht="17" hidden="false" customHeight="false" outlineLevel="0" collapsed="false">
      <c r="A776" s="0" t="s">
        <v>1773</v>
      </c>
      <c r="B776" s="0" t="s">
        <v>234</v>
      </c>
      <c r="C776" s="1" t="e">
        <f aca="false">NA()</f>
        <v>#N/A</v>
      </c>
      <c r="D776" s="0" t="s">
        <v>1774</v>
      </c>
      <c r="E776" s="0" t="s">
        <v>151</v>
      </c>
      <c r="F776" s="0" t="s">
        <v>1775</v>
      </c>
      <c r="G776" s="0" t="n">
        <v>23735</v>
      </c>
    </row>
    <row r="777" customFormat="false" ht="17" hidden="false" customHeight="false" outlineLevel="0" collapsed="false">
      <c r="A777" s="0" t="s">
        <v>1776</v>
      </c>
      <c r="B777" s="0" t="s">
        <v>1777</v>
      </c>
      <c r="C777" s="1" t="e">
        <f aca="false">NA()</f>
        <v>#N/A</v>
      </c>
      <c r="D777" s="0" t="s">
        <v>1778</v>
      </c>
      <c r="E777" s="0" t="s">
        <v>1779</v>
      </c>
      <c r="F777" s="0" t="s">
        <v>1780</v>
      </c>
      <c r="G777" s="0" t="n">
        <v>23356</v>
      </c>
    </row>
    <row r="778" customFormat="false" ht="17" hidden="false" customHeight="false" outlineLevel="0" collapsed="false">
      <c r="A778" s="0" t="s">
        <v>11</v>
      </c>
      <c r="B778" s="0" t="s">
        <v>7</v>
      </c>
      <c r="C778" s="1" t="e">
        <f aca="false">NA()</f>
        <v>#N/A</v>
      </c>
      <c r="D778" s="0" t="s">
        <v>1781</v>
      </c>
      <c r="E778" s="0" t="s">
        <v>9</v>
      </c>
      <c r="F778" s="0" t="s">
        <v>1782</v>
      </c>
      <c r="G778" s="0" t="n">
        <v>23114</v>
      </c>
    </row>
    <row r="779" customFormat="false" ht="17" hidden="false" customHeight="false" outlineLevel="0" collapsed="false">
      <c r="A779" s="0" t="s">
        <v>27</v>
      </c>
      <c r="B779" s="0" t="s">
        <v>28</v>
      </c>
      <c r="C779" s="1" t="e">
        <f aca="false">NA()</f>
        <v>#N/A</v>
      </c>
      <c r="D779" s="0" t="s">
        <v>1783</v>
      </c>
      <c r="E779" s="0" t="s">
        <v>155</v>
      </c>
      <c r="F779" s="0" t="s">
        <v>1784</v>
      </c>
      <c r="G779" s="0" t="n">
        <v>22978</v>
      </c>
    </row>
    <row r="780" customFormat="false" ht="17" hidden="false" customHeight="false" outlineLevel="0" collapsed="false">
      <c r="A780" s="0" t="s">
        <v>40</v>
      </c>
      <c r="B780" s="0" t="s">
        <v>41</v>
      </c>
      <c r="C780" s="1" t="e">
        <f aca="false">NA()</f>
        <v>#N/A</v>
      </c>
      <c r="D780" s="0" t="s">
        <v>1785</v>
      </c>
      <c r="E780" s="0" t="s">
        <v>43</v>
      </c>
      <c r="F780" s="0" t="s">
        <v>1784</v>
      </c>
      <c r="G780" s="0" t="n">
        <v>22978</v>
      </c>
    </row>
    <row r="781" customFormat="false" ht="17" hidden="false" customHeight="false" outlineLevel="0" collapsed="false">
      <c r="A781" s="0" t="s">
        <v>1786</v>
      </c>
      <c r="B781" s="0" t="s">
        <v>1787</v>
      </c>
      <c r="C781" s="1" t="e">
        <f aca="false">NA()</f>
        <v>#N/A</v>
      </c>
      <c r="D781" s="0" t="s">
        <v>1788</v>
      </c>
      <c r="E781" s="0" t="s">
        <v>1789</v>
      </c>
      <c r="F781" s="0" t="s">
        <v>1790</v>
      </c>
      <c r="G781" s="0" t="n">
        <v>22941</v>
      </c>
    </row>
    <row r="782" customFormat="false" ht="17" hidden="false" customHeight="false" outlineLevel="0" collapsed="false">
      <c r="A782" s="0" t="s">
        <v>964</v>
      </c>
      <c r="B782" s="0" t="s">
        <v>37</v>
      </c>
      <c r="C782" s="1" t="e">
        <f aca="false">NA()</f>
        <v>#N/A</v>
      </c>
      <c r="D782" s="0" t="s">
        <v>1791</v>
      </c>
      <c r="E782" s="0" t="s">
        <v>39</v>
      </c>
      <c r="F782" s="0" t="s">
        <v>1792</v>
      </c>
      <c r="G782" s="0" t="n">
        <v>22285</v>
      </c>
    </row>
    <row r="783" customFormat="false" ht="17" hidden="false" customHeight="false" outlineLevel="0" collapsed="false">
      <c r="A783" s="0" t="s">
        <v>619</v>
      </c>
      <c r="B783" s="0" t="s">
        <v>41</v>
      </c>
      <c r="C783" s="1" t="e">
        <f aca="false">NA()</f>
        <v>#N/A</v>
      </c>
      <c r="D783" s="0" t="s">
        <v>1793</v>
      </c>
      <c r="E783" s="0" t="s">
        <v>43</v>
      </c>
      <c r="F783" s="0" t="s">
        <v>1792</v>
      </c>
      <c r="G783" s="0" t="n">
        <v>22285</v>
      </c>
    </row>
    <row r="784" customFormat="false" ht="17" hidden="false" customHeight="false" outlineLevel="0" collapsed="false">
      <c r="A784" s="0" t="s">
        <v>1794</v>
      </c>
      <c r="B784" s="0" t="s">
        <v>1795</v>
      </c>
      <c r="C784" s="1" t="e">
        <f aca="false">NA()</f>
        <v>#N/A</v>
      </c>
      <c r="D784" s="0" t="s">
        <v>1796</v>
      </c>
      <c r="E784" s="0" t="s">
        <v>151</v>
      </c>
      <c r="F784" s="0" t="s">
        <v>1797</v>
      </c>
      <c r="G784" s="0" t="n">
        <v>22268</v>
      </c>
    </row>
    <row r="785" customFormat="false" ht="17" hidden="false" customHeight="false" outlineLevel="0" collapsed="false">
      <c r="A785" s="0" t="s">
        <v>1798</v>
      </c>
      <c r="B785" s="0" t="s">
        <v>118</v>
      </c>
      <c r="C785" s="1" t="e">
        <f aca="false">NA()</f>
        <v>#N/A</v>
      </c>
      <c r="D785" s="0" t="s">
        <v>1799</v>
      </c>
      <c r="E785" s="0" t="s">
        <v>421</v>
      </c>
      <c r="F785" s="0" t="s">
        <v>1800</v>
      </c>
      <c r="G785" s="0" t="n">
        <v>22054</v>
      </c>
    </row>
    <row r="786" customFormat="false" ht="17" hidden="false" customHeight="false" outlineLevel="0" collapsed="false">
      <c r="A786" s="0" t="s">
        <v>597</v>
      </c>
      <c r="B786" s="0" t="s">
        <v>7</v>
      </c>
      <c r="C786" s="1" t="e">
        <f aca="false">NA()</f>
        <v>#N/A</v>
      </c>
      <c r="D786" s="0" t="s">
        <v>1801</v>
      </c>
      <c r="E786" s="0" t="s">
        <v>9</v>
      </c>
      <c r="F786" s="0" t="s">
        <v>1802</v>
      </c>
      <c r="G786" s="0" t="n">
        <v>21135</v>
      </c>
    </row>
    <row r="787" customFormat="false" ht="17" hidden="false" customHeight="false" outlineLevel="0" collapsed="false">
      <c r="A787" s="0" t="s">
        <v>1744</v>
      </c>
      <c r="B787" s="0" t="s">
        <v>37</v>
      </c>
      <c r="C787" s="1" t="e">
        <f aca="false">NA()</f>
        <v>#N/A</v>
      </c>
      <c r="D787" s="0" t="s">
        <v>1803</v>
      </c>
      <c r="E787" s="0" t="s">
        <v>39</v>
      </c>
      <c r="F787" s="0" t="s">
        <v>1804</v>
      </c>
      <c r="G787" s="0" t="n">
        <v>20958</v>
      </c>
    </row>
    <row r="788" customFormat="false" ht="17" hidden="false" customHeight="false" outlineLevel="0" collapsed="false">
      <c r="A788" s="0" t="s">
        <v>1805</v>
      </c>
      <c r="B788" s="0" t="s">
        <v>41</v>
      </c>
      <c r="C788" s="1" t="e">
        <f aca="false">NA()</f>
        <v>#N/A</v>
      </c>
      <c r="D788" s="0" t="s">
        <v>1806</v>
      </c>
      <c r="E788" s="0" t="s">
        <v>43</v>
      </c>
      <c r="F788" s="0" t="s">
        <v>1804</v>
      </c>
      <c r="G788" s="0" t="n">
        <v>20958</v>
      </c>
    </row>
    <row r="789" customFormat="false" ht="17" hidden="false" customHeight="false" outlineLevel="0" collapsed="false">
      <c r="A789" s="0" t="s">
        <v>1807</v>
      </c>
      <c r="B789" s="0" t="s">
        <v>7</v>
      </c>
      <c r="C789" s="1" t="e">
        <f aca="false">NA()</f>
        <v>#N/A</v>
      </c>
      <c r="D789" s="0" t="s">
        <v>1808</v>
      </c>
      <c r="E789" s="0" t="s">
        <v>9</v>
      </c>
      <c r="F789" s="0" t="s">
        <v>1809</v>
      </c>
      <c r="G789" s="0" t="n">
        <v>20655</v>
      </c>
    </row>
    <row r="790" customFormat="false" ht="17" hidden="false" customHeight="false" outlineLevel="0" collapsed="false">
      <c r="A790" s="0" t="s">
        <v>27</v>
      </c>
      <c r="B790" s="0" t="s">
        <v>28</v>
      </c>
      <c r="C790" s="1" t="e">
        <f aca="false">NA()</f>
        <v>#N/A</v>
      </c>
      <c r="D790" s="0" t="s">
        <v>1810</v>
      </c>
      <c r="E790" s="0" t="s">
        <v>959</v>
      </c>
      <c r="F790" s="0" t="s">
        <v>1811</v>
      </c>
      <c r="G790" s="0" t="n">
        <v>20558</v>
      </c>
    </row>
    <row r="791" customFormat="false" ht="17" hidden="false" customHeight="false" outlineLevel="0" collapsed="false">
      <c r="A791" s="0" t="s">
        <v>32</v>
      </c>
      <c r="B791" s="0" t="s">
        <v>33</v>
      </c>
      <c r="C791" s="1" t="e">
        <f aca="false">NA()</f>
        <v>#N/A</v>
      </c>
      <c r="D791" s="0" t="s">
        <v>1812</v>
      </c>
      <c r="E791" s="0" t="s">
        <v>35</v>
      </c>
      <c r="F791" s="0" t="s">
        <v>1811</v>
      </c>
      <c r="G791" s="0" t="n">
        <v>20558</v>
      </c>
    </row>
    <row r="792" customFormat="false" ht="17" hidden="false" customHeight="false" outlineLevel="0" collapsed="false">
      <c r="A792" s="0" t="s">
        <v>40</v>
      </c>
      <c r="B792" s="0" t="s">
        <v>41</v>
      </c>
      <c r="C792" s="1" t="e">
        <f aca="false">NA()</f>
        <v>#N/A</v>
      </c>
      <c r="D792" s="0" t="s">
        <v>1813</v>
      </c>
      <c r="E792" s="0" t="s">
        <v>43</v>
      </c>
      <c r="F792" s="0" t="s">
        <v>1811</v>
      </c>
      <c r="G792" s="0" t="n">
        <v>20558</v>
      </c>
    </row>
    <row r="793" customFormat="false" ht="17" hidden="false" customHeight="false" outlineLevel="0" collapsed="false">
      <c r="A793" s="0" t="s">
        <v>176</v>
      </c>
      <c r="B793" s="0" t="s">
        <v>28</v>
      </c>
      <c r="C793" s="1" t="e">
        <f aca="false">NA()</f>
        <v>#N/A</v>
      </c>
      <c r="D793" s="0" t="s">
        <v>1814</v>
      </c>
      <c r="E793" s="0" t="s">
        <v>155</v>
      </c>
      <c r="F793" s="0" t="s">
        <v>1815</v>
      </c>
      <c r="G793" s="0" t="n">
        <v>19935</v>
      </c>
    </row>
    <row r="794" customFormat="false" ht="17" hidden="false" customHeight="false" outlineLevel="0" collapsed="false">
      <c r="A794" s="0" t="s">
        <v>40</v>
      </c>
      <c r="B794" s="0" t="s">
        <v>41</v>
      </c>
      <c r="C794" s="1" t="e">
        <f aca="false">NA()</f>
        <v>#N/A</v>
      </c>
      <c r="D794" s="0" t="s">
        <v>1816</v>
      </c>
      <c r="E794" s="0" t="s">
        <v>43</v>
      </c>
      <c r="F794" s="0" t="s">
        <v>1815</v>
      </c>
      <c r="G794" s="0" t="n">
        <v>19935</v>
      </c>
    </row>
    <row r="795" customFormat="false" ht="17" hidden="false" customHeight="false" outlineLevel="0" collapsed="false">
      <c r="A795" s="0" t="s">
        <v>1817</v>
      </c>
      <c r="B795" s="0" t="s">
        <v>234</v>
      </c>
      <c r="C795" s="1" t="e">
        <f aca="false">NA()</f>
        <v>#N/A</v>
      </c>
      <c r="D795" s="0" t="s">
        <v>1818</v>
      </c>
      <c r="E795" s="0" t="s">
        <v>151</v>
      </c>
      <c r="F795" s="0" t="s">
        <v>1819</v>
      </c>
      <c r="G795" s="0" t="n">
        <v>19827</v>
      </c>
    </row>
    <row r="796" customFormat="false" ht="17" hidden="false" customHeight="false" outlineLevel="0" collapsed="false">
      <c r="A796" s="0" t="s">
        <v>176</v>
      </c>
      <c r="B796" s="0" t="s">
        <v>28</v>
      </c>
      <c r="C796" s="1" t="e">
        <f aca="false">NA()</f>
        <v>#N/A</v>
      </c>
      <c r="D796" s="0" t="s">
        <v>1820</v>
      </c>
      <c r="E796" s="0" t="s">
        <v>138</v>
      </c>
      <c r="F796" s="0" t="s">
        <v>1821</v>
      </c>
      <c r="G796" s="0" t="n">
        <v>19085</v>
      </c>
    </row>
    <row r="797" customFormat="false" ht="17" hidden="false" customHeight="false" outlineLevel="0" collapsed="false">
      <c r="A797" s="0" t="s">
        <v>32</v>
      </c>
      <c r="B797" s="0" t="s">
        <v>33</v>
      </c>
      <c r="C797" s="1" t="e">
        <f aca="false">NA()</f>
        <v>#N/A</v>
      </c>
      <c r="D797" s="0" t="s">
        <v>1822</v>
      </c>
      <c r="E797" s="0" t="s">
        <v>525</v>
      </c>
      <c r="F797" s="0" t="s">
        <v>1821</v>
      </c>
      <c r="G797" s="0" t="n">
        <v>19085</v>
      </c>
    </row>
    <row r="798" customFormat="false" ht="17" hidden="false" customHeight="false" outlineLevel="0" collapsed="false">
      <c r="A798" s="0" t="s">
        <v>40</v>
      </c>
      <c r="B798" s="0" t="s">
        <v>41</v>
      </c>
      <c r="C798" s="1" t="e">
        <f aca="false">NA()</f>
        <v>#N/A</v>
      </c>
      <c r="D798" s="0" t="s">
        <v>1823</v>
      </c>
      <c r="E798" s="0" t="s">
        <v>43</v>
      </c>
      <c r="F798" s="0" t="s">
        <v>1821</v>
      </c>
      <c r="G798" s="0" t="n">
        <v>19085</v>
      </c>
    </row>
    <row r="799" customFormat="false" ht="17" hidden="false" customHeight="false" outlineLevel="0" collapsed="false">
      <c r="A799" s="0" t="s">
        <v>597</v>
      </c>
      <c r="B799" s="0" t="s">
        <v>28</v>
      </c>
      <c r="C799" s="1" t="e">
        <f aca="false">NA()</f>
        <v>#N/A</v>
      </c>
      <c r="D799" s="0" t="s">
        <v>1824</v>
      </c>
      <c r="E799" s="0" t="s">
        <v>155</v>
      </c>
      <c r="F799" s="0" t="s">
        <v>1825</v>
      </c>
      <c r="G799" s="0" t="n">
        <v>19035</v>
      </c>
    </row>
    <row r="800" customFormat="false" ht="17" hidden="false" customHeight="false" outlineLevel="0" collapsed="false">
      <c r="A800" s="0" t="s">
        <v>40</v>
      </c>
      <c r="B800" s="0" t="s">
        <v>41</v>
      </c>
      <c r="C800" s="1" t="e">
        <f aca="false">NA()</f>
        <v>#N/A</v>
      </c>
      <c r="D800" s="0" t="s">
        <v>1826</v>
      </c>
      <c r="E800" s="0" t="s">
        <v>43</v>
      </c>
      <c r="F800" s="0" t="s">
        <v>1827</v>
      </c>
      <c r="G800" s="0" t="n">
        <v>17992</v>
      </c>
    </row>
    <row r="801" customFormat="false" ht="17" hidden="false" customHeight="false" outlineLevel="0" collapsed="false">
      <c r="A801" s="0" t="s">
        <v>1541</v>
      </c>
      <c r="B801" s="0" t="s">
        <v>37</v>
      </c>
      <c r="C801" s="1" t="e">
        <f aca="false">NA()</f>
        <v>#N/A</v>
      </c>
      <c r="D801" s="0" t="s">
        <v>1828</v>
      </c>
      <c r="E801" s="0" t="s">
        <v>39</v>
      </c>
      <c r="F801" s="0" t="s">
        <v>1829</v>
      </c>
      <c r="G801" s="0" t="n">
        <v>17879</v>
      </c>
    </row>
    <row r="802" customFormat="false" ht="17" hidden="false" customHeight="false" outlineLevel="0" collapsed="false">
      <c r="A802" s="0" t="s">
        <v>1418</v>
      </c>
      <c r="B802" s="0" t="s">
        <v>41</v>
      </c>
      <c r="C802" s="1" t="e">
        <f aca="false">NA()</f>
        <v>#N/A</v>
      </c>
      <c r="D802" s="0" t="s">
        <v>1830</v>
      </c>
      <c r="E802" s="0" t="s">
        <v>43</v>
      </c>
      <c r="F802" s="0" t="s">
        <v>1829</v>
      </c>
      <c r="G802" s="0" t="n">
        <v>17879</v>
      </c>
    </row>
    <row r="803" customFormat="false" ht="17" hidden="false" customHeight="false" outlineLevel="0" collapsed="false">
      <c r="A803" s="0" t="s">
        <v>1242</v>
      </c>
      <c r="B803" s="0" t="s">
        <v>37</v>
      </c>
      <c r="C803" s="1" t="e">
        <f aca="false">NA()</f>
        <v>#N/A</v>
      </c>
      <c r="D803" s="0" t="s">
        <v>1831</v>
      </c>
      <c r="E803" s="0" t="s">
        <v>39</v>
      </c>
      <c r="F803" s="0" t="s">
        <v>1832</v>
      </c>
      <c r="G803" s="0" t="n">
        <v>17091</v>
      </c>
    </row>
    <row r="804" customFormat="false" ht="17" hidden="false" customHeight="false" outlineLevel="0" collapsed="false">
      <c r="A804" s="0" t="s">
        <v>590</v>
      </c>
      <c r="B804" s="0" t="s">
        <v>41</v>
      </c>
      <c r="C804" s="1" t="e">
        <f aca="false">NA()</f>
        <v>#N/A</v>
      </c>
      <c r="D804" s="0" t="s">
        <v>1833</v>
      </c>
      <c r="E804" s="0" t="s">
        <v>43</v>
      </c>
      <c r="F804" s="0" t="s">
        <v>1832</v>
      </c>
      <c r="G804" s="0" t="n">
        <v>17091</v>
      </c>
    </row>
    <row r="805" customFormat="false" ht="17" hidden="false" customHeight="false" outlineLevel="0" collapsed="false">
      <c r="A805" s="0" t="s">
        <v>1834</v>
      </c>
      <c r="B805" s="0" t="s">
        <v>37</v>
      </c>
      <c r="C805" s="1" t="e">
        <f aca="false">NA()</f>
        <v>#N/A</v>
      </c>
      <c r="D805" s="0" t="s">
        <v>1835</v>
      </c>
      <c r="E805" s="0" t="s">
        <v>39</v>
      </c>
      <c r="F805" s="0" t="s">
        <v>1836</v>
      </c>
      <c r="G805" s="0" t="n">
        <v>16735</v>
      </c>
    </row>
    <row r="806" customFormat="false" ht="17" hidden="false" customHeight="false" outlineLevel="0" collapsed="false">
      <c r="A806" s="0" t="s">
        <v>132</v>
      </c>
      <c r="B806" s="0" t="s">
        <v>7</v>
      </c>
      <c r="C806" s="1" t="e">
        <f aca="false">NA()</f>
        <v>#N/A</v>
      </c>
      <c r="D806" s="0" t="s">
        <v>1837</v>
      </c>
      <c r="E806" s="0" t="s">
        <v>9</v>
      </c>
      <c r="F806" s="0" t="s">
        <v>1838</v>
      </c>
      <c r="G806" s="0" t="n">
        <v>16327</v>
      </c>
    </row>
    <row r="807" customFormat="false" ht="17" hidden="false" customHeight="false" outlineLevel="0" collapsed="false">
      <c r="A807" s="0" t="s">
        <v>1839</v>
      </c>
      <c r="B807" s="0" t="s">
        <v>7</v>
      </c>
      <c r="C807" s="1" t="e">
        <f aca="false">NA()</f>
        <v>#N/A</v>
      </c>
      <c r="D807" s="0" t="s">
        <v>1840</v>
      </c>
      <c r="E807" s="0" t="s">
        <v>9</v>
      </c>
      <c r="F807" s="0" t="s">
        <v>1841</v>
      </c>
      <c r="G807" s="0" t="n">
        <v>15918</v>
      </c>
    </row>
    <row r="808" customFormat="false" ht="17" hidden="false" customHeight="false" outlineLevel="0" collapsed="false">
      <c r="A808" s="0" t="s">
        <v>661</v>
      </c>
      <c r="B808" s="0" t="s">
        <v>7</v>
      </c>
      <c r="C808" s="1" t="e">
        <f aca="false">NA()</f>
        <v>#N/A</v>
      </c>
      <c r="D808" s="0" t="s">
        <v>1842</v>
      </c>
      <c r="E808" s="0" t="s">
        <v>9</v>
      </c>
      <c r="F808" s="0" t="s">
        <v>1843</v>
      </c>
      <c r="G808" s="0" t="n">
        <v>15764</v>
      </c>
    </row>
    <row r="809" customFormat="false" ht="17" hidden="false" customHeight="false" outlineLevel="0" collapsed="false">
      <c r="A809" s="0" t="s">
        <v>1844</v>
      </c>
      <c r="B809" s="0" t="s">
        <v>28</v>
      </c>
      <c r="C809" s="1" t="e">
        <f aca="false">NA()</f>
        <v>#N/A</v>
      </c>
      <c r="D809" s="0" t="s">
        <v>1845</v>
      </c>
      <c r="E809" s="0" t="s">
        <v>155</v>
      </c>
      <c r="F809" s="0" t="s">
        <v>1846</v>
      </c>
      <c r="G809" s="0" t="n">
        <v>15111</v>
      </c>
    </row>
    <row r="810" customFormat="false" ht="17" hidden="false" customHeight="false" outlineLevel="0" collapsed="false">
      <c r="A810" s="0" t="s">
        <v>11</v>
      </c>
      <c r="B810" s="0" t="s">
        <v>7</v>
      </c>
      <c r="C810" s="1" t="e">
        <f aca="false">NA()</f>
        <v>#N/A</v>
      </c>
      <c r="D810" s="0" t="s">
        <v>1847</v>
      </c>
      <c r="E810" s="0" t="s">
        <v>9</v>
      </c>
      <c r="F810" s="0" t="s">
        <v>1848</v>
      </c>
      <c r="G810" s="0" t="n">
        <v>15036</v>
      </c>
    </row>
    <row r="811" customFormat="false" ht="17" hidden="false" customHeight="false" outlineLevel="0" collapsed="false">
      <c r="A811" s="0" t="s">
        <v>979</v>
      </c>
      <c r="B811" s="0" t="s">
        <v>7</v>
      </c>
      <c r="C811" s="1" t="e">
        <f aca="false">NA()</f>
        <v>#N/A</v>
      </c>
      <c r="D811" s="0" t="s">
        <v>1849</v>
      </c>
      <c r="E811" s="0" t="s">
        <v>9</v>
      </c>
      <c r="F811" s="0" t="s">
        <v>1850</v>
      </c>
      <c r="G811" s="0" t="n">
        <v>14738</v>
      </c>
    </row>
    <row r="812" customFormat="false" ht="17" hidden="false" customHeight="false" outlineLevel="0" collapsed="false">
      <c r="A812" s="0" t="s">
        <v>1851</v>
      </c>
      <c r="B812" s="0" t="s">
        <v>28</v>
      </c>
      <c r="C812" s="1" t="e">
        <f aca="false">NA()</f>
        <v>#N/A</v>
      </c>
      <c r="D812" s="0" t="s">
        <v>1852</v>
      </c>
      <c r="E812" s="0" t="s">
        <v>155</v>
      </c>
      <c r="F812" s="0" t="s">
        <v>1853</v>
      </c>
      <c r="G812" s="0" t="n">
        <v>14518</v>
      </c>
    </row>
    <row r="813" customFormat="false" ht="17" hidden="false" customHeight="false" outlineLevel="0" collapsed="false">
      <c r="A813" s="0" t="s">
        <v>1854</v>
      </c>
      <c r="B813" s="0" t="s">
        <v>37</v>
      </c>
      <c r="C813" s="1" t="e">
        <f aca="false">NA()</f>
        <v>#N/A</v>
      </c>
      <c r="D813" s="0" t="s">
        <v>1855</v>
      </c>
      <c r="E813" s="0" t="s">
        <v>39</v>
      </c>
      <c r="F813" s="0" t="s">
        <v>1853</v>
      </c>
      <c r="G813" s="0" t="n">
        <v>14518</v>
      </c>
    </row>
    <row r="814" customFormat="false" ht="17" hidden="false" customHeight="false" outlineLevel="0" collapsed="false">
      <c r="A814" s="0" t="s">
        <v>548</v>
      </c>
      <c r="B814" s="0" t="s">
        <v>41</v>
      </c>
      <c r="C814" s="1" t="e">
        <f aca="false">NA()</f>
        <v>#N/A</v>
      </c>
      <c r="D814" s="0" t="s">
        <v>1856</v>
      </c>
      <c r="E814" s="0" t="s">
        <v>43</v>
      </c>
      <c r="F814" s="0" t="s">
        <v>1853</v>
      </c>
      <c r="G814" s="0" t="n">
        <v>14518</v>
      </c>
    </row>
    <row r="815" customFormat="false" ht="17" hidden="false" customHeight="false" outlineLevel="0" collapsed="false">
      <c r="A815" s="0" t="s">
        <v>1736</v>
      </c>
      <c r="B815" s="0" t="s">
        <v>37</v>
      </c>
      <c r="C815" s="1" t="e">
        <f aca="false">NA()</f>
        <v>#N/A</v>
      </c>
      <c r="D815" s="0" t="s">
        <v>1857</v>
      </c>
      <c r="E815" s="0" t="s">
        <v>39</v>
      </c>
      <c r="F815" s="0" t="s">
        <v>1858</v>
      </c>
      <c r="G815" s="0" t="n">
        <v>14503</v>
      </c>
    </row>
    <row r="816" customFormat="false" ht="17" hidden="false" customHeight="false" outlineLevel="0" collapsed="false">
      <c r="A816" s="0" t="s">
        <v>1697</v>
      </c>
      <c r="B816" s="0" t="s">
        <v>41</v>
      </c>
      <c r="C816" s="1" t="e">
        <f aca="false">NA()</f>
        <v>#N/A</v>
      </c>
      <c r="D816" s="0" t="s">
        <v>1859</v>
      </c>
      <c r="E816" s="0" t="s">
        <v>43</v>
      </c>
      <c r="F816" s="0" t="s">
        <v>1858</v>
      </c>
      <c r="G816" s="0" t="n">
        <v>14503</v>
      </c>
    </row>
    <row r="817" customFormat="false" ht="17" hidden="false" customHeight="false" outlineLevel="0" collapsed="false">
      <c r="A817" s="0" t="s">
        <v>1436</v>
      </c>
      <c r="B817" s="0" t="s">
        <v>1437</v>
      </c>
      <c r="C817" s="1" t="e">
        <f aca="false">NA()</f>
        <v>#N/A</v>
      </c>
      <c r="D817" s="0" t="s">
        <v>1860</v>
      </c>
      <c r="E817" s="0" t="s">
        <v>1439</v>
      </c>
      <c r="F817" s="0" t="s">
        <v>1861</v>
      </c>
      <c r="G817" s="0" t="n">
        <v>14246</v>
      </c>
    </row>
    <row r="818" customFormat="false" ht="17" hidden="false" customHeight="false" outlineLevel="0" collapsed="false">
      <c r="A818" s="0" t="s">
        <v>1862</v>
      </c>
      <c r="B818" s="0" t="s">
        <v>1863</v>
      </c>
      <c r="C818" s="1" t="e">
        <f aca="false">NA()</f>
        <v>#N/A</v>
      </c>
      <c r="D818" s="0" t="s">
        <v>1864</v>
      </c>
      <c r="E818" s="0" t="s">
        <v>1865</v>
      </c>
      <c r="F818" s="0" t="s">
        <v>1866</v>
      </c>
      <c r="G818" s="0" t="n">
        <v>14172</v>
      </c>
    </row>
    <row r="819" customFormat="false" ht="17" hidden="false" customHeight="false" outlineLevel="0" collapsed="false">
      <c r="A819" s="0" t="s">
        <v>1242</v>
      </c>
      <c r="B819" s="0" t="s">
        <v>37</v>
      </c>
      <c r="C819" s="1" t="e">
        <f aca="false">NA()</f>
        <v>#N/A</v>
      </c>
      <c r="D819" s="0" t="s">
        <v>1867</v>
      </c>
      <c r="E819" s="0" t="s">
        <v>39</v>
      </c>
      <c r="F819" s="0" t="s">
        <v>1868</v>
      </c>
      <c r="G819" s="0" t="n">
        <v>13916</v>
      </c>
    </row>
    <row r="820" customFormat="false" ht="17" hidden="false" customHeight="false" outlineLevel="0" collapsed="false">
      <c r="A820" s="0" t="s">
        <v>590</v>
      </c>
      <c r="B820" s="0" t="s">
        <v>41</v>
      </c>
      <c r="C820" s="1" t="e">
        <f aca="false">NA()</f>
        <v>#N/A</v>
      </c>
      <c r="D820" s="0" t="s">
        <v>1869</v>
      </c>
      <c r="E820" s="0" t="s">
        <v>43</v>
      </c>
      <c r="F820" s="0" t="s">
        <v>1868</v>
      </c>
      <c r="G820" s="0" t="n">
        <v>13916</v>
      </c>
    </row>
    <row r="821" customFormat="false" ht="17" hidden="false" customHeight="false" outlineLevel="0" collapsed="false">
      <c r="A821" s="0" t="s">
        <v>40</v>
      </c>
      <c r="B821" s="0" t="s">
        <v>41</v>
      </c>
      <c r="C821" s="1" t="e">
        <f aca="false">NA()</f>
        <v>#N/A</v>
      </c>
      <c r="D821" s="0" t="s">
        <v>1870</v>
      </c>
      <c r="E821" s="0" t="s">
        <v>43</v>
      </c>
      <c r="F821" s="0" t="s">
        <v>1871</v>
      </c>
      <c r="G821" s="0" t="n">
        <v>13348</v>
      </c>
    </row>
    <row r="822" customFormat="false" ht="17" hidden="false" customHeight="false" outlineLevel="0" collapsed="false">
      <c r="A822" s="0" t="s">
        <v>1872</v>
      </c>
      <c r="B822" s="0" t="s">
        <v>1873</v>
      </c>
      <c r="C822" s="1" t="e">
        <f aca="false">NA()</f>
        <v>#N/A</v>
      </c>
      <c r="D822" s="0" t="s">
        <v>1874</v>
      </c>
      <c r="E822" s="0" t="s">
        <v>1875</v>
      </c>
      <c r="F822" s="0" t="s">
        <v>1876</v>
      </c>
      <c r="G822" s="0" t="n">
        <v>12366</v>
      </c>
    </row>
    <row r="823" customFormat="false" ht="17" hidden="false" customHeight="false" outlineLevel="0" collapsed="false">
      <c r="A823" s="0" t="s">
        <v>11</v>
      </c>
      <c r="B823" s="0" t="s">
        <v>7</v>
      </c>
      <c r="C823" s="1" t="e">
        <f aca="false">NA()</f>
        <v>#N/A</v>
      </c>
      <c r="D823" s="0" t="s">
        <v>1877</v>
      </c>
      <c r="E823" s="0" t="s">
        <v>9</v>
      </c>
      <c r="F823" s="0" t="s">
        <v>1878</v>
      </c>
      <c r="G823" s="0" t="n">
        <v>12114</v>
      </c>
    </row>
    <row r="824" customFormat="false" ht="17" hidden="false" customHeight="false" outlineLevel="0" collapsed="false">
      <c r="A824" s="0" t="s">
        <v>619</v>
      </c>
      <c r="B824" s="0" t="s">
        <v>41</v>
      </c>
      <c r="C824" s="1" t="e">
        <f aca="false">NA()</f>
        <v>#N/A</v>
      </c>
      <c r="D824" s="0" t="s">
        <v>1879</v>
      </c>
      <c r="E824" s="0" t="s">
        <v>43</v>
      </c>
      <c r="F824" s="0" t="s">
        <v>1880</v>
      </c>
      <c r="G824" s="0" t="n">
        <v>12057</v>
      </c>
    </row>
    <row r="825" customFormat="false" ht="17" hidden="false" customHeight="false" outlineLevel="0" collapsed="false">
      <c r="A825" s="0" t="s">
        <v>36</v>
      </c>
      <c r="B825" s="0" t="s">
        <v>37</v>
      </c>
      <c r="C825" s="1" t="e">
        <f aca="false">NA()</f>
        <v>#N/A</v>
      </c>
      <c r="D825" s="0" t="s">
        <v>1881</v>
      </c>
      <c r="E825" s="0" t="s">
        <v>39</v>
      </c>
      <c r="F825" s="0" t="s">
        <v>1882</v>
      </c>
      <c r="G825" s="0" t="n">
        <v>11925</v>
      </c>
    </row>
    <row r="826" customFormat="false" ht="17" hidden="false" customHeight="false" outlineLevel="0" collapsed="false">
      <c r="A826" s="0" t="s">
        <v>40</v>
      </c>
      <c r="B826" s="0" t="s">
        <v>41</v>
      </c>
      <c r="C826" s="1" t="e">
        <f aca="false">NA()</f>
        <v>#N/A</v>
      </c>
      <c r="D826" s="0" t="s">
        <v>1883</v>
      </c>
      <c r="E826" s="0" t="s">
        <v>43</v>
      </c>
      <c r="F826" s="0" t="s">
        <v>1882</v>
      </c>
      <c r="G826" s="0" t="n">
        <v>11925</v>
      </c>
    </row>
    <row r="827" customFormat="false" ht="17" hidden="false" customHeight="false" outlineLevel="0" collapsed="false">
      <c r="A827" s="0" t="s">
        <v>1471</v>
      </c>
      <c r="B827" s="0" t="s">
        <v>37</v>
      </c>
      <c r="C827" s="1" t="e">
        <f aca="false">NA()</f>
        <v>#N/A</v>
      </c>
      <c r="D827" s="0" t="s">
        <v>1884</v>
      </c>
      <c r="E827" s="0" t="s">
        <v>39</v>
      </c>
      <c r="F827" s="0" t="s">
        <v>1885</v>
      </c>
      <c r="G827" s="0" t="n">
        <v>11650</v>
      </c>
    </row>
    <row r="828" customFormat="false" ht="17" hidden="false" customHeight="false" outlineLevel="0" collapsed="false">
      <c r="A828" s="0" t="s">
        <v>553</v>
      </c>
      <c r="B828" s="0" t="s">
        <v>41</v>
      </c>
      <c r="C828" s="1" t="e">
        <f aca="false">NA()</f>
        <v>#N/A</v>
      </c>
      <c r="D828" s="0" t="s">
        <v>1886</v>
      </c>
      <c r="E828" s="0" t="s">
        <v>43</v>
      </c>
      <c r="F828" s="0" t="s">
        <v>1885</v>
      </c>
      <c r="G828" s="0" t="n">
        <v>11650</v>
      </c>
    </row>
    <row r="829" customFormat="false" ht="17" hidden="false" customHeight="false" outlineLevel="0" collapsed="false">
      <c r="A829" s="0" t="s">
        <v>132</v>
      </c>
      <c r="B829" s="0" t="s">
        <v>7</v>
      </c>
      <c r="C829" s="1" t="e">
        <f aca="false">NA()</f>
        <v>#N/A</v>
      </c>
      <c r="D829" s="0" t="s">
        <v>1887</v>
      </c>
      <c r="E829" s="0" t="s">
        <v>9</v>
      </c>
      <c r="F829" s="0" t="s">
        <v>1888</v>
      </c>
      <c r="G829" s="0" t="n">
        <v>11611</v>
      </c>
    </row>
    <row r="830" customFormat="false" ht="17" hidden="false" customHeight="false" outlineLevel="0" collapsed="false">
      <c r="A830" s="0" t="s">
        <v>1889</v>
      </c>
      <c r="B830" s="0" t="s">
        <v>37</v>
      </c>
      <c r="C830" s="1" t="e">
        <f aca="false">NA()</f>
        <v>#N/A</v>
      </c>
      <c r="D830" s="0" t="s">
        <v>1890</v>
      </c>
      <c r="E830" s="0" t="s">
        <v>39</v>
      </c>
      <c r="F830" s="0" t="s">
        <v>1891</v>
      </c>
      <c r="G830" s="0" t="n">
        <v>11393</v>
      </c>
    </row>
    <row r="831" customFormat="false" ht="17" hidden="false" customHeight="false" outlineLevel="0" collapsed="false">
      <c r="A831" s="0" t="s">
        <v>558</v>
      </c>
      <c r="B831" s="0" t="s">
        <v>41</v>
      </c>
      <c r="C831" s="1" t="e">
        <f aca="false">NA()</f>
        <v>#N/A</v>
      </c>
      <c r="D831" s="0" t="s">
        <v>1892</v>
      </c>
      <c r="E831" s="0" t="s">
        <v>43</v>
      </c>
      <c r="F831" s="0" t="s">
        <v>1891</v>
      </c>
      <c r="G831" s="0" t="n">
        <v>11393</v>
      </c>
    </row>
    <row r="832" customFormat="false" ht="17" hidden="false" customHeight="false" outlineLevel="0" collapsed="false">
      <c r="A832" s="0" t="s">
        <v>11</v>
      </c>
      <c r="B832" s="0" t="s">
        <v>7</v>
      </c>
      <c r="C832" s="1" t="e">
        <f aca="false">NA()</f>
        <v>#N/A</v>
      </c>
      <c r="D832" s="0" t="s">
        <v>1893</v>
      </c>
      <c r="E832" s="0" t="s">
        <v>9</v>
      </c>
      <c r="F832" s="0" t="s">
        <v>1894</v>
      </c>
      <c r="G832" s="0" t="n">
        <v>11273</v>
      </c>
    </row>
    <row r="833" customFormat="false" ht="17" hidden="false" customHeight="false" outlineLevel="0" collapsed="false">
      <c r="A833" s="0" t="s">
        <v>1895</v>
      </c>
      <c r="B833" s="0" t="s">
        <v>1896</v>
      </c>
      <c r="C833" s="1" t="e">
        <f aca="false">NA()</f>
        <v>#N/A</v>
      </c>
      <c r="D833" s="0" t="s">
        <v>1897</v>
      </c>
      <c r="E833" s="0" t="s">
        <v>1898</v>
      </c>
      <c r="F833" s="0" t="s">
        <v>1899</v>
      </c>
      <c r="G833" s="0" t="n">
        <v>11208</v>
      </c>
    </row>
    <row r="834" customFormat="false" ht="17" hidden="false" customHeight="false" outlineLevel="0" collapsed="false">
      <c r="A834" s="0" t="s">
        <v>14</v>
      </c>
      <c r="B834" s="0" t="s">
        <v>7</v>
      </c>
      <c r="C834" s="1" t="e">
        <f aca="false">NA()</f>
        <v>#N/A</v>
      </c>
      <c r="D834" s="0" t="s">
        <v>1900</v>
      </c>
      <c r="E834" s="0" t="s">
        <v>9</v>
      </c>
      <c r="F834" s="0" t="s">
        <v>1901</v>
      </c>
      <c r="G834" s="0" t="n">
        <v>11105</v>
      </c>
    </row>
    <row r="835" customFormat="false" ht="17" hidden="false" customHeight="false" outlineLevel="0" collapsed="false">
      <c r="A835" s="0" t="s">
        <v>1902</v>
      </c>
      <c r="B835" s="0" t="s">
        <v>7</v>
      </c>
      <c r="C835" s="1" t="e">
        <f aca="false">NA()</f>
        <v>#N/A</v>
      </c>
      <c r="D835" s="0" t="s">
        <v>1903</v>
      </c>
      <c r="E835" s="0" t="s">
        <v>9</v>
      </c>
      <c r="F835" s="0" t="s">
        <v>1904</v>
      </c>
      <c r="G835" s="0" t="n">
        <v>10793</v>
      </c>
    </row>
    <row r="836" customFormat="false" ht="17" hidden="false" customHeight="false" outlineLevel="0" collapsed="false">
      <c r="A836" s="0" t="s">
        <v>1541</v>
      </c>
      <c r="B836" s="0" t="s">
        <v>37</v>
      </c>
      <c r="C836" s="1" t="e">
        <f aca="false">NA()</f>
        <v>#N/A</v>
      </c>
      <c r="D836" s="0" t="s">
        <v>1905</v>
      </c>
      <c r="E836" s="0" t="s">
        <v>39</v>
      </c>
      <c r="F836" s="0" t="s">
        <v>1906</v>
      </c>
      <c r="G836" s="0" t="n">
        <v>10651</v>
      </c>
    </row>
    <row r="837" customFormat="false" ht="17" hidden="false" customHeight="false" outlineLevel="0" collapsed="false">
      <c r="A837" s="0" t="s">
        <v>548</v>
      </c>
      <c r="B837" s="0" t="s">
        <v>41</v>
      </c>
      <c r="C837" s="1" t="e">
        <f aca="false">NA()</f>
        <v>#N/A</v>
      </c>
      <c r="D837" s="0" t="s">
        <v>1907</v>
      </c>
      <c r="E837" s="0" t="s">
        <v>43</v>
      </c>
      <c r="F837" s="0" t="s">
        <v>1906</v>
      </c>
      <c r="G837" s="0" t="n">
        <v>10651</v>
      </c>
    </row>
    <row r="838" customFormat="false" ht="17" hidden="false" customHeight="false" outlineLevel="0" collapsed="false">
      <c r="A838" s="0" t="s">
        <v>1559</v>
      </c>
      <c r="B838" s="0" t="s">
        <v>28</v>
      </c>
      <c r="C838" s="1" t="e">
        <f aca="false">NA()</f>
        <v>#N/A</v>
      </c>
      <c r="D838" s="0" t="s">
        <v>1908</v>
      </c>
      <c r="E838" s="0" t="s">
        <v>155</v>
      </c>
      <c r="F838" s="0" t="s">
        <v>1909</v>
      </c>
      <c r="G838" s="0" t="n">
        <v>10506</v>
      </c>
    </row>
    <row r="839" customFormat="false" ht="17" hidden="false" customHeight="false" outlineLevel="0" collapsed="false">
      <c r="A839" s="0" t="s">
        <v>1910</v>
      </c>
      <c r="B839" s="0" t="s">
        <v>37</v>
      </c>
      <c r="C839" s="1" t="e">
        <f aca="false">NA()</f>
        <v>#N/A</v>
      </c>
      <c r="D839" s="0" t="s">
        <v>1911</v>
      </c>
      <c r="E839" s="0" t="s">
        <v>39</v>
      </c>
      <c r="F839" s="0" t="s">
        <v>1912</v>
      </c>
      <c r="G839" s="0" t="n">
        <v>10421</v>
      </c>
    </row>
    <row r="840" customFormat="false" ht="17" hidden="false" customHeight="false" outlineLevel="0" collapsed="false">
      <c r="A840" s="0" t="s">
        <v>1162</v>
      </c>
      <c r="B840" s="0" t="s">
        <v>41</v>
      </c>
      <c r="C840" s="1" t="e">
        <f aca="false">NA()</f>
        <v>#N/A</v>
      </c>
      <c r="D840" s="0" t="s">
        <v>1913</v>
      </c>
      <c r="E840" s="0" t="s">
        <v>43</v>
      </c>
      <c r="F840" s="0" t="s">
        <v>1912</v>
      </c>
      <c r="G840" s="0" t="n">
        <v>10421</v>
      </c>
    </row>
    <row r="841" customFormat="false" ht="17" hidden="false" customHeight="false" outlineLevel="0" collapsed="false">
      <c r="A841" s="0" t="s">
        <v>1914</v>
      </c>
      <c r="B841" s="0" t="s">
        <v>1915</v>
      </c>
      <c r="C841" s="1" t="e">
        <f aca="false">NA()</f>
        <v>#N/A</v>
      </c>
      <c r="D841" s="0" t="s">
        <v>1916</v>
      </c>
      <c r="E841" s="0" t="s">
        <v>1917</v>
      </c>
      <c r="F841" s="0" t="s">
        <v>1918</v>
      </c>
      <c r="G841" s="0" t="n">
        <v>10390</v>
      </c>
    </row>
    <row r="842" customFormat="false" ht="17" hidden="false" customHeight="false" outlineLevel="0" collapsed="false">
      <c r="A842" s="0" t="s">
        <v>1919</v>
      </c>
      <c r="B842" s="0" t="s">
        <v>1920</v>
      </c>
      <c r="C842" s="1" t="e">
        <f aca="false">NA()</f>
        <v>#N/A</v>
      </c>
      <c r="D842" s="0" t="s">
        <v>1921</v>
      </c>
      <c r="E842" s="0" t="s">
        <v>1922</v>
      </c>
      <c r="F842" s="0" t="s">
        <v>1923</v>
      </c>
      <c r="G842" s="0" t="n">
        <v>10333</v>
      </c>
    </row>
    <row r="843" customFormat="false" ht="17" hidden="false" customHeight="false" outlineLevel="0" collapsed="false">
      <c r="A843" s="0" t="s">
        <v>1694</v>
      </c>
      <c r="B843" s="0" t="s">
        <v>37</v>
      </c>
      <c r="C843" s="1" t="e">
        <f aca="false">NA()</f>
        <v>#N/A</v>
      </c>
      <c r="D843" s="0" t="s">
        <v>1924</v>
      </c>
      <c r="E843" s="0" t="s">
        <v>39</v>
      </c>
      <c r="F843" s="0" t="s">
        <v>1925</v>
      </c>
      <c r="G843" s="0" t="n">
        <v>10103</v>
      </c>
    </row>
    <row r="844" customFormat="false" ht="17" hidden="false" customHeight="false" outlineLevel="0" collapsed="false">
      <c r="A844" s="0" t="s">
        <v>360</v>
      </c>
      <c r="B844" s="0" t="s">
        <v>41</v>
      </c>
      <c r="C844" s="1" t="e">
        <f aca="false">NA()</f>
        <v>#N/A</v>
      </c>
      <c r="D844" s="0" t="s">
        <v>1926</v>
      </c>
      <c r="E844" s="0" t="s">
        <v>43</v>
      </c>
      <c r="F844" s="0" t="s">
        <v>1925</v>
      </c>
      <c r="G844" s="0" t="n">
        <v>10103</v>
      </c>
    </row>
    <row r="845" customFormat="false" ht="17" hidden="false" customHeight="false" outlineLevel="0" collapsed="false">
      <c r="A845" s="0" t="s">
        <v>1694</v>
      </c>
      <c r="B845" s="0" t="s">
        <v>37</v>
      </c>
      <c r="C845" s="1" t="e">
        <f aca="false">NA()</f>
        <v>#N/A</v>
      </c>
      <c r="D845" s="0" t="s">
        <v>1927</v>
      </c>
      <c r="E845" s="0" t="s">
        <v>39</v>
      </c>
      <c r="F845" s="0" t="s">
        <v>1928</v>
      </c>
      <c r="G845" s="0" t="n">
        <v>10013</v>
      </c>
    </row>
    <row r="846" customFormat="false" ht="17" hidden="false" customHeight="false" outlineLevel="0" collapsed="false">
      <c r="A846" s="0" t="s">
        <v>360</v>
      </c>
      <c r="B846" s="0" t="s">
        <v>41</v>
      </c>
      <c r="C846" s="1" t="e">
        <f aca="false">NA()</f>
        <v>#N/A</v>
      </c>
      <c r="D846" s="0" t="s">
        <v>1929</v>
      </c>
      <c r="E846" s="0" t="s">
        <v>43</v>
      </c>
      <c r="F846" s="0" t="s">
        <v>1928</v>
      </c>
      <c r="G846" s="0" t="n">
        <v>10013</v>
      </c>
    </row>
    <row r="847" customFormat="false" ht="17" hidden="false" customHeight="false" outlineLevel="0" collapsed="false">
      <c r="A847" s="0" t="s">
        <v>1930</v>
      </c>
      <c r="B847" s="0" t="s">
        <v>37</v>
      </c>
      <c r="C847" s="1" t="e">
        <f aca="false">NA()</f>
        <v>#N/A</v>
      </c>
      <c r="D847" s="0" t="s">
        <v>1931</v>
      </c>
      <c r="E847" s="0" t="s">
        <v>39</v>
      </c>
      <c r="F847" s="0" t="s">
        <v>1932</v>
      </c>
      <c r="G847" s="0" t="n">
        <v>9768</v>
      </c>
    </row>
    <row r="848" customFormat="false" ht="17" hidden="false" customHeight="false" outlineLevel="0" collapsed="false">
      <c r="A848" s="0" t="s">
        <v>1933</v>
      </c>
      <c r="B848" s="0" t="s">
        <v>7</v>
      </c>
      <c r="C848" s="1" t="e">
        <f aca="false">NA()</f>
        <v>#N/A</v>
      </c>
      <c r="D848" s="0" t="s">
        <v>1934</v>
      </c>
      <c r="E848" s="0" t="s">
        <v>9</v>
      </c>
      <c r="F848" s="0" t="s">
        <v>1935</v>
      </c>
      <c r="G848" s="0" t="n">
        <v>9462</v>
      </c>
    </row>
    <row r="849" customFormat="false" ht="17" hidden="false" customHeight="false" outlineLevel="0" collapsed="false">
      <c r="A849" s="0" t="s">
        <v>1936</v>
      </c>
      <c r="B849" s="0" t="s">
        <v>1937</v>
      </c>
      <c r="C849" s="1" t="e">
        <f aca="false">NA()</f>
        <v>#N/A</v>
      </c>
      <c r="D849" s="0" t="s">
        <v>1938</v>
      </c>
      <c r="E849" s="0" t="s">
        <v>1939</v>
      </c>
      <c r="F849" s="0" t="s">
        <v>1940</v>
      </c>
      <c r="G849" s="0" t="n">
        <v>9265</v>
      </c>
    </row>
    <row r="850" customFormat="false" ht="17" hidden="false" customHeight="false" outlineLevel="0" collapsed="false">
      <c r="A850" s="0" t="s">
        <v>1941</v>
      </c>
      <c r="B850" s="0" t="s">
        <v>1942</v>
      </c>
      <c r="C850" s="1" t="e">
        <f aca="false">NA()</f>
        <v>#N/A</v>
      </c>
      <c r="D850" s="0" t="s">
        <v>1943</v>
      </c>
      <c r="E850" s="0" t="s">
        <v>1944</v>
      </c>
      <c r="F850" s="0" t="s">
        <v>1940</v>
      </c>
      <c r="G850" s="0" t="n">
        <v>9265</v>
      </c>
    </row>
    <row r="851" customFormat="false" ht="17" hidden="false" customHeight="false" outlineLevel="0" collapsed="false">
      <c r="A851" s="0" t="s">
        <v>1945</v>
      </c>
      <c r="B851" s="0" t="s">
        <v>33</v>
      </c>
      <c r="C851" s="1" t="e">
        <f aca="false">NA()</f>
        <v>#N/A</v>
      </c>
      <c r="D851" s="0" t="s">
        <v>1946</v>
      </c>
      <c r="E851" s="0" t="s">
        <v>35</v>
      </c>
      <c r="F851" s="0" t="s">
        <v>1947</v>
      </c>
      <c r="G851" s="0" t="n">
        <v>9262</v>
      </c>
    </row>
    <row r="852" customFormat="false" ht="17" hidden="false" customHeight="false" outlineLevel="0" collapsed="false">
      <c r="A852" s="0" t="s">
        <v>32</v>
      </c>
      <c r="B852" s="0" t="s">
        <v>33</v>
      </c>
      <c r="C852" s="1" t="e">
        <f aca="false">NA()</f>
        <v>#N/A</v>
      </c>
      <c r="D852" s="0" t="s">
        <v>1948</v>
      </c>
      <c r="E852" s="0" t="s">
        <v>35</v>
      </c>
      <c r="F852" s="0" t="s">
        <v>1949</v>
      </c>
      <c r="G852" s="0" t="n">
        <v>9168</v>
      </c>
    </row>
    <row r="853" customFormat="false" ht="17" hidden="false" customHeight="false" outlineLevel="0" collapsed="false">
      <c r="A853" s="0" t="s">
        <v>1736</v>
      </c>
      <c r="B853" s="0" t="s">
        <v>37</v>
      </c>
      <c r="C853" s="1" t="e">
        <f aca="false">NA()</f>
        <v>#N/A</v>
      </c>
      <c r="D853" s="0" t="s">
        <v>1950</v>
      </c>
      <c r="E853" s="0" t="s">
        <v>39</v>
      </c>
      <c r="F853" s="0" t="s">
        <v>1949</v>
      </c>
      <c r="G853" s="0" t="n">
        <v>9168</v>
      </c>
    </row>
    <row r="854" customFormat="false" ht="17" hidden="false" customHeight="false" outlineLevel="0" collapsed="false">
      <c r="A854" s="0" t="s">
        <v>537</v>
      </c>
      <c r="B854" s="0" t="s">
        <v>41</v>
      </c>
      <c r="C854" s="1" t="e">
        <f aca="false">NA()</f>
        <v>#N/A</v>
      </c>
      <c r="D854" s="0" t="s">
        <v>1951</v>
      </c>
      <c r="E854" s="0" t="s">
        <v>43</v>
      </c>
      <c r="F854" s="0" t="s">
        <v>1949</v>
      </c>
      <c r="G854" s="0" t="n">
        <v>9168</v>
      </c>
    </row>
    <row r="855" customFormat="false" ht="17" hidden="false" customHeight="false" outlineLevel="0" collapsed="false">
      <c r="A855" s="0" t="s">
        <v>1640</v>
      </c>
      <c r="B855" s="0" t="s">
        <v>37</v>
      </c>
      <c r="C855" s="1" t="e">
        <f aca="false">NA()</f>
        <v>#N/A</v>
      </c>
      <c r="D855" s="0" t="s">
        <v>1952</v>
      </c>
      <c r="E855" s="0" t="s">
        <v>39</v>
      </c>
      <c r="F855" s="0" t="s">
        <v>1953</v>
      </c>
      <c r="G855" s="0" t="n">
        <v>8984</v>
      </c>
    </row>
    <row r="856" customFormat="false" ht="17" hidden="false" customHeight="false" outlineLevel="0" collapsed="false">
      <c r="A856" s="0" t="s">
        <v>1805</v>
      </c>
      <c r="B856" s="0" t="s">
        <v>41</v>
      </c>
      <c r="C856" s="1" t="e">
        <f aca="false">NA()</f>
        <v>#N/A</v>
      </c>
      <c r="D856" s="0" t="s">
        <v>1954</v>
      </c>
      <c r="E856" s="0" t="s">
        <v>43</v>
      </c>
      <c r="F856" s="0" t="s">
        <v>1953</v>
      </c>
      <c r="G856" s="0" t="n">
        <v>8984</v>
      </c>
    </row>
    <row r="857" customFormat="false" ht="17" hidden="false" customHeight="false" outlineLevel="0" collapsed="false">
      <c r="A857" s="0" t="s">
        <v>1242</v>
      </c>
      <c r="B857" s="0" t="s">
        <v>37</v>
      </c>
      <c r="C857" s="1" t="e">
        <f aca="false">NA()</f>
        <v>#N/A</v>
      </c>
      <c r="D857" s="0" t="s">
        <v>1955</v>
      </c>
      <c r="E857" s="0" t="s">
        <v>39</v>
      </c>
      <c r="F857" s="0" t="s">
        <v>1956</v>
      </c>
      <c r="G857" s="0" t="n">
        <v>8823</v>
      </c>
    </row>
    <row r="858" customFormat="false" ht="17" hidden="false" customHeight="false" outlineLevel="0" collapsed="false">
      <c r="A858" s="0" t="s">
        <v>1957</v>
      </c>
      <c r="B858" s="0" t="s">
        <v>41</v>
      </c>
      <c r="C858" s="1" t="e">
        <f aca="false">NA()</f>
        <v>#N/A</v>
      </c>
      <c r="D858" s="0" t="s">
        <v>1958</v>
      </c>
      <c r="E858" s="0" t="s">
        <v>43</v>
      </c>
      <c r="F858" s="0" t="s">
        <v>1956</v>
      </c>
      <c r="G858" s="0" t="n">
        <v>8823</v>
      </c>
    </row>
    <row r="859" customFormat="false" ht="17" hidden="false" customHeight="false" outlineLevel="0" collapsed="false">
      <c r="A859" s="0" t="s">
        <v>11</v>
      </c>
      <c r="B859" s="0" t="s">
        <v>7</v>
      </c>
      <c r="C859" s="1" t="e">
        <f aca="false">NA()</f>
        <v>#N/A</v>
      </c>
      <c r="D859" s="0" t="s">
        <v>1959</v>
      </c>
      <c r="E859" s="0" t="s">
        <v>9</v>
      </c>
      <c r="F859" s="0" t="s">
        <v>1960</v>
      </c>
      <c r="G859" s="0" t="n">
        <v>8691</v>
      </c>
    </row>
    <row r="860" customFormat="false" ht="17" hidden="false" customHeight="false" outlineLevel="0" collapsed="false">
      <c r="A860" s="0" t="s">
        <v>1961</v>
      </c>
      <c r="B860" s="0" t="s">
        <v>1962</v>
      </c>
      <c r="C860" s="1" t="e">
        <f aca="false">NA()</f>
        <v>#N/A</v>
      </c>
      <c r="D860" s="0" t="s">
        <v>1963</v>
      </c>
      <c r="E860" s="0" t="s">
        <v>1135</v>
      </c>
      <c r="F860" s="0" t="s">
        <v>1964</v>
      </c>
      <c r="G860" s="0" t="n">
        <v>8484</v>
      </c>
    </row>
    <row r="861" customFormat="false" ht="17" hidden="false" customHeight="false" outlineLevel="0" collapsed="false">
      <c r="A861" s="0" t="s">
        <v>32</v>
      </c>
      <c r="B861" s="0" t="s">
        <v>33</v>
      </c>
      <c r="C861" s="1" t="e">
        <f aca="false">NA()</f>
        <v>#N/A</v>
      </c>
      <c r="D861" s="0" t="s">
        <v>1965</v>
      </c>
      <c r="E861" s="0" t="s">
        <v>35</v>
      </c>
      <c r="F861" s="0" t="s">
        <v>1966</v>
      </c>
      <c r="G861" s="0" t="n">
        <v>8422</v>
      </c>
    </row>
    <row r="862" customFormat="false" ht="17" hidden="false" customHeight="false" outlineLevel="0" collapsed="false">
      <c r="A862" s="0" t="s">
        <v>1967</v>
      </c>
      <c r="B862" s="0" t="s">
        <v>1968</v>
      </c>
      <c r="C862" s="1" t="e">
        <f aca="false">NA()</f>
        <v>#N/A</v>
      </c>
      <c r="D862" s="0" t="s">
        <v>1969</v>
      </c>
      <c r="E862" s="0" t="s">
        <v>1970</v>
      </c>
      <c r="F862" s="0" t="s">
        <v>1971</v>
      </c>
      <c r="G862" s="0" t="n">
        <v>8330</v>
      </c>
    </row>
    <row r="863" customFormat="false" ht="17" hidden="false" customHeight="false" outlineLevel="0" collapsed="false">
      <c r="A863" s="0" t="s">
        <v>1242</v>
      </c>
      <c r="B863" s="0" t="s">
        <v>37</v>
      </c>
      <c r="C863" s="1" t="e">
        <f aca="false">NA()</f>
        <v>#N/A</v>
      </c>
      <c r="D863" s="0" t="s">
        <v>1972</v>
      </c>
      <c r="E863" s="0" t="s">
        <v>39</v>
      </c>
      <c r="F863" s="0" t="s">
        <v>1973</v>
      </c>
      <c r="G863" s="0" t="n">
        <v>8105</v>
      </c>
    </row>
    <row r="864" customFormat="false" ht="17" hidden="false" customHeight="false" outlineLevel="0" collapsed="false">
      <c r="A864" s="0" t="s">
        <v>590</v>
      </c>
      <c r="B864" s="0" t="s">
        <v>41</v>
      </c>
      <c r="C864" s="1" t="e">
        <f aca="false">NA()</f>
        <v>#N/A</v>
      </c>
      <c r="D864" s="0" t="s">
        <v>1974</v>
      </c>
      <c r="E864" s="0" t="s">
        <v>43</v>
      </c>
      <c r="F864" s="0" t="s">
        <v>1973</v>
      </c>
      <c r="G864" s="0" t="n">
        <v>8105</v>
      </c>
    </row>
    <row r="865" customFormat="false" ht="17" hidden="false" customHeight="false" outlineLevel="0" collapsed="false">
      <c r="A865" s="0" t="s">
        <v>1242</v>
      </c>
      <c r="B865" s="0" t="s">
        <v>37</v>
      </c>
      <c r="C865" s="1" t="e">
        <f aca="false">NA()</f>
        <v>#N/A</v>
      </c>
      <c r="D865" s="0" t="s">
        <v>1975</v>
      </c>
      <c r="E865" s="0" t="s">
        <v>39</v>
      </c>
      <c r="F865" s="0" t="s">
        <v>1976</v>
      </c>
      <c r="G865" s="0" t="n">
        <v>8020</v>
      </c>
    </row>
    <row r="866" customFormat="false" ht="17" hidden="false" customHeight="false" outlineLevel="0" collapsed="false">
      <c r="A866" s="0" t="s">
        <v>590</v>
      </c>
      <c r="B866" s="0" t="s">
        <v>41</v>
      </c>
      <c r="C866" s="1" t="e">
        <f aca="false">NA()</f>
        <v>#N/A</v>
      </c>
      <c r="D866" s="0" t="s">
        <v>1977</v>
      </c>
      <c r="E866" s="0" t="s">
        <v>43</v>
      </c>
      <c r="F866" s="0" t="s">
        <v>1976</v>
      </c>
      <c r="G866" s="0" t="n">
        <v>8020</v>
      </c>
    </row>
    <row r="867" customFormat="false" ht="17" hidden="false" customHeight="false" outlineLevel="0" collapsed="false">
      <c r="A867" s="0" t="s">
        <v>1978</v>
      </c>
      <c r="B867" s="0" t="s">
        <v>1979</v>
      </c>
      <c r="C867" s="1" t="e">
        <f aca="false">NA()</f>
        <v>#N/A</v>
      </c>
      <c r="D867" s="0" t="s">
        <v>1980</v>
      </c>
      <c r="E867" s="0" t="s">
        <v>1981</v>
      </c>
      <c r="F867" s="0" t="s">
        <v>1982</v>
      </c>
      <c r="G867" s="0" t="n">
        <v>8003</v>
      </c>
    </row>
    <row r="868" customFormat="false" ht="17" hidden="false" customHeight="false" outlineLevel="0" collapsed="false">
      <c r="A868" s="0" t="s">
        <v>11</v>
      </c>
      <c r="B868" s="0" t="s">
        <v>7</v>
      </c>
      <c r="C868" s="1" t="e">
        <f aca="false">NA()</f>
        <v>#N/A</v>
      </c>
      <c r="D868" s="0" t="s">
        <v>1983</v>
      </c>
      <c r="E868" s="0" t="s">
        <v>9</v>
      </c>
      <c r="F868" s="0" t="s">
        <v>1984</v>
      </c>
      <c r="G868" s="0" t="n">
        <v>7704</v>
      </c>
    </row>
    <row r="869" customFormat="false" ht="17" hidden="false" customHeight="false" outlineLevel="0" collapsed="false">
      <c r="A869" s="0" t="s">
        <v>1322</v>
      </c>
      <c r="B869" s="0" t="s">
        <v>1323</v>
      </c>
      <c r="C869" s="1" t="e">
        <f aca="false">NA()</f>
        <v>#N/A</v>
      </c>
      <c r="D869" s="0" t="s">
        <v>1985</v>
      </c>
      <c r="E869" s="0" t="s">
        <v>1325</v>
      </c>
      <c r="F869" s="0" t="s">
        <v>1984</v>
      </c>
      <c r="G869" s="0" t="n">
        <v>7704</v>
      </c>
    </row>
    <row r="870" customFormat="false" ht="17" hidden="false" customHeight="false" outlineLevel="0" collapsed="false">
      <c r="A870" s="0" t="s">
        <v>449</v>
      </c>
      <c r="B870" s="0" t="s">
        <v>41</v>
      </c>
      <c r="C870" s="1" t="e">
        <f aca="false">NA()</f>
        <v>#N/A</v>
      </c>
      <c r="D870" s="0" t="s">
        <v>1986</v>
      </c>
      <c r="E870" s="0" t="s">
        <v>43</v>
      </c>
      <c r="F870" s="0" t="s">
        <v>1987</v>
      </c>
      <c r="G870" s="0" t="n">
        <v>7258</v>
      </c>
    </row>
    <row r="871" customFormat="false" ht="17" hidden="false" customHeight="false" outlineLevel="0" collapsed="false">
      <c r="A871" s="0" t="s">
        <v>132</v>
      </c>
      <c r="B871" s="0" t="s">
        <v>50</v>
      </c>
      <c r="C871" s="1" t="e">
        <f aca="false">NA()</f>
        <v>#N/A</v>
      </c>
      <c r="D871" s="0" t="s">
        <v>1988</v>
      </c>
      <c r="E871" s="0" t="s">
        <v>9</v>
      </c>
      <c r="F871" s="0" t="s">
        <v>1989</v>
      </c>
      <c r="G871" s="0" t="n">
        <v>7170</v>
      </c>
    </row>
    <row r="872" customFormat="false" ht="17" hidden="false" customHeight="false" outlineLevel="0" collapsed="false">
      <c r="A872" s="0" t="s">
        <v>1910</v>
      </c>
      <c r="B872" s="0" t="s">
        <v>37</v>
      </c>
      <c r="C872" s="1" t="e">
        <f aca="false">NA()</f>
        <v>#N/A</v>
      </c>
      <c r="D872" s="0" t="s">
        <v>1990</v>
      </c>
      <c r="E872" s="0" t="s">
        <v>39</v>
      </c>
      <c r="F872" s="0" t="s">
        <v>1991</v>
      </c>
      <c r="G872" s="0" t="n">
        <v>6950</v>
      </c>
    </row>
    <row r="873" customFormat="false" ht="17" hidden="false" customHeight="false" outlineLevel="0" collapsed="false">
      <c r="A873" s="0" t="s">
        <v>907</v>
      </c>
      <c r="B873" s="0" t="s">
        <v>41</v>
      </c>
      <c r="C873" s="1" t="e">
        <f aca="false">NA()</f>
        <v>#N/A</v>
      </c>
      <c r="D873" s="0" t="s">
        <v>1992</v>
      </c>
      <c r="E873" s="0" t="s">
        <v>43</v>
      </c>
      <c r="F873" s="0" t="s">
        <v>1991</v>
      </c>
      <c r="G873" s="0" t="n">
        <v>6950</v>
      </c>
    </row>
    <row r="874" customFormat="false" ht="17" hidden="false" customHeight="false" outlineLevel="0" collapsed="false">
      <c r="A874" s="0" t="s">
        <v>1322</v>
      </c>
      <c r="B874" s="0" t="s">
        <v>1323</v>
      </c>
      <c r="C874" s="1" t="e">
        <f aca="false">NA()</f>
        <v>#N/A</v>
      </c>
      <c r="D874" s="0" t="s">
        <v>1993</v>
      </c>
      <c r="E874" s="0" t="s">
        <v>1325</v>
      </c>
      <c r="F874" s="0" t="s">
        <v>1994</v>
      </c>
      <c r="G874" s="0" t="n">
        <v>6906</v>
      </c>
    </row>
    <row r="875" customFormat="false" ht="17" hidden="false" customHeight="false" outlineLevel="0" collapsed="false">
      <c r="A875" s="0" t="s">
        <v>11</v>
      </c>
      <c r="B875" s="0" t="s">
        <v>7</v>
      </c>
      <c r="C875" s="1" t="e">
        <f aca="false">NA()</f>
        <v>#N/A</v>
      </c>
      <c r="D875" s="0" t="s">
        <v>1995</v>
      </c>
      <c r="E875" s="0" t="s">
        <v>9</v>
      </c>
      <c r="F875" s="0" t="s">
        <v>1996</v>
      </c>
      <c r="G875" s="0" t="n">
        <v>6318</v>
      </c>
    </row>
    <row r="876" customFormat="false" ht="17" hidden="false" customHeight="false" outlineLevel="0" collapsed="false">
      <c r="A876" s="0" t="s">
        <v>1228</v>
      </c>
      <c r="B876" s="0" t="s">
        <v>1017</v>
      </c>
      <c r="C876" s="1" t="e">
        <f aca="false">NA()</f>
        <v>#N/A</v>
      </c>
      <c r="D876" s="0" t="s">
        <v>1997</v>
      </c>
      <c r="E876" s="0" t="s">
        <v>1184</v>
      </c>
      <c r="F876" s="0" t="s">
        <v>1996</v>
      </c>
      <c r="G876" s="0" t="n">
        <v>6318</v>
      </c>
    </row>
    <row r="877" customFormat="false" ht="17" hidden="false" customHeight="false" outlineLevel="0" collapsed="false">
      <c r="A877" s="0" t="s">
        <v>1719</v>
      </c>
      <c r="B877" s="0" t="s">
        <v>28</v>
      </c>
      <c r="C877" s="1" t="e">
        <f aca="false">NA()</f>
        <v>#N/A</v>
      </c>
      <c r="D877" s="0" t="s">
        <v>1998</v>
      </c>
      <c r="E877" s="0" t="s">
        <v>138</v>
      </c>
      <c r="F877" s="0" t="s">
        <v>1999</v>
      </c>
      <c r="G877" s="0" t="n">
        <v>6133</v>
      </c>
    </row>
    <row r="878" customFormat="false" ht="17" hidden="false" customHeight="false" outlineLevel="0" collapsed="false">
      <c r="A878" s="0" t="s">
        <v>1242</v>
      </c>
      <c r="B878" s="0" t="s">
        <v>37</v>
      </c>
      <c r="C878" s="1" t="e">
        <f aca="false">NA()</f>
        <v>#N/A</v>
      </c>
      <c r="D878" s="0" t="s">
        <v>2000</v>
      </c>
      <c r="E878" s="0" t="s">
        <v>39</v>
      </c>
      <c r="F878" s="0" t="s">
        <v>1999</v>
      </c>
      <c r="G878" s="0" t="n">
        <v>6133</v>
      </c>
    </row>
    <row r="879" customFormat="false" ht="17" hidden="false" customHeight="false" outlineLevel="0" collapsed="false">
      <c r="A879" s="0" t="s">
        <v>590</v>
      </c>
      <c r="B879" s="0" t="s">
        <v>41</v>
      </c>
      <c r="C879" s="1" t="e">
        <f aca="false">NA()</f>
        <v>#N/A</v>
      </c>
      <c r="D879" s="0" t="s">
        <v>2001</v>
      </c>
      <c r="E879" s="0" t="s">
        <v>43</v>
      </c>
      <c r="F879" s="0" t="s">
        <v>1999</v>
      </c>
      <c r="G879" s="0" t="n">
        <v>6133</v>
      </c>
    </row>
    <row r="880" customFormat="false" ht="17" hidden="false" customHeight="false" outlineLevel="0" collapsed="false">
      <c r="A880" s="0" t="s">
        <v>2002</v>
      </c>
      <c r="B880" s="0" t="s">
        <v>2003</v>
      </c>
      <c r="C880" s="1" t="e">
        <f aca="false">NA()</f>
        <v>#N/A</v>
      </c>
      <c r="D880" s="0" t="s">
        <v>2004</v>
      </c>
      <c r="E880" s="0" t="s">
        <v>43</v>
      </c>
      <c r="F880" s="0" t="s">
        <v>2005</v>
      </c>
      <c r="G880" s="0" t="n">
        <v>5833</v>
      </c>
    </row>
    <row r="881" customFormat="false" ht="17" hidden="false" customHeight="false" outlineLevel="0" collapsed="false">
      <c r="A881" s="0" t="s">
        <v>2006</v>
      </c>
      <c r="B881" s="0" t="s">
        <v>583</v>
      </c>
      <c r="C881" s="1" t="e">
        <f aca="false">NA()</f>
        <v>#N/A</v>
      </c>
      <c r="D881" s="0" t="s">
        <v>2007</v>
      </c>
      <c r="E881" s="0" t="s">
        <v>1372</v>
      </c>
      <c r="F881" s="0" t="s">
        <v>2008</v>
      </c>
      <c r="G881" s="0" t="n">
        <v>5822</v>
      </c>
    </row>
    <row r="882" customFormat="false" ht="17" hidden="false" customHeight="false" outlineLevel="0" collapsed="false">
      <c r="A882" s="0" t="s">
        <v>2009</v>
      </c>
      <c r="B882" s="0" t="s">
        <v>118</v>
      </c>
      <c r="C882" s="1" t="e">
        <f aca="false">NA()</f>
        <v>#N/A</v>
      </c>
      <c r="D882" s="0" t="s">
        <v>2010</v>
      </c>
      <c r="E882" s="0" t="s">
        <v>1376</v>
      </c>
      <c r="F882" s="0" t="s">
        <v>2008</v>
      </c>
      <c r="G882" s="0" t="n">
        <v>5822</v>
      </c>
    </row>
    <row r="883" customFormat="false" ht="17" hidden="false" customHeight="false" outlineLevel="0" collapsed="false">
      <c r="A883" s="0" t="s">
        <v>2011</v>
      </c>
      <c r="B883" s="0" t="s">
        <v>940</v>
      </c>
      <c r="C883" s="1" t="e">
        <f aca="false">NA()</f>
        <v>#N/A</v>
      </c>
      <c r="D883" s="0" t="s">
        <v>2012</v>
      </c>
      <c r="E883" s="0" t="s">
        <v>1379</v>
      </c>
      <c r="F883" s="0" t="s">
        <v>2008</v>
      </c>
      <c r="G883" s="0" t="n">
        <v>5822</v>
      </c>
    </row>
    <row r="884" customFormat="false" ht="17" hidden="false" customHeight="false" outlineLevel="0" collapsed="false">
      <c r="A884" s="0" t="s">
        <v>2013</v>
      </c>
      <c r="B884" s="0" t="s">
        <v>37</v>
      </c>
      <c r="C884" s="1" t="e">
        <f aca="false">NA()</f>
        <v>#N/A</v>
      </c>
      <c r="D884" s="0" t="s">
        <v>2014</v>
      </c>
      <c r="E884" s="0" t="s">
        <v>39</v>
      </c>
      <c r="F884" s="0" t="s">
        <v>2015</v>
      </c>
      <c r="G884" s="0" t="n">
        <v>5714</v>
      </c>
    </row>
    <row r="885" customFormat="false" ht="17" hidden="false" customHeight="false" outlineLevel="0" collapsed="false">
      <c r="A885" s="0" t="s">
        <v>558</v>
      </c>
      <c r="B885" s="0" t="s">
        <v>41</v>
      </c>
      <c r="C885" s="1" t="e">
        <f aca="false">NA()</f>
        <v>#N/A</v>
      </c>
      <c r="D885" s="0" t="s">
        <v>2016</v>
      </c>
      <c r="E885" s="0" t="s">
        <v>43</v>
      </c>
      <c r="F885" s="0" t="s">
        <v>2015</v>
      </c>
      <c r="G885" s="0" t="n">
        <v>5714</v>
      </c>
    </row>
    <row r="886" customFormat="false" ht="17" hidden="false" customHeight="false" outlineLevel="0" collapsed="false">
      <c r="A886" s="0" t="s">
        <v>590</v>
      </c>
      <c r="B886" s="0" t="s">
        <v>41</v>
      </c>
      <c r="C886" s="1" t="e">
        <f aca="false">NA()</f>
        <v>#N/A</v>
      </c>
      <c r="D886" s="0" t="s">
        <v>2017</v>
      </c>
      <c r="E886" s="0" t="s">
        <v>43</v>
      </c>
      <c r="F886" s="0" t="s">
        <v>2018</v>
      </c>
      <c r="G886" s="0" t="n">
        <v>5619</v>
      </c>
    </row>
    <row r="887" customFormat="false" ht="17" hidden="false" customHeight="false" outlineLevel="0" collapsed="false">
      <c r="A887" s="0" t="s">
        <v>675</v>
      </c>
      <c r="B887" s="0" t="s">
        <v>28</v>
      </c>
      <c r="C887" s="1" t="e">
        <f aca="false">NA()</f>
        <v>#N/A</v>
      </c>
      <c r="D887" s="0" t="s">
        <v>2019</v>
      </c>
      <c r="E887" s="0" t="s">
        <v>155</v>
      </c>
      <c r="F887" s="0" t="s">
        <v>2020</v>
      </c>
      <c r="G887" s="0" t="n">
        <v>5609</v>
      </c>
    </row>
    <row r="888" customFormat="false" ht="17" hidden="false" customHeight="false" outlineLevel="0" collapsed="false">
      <c r="A888" s="0" t="s">
        <v>2021</v>
      </c>
      <c r="B888" s="0" t="s">
        <v>37</v>
      </c>
      <c r="C888" s="1" t="e">
        <f aca="false">NA()</f>
        <v>#N/A</v>
      </c>
      <c r="D888" s="0" t="s">
        <v>2022</v>
      </c>
      <c r="E888" s="0" t="s">
        <v>39</v>
      </c>
      <c r="F888" s="0" t="s">
        <v>2020</v>
      </c>
      <c r="G888" s="0" t="n">
        <v>5609</v>
      </c>
    </row>
    <row r="889" customFormat="false" ht="17" hidden="false" customHeight="false" outlineLevel="0" collapsed="false">
      <c r="A889" s="0" t="s">
        <v>1712</v>
      </c>
      <c r="B889" s="0" t="s">
        <v>41</v>
      </c>
      <c r="C889" s="1" t="e">
        <f aca="false">NA()</f>
        <v>#N/A</v>
      </c>
      <c r="D889" s="0" t="s">
        <v>2023</v>
      </c>
      <c r="E889" s="0" t="s">
        <v>43</v>
      </c>
      <c r="F889" s="0" t="s">
        <v>2020</v>
      </c>
      <c r="G889" s="0" t="n">
        <v>5609</v>
      </c>
    </row>
    <row r="890" customFormat="false" ht="17" hidden="false" customHeight="false" outlineLevel="0" collapsed="false">
      <c r="A890" s="0" t="s">
        <v>1228</v>
      </c>
      <c r="B890" s="0" t="s">
        <v>1017</v>
      </c>
      <c r="C890" s="1" t="e">
        <f aca="false">NA()</f>
        <v>#N/A</v>
      </c>
      <c r="D890" s="0" t="s">
        <v>2024</v>
      </c>
      <c r="E890" s="0" t="s">
        <v>1184</v>
      </c>
      <c r="F890" s="0" t="s">
        <v>2025</v>
      </c>
      <c r="G890" s="0" t="n">
        <v>5335</v>
      </c>
    </row>
    <row r="891" customFormat="false" ht="17" hidden="false" customHeight="false" outlineLevel="0" collapsed="false">
      <c r="A891" s="0" t="s">
        <v>2026</v>
      </c>
      <c r="B891" s="0" t="s">
        <v>2027</v>
      </c>
      <c r="C891" s="1" t="e">
        <f aca="false">NA()</f>
        <v>#N/A</v>
      </c>
      <c r="D891" s="0" t="s">
        <v>2028</v>
      </c>
      <c r="E891" s="0" t="s">
        <v>39</v>
      </c>
      <c r="F891" s="0" t="s">
        <v>2029</v>
      </c>
      <c r="G891" s="0" t="n">
        <v>5279</v>
      </c>
    </row>
    <row r="892" customFormat="false" ht="17" hidden="false" customHeight="false" outlineLevel="0" collapsed="false">
      <c r="A892" s="0" t="s">
        <v>2030</v>
      </c>
      <c r="B892" s="0" t="s">
        <v>41</v>
      </c>
      <c r="C892" s="1" t="e">
        <f aca="false">NA()</f>
        <v>#N/A</v>
      </c>
      <c r="D892" s="0" t="s">
        <v>2031</v>
      </c>
      <c r="E892" s="0" t="s">
        <v>43</v>
      </c>
      <c r="F892" s="0" t="s">
        <v>2029</v>
      </c>
      <c r="G892" s="0" t="n">
        <v>5279</v>
      </c>
    </row>
    <row r="893" customFormat="false" ht="17" hidden="false" customHeight="false" outlineLevel="0" collapsed="false">
      <c r="A893" s="0" t="s">
        <v>2032</v>
      </c>
      <c r="B893" s="0" t="s">
        <v>28</v>
      </c>
      <c r="C893" s="1" t="e">
        <f aca="false">NA()</f>
        <v>#N/A</v>
      </c>
      <c r="D893" s="0" t="s">
        <v>2033</v>
      </c>
      <c r="E893" s="0" t="s">
        <v>155</v>
      </c>
      <c r="F893" s="0" t="s">
        <v>2034</v>
      </c>
      <c r="G893" s="0" t="n">
        <v>5251</v>
      </c>
    </row>
    <row r="894" customFormat="false" ht="17" hidden="false" customHeight="false" outlineLevel="0" collapsed="false">
      <c r="A894" s="0" t="s">
        <v>2035</v>
      </c>
      <c r="B894" s="0" t="s">
        <v>2036</v>
      </c>
      <c r="C894" s="1" t="e">
        <f aca="false">NA()</f>
        <v>#N/A</v>
      </c>
      <c r="D894" s="0" t="s">
        <v>2037</v>
      </c>
      <c r="E894" s="0" t="s">
        <v>2038</v>
      </c>
      <c r="F894" s="0" t="s">
        <v>2039</v>
      </c>
      <c r="G894" s="0" t="n">
        <v>4958</v>
      </c>
    </row>
    <row r="895" customFormat="false" ht="17" hidden="false" customHeight="false" outlineLevel="0" collapsed="false">
      <c r="A895" s="0" t="s">
        <v>36</v>
      </c>
      <c r="B895" s="0" t="s">
        <v>37</v>
      </c>
      <c r="C895" s="1" t="e">
        <f aca="false">NA()</f>
        <v>#N/A</v>
      </c>
      <c r="D895" s="0" t="s">
        <v>2040</v>
      </c>
      <c r="E895" s="0" t="s">
        <v>39</v>
      </c>
      <c r="F895" s="0" t="s">
        <v>2041</v>
      </c>
      <c r="G895" s="0" t="n">
        <v>4780</v>
      </c>
    </row>
    <row r="896" customFormat="false" ht="17" hidden="false" customHeight="false" outlineLevel="0" collapsed="false">
      <c r="A896" s="0" t="s">
        <v>40</v>
      </c>
      <c r="B896" s="0" t="s">
        <v>41</v>
      </c>
      <c r="C896" s="1" t="e">
        <f aca="false">NA()</f>
        <v>#N/A</v>
      </c>
      <c r="D896" s="0" t="s">
        <v>2042</v>
      </c>
      <c r="E896" s="0" t="s">
        <v>43</v>
      </c>
      <c r="F896" s="0" t="s">
        <v>2041</v>
      </c>
      <c r="G896" s="0" t="n">
        <v>4780</v>
      </c>
    </row>
    <row r="897" customFormat="false" ht="17" hidden="false" customHeight="false" outlineLevel="0" collapsed="false">
      <c r="A897" s="0" t="s">
        <v>1242</v>
      </c>
      <c r="B897" s="0" t="s">
        <v>37</v>
      </c>
      <c r="C897" s="1" t="e">
        <f aca="false">NA()</f>
        <v>#N/A</v>
      </c>
      <c r="D897" s="0" t="s">
        <v>2043</v>
      </c>
      <c r="E897" s="0" t="s">
        <v>39</v>
      </c>
      <c r="F897" s="0" t="s">
        <v>2044</v>
      </c>
      <c r="G897" s="0" t="n">
        <v>4666</v>
      </c>
    </row>
    <row r="898" customFormat="false" ht="17" hidden="false" customHeight="false" outlineLevel="0" collapsed="false">
      <c r="A898" s="0" t="s">
        <v>590</v>
      </c>
      <c r="B898" s="0" t="s">
        <v>41</v>
      </c>
      <c r="C898" s="1" t="e">
        <f aca="false">NA()</f>
        <v>#N/A</v>
      </c>
      <c r="D898" s="0" t="s">
        <v>2045</v>
      </c>
      <c r="E898" s="0" t="s">
        <v>43</v>
      </c>
      <c r="F898" s="0" t="s">
        <v>2044</v>
      </c>
      <c r="G898" s="0" t="n">
        <v>4666</v>
      </c>
    </row>
    <row r="899" customFormat="false" ht="17" hidden="false" customHeight="false" outlineLevel="0" collapsed="false">
      <c r="A899" s="0" t="s">
        <v>2046</v>
      </c>
      <c r="B899" s="0" t="s">
        <v>2047</v>
      </c>
      <c r="C899" s="1" t="e">
        <f aca="false">NA()</f>
        <v>#N/A</v>
      </c>
      <c r="D899" s="0" t="s">
        <v>2048</v>
      </c>
      <c r="E899" s="0" t="s">
        <v>2049</v>
      </c>
      <c r="F899" s="0" t="s">
        <v>2050</v>
      </c>
      <c r="G899" s="0" t="n">
        <v>4318</v>
      </c>
    </row>
    <row r="900" customFormat="false" ht="17" hidden="false" customHeight="false" outlineLevel="0" collapsed="false">
      <c r="A900" s="0" t="s">
        <v>1719</v>
      </c>
      <c r="B900" s="0" t="s">
        <v>28</v>
      </c>
      <c r="C900" s="1" t="e">
        <f aca="false">NA()</f>
        <v>#N/A</v>
      </c>
      <c r="D900" s="0" t="s">
        <v>2051</v>
      </c>
      <c r="E900" s="0" t="s">
        <v>155</v>
      </c>
      <c r="F900" s="0" t="s">
        <v>2052</v>
      </c>
      <c r="G900" s="0" t="n">
        <v>4262</v>
      </c>
    </row>
    <row r="901" customFormat="false" ht="17" hidden="false" customHeight="false" outlineLevel="0" collapsed="false">
      <c r="A901" s="0" t="s">
        <v>62</v>
      </c>
      <c r="B901" s="0" t="s">
        <v>41</v>
      </c>
      <c r="C901" s="1" t="e">
        <f aca="false">NA()</f>
        <v>#N/A</v>
      </c>
      <c r="D901" s="0" t="s">
        <v>2053</v>
      </c>
      <c r="E901" s="0" t="s">
        <v>43</v>
      </c>
      <c r="F901" s="0" t="s">
        <v>2052</v>
      </c>
      <c r="G901" s="0" t="n">
        <v>4262</v>
      </c>
    </row>
    <row r="902" customFormat="false" ht="17" hidden="false" customHeight="false" outlineLevel="0" collapsed="false">
      <c r="A902" s="0" t="s">
        <v>1646</v>
      </c>
      <c r="B902" s="0" t="s">
        <v>37</v>
      </c>
      <c r="C902" s="1" t="e">
        <f aca="false">NA()</f>
        <v>#N/A</v>
      </c>
      <c r="D902" s="0" t="s">
        <v>2054</v>
      </c>
      <c r="E902" s="0" t="s">
        <v>39</v>
      </c>
      <c r="F902" s="0" t="s">
        <v>2055</v>
      </c>
      <c r="G902" s="0" t="n">
        <v>4197</v>
      </c>
    </row>
    <row r="903" customFormat="false" ht="17" hidden="false" customHeight="false" outlineLevel="0" collapsed="false">
      <c r="A903" s="0" t="s">
        <v>664</v>
      </c>
      <c r="B903" s="0" t="s">
        <v>41</v>
      </c>
      <c r="C903" s="1" t="e">
        <f aca="false">NA()</f>
        <v>#N/A</v>
      </c>
      <c r="D903" s="0" t="s">
        <v>2056</v>
      </c>
      <c r="E903" s="0" t="s">
        <v>43</v>
      </c>
      <c r="F903" s="0" t="s">
        <v>2055</v>
      </c>
      <c r="G903" s="0" t="n">
        <v>4197</v>
      </c>
    </row>
    <row r="904" customFormat="false" ht="17" hidden="false" customHeight="false" outlineLevel="0" collapsed="false">
      <c r="A904" s="0" t="s">
        <v>2057</v>
      </c>
      <c r="B904" s="0" t="s">
        <v>75</v>
      </c>
      <c r="C904" s="1" t="e">
        <f aca="false">NA()</f>
        <v>#N/A</v>
      </c>
      <c r="D904" s="0" t="s">
        <v>2058</v>
      </c>
      <c r="E904" s="0" t="s">
        <v>77</v>
      </c>
      <c r="F904" s="0" t="s">
        <v>2059</v>
      </c>
      <c r="G904" s="0" t="n">
        <v>4179</v>
      </c>
    </row>
    <row r="905" customFormat="false" ht="17" hidden="false" customHeight="false" outlineLevel="0" collapsed="false">
      <c r="A905" s="0" t="s">
        <v>2060</v>
      </c>
      <c r="B905" s="0" t="s">
        <v>37</v>
      </c>
      <c r="C905" s="1" t="e">
        <f aca="false">NA()</f>
        <v>#N/A</v>
      </c>
      <c r="D905" s="0" t="s">
        <v>2061</v>
      </c>
      <c r="E905" s="0" t="s">
        <v>39</v>
      </c>
      <c r="F905" s="0" t="s">
        <v>2062</v>
      </c>
      <c r="G905" s="0" t="n">
        <v>3970</v>
      </c>
    </row>
    <row r="906" customFormat="false" ht="17" hidden="false" customHeight="false" outlineLevel="0" collapsed="false">
      <c r="A906" s="0" t="s">
        <v>742</v>
      </c>
      <c r="B906" s="0" t="s">
        <v>41</v>
      </c>
      <c r="C906" s="1" t="e">
        <f aca="false">NA()</f>
        <v>#N/A</v>
      </c>
      <c r="D906" s="0" t="s">
        <v>2063</v>
      </c>
      <c r="E906" s="0" t="s">
        <v>43</v>
      </c>
      <c r="F906" s="0" t="s">
        <v>2062</v>
      </c>
      <c r="G906" s="0" t="n">
        <v>3970</v>
      </c>
    </row>
    <row r="907" customFormat="false" ht="17" hidden="false" customHeight="false" outlineLevel="0" collapsed="false">
      <c r="A907" s="0" t="s">
        <v>1390</v>
      </c>
      <c r="B907" s="0" t="s">
        <v>7</v>
      </c>
      <c r="C907" s="1" t="e">
        <f aca="false">NA()</f>
        <v>#N/A</v>
      </c>
      <c r="D907" s="0" t="s">
        <v>2064</v>
      </c>
      <c r="E907" s="0" t="s">
        <v>9</v>
      </c>
      <c r="F907" s="0" t="s">
        <v>2065</v>
      </c>
      <c r="G907" s="0" t="n">
        <v>3933</v>
      </c>
    </row>
    <row r="908" customFormat="false" ht="17" hidden="false" customHeight="false" outlineLevel="0" collapsed="false">
      <c r="A908" s="0" t="s">
        <v>1242</v>
      </c>
      <c r="B908" s="0" t="s">
        <v>37</v>
      </c>
      <c r="C908" s="1" t="e">
        <f aca="false">NA()</f>
        <v>#N/A</v>
      </c>
      <c r="D908" s="0" t="s">
        <v>2066</v>
      </c>
      <c r="E908" s="0" t="s">
        <v>39</v>
      </c>
      <c r="F908" s="0" t="s">
        <v>2067</v>
      </c>
      <c r="G908" s="0" t="n">
        <v>3720</v>
      </c>
    </row>
    <row r="909" customFormat="false" ht="17" hidden="false" customHeight="false" outlineLevel="0" collapsed="false">
      <c r="A909" s="0" t="s">
        <v>590</v>
      </c>
      <c r="B909" s="0" t="s">
        <v>41</v>
      </c>
      <c r="C909" s="1" t="e">
        <f aca="false">NA()</f>
        <v>#N/A</v>
      </c>
      <c r="D909" s="0" t="s">
        <v>2068</v>
      </c>
      <c r="E909" s="0" t="s">
        <v>43</v>
      </c>
      <c r="F909" s="0" t="s">
        <v>2067</v>
      </c>
      <c r="G909" s="0" t="n">
        <v>3720</v>
      </c>
    </row>
    <row r="910" customFormat="false" ht="17" hidden="false" customHeight="false" outlineLevel="0" collapsed="false">
      <c r="A910" s="0" t="s">
        <v>2069</v>
      </c>
      <c r="B910" s="0" t="s">
        <v>1479</v>
      </c>
      <c r="C910" s="1" t="e">
        <f aca="false">NA()</f>
        <v>#N/A</v>
      </c>
      <c r="D910" s="0" t="s">
        <v>2070</v>
      </c>
      <c r="E910" s="0" t="s">
        <v>93</v>
      </c>
      <c r="F910" s="0" t="s">
        <v>2071</v>
      </c>
      <c r="G910" s="0" t="n">
        <v>3348</v>
      </c>
    </row>
    <row r="911" customFormat="false" ht="17" hidden="false" customHeight="false" outlineLevel="0" collapsed="false">
      <c r="A911" s="0" t="s">
        <v>2072</v>
      </c>
      <c r="B911" s="0" t="s">
        <v>28</v>
      </c>
      <c r="C911" s="1" t="e">
        <f aca="false">NA()</f>
        <v>#N/A</v>
      </c>
      <c r="D911" s="0" t="s">
        <v>2073</v>
      </c>
      <c r="E911" s="0" t="s">
        <v>155</v>
      </c>
      <c r="F911" s="0" t="s">
        <v>2074</v>
      </c>
      <c r="G911" s="0" t="n">
        <v>3259</v>
      </c>
    </row>
    <row r="912" customFormat="false" ht="17" hidden="false" customHeight="false" outlineLevel="0" collapsed="false">
      <c r="A912" s="0" t="s">
        <v>32</v>
      </c>
      <c r="B912" s="0" t="s">
        <v>33</v>
      </c>
      <c r="C912" s="1" t="e">
        <f aca="false">NA()</f>
        <v>#N/A</v>
      </c>
      <c r="D912" s="0" t="s">
        <v>2075</v>
      </c>
      <c r="E912" s="0" t="s">
        <v>2076</v>
      </c>
      <c r="F912" s="0" t="s">
        <v>2077</v>
      </c>
      <c r="G912" s="0" t="n">
        <v>3200</v>
      </c>
    </row>
    <row r="913" customFormat="false" ht="17" hidden="false" customHeight="false" outlineLevel="0" collapsed="false">
      <c r="A913" s="0" t="s">
        <v>1736</v>
      </c>
      <c r="B913" s="0" t="s">
        <v>37</v>
      </c>
      <c r="C913" s="1" t="e">
        <f aca="false">NA()</f>
        <v>#N/A</v>
      </c>
      <c r="D913" s="0" t="s">
        <v>2078</v>
      </c>
      <c r="E913" s="0" t="s">
        <v>39</v>
      </c>
      <c r="F913" s="0" t="s">
        <v>2079</v>
      </c>
      <c r="G913" s="0" t="n">
        <v>3178</v>
      </c>
    </row>
    <row r="914" customFormat="false" ht="17" hidden="false" customHeight="false" outlineLevel="0" collapsed="false">
      <c r="A914" s="0" t="s">
        <v>2080</v>
      </c>
      <c r="B914" s="0" t="s">
        <v>2081</v>
      </c>
      <c r="C914" s="1" t="e">
        <f aca="false">NA()</f>
        <v>#N/A</v>
      </c>
      <c r="D914" s="0" t="s">
        <v>2082</v>
      </c>
      <c r="E914" s="0" t="s">
        <v>2083</v>
      </c>
      <c r="F914" s="0" t="s">
        <v>2084</v>
      </c>
      <c r="G914" s="0" t="n">
        <v>3166</v>
      </c>
    </row>
    <row r="915" customFormat="false" ht="17" hidden="false" customHeight="false" outlineLevel="0" collapsed="false">
      <c r="A915" s="0" t="s">
        <v>2085</v>
      </c>
      <c r="B915" s="0" t="s">
        <v>37</v>
      </c>
      <c r="C915" s="1" t="e">
        <f aca="false">NA()</f>
        <v>#N/A</v>
      </c>
      <c r="D915" s="0" t="s">
        <v>2086</v>
      </c>
      <c r="E915" s="0" t="s">
        <v>39</v>
      </c>
      <c r="F915" s="0" t="s">
        <v>2087</v>
      </c>
      <c r="G915" s="0" t="n">
        <v>3117</v>
      </c>
    </row>
    <row r="916" customFormat="false" ht="17" hidden="false" customHeight="false" outlineLevel="0" collapsed="false">
      <c r="A916" s="0" t="s">
        <v>2088</v>
      </c>
      <c r="B916" s="0" t="s">
        <v>41</v>
      </c>
      <c r="C916" s="1" t="e">
        <f aca="false">NA()</f>
        <v>#N/A</v>
      </c>
      <c r="D916" s="0" t="s">
        <v>2089</v>
      </c>
      <c r="E916" s="0" t="s">
        <v>43</v>
      </c>
      <c r="F916" s="0" t="s">
        <v>2087</v>
      </c>
      <c r="G916" s="0" t="n">
        <v>3117</v>
      </c>
    </row>
    <row r="917" customFormat="false" ht="17" hidden="false" customHeight="false" outlineLevel="0" collapsed="false">
      <c r="A917" s="0" t="s">
        <v>2090</v>
      </c>
      <c r="B917" s="0" t="s">
        <v>37</v>
      </c>
      <c r="C917" s="1" t="e">
        <f aca="false">NA()</f>
        <v>#N/A</v>
      </c>
      <c r="D917" s="0" t="s">
        <v>2091</v>
      </c>
      <c r="E917" s="0" t="s">
        <v>39</v>
      </c>
      <c r="F917" s="0" t="s">
        <v>2092</v>
      </c>
      <c r="G917" s="0" t="n">
        <v>2879</v>
      </c>
    </row>
    <row r="918" customFormat="false" ht="17" hidden="false" customHeight="false" outlineLevel="0" collapsed="false">
      <c r="A918" s="0" t="s">
        <v>1957</v>
      </c>
      <c r="B918" s="0" t="s">
        <v>41</v>
      </c>
      <c r="C918" s="1" t="e">
        <f aca="false">NA()</f>
        <v>#N/A</v>
      </c>
      <c r="D918" s="0" t="s">
        <v>2093</v>
      </c>
      <c r="E918" s="0" t="s">
        <v>43</v>
      </c>
      <c r="F918" s="0" t="s">
        <v>2092</v>
      </c>
      <c r="G918" s="0" t="n">
        <v>2879</v>
      </c>
    </row>
    <row r="919" customFormat="false" ht="17" hidden="false" customHeight="false" outlineLevel="0" collapsed="false">
      <c r="A919" s="0" t="s">
        <v>1242</v>
      </c>
      <c r="B919" s="0" t="s">
        <v>37</v>
      </c>
      <c r="C919" s="1" t="e">
        <f aca="false">NA()</f>
        <v>#N/A</v>
      </c>
      <c r="D919" s="0" t="s">
        <v>2094</v>
      </c>
      <c r="E919" s="0" t="s">
        <v>39</v>
      </c>
      <c r="F919" s="0" t="s">
        <v>2095</v>
      </c>
      <c r="G919" s="0" t="n">
        <v>2613</v>
      </c>
    </row>
    <row r="920" customFormat="false" ht="17" hidden="false" customHeight="false" outlineLevel="0" collapsed="false">
      <c r="A920" s="0" t="s">
        <v>590</v>
      </c>
      <c r="B920" s="0" t="s">
        <v>41</v>
      </c>
      <c r="C920" s="1" t="e">
        <f aca="false">NA()</f>
        <v>#N/A</v>
      </c>
      <c r="D920" s="0" t="s">
        <v>2096</v>
      </c>
      <c r="E920" s="0" t="s">
        <v>43</v>
      </c>
      <c r="F920" s="0" t="s">
        <v>2095</v>
      </c>
      <c r="G920" s="0" t="n">
        <v>2613</v>
      </c>
    </row>
    <row r="921" customFormat="false" ht="17" hidden="false" customHeight="false" outlineLevel="0" collapsed="false">
      <c r="A921" s="0" t="s">
        <v>32</v>
      </c>
      <c r="B921" s="0" t="s">
        <v>33</v>
      </c>
      <c r="C921" s="1" t="e">
        <f aca="false">NA()</f>
        <v>#N/A</v>
      </c>
      <c r="D921" s="0" t="s">
        <v>2097</v>
      </c>
      <c r="E921" s="0" t="s">
        <v>2076</v>
      </c>
      <c r="F921" s="0" t="s">
        <v>2098</v>
      </c>
      <c r="G921" s="0" t="n">
        <v>2410</v>
      </c>
    </row>
    <row r="922" customFormat="false" ht="17" hidden="false" customHeight="false" outlineLevel="0" collapsed="false">
      <c r="A922" s="0" t="s">
        <v>2099</v>
      </c>
      <c r="B922" s="0" t="s">
        <v>2100</v>
      </c>
      <c r="C922" s="1" t="e">
        <f aca="false">NA()</f>
        <v>#N/A</v>
      </c>
      <c r="D922" s="0" t="s">
        <v>2101</v>
      </c>
      <c r="E922" s="0" t="s">
        <v>2102</v>
      </c>
      <c r="F922" s="0" t="s">
        <v>2103</v>
      </c>
      <c r="G922" s="0" t="n">
        <v>2382</v>
      </c>
    </row>
    <row r="923" customFormat="false" ht="17" hidden="false" customHeight="false" outlineLevel="0" collapsed="false">
      <c r="A923" s="0" t="s">
        <v>32</v>
      </c>
      <c r="B923" s="0" t="s">
        <v>33</v>
      </c>
      <c r="C923" s="1" t="e">
        <f aca="false">NA()</f>
        <v>#N/A</v>
      </c>
      <c r="D923" s="0" t="s">
        <v>2104</v>
      </c>
      <c r="E923" s="0" t="s">
        <v>35</v>
      </c>
      <c r="F923" s="0" t="s">
        <v>2105</v>
      </c>
      <c r="G923" s="0" t="n">
        <v>2297</v>
      </c>
    </row>
    <row r="924" customFormat="false" ht="17" hidden="false" customHeight="false" outlineLevel="0" collapsed="false">
      <c r="A924" s="0" t="s">
        <v>32</v>
      </c>
      <c r="B924" s="0" t="s">
        <v>33</v>
      </c>
      <c r="C924" s="1" t="e">
        <f aca="false">NA()</f>
        <v>#N/A</v>
      </c>
      <c r="D924" s="0" t="s">
        <v>2106</v>
      </c>
      <c r="E924" s="0" t="s">
        <v>35</v>
      </c>
      <c r="F924" s="0" t="s">
        <v>2107</v>
      </c>
      <c r="G924" s="0" t="n">
        <v>2243</v>
      </c>
    </row>
    <row r="925" customFormat="false" ht="17" hidden="false" customHeight="false" outlineLevel="0" collapsed="false">
      <c r="A925" s="0" t="s">
        <v>2090</v>
      </c>
      <c r="B925" s="0" t="s">
        <v>37</v>
      </c>
      <c r="C925" s="1" t="e">
        <f aca="false">NA()</f>
        <v>#N/A</v>
      </c>
      <c r="D925" s="0" t="s">
        <v>2108</v>
      </c>
      <c r="E925" s="0" t="s">
        <v>39</v>
      </c>
      <c r="F925" s="0" t="s">
        <v>2109</v>
      </c>
      <c r="G925" s="0" t="n">
        <v>2123</v>
      </c>
    </row>
    <row r="926" customFormat="false" ht="17" hidden="false" customHeight="false" outlineLevel="0" collapsed="false">
      <c r="A926" s="0" t="s">
        <v>553</v>
      </c>
      <c r="B926" s="0" t="s">
        <v>41</v>
      </c>
      <c r="C926" s="1" t="e">
        <f aca="false">NA()</f>
        <v>#N/A</v>
      </c>
      <c r="D926" s="0" t="s">
        <v>2110</v>
      </c>
      <c r="E926" s="0" t="s">
        <v>43</v>
      </c>
      <c r="F926" s="0" t="s">
        <v>2109</v>
      </c>
      <c r="G926" s="0" t="n">
        <v>2123</v>
      </c>
    </row>
    <row r="927" customFormat="false" ht="17" hidden="false" customHeight="false" outlineLevel="0" collapsed="false">
      <c r="A927" s="0" t="s">
        <v>32</v>
      </c>
      <c r="B927" s="0" t="s">
        <v>33</v>
      </c>
      <c r="C927" s="1" t="e">
        <f aca="false">NA()</f>
        <v>#N/A</v>
      </c>
      <c r="D927" s="0" t="s">
        <v>2111</v>
      </c>
      <c r="E927" s="0" t="s">
        <v>35</v>
      </c>
      <c r="F927" s="0" t="s">
        <v>2112</v>
      </c>
      <c r="G927" s="0" t="n">
        <v>1963</v>
      </c>
    </row>
    <row r="928" customFormat="false" ht="17" hidden="false" customHeight="false" outlineLevel="0" collapsed="false">
      <c r="A928" s="0" t="s">
        <v>11</v>
      </c>
      <c r="B928" s="0" t="s">
        <v>7</v>
      </c>
      <c r="C928" s="1" t="e">
        <f aca="false">NA()</f>
        <v>#N/A</v>
      </c>
      <c r="D928" s="0" t="s">
        <v>2113</v>
      </c>
      <c r="E928" s="0" t="s">
        <v>9</v>
      </c>
      <c r="F928" s="0" t="s">
        <v>2114</v>
      </c>
      <c r="G928" s="0" t="n">
        <v>1956</v>
      </c>
    </row>
    <row r="929" customFormat="false" ht="17" hidden="false" customHeight="false" outlineLevel="0" collapsed="false">
      <c r="A929" s="0" t="s">
        <v>1322</v>
      </c>
      <c r="B929" s="0" t="s">
        <v>1323</v>
      </c>
      <c r="C929" s="1" t="e">
        <f aca="false">NA()</f>
        <v>#N/A</v>
      </c>
      <c r="D929" s="0" t="s">
        <v>2115</v>
      </c>
      <c r="E929" s="0" t="s">
        <v>1325</v>
      </c>
      <c r="F929" s="0" t="s">
        <v>2114</v>
      </c>
      <c r="G929" s="0" t="n">
        <v>1956</v>
      </c>
    </row>
    <row r="930" customFormat="false" ht="17" hidden="false" customHeight="false" outlineLevel="0" collapsed="false">
      <c r="A930" s="0" t="s">
        <v>1719</v>
      </c>
      <c r="B930" s="0" t="s">
        <v>28</v>
      </c>
      <c r="C930" s="1" t="e">
        <f aca="false">NA()</f>
        <v>#N/A</v>
      </c>
      <c r="D930" s="0" t="s">
        <v>2116</v>
      </c>
      <c r="E930" s="0" t="s">
        <v>30</v>
      </c>
      <c r="F930" s="0" t="s">
        <v>2117</v>
      </c>
      <c r="G930" s="0" t="n">
        <v>1889</v>
      </c>
    </row>
    <row r="931" customFormat="false" ht="17" hidden="false" customHeight="false" outlineLevel="0" collapsed="false">
      <c r="A931" s="0" t="s">
        <v>1242</v>
      </c>
      <c r="B931" s="0" t="s">
        <v>37</v>
      </c>
      <c r="C931" s="1" t="e">
        <f aca="false">NA()</f>
        <v>#N/A</v>
      </c>
      <c r="D931" s="0" t="s">
        <v>2118</v>
      </c>
      <c r="E931" s="0" t="s">
        <v>39</v>
      </c>
      <c r="F931" s="0" t="s">
        <v>2117</v>
      </c>
      <c r="G931" s="0" t="n">
        <v>1889</v>
      </c>
    </row>
    <row r="932" customFormat="false" ht="17" hidden="false" customHeight="false" outlineLevel="0" collapsed="false">
      <c r="A932" s="0" t="s">
        <v>590</v>
      </c>
      <c r="B932" s="0" t="s">
        <v>41</v>
      </c>
      <c r="C932" s="1" t="e">
        <f aca="false">NA()</f>
        <v>#N/A</v>
      </c>
      <c r="D932" s="0" t="s">
        <v>2119</v>
      </c>
      <c r="E932" s="0" t="s">
        <v>43</v>
      </c>
      <c r="F932" s="0" t="s">
        <v>2117</v>
      </c>
      <c r="G932" s="0" t="n">
        <v>1889</v>
      </c>
    </row>
    <row r="933" customFormat="false" ht="17" hidden="false" customHeight="false" outlineLevel="0" collapsed="false">
      <c r="A933" s="0" t="s">
        <v>32</v>
      </c>
      <c r="B933" s="0" t="s">
        <v>33</v>
      </c>
      <c r="C933" s="1" t="e">
        <f aca="false">NA()</f>
        <v>#N/A</v>
      </c>
      <c r="D933" s="0" t="s">
        <v>2120</v>
      </c>
      <c r="E933" s="0" t="s">
        <v>35</v>
      </c>
      <c r="F933" s="0" t="s">
        <v>2121</v>
      </c>
      <c r="G933" s="0" t="n">
        <v>1840</v>
      </c>
    </row>
    <row r="934" customFormat="false" ht="17" hidden="false" customHeight="false" outlineLevel="0" collapsed="false">
      <c r="A934" s="0" t="s">
        <v>2122</v>
      </c>
      <c r="B934" s="0" t="s">
        <v>18</v>
      </c>
      <c r="C934" s="1" t="e">
        <f aca="false">NA()</f>
        <v>#N/A</v>
      </c>
      <c r="D934" s="0" t="s">
        <v>2123</v>
      </c>
      <c r="E934" s="0" t="s">
        <v>1728</v>
      </c>
      <c r="F934" s="0" t="s">
        <v>2124</v>
      </c>
      <c r="G934" s="0" t="n">
        <v>1771</v>
      </c>
    </row>
    <row r="935" customFormat="false" ht="17" hidden="false" customHeight="false" outlineLevel="0" collapsed="false">
      <c r="A935" s="0" t="s">
        <v>32</v>
      </c>
      <c r="B935" s="0" t="s">
        <v>33</v>
      </c>
      <c r="C935" s="1" t="e">
        <f aca="false">NA()</f>
        <v>#N/A</v>
      </c>
      <c r="D935" s="0" t="s">
        <v>2125</v>
      </c>
      <c r="E935" s="0" t="s">
        <v>35</v>
      </c>
      <c r="F935" s="0" t="s">
        <v>2126</v>
      </c>
      <c r="G935" s="0" t="n">
        <v>1675</v>
      </c>
    </row>
    <row r="936" customFormat="false" ht="17" hidden="false" customHeight="false" outlineLevel="0" collapsed="false">
      <c r="A936" s="0" t="s">
        <v>2127</v>
      </c>
      <c r="B936" s="0" t="s">
        <v>37</v>
      </c>
      <c r="C936" s="1" t="e">
        <f aca="false">NA()</f>
        <v>#N/A</v>
      </c>
      <c r="D936" s="0" t="s">
        <v>2128</v>
      </c>
      <c r="E936" s="0" t="s">
        <v>39</v>
      </c>
      <c r="F936" s="0" t="s">
        <v>2129</v>
      </c>
      <c r="G936" s="0" t="n">
        <v>1665</v>
      </c>
    </row>
    <row r="937" customFormat="false" ht="17" hidden="false" customHeight="false" outlineLevel="0" collapsed="false">
      <c r="A937" s="0" t="s">
        <v>553</v>
      </c>
      <c r="B937" s="0" t="s">
        <v>41</v>
      </c>
      <c r="C937" s="1" t="e">
        <f aca="false">NA()</f>
        <v>#N/A</v>
      </c>
      <c r="D937" s="0" t="s">
        <v>2130</v>
      </c>
      <c r="E937" s="0" t="s">
        <v>43</v>
      </c>
      <c r="F937" s="0" t="s">
        <v>2129</v>
      </c>
      <c r="G937" s="0" t="n">
        <v>1665</v>
      </c>
    </row>
    <row r="938" customFormat="false" ht="17" hidden="false" customHeight="false" outlineLevel="0" collapsed="false">
      <c r="A938" s="0" t="s">
        <v>32</v>
      </c>
      <c r="B938" s="0" t="s">
        <v>33</v>
      </c>
      <c r="C938" s="1" t="e">
        <f aca="false">NA()</f>
        <v>#N/A</v>
      </c>
      <c r="D938" s="0" t="s">
        <v>2131</v>
      </c>
      <c r="E938" s="0" t="s">
        <v>35</v>
      </c>
      <c r="F938" s="0" t="s">
        <v>1571</v>
      </c>
      <c r="G938" s="0" t="n">
        <v>1659</v>
      </c>
    </row>
    <row r="939" customFormat="false" ht="17" hidden="false" customHeight="false" outlineLevel="0" collapsed="false">
      <c r="A939" s="0" t="s">
        <v>1242</v>
      </c>
      <c r="B939" s="0" t="s">
        <v>37</v>
      </c>
      <c r="C939" s="1" t="e">
        <f aca="false">NA()</f>
        <v>#N/A</v>
      </c>
      <c r="D939" s="0" t="s">
        <v>2132</v>
      </c>
      <c r="E939" s="0" t="s">
        <v>39</v>
      </c>
      <c r="F939" s="0" t="s">
        <v>2133</v>
      </c>
      <c r="G939" s="0" t="n">
        <v>1655</v>
      </c>
    </row>
    <row r="940" customFormat="false" ht="17" hidden="false" customHeight="false" outlineLevel="0" collapsed="false">
      <c r="A940" s="0" t="s">
        <v>590</v>
      </c>
      <c r="B940" s="0" t="s">
        <v>41</v>
      </c>
      <c r="C940" s="1" t="e">
        <f aca="false">NA()</f>
        <v>#N/A</v>
      </c>
      <c r="D940" s="0" t="s">
        <v>2134</v>
      </c>
      <c r="E940" s="0" t="s">
        <v>43</v>
      </c>
      <c r="F940" s="0" t="s">
        <v>2133</v>
      </c>
      <c r="G940" s="0" t="n">
        <v>1655</v>
      </c>
    </row>
    <row r="941" customFormat="false" ht="17" hidden="false" customHeight="false" outlineLevel="0" collapsed="false">
      <c r="A941" s="0" t="s">
        <v>1933</v>
      </c>
      <c r="B941" s="0" t="s">
        <v>28</v>
      </c>
      <c r="C941" s="1" t="e">
        <f aca="false">NA()</f>
        <v>#N/A</v>
      </c>
      <c r="D941" s="0" t="s">
        <v>2135</v>
      </c>
      <c r="E941" s="0" t="s">
        <v>155</v>
      </c>
      <c r="F941" s="0" t="s">
        <v>2136</v>
      </c>
      <c r="G941" s="0" t="n">
        <v>1504</v>
      </c>
    </row>
    <row r="942" customFormat="false" ht="17" hidden="false" customHeight="false" outlineLevel="0" collapsed="false">
      <c r="A942" s="0" t="s">
        <v>2137</v>
      </c>
      <c r="B942" s="0" t="s">
        <v>37</v>
      </c>
      <c r="C942" s="1" t="e">
        <f aca="false">NA()</f>
        <v>#N/A</v>
      </c>
      <c r="D942" s="0" t="s">
        <v>2138</v>
      </c>
      <c r="E942" s="0" t="s">
        <v>39</v>
      </c>
      <c r="F942" s="0" t="s">
        <v>2136</v>
      </c>
      <c r="G942" s="0" t="n">
        <v>1504</v>
      </c>
    </row>
    <row r="943" customFormat="false" ht="17" hidden="false" customHeight="false" outlineLevel="0" collapsed="false">
      <c r="A943" s="0" t="s">
        <v>32</v>
      </c>
      <c r="B943" s="0" t="s">
        <v>33</v>
      </c>
      <c r="C943" s="1" t="e">
        <f aca="false">NA()</f>
        <v>#N/A</v>
      </c>
      <c r="D943" s="0" t="s">
        <v>2139</v>
      </c>
      <c r="E943" s="0" t="s">
        <v>35</v>
      </c>
      <c r="F943" s="0" t="s">
        <v>2140</v>
      </c>
      <c r="G943" s="0" t="n">
        <v>1438</v>
      </c>
    </row>
    <row r="944" customFormat="false" ht="17" hidden="false" customHeight="false" outlineLevel="0" collapsed="false">
      <c r="A944" s="0" t="s">
        <v>1694</v>
      </c>
      <c r="B944" s="0" t="s">
        <v>37</v>
      </c>
      <c r="C944" s="1" t="e">
        <f aca="false">NA()</f>
        <v>#N/A</v>
      </c>
      <c r="D944" s="0" t="s">
        <v>2141</v>
      </c>
      <c r="E944" s="0" t="s">
        <v>39</v>
      </c>
      <c r="F944" s="0" t="s">
        <v>2142</v>
      </c>
      <c r="G944" s="0" t="n">
        <v>1434</v>
      </c>
    </row>
    <row r="945" customFormat="false" ht="17" hidden="false" customHeight="false" outlineLevel="0" collapsed="false">
      <c r="A945" s="0" t="s">
        <v>2143</v>
      </c>
      <c r="B945" s="0" t="s">
        <v>2144</v>
      </c>
      <c r="C945" s="1" t="e">
        <f aca="false">NA()</f>
        <v>#N/A</v>
      </c>
      <c r="D945" s="0" t="s">
        <v>2145</v>
      </c>
      <c r="E945" s="0" t="s">
        <v>2146</v>
      </c>
      <c r="F945" s="0" t="s">
        <v>2147</v>
      </c>
      <c r="G945" s="0" t="n">
        <v>1390</v>
      </c>
    </row>
    <row r="946" customFormat="false" ht="17" hidden="false" customHeight="false" outlineLevel="0" collapsed="false">
      <c r="A946" s="0" t="s">
        <v>2148</v>
      </c>
      <c r="B946" s="0" t="s">
        <v>2149</v>
      </c>
      <c r="C946" s="1" t="e">
        <f aca="false">NA()</f>
        <v>#N/A</v>
      </c>
      <c r="D946" s="0" t="s">
        <v>2150</v>
      </c>
      <c r="E946" s="0" t="s">
        <v>2151</v>
      </c>
      <c r="F946" s="0" t="s">
        <v>2152</v>
      </c>
      <c r="G946" s="0" t="n">
        <v>1304</v>
      </c>
    </row>
    <row r="947" customFormat="false" ht="17" hidden="false" customHeight="false" outlineLevel="0" collapsed="false">
      <c r="A947" s="0" t="s">
        <v>2143</v>
      </c>
      <c r="B947" s="0" t="s">
        <v>2153</v>
      </c>
      <c r="C947" s="1" t="e">
        <f aca="false">NA()</f>
        <v>#N/A</v>
      </c>
      <c r="D947" s="0" t="s">
        <v>2154</v>
      </c>
      <c r="E947" s="0" t="s">
        <v>2146</v>
      </c>
      <c r="F947" s="0" t="s">
        <v>2155</v>
      </c>
      <c r="G947" s="0" t="n">
        <v>1263</v>
      </c>
    </row>
    <row r="948" customFormat="false" ht="17" hidden="false" customHeight="false" outlineLevel="0" collapsed="false">
      <c r="A948" s="0" t="s">
        <v>40</v>
      </c>
      <c r="B948" s="0" t="s">
        <v>41</v>
      </c>
      <c r="C948" s="1" t="e">
        <f aca="false">NA()</f>
        <v>#N/A</v>
      </c>
      <c r="D948" s="0" t="s">
        <v>2156</v>
      </c>
      <c r="E948" s="0" t="s">
        <v>43</v>
      </c>
      <c r="F948" s="0" t="s">
        <v>2157</v>
      </c>
      <c r="G948" s="0" t="n">
        <v>1260</v>
      </c>
    </row>
    <row r="949" customFormat="false" ht="17" hidden="false" customHeight="false" outlineLevel="0" collapsed="false">
      <c r="A949" s="0" t="s">
        <v>2158</v>
      </c>
      <c r="B949" s="0" t="s">
        <v>37</v>
      </c>
      <c r="C949" s="1" t="e">
        <f aca="false">NA()</f>
        <v>#N/A</v>
      </c>
      <c r="D949" s="0" t="s">
        <v>2159</v>
      </c>
      <c r="E949" s="0" t="s">
        <v>39</v>
      </c>
      <c r="F949" s="0" t="s">
        <v>2160</v>
      </c>
      <c r="G949" s="0" t="n">
        <v>1228</v>
      </c>
    </row>
    <row r="950" customFormat="false" ht="17" hidden="false" customHeight="false" outlineLevel="0" collapsed="false">
      <c r="A950" s="0" t="s">
        <v>11</v>
      </c>
      <c r="B950" s="0" t="s">
        <v>7</v>
      </c>
      <c r="C950" s="1" t="e">
        <f aca="false">NA()</f>
        <v>#N/A</v>
      </c>
      <c r="D950" s="0" t="s">
        <v>2161</v>
      </c>
      <c r="E950" s="0" t="s">
        <v>9</v>
      </c>
      <c r="F950" s="0" t="s">
        <v>2162</v>
      </c>
      <c r="G950" s="0" t="n">
        <v>1159</v>
      </c>
    </row>
    <row r="951" customFormat="false" ht="17" hidden="false" customHeight="false" outlineLevel="0" collapsed="false">
      <c r="A951" s="0" t="s">
        <v>40</v>
      </c>
      <c r="B951" s="0" t="s">
        <v>2163</v>
      </c>
      <c r="C951" s="1" t="e">
        <f aca="false">NA()</f>
        <v>#N/A</v>
      </c>
      <c r="D951" s="0" t="s">
        <v>2164</v>
      </c>
      <c r="E951" s="0" t="s">
        <v>43</v>
      </c>
      <c r="F951" s="0" t="s">
        <v>2165</v>
      </c>
      <c r="G951" s="0" t="n">
        <v>1154</v>
      </c>
    </row>
    <row r="952" customFormat="false" ht="17" hidden="false" customHeight="false" outlineLevel="0" collapsed="false">
      <c r="A952" s="0" t="s">
        <v>675</v>
      </c>
      <c r="B952" s="0" t="s">
        <v>28</v>
      </c>
      <c r="C952" s="1" t="e">
        <f aca="false">NA()</f>
        <v>#N/A</v>
      </c>
      <c r="D952" s="0" t="s">
        <v>2166</v>
      </c>
      <c r="E952" s="0" t="s">
        <v>30</v>
      </c>
      <c r="F952" s="0" t="s">
        <v>2167</v>
      </c>
      <c r="G952" s="0" t="n">
        <v>1127</v>
      </c>
    </row>
    <row r="953" customFormat="false" ht="17" hidden="false" customHeight="false" outlineLevel="0" collapsed="false">
      <c r="A953" s="0" t="s">
        <v>2168</v>
      </c>
      <c r="B953" s="0" t="s">
        <v>37</v>
      </c>
      <c r="C953" s="1" t="e">
        <f aca="false">NA()</f>
        <v>#N/A</v>
      </c>
      <c r="D953" s="0" t="s">
        <v>2169</v>
      </c>
      <c r="E953" s="0" t="s">
        <v>39</v>
      </c>
      <c r="F953" s="0" t="s">
        <v>2167</v>
      </c>
      <c r="G953" s="0" t="n">
        <v>1127</v>
      </c>
    </row>
    <row r="954" customFormat="false" ht="17" hidden="false" customHeight="false" outlineLevel="0" collapsed="false">
      <c r="A954" s="0" t="s">
        <v>449</v>
      </c>
      <c r="B954" s="0" t="s">
        <v>41</v>
      </c>
      <c r="C954" s="1" t="e">
        <f aca="false">NA()</f>
        <v>#N/A</v>
      </c>
      <c r="D954" s="0" t="s">
        <v>2170</v>
      </c>
      <c r="E954" s="0" t="s">
        <v>43</v>
      </c>
      <c r="F954" s="0" t="s">
        <v>2167</v>
      </c>
      <c r="G954" s="0" t="n">
        <v>1127</v>
      </c>
    </row>
    <row r="955" customFormat="false" ht="17" hidden="false" customHeight="false" outlineLevel="0" collapsed="false">
      <c r="A955" s="0" t="s">
        <v>1541</v>
      </c>
      <c r="B955" s="0" t="s">
        <v>37</v>
      </c>
      <c r="C955" s="1" t="e">
        <f aca="false">NA()</f>
        <v>#N/A</v>
      </c>
      <c r="D955" s="0" t="s">
        <v>2171</v>
      </c>
      <c r="E955" s="0" t="s">
        <v>39</v>
      </c>
      <c r="F955" s="0" t="s">
        <v>2172</v>
      </c>
      <c r="G955" s="0" t="n">
        <v>1113</v>
      </c>
    </row>
    <row r="956" customFormat="false" ht="17" hidden="false" customHeight="false" outlineLevel="0" collapsed="false">
      <c r="A956" s="0" t="s">
        <v>2173</v>
      </c>
      <c r="B956" s="0" t="s">
        <v>41</v>
      </c>
      <c r="C956" s="1" t="e">
        <f aca="false">NA()</f>
        <v>#N/A</v>
      </c>
      <c r="D956" s="0" t="s">
        <v>2174</v>
      </c>
      <c r="E956" s="0" t="s">
        <v>43</v>
      </c>
      <c r="F956" s="0" t="s">
        <v>2172</v>
      </c>
      <c r="G956" s="0" t="n">
        <v>1113</v>
      </c>
    </row>
    <row r="957" customFormat="false" ht="17" hidden="false" customHeight="false" outlineLevel="0" collapsed="false">
      <c r="A957" s="0" t="s">
        <v>2175</v>
      </c>
      <c r="B957" s="0" t="s">
        <v>41</v>
      </c>
      <c r="C957" s="1" t="e">
        <f aca="false">NA()</f>
        <v>#N/A</v>
      </c>
      <c r="D957" s="0" t="s">
        <v>2176</v>
      </c>
      <c r="E957" s="0" t="s">
        <v>43</v>
      </c>
      <c r="F957" s="0" t="s">
        <v>2177</v>
      </c>
      <c r="G957" s="0" t="n">
        <v>1081</v>
      </c>
    </row>
    <row r="958" customFormat="false" ht="17" hidden="false" customHeight="false" outlineLevel="0" collapsed="false">
      <c r="A958" s="0" t="s">
        <v>32</v>
      </c>
      <c r="B958" s="0" t="s">
        <v>33</v>
      </c>
      <c r="C958" s="1" t="e">
        <f aca="false">NA()</f>
        <v>#N/A</v>
      </c>
      <c r="D958" s="0" t="s">
        <v>2178</v>
      </c>
      <c r="E958" s="0" t="s">
        <v>35</v>
      </c>
      <c r="F958" s="0" t="s">
        <v>2179</v>
      </c>
      <c r="G958" s="0" t="n">
        <v>1068</v>
      </c>
    </row>
    <row r="959" customFormat="false" ht="17" hidden="false" customHeight="false" outlineLevel="0" collapsed="false">
      <c r="A959" s="0" t="s">
        <v>2180</v>
      </c>
      <c r="B959" s="0" t="s">
        <v>37</v>
      </c>
      <c r="C959" s="1" t="e">
        <f aca="false">NA()</f>
        <v>#N/A</v>
      </c>
      <c r="D959" s="0" t="s">
        <v>2181</v>
      </c>
      <c r="E959" s="0" t="s">
        <v>39</v>
      </c>
      <c r="F959" s="0" t="s">
        <v>2182</v>
      </c>
      <c r="G959" s="0" t="n">
        <v>1061</v>
      </c>
    </row>
    <row r="960" customFormat="false" ht="17" hidden="false" customHeight="false" outlineLevel="0" collapsed="false">
      <c r="A960" s="0" t="s">
        <v>1228</v>
      </c>
      <c r="B960" s="0" t="s">
        <v>1017</v>
      </c>
      <c r="C960" s="1" t="e">
        <f aca="false">NA()</f>
        <v>#N/A</v>
      </c>
      <c r="D960" s="0" t="s">
        <v>2183</v>
      </c>
      <c r="E960" s="0" t="s">
        <v>1184</v>
      </c>
      <c r="F960" s="0" t="s">
        <v>2184</v>
      </c>
      <c r="G960" s="0" t="n">
        <v>909</v>
      </c>
    </row>
    <row r="961" customFormat="false" ht="17" hidden="false" customHeight="false" outlineLevel="0" collapsed="false">
      <c r="A961" s="0" t="s">
        <v>2185</v>
      </c>
      <c r="B961" s="0" t="s">
        <v>37</v>
      </c>
      <c r="C961" s="1" t="e">
        <f aca="false">NA()</f>
        <v>#N/A</v>
      </c>
      <c r="D961" s="0" t="s">
        <v>2186</v>
      </c>
      <c r="E961" s="0" t="s">
        <v>39</v>
      </c>
      <c r="F961" s="0" t="s">
        <v>2187</v>
      </c>
      <c r="G961" s="0" t="n">
        <v>840</v>
      </c>
    </row>
    <row r="962" customFormat="false" ht="17" hidden="false" customHeight="false" outlineLevel="0" collapsed="false">
      <c r="A962" s="0" t="s">
        <v>2188</v>
      </c>
      <c r="B962" s="0" t="s">
        <v>41</v>
      </c>
      <c r="C962" s="1" t="e">
        <f aca="false">NA()</f>
        <v>#N/A</v>
      </c>
      <c r="D962" s="0" t="s">
        <v>2189</v>
      </c>
      <c r="E962" s="0" t="s">
        <v>2190</v>
      </c>
      <c r="F962" s="0" t="s">
        <v>2191</v>
      </c>
      <c r="G962" s="0" t="n">
        <v>837</v>
      </c>
    </row>
    <row r="963" customFormat="false" ht="17" hidden="false" customHeight="false" outlineLevel="0" collapsed="false">
      <c r="A963" s="0" t="s">
        <v>1242</v>
      </c>
      <c r="B963" s="0" t="s">
        <v>37</v>
      </c>
      <c r="C963" s="1" t="e">
        <f aca="false">NA()</f>
        <v>#N/A</v>
      </c>
      <c r="D963" s="0" t="s">
        <v>2192</v>
      </c>
      <c r="E963" s="0" t="s">
        <v>39</v>
      </c>
      <c r="F963" s="0" t="s">
        <v>2193</v>
      </c>
      <c r="G963" s="0" t="n">
        <v>792</v>
      </c>
    </row>
    <row r="964" customFormat="false" ht="17" hidden="false" customHeight="false" outlineLevel="0" collapsed="false">
      <c r="A964" s="0" t="s">
        <v>590</v>
      </c>
      <c r="B964" s="0" t="s">
        <v>41</v>
      </c>
      <c r="C964" s="1" t="e">
        <f aca="false">NA()</f>
        <v>#N/A</v>
      </c>
      <c r="D964" s="0" t="s">
        <v>2194</v>
      </c>
      <c r="E964" s="0" t="s">
        <v>43</v>
      </c>
      <c r="F964" s="0" t="s">
        <v>2193</v>
      </c>
      <c r="G964" s="0" t="n">
        <v>792</v>
      </c>
    </row>
    <row r="965" customFormat="false" ht="17" hidden="false" customHeight="false" outlineLevel="0" collapsed="false">
      <c r="A965" s="0" t="s">
        <v>1511</v>
      </c>
      <c r="B965" s="0" t="s">
        <v>41</v>
      </c>
      <c r="C965" s="1" t="e">
        <f aca="false">NA()</f>
        <v>#N/A</v>
      </c>
      <c r="D965" s="0" t="s">
        <v>2195</v>
      </c>
      <c r="E965" s="0" t="s">
        <v>43</v>
      </c>
      <c r="F965" s="0" t="s">
        <v>2196</v>
      </c>
      <c r="G965" s="0" t="n">
        <v>780</v>
      </c>
    </row>
    <row r="966" customFormat="false" ht="17" hidden="false" customHeight="false" outlineLevel="0" collapsed="false">
      <c r="A966" s="0" t="s">
        <v>2197</v>
      </c>
      <c r="B966" s="0" t="s">
        <v>2198</v>
      </c>
      <c r="C966" s="1" t="e">
        <f aca="false">NA()</f>
        <v>#N/A</v>
      </c>
      <c r="D966" s="0" t="s">
        <v>2199</v>
      </c>
      <c r="E966" s="0" t="s">
        <v>2200</v>
      </c>
      <c r="F966" s="0" t="s">
        <v>2201</v>
      </c>
      <c r="G966" s="0" t="n">
        <v>762</v>
      </c>
    </row>
    <row r="967" customFormat="false" ht="17" hidden="false" customHeight="false" outlineLevel="0" collapsed="false">
      <c r="A967" s="0" t="s">
        <v>1322</v>
      </c>
      <c r="B967" s="0" t="s">
        <v>1323</v>
      </c>
      <c r="C967" s="1" t="e">
        <f aca="false">NA()</f>
        <v>#N/A</v>
      </c>
      <c r="D967" s="0" t="s">
        <v>2202</v>
      </c>
      <c r="E967" s="0" t="s">
        <v>1325</v>
      </c>
      <c r="F967" s="0" t="s">
        <v>2203</v>
      </c>
      <c r="G967" s="0" t="n">
        <v>753</v>
      </c>
    </row>
    <row r="968" customFormat="false" ht="17" hidden="false" customHeight="false" outlineLevel="0" collapsed="false">
      <c r="A968" s="0" t="s">
        <v>1016</v>
      </c>
      <c r="B968" s="0" t="s">
        <v>2204</v>
      </c>
      <c r="C968" s="1" t="e">
        <f aca="false">NA()</f>
        <v>#N/A</v>
      </c>
      <c r="D968" s="0" t="s">
        <v>2205</v>
      </c>
      <c r="E968" s="0" t="s">
        <v>2206</v>
      </c>
      <c r="F968" s="0" t="s">
        <v>2207</v>
      </c>
      <c r="G968" s="0" t="n">
        <v>718</v>
      </c>
    </row>
    <row r="969" customFormat="false" ht="17" hidden="false" customHeight="false" outlineLevel="0" collapsed="false">
      <c r="A969" s="0" t="s">
        <v>32</v>
      </c>
      <c r="B969" s="0" t="s">
        <v>33</v>
      </c>
      <c r="C969" s="1" t="e">
        <f aca="false">NA()</f>
        <v>#N/A</v>
      </c>
      <c r="D969" s="0" t="s">
        <v>2208</v>
      </c>
      <c r="E969" s="0" t="s">
        <v>35</v>
      </c>
      <c r="F969" s="0" t="s">
        <v>2209</v>
      </c>
      <c r="G969" s="0" t="n">
        <v>708</v>
      </c>
    </row>
    <row r="970" customFormat="false" ht="17" hidden="false" customHeight="false" outlineLevel="0" collapsed="false">
      <c r="A970" s="0" t="s">
        <v>2210</v>
      </c>
      <c r="B970" s="0" t="s">
        <v>234</v>
      </c>
      <c r="C970" s="1" t="e">
        <f aca="false">NA()</f>
        <v>#N/A</v>
      </c>
      <c r="D970" s="0" t="s">
        <v>2211</v>
      </c>
      <c r="E970" s="0" t="s">
        <v>151</v>
      </c>
      <c r="F970" s="0" t="s">
        <v>2212</v>
      </c>
      <c r="G970" s="0" t="n">
        <v>701</v>
      </c>
    </row>
    <row r="971" customFormat="false" ht="17" hidden="false" customHeight="false" outlineLevel="0" collapsed="false">
      <c r="A971" s="0" t="s">
        <v>2213</v>
      </c>
      <c r="B971" s="0" t="s">
        <v>75</v>
      </c>
      <c r="C971" s="1" t="e">
        <f aca="false">NA()</f>
        <v>#N/A</v>
      </c>
      <c r="D971" s="0" t="s">
        <v>2214</v>
      </c>
      <c r="E971" s="0" t="s">
        <v>2215</v>
      </c>
      <c r="F971" s="0" t="s">
        <v>2216</v>
      </c>
      <c r="G971" s="0" t="n">
        <v>700</v>
      </c>
    </row>
    <row r="972" customFormat="false" ht="17" hidden="false" customHeight="false" outlineLevel="0" collapsed="false">
      <c r="A972" s="0" t="s">
        <v>931</v>
      </c>
      <c r="B972" s="0" t="s">
        <v>75</v>
      </c>
      <c r="C972" s="1" t="e">
        <f aca="false">NA()</f>
        <v>#N/A</v>
      </c>
      <c r="D972" s="0" t="s">
        <v>2217</v>
      </c>
      <c r="E972" s="0" t="s">
        <v>2215</v>
      </c>
      <c r="F972" s="0" t="s">
        <v>2218</v>
      </c>
      <c r="G972" s="0" t="n">
        <v>690</v>
      </c>
    </row>
    <row r="973" customFormat="false" ht="17" hidden="false" customHeight="false" outlineLevel="0" collapsed="false">
      <c r="A973" s="0" t="s">
        <v>308</v>
      </c>
      <c r="B973" s="0" t="s">
        <v>28</v>
      </c>
      <c r="C973" s="1" t="e">
        <f aca="false">NA()</f>
        <v>#N/A</v>
      </c>
      <c r="D973" s="0" t="s">
        <v>2219</v>
      </c>
      <c r="E973" s="0" t="s">
        <v>155</v>
      </c>
      <c r="F973" s="0" t="s">
        <v>2220</v>
      </c>
      <c r="G973" s="0" t="n">
        <v>687</v>
      </c>
    </row>
    <row r="974" customFormat="false" ht="17" hidden="false" customHeight="false" outlineLevel="0" collapsed="false">
      <c r="A974" s="0" t="s">
        <v>1889</v>
      </c>
      <c r="B974" s="0" t="s">
        <v>37</v>
      </c>
      <c r="C974" s="1" t="e">
        <f aca="false">NA()</f>
        <v>#N/A</v>
      </c>
      <c r="D974" s="0" t="s">
        <v>2221</v>
      </c>
      <c r="E974" s="0" t="s">
        <v>39</v>
      </c>
      <c r="F974" s="0" t="s">
        <v>2220</v>
      </c>
      <c r="G974" s="0" t="n">
        <v>687</v>
      </c>
    </row>
    <row r="975" customFormat="false" ht="17" hidden="false" customHeight="false" outlineLevel="0" collapsed="false">
      <c r="A975" s="0" t="s">
        <v>558</v>
      </c>
      <c r="B975" s="0" t="s">
        <v>41</v>
      </c>
      <c r="C975" s="1" t="e">
        <f aca="false">NA()</f>
        <v>#N/A</v>
      </c>
      <c r="D975" s="0" t="s">
        <v>2222</v>
      </c>
      <c r="E975" s="0" t="s">
        <v>43</v>
      </c>
      <c r="F975" s="0" t="s">
        <v>2220</v>
      </c>
      <c r="G975" s="0" t="n">
        <v>687</v>
      </c>
    </row>
    <row r="976" customFormat="false" ht="17" hidden="false" customHeight="false" outlineLevel="0" collapsed="false">
      <c r="A976" s="0" t="s">
        <v>2223</v>
      </c>
      <c r="B976" s="0" t="s">
        <v>7</v>
      </c>
      <c r="C976" s="1" t="e">
        <f aca="false">NA()</f>
        <v>#N/A</v>
      </c>
      <c r="D976" s="0" t="s">
        <v>2224</v>
      </c>
      <c r="E976" s="0" t="s">
        <v>9</v>
      </c>
      <c r="F976" s="0" t="s">
        <v>2225</v>
      </c>
      <c r="G976" s="0" t="n">
        <v>669</v>
      </c>
    </row>
    <row r="977" customFormat="false" ht="17" hidden="false" customHeight="false" outlineLevel="0" collapsed="false">
      <c r="A977" s="0" t="s">
        <v>60</v>
      </c>
      <c r="B977" s="0" t="s">
        <v>33</v>
      </c>
      <c r="C977" s="1" t="e">
        <f aca="false">NA()</f>
        <v>#N/A</v>
      </c>
      <c r="D977" s="0" t="s">
        <v>2226</v>
      </c>
      <c r="E977" s="0" t="s">
        <v>35</v>
      </c>
      <c r="F977" s="0" t="s">
        <v>2227</v>
      </c>
      <c r="G977" s="0" t="n">
        <v>550</v>
      </c>
    </row>
    <row r="978" customFormat="false" ht="17" hidden="false" customHeight="false" outlineLevel="0" collapsed="false">
      <c r="A978" s="0" t="s">
        <v>32</v>
      </c>
      <c r="B978" s="0" t="s">
        <v>33</v>
      </c>
      <c r="C978" s="1" t="e">
        <f aca="false">NA()</f>
        <v>#N/A</v>
      </c>
      <c r="D978" s="0" t="s">
        <v>2228</v>
      </c>
      <c r="E978" s="0" t="s">
        <v>35</v>
      </c>
      <c r="F978" s="0" t="s">
        <v>2229</v>
      </c>
      <c r="G978" s="0" t="n">
        <v>546</v>
      </c>
    </row>
    <row r="979" customFormat="false" ht="17" hidden="false" customHeight="false" outlineLevel="0" collapsed="false">
      <c r="A979" s="0" t="s">
        <v>2230</v>
      </c>
      <c r="B979" s="0" t="s">
        <v>37</v>
      </c>
      <c r="C979" s="1" t="e">
        <f aca="false">NA()</f>
        <v>#N/A</v>
      </c>
      <c r="D979" s="0" t="s">
        <v>2231</v>
      </c>
      <c r="E979" s="0" t="s">
        <v>39</v>
      </c>
      <c r="F979" s="0" t="s">
        <v>2232</v>
      </c>
      <c r="G979" s="0" t="n">
        <v>432</v>
      </c>
    </row>
    <row r="980" customFormat="false" ht="17" hidden="false" customHeight="false" outlineLevel="0" collapsed="false">
      <c r="A980" s="0" t="s">
        <v>381</v>
      </c>
      <c r="B980" s="0" t="s">
        <v>41</v>
      </c>
      <c r="C980" s="1" t="e">
        <f aca="false">NA()</f>
        <v>#N/A</v>
      </c>
      <c r="D980" s="0" t="s">
        <v>2233</v>
      </c>
      <c r="E980" s="0" t="s">
        <v>43</v>
      </c>
      <c r="F980" s="0" t="s">
        <v>2232</v>
      </c>
      <c r="G980" s="0" t="n">
        <v>432</v>
      </c>
    </row>
    <row r="981" customFormat="false" ht="17" hidden="false" customHeight="false" outlineLevel="0" collapsed="false">
      <c r="A981" s="0" t="s">
        <v>32</v>
      </c>
      <c r="B981" s="0" t="s">
        <v>33</v>
      </c>
      <c r="C981" s="1" t="e">
        <f aca="false">NA()</f>
        <v>#N/A</v>
      </c>
      <c r="D981" s="0" t="s">
        <v>2234</v>
      </c>
      <c r="E981" s="0" t="s">
        <v>35</v>
      </c>
      <c r="F981" s="0" t="s">
        <v>2235</v>
      </c>
      <c r="G981" s="0" t="n">
        <v>418</v>
      </c>
    </row>
    <row r="982" customFormat="false" ht="17" hidden="false" customHeight="false" outlineLevel="0" collapsed="false">
      <c r="A982" s="0" t="s">
        <v>32</v>
      </c>
      <c r="B982" s="0" t="s">
        <v>33</v>
      </c>
      <c r="C982" s="1" t="e">
        <f aca="false">NA()</f>
        <v>#N/A</v>
      </c>
      <c r="D982" s="0" t="s">
        <v>2236</v>
      </c>
      <c r="E982" s="0" t="s">
        <v>35</v>
      </c>
      <c r="F982" s="0" t="s">
        <v>2237</v>
      </c>
      <c r="G982" s="0" t="n">
        <v>411</v>
      </c>
    </row>
    <row r="983" customFormat="false" ht="17" hidden="false" customHeight="false" outlineLevel="0" collapsed="false">
      <c r="A983" s="0" t="s">
        <v>32</v>
      </c>
      <c r="B983" s="0" t="s">
        <v>33</v>
      </c>
      <c r="C983" s="1" t="e">
        <f aca="false">NA()</f>
        <v>#N/A</v>
      </c>
      <c r="D983" s="0" t="s">
        <v>2238</v>
      </c>
      <c r="E983" s="0" t="s">
        <v>35</v>
      </c>
      <c r="F983" s="0" t="s">
        <v>2239</v>
      </c>
      <c r="G983" s="0" t="n">
        <v>391</v>
      </c>
    </row>
    <row r="984" customFormat="false" ht="17" hidden="false" customHeight="false" outlineLevel="0" collapsed="false">
      <c r="A984" s="0" t="s">
        <v>1390</v>
      </c>
      <c r="B984" s="0" t="s">
        <v>28</v>
      </c>
      <c r="C984" s="1" t="e">
        <f aca="false">NA()</f>
        <v>#N/A</v>
      </c>
      <c r="D984" s="0" t="s">
        <v>2240</v>
      </c>
      <c r="E984" s="0" t="s">
        <v>155</v>
      </c>
      <c r="F984" s="0" t="s">
        <v>2241</v>
      </c>
      <c r="G984" s="0" t="n">
        <v>387</v>
      </c>
    </row>
    <row r="985" customFormat="false" ht="17" hidden="false" customHeight="false" outlineLevel="0" collapsed="false">
      <c r="A985" s="0" t="s">
        <v>1646</v>
      </c>
      <c r="B985" s="0" t="s">
        <v>37</v>
      </c>
      <c r="C985" s="1" t="e">
        <f aca="false">NA()</f>
        <v>#N/A</v>
      </c>
      <c r="D985" s="0" t="s">
        <v>2242</v>
      </c>
      <c r="E985" s="0" t="s">
        <v>39</v>
      </c>
      <c r="F985" s="0" t="s">
        <v>2243</v>
      </c>
      <c r="G985" s="0" t="n">
        <v>344</v>
      </c>
    </row>
    <row r="986" customFormat="false" ht="17" hidden="false" customHeight="false" outlineLevel="0" collapsed="false">
      <c r="A986" s="0" t="s">
        <v>2244</v>
      </c>
      <c r="B986" s="0" t="s">
        <v>41</v>
      </c>
      <c r="C986" s="1" t="e">
        <f aca="false">NA()</f>
        <v>#N/A</v>
      </c>
      <c r="D986" s="0" t="s">
        <v>2245</v>
      </c>
      <c r="E986" s="0" t="s">
        <v>43</v>
      </c>
      <c r="F986" s="0" t="s">
        <v>2243</v>
      </c>
      <c r="G986" s="0" t="n">
        <v>344</v>
      </c>
    </row>
    <row r="987" customFormat="false" ht="17" hidden="false" customHeight="false" outlineLevel="0" collapsed="false">
      <c r="A987" s="0" t="s">
        <v>2246</v>
      </c>
      <c r="B987" s="0" t="s">
        <v>75</v>
      </c>
      <c r="C987" s="1" t="e">
        <f aca="false">NA()</f>
        <v>#N/A</v>
      </c>
      <c r="D987" s="0" t="s">
        <v>2247</v>
      </c>
      <c r="E987" s="0" t="s">
        <v>83</v>
      </c>
      <c r="F987" s="0" t="s">
        <v>2248</v>
      </c>
      <c r="G987" s="0" t="n">
        <v>329</v>
      </c>
    </row>
    <row r="988" customFormat="false" ht="17" hidden="false" customHeight="false" outlineLevel="0" collapsed="false">
      <c r="A988" s="0" t="s">
        <v>2249</v>
      </c>
      <c r="B988" s="0" t="s">
        <v>23</v>
      </c>
      <c r="C988" s="1" t="e">
        <f aca="false">NA()</f>
        <v>#N/A</v>
      </c>
      <c r="D988" s="0" t="s">
        <v>2250</v>
      </c>
      <c r="E988" s="0" t="s">
        <v>93</v>
      </c>
      <c r="F988" s="0" t="s">
        <v>2251</v>
      </c>
      <c r="G988" s="0" t="n">
        <v>299</v>
      </c>
    </row>
    <row r="989" customFormat="false" ht="17" hidden="false" customHeight="false" outlineLevel="0" collapsed="false">
      <c r="A989" s="0" t="s">
        <v>504</v>
      </c>
      <c r="B989" s="0" t="s">
        <v>18</v>
      </c>
      <c r="C989" s="1" t="e">
        <f aca="false">NA()</f>
        <v>#N/A</v>
      </c>
      <c r="D989" s="0" t="s">
        <v>2252</v>
      </c>
      <c r="E989" s="0" t="s">
        <v>1728</v>
      </c>
      <c r="F989" s="0" t="s">
        <v>2253</v>
      </c>
      <c r="G989" s="0" t="n">
        <v>297</v>
      </c>
    </row>
    <row r="990" customFormat="false" ht="17" hidden="false" customHeight="false" outlineLevel="0" collapsed="false">
      <c r="A990" s="0" t="s">
        <v>2057</v>
      </c>
      <c r="B990" s="0" t="s">
        <v>75</v>
      </c>
      <c r="C990" s="1" t="e">
        <f aca="false">NA()</f>
        <v>#N/A</v>
      </c>
      <c r="D990" s="0" t="s">
        <v>2254</v>
      </c>
      <c r="E990" s="0" t="s">
        <v>77</v>
      </c>
      <c r="F990" s="0" t="s">
        <v>2255</v>
      </c>
      <c r="G990" s="0" t="n">
        <v>268</v>
      </c>
    </row>
    <row r="991" customFormat="false" ht="17" hidden="false" customHeight="false" outlineLevel="0" collapsed="false">
      <c r="A991" s="0" t="s">
        <v>2256</v>
      </c>
      <c r="B991" s="0" t="s">
        <v>2257</v>
      </c>
      <c r="C991" s="1" t="e">
        <f aca="false">NA()</f>
        <v>#N/A</v>
      </c>
      <c r="D991" s="0" t="s">
        <v>2258</v>
      </c>
      <c r="E991" s="0" t="s">
        <v>2259</v>
      </c>
      <c r="F991" s="0" t="s">
        <v>2260</v>
      </c>
      <c r="G991" s="0" t="n">
        <v>267</v>
      </c>
    </row>
    <row r="992" customFormat="false" ht="17" hidden="false" customHeight="false" outlineLevel="0" collapsed="false">
      <c r="A992" s="0" t="s">
        <v>2256</v>
      </c>
      <c r="B992" s="0" t="s">
        <v>2261</v>
      </c>
      <c r="C992" s="1" t="e">
        <f aca="false">NA()</f>
        <v>#N/A</v>
      </c>
      <c r="D992" s="0" t="s">
        <v>2262</v>
      </c>
      <c r="E992" s="0" t="s">
        <v>2263</v>
      </c>
      <c r="F992" s="0" t="s">
        <v>2260</v>
      </c>
      <c r="G992" s="0" t="n">
        <v>267</v>
      </c>
    </row>
    <row r="993" customFormat="false" ht="17" hidden="false" customHeight="false" outlineLevel="0" collapsed="false">
      <c r="A993" s="0" t="s">
        <v>2256</v>
      </c>
      <c r="B993" s="0" t="s">
        <v>2264</v>
      </c>
      <c r="C993" s="1" t="e">
        <f aca="false">NA()</f>
        <v>#N/A</v>
      </c>
      <c r="D993" s="0" t="s">
        <v>2265</v>
      </c>
      <c r="E993" s="0" t="s">
        <v>2259</v>
      </c>
      <c r="F993" s="0" t="s">
        <v>2260</v>
      </c>
      <c r="G993" s="0" t="n">
        <v>267</v>
      </c>
    </row>
    <row r="994" customFormat="false" ht="17" hidden="false" customHeight="false" outlineLevel="0" collapsed="false">
      <c r="A994" s="0" t="s">
        <v>2256</v>
      </c>
      <c r="B994" s="0" t="s">
        <v>2266</v>
      </c>
      <c r="C994" s="1" t="e">
        <f aca="false">NA()</f>
        <v>#N/A</v>
      </c>
      <c r="D994" s="0" t="s">
        <v>2267</v>
      </c>
      <c r="E994" s="0" t="s">
        <v>2268</v>
      </c>
      <c r="F994" s="0" t="s">
        <v>2260</v>
      </c>
      <c r="G994" s="0" t="n">
        <v>267</v>
      </c>
    </row>
    <row r="995" customFormat="false" ht="17" hidden="false" customHeight="false" outlineLevel="0" collapsed="false">
      <c r="A995" s="0" t="s">
        <v>2256</v>
      </c>
      <c r="B995" s="0" t="s">
        <v>2269</v>
      </c>
      <c r="C995" s="1" t="e">
        <f aca="false">NA()</f>
        <v>#N/A</v>
      </c>
      <c r="D995" s="0" t="s">
        <v>2270</v>
      </c>
      <c r="E995" s="0" t="s">
        <v>2271</v>
      </c>
      <c r="F995" s="0" t="s">
        <v>2260</v>
      </c>
      <c r="G995" s="0" t="n">
        <v>267</v>
      </c>
    </row>
    <row r="996" customFormat="false" ht="17" hidden="false" customHeight="false" outlineLevel="0" collapsed="false">
      <c r="A996" s="0" t="s">
        <v>2256</v>
      </c>
      <c r="B996" s="0" t="s">
        <v>2272</v>
      </c>
      <c r="C996" s="1" t="e">
        <f aca="false">NA()</f>
        <v>#N/A</v>
      </c>
      <c r="D996" s="0" t="s">
        <v>2273</v>
      </c>
      <c r="E996" s="0" t="s">
        <v>2259</v>
      </c>
      <c r="F996" s="0" t="s">
        <v>2260</v>
      </c>
      <c r="G996" s="0" t="n">
        <v>267</v>
      </c>
    </row>
    <row r="997" customFormat="false" ht="17" hidden="false" customHeight="false" outlineLevel="0" collapsed="false">
      <c r="A997" s="0" t="s">
        <v>2057</v>
      </c>
      <c r="B997" s="0" t="s">
        <v>75</v>
      </c>
      <c r="C997" s="1" t="e">
        <f aca="false">NA()</f>
        <v>#N/A</v>
      </c>
      <c r="D997" s="0" t="s">
        <v>2274</v>
      </c>
      <c r="E997" s="0" t="s">
        <v>77</v>
      </c>
      <c r="F997" s="0" t="s">
        <v>2275</v>
      </c>
      <c r="G997" s="0" t="n">
        <v>253</v>
      </c>
    </row>
    <row r="998" customFormat="false" ht="17" hidden="false" customHeight="false" outlineLevel="0" collapsed="false">
      <c r="A998" s="0" t="s">
        <v>964</v>
      </c>
      <c r="B998" s="0" t="s">
        <v>37</v>
      </c>
      <c r="C998" s="1" t="e">
        <f aca="false">NA()</f>
        <v>#N/A</v>
      </c>
      <c r="D998" s="0" t="s">
        <v>2276</v>
      </c>
      <c r="E998" s="0" t="s">
        <v>39</v>
      </c>
      <c r="F998" s="0" t="s">
        <v>2277</v>
      </c>
      <c r="G998" s="0" t="n">
        <v>242</v>
      </c>
    </row>
    <row r="999" customFormat="false" ht="17" hidden="false" customHeight="false" outlineLevel="0" collapsed="false">
      <c r="A999" s="0" t="s">
        <v>449</v>
      </c>
      <c r="B999" s="0" t="s">
        <v>41</v>
      </c>
      <c r="C999" s="1" t="e">
        <f aca="false">NA()</f>
        <v>#N/A</v>
      </c>
      <c r="D999" s="0" t="s">
        <v>2278</v>
      </c>
      <c r="E999" s="0" t="s">
        <v>43</v>
      </c>
      <c r="F999" s="0" t="s">
        <v>2277</v>
      </c>
      <c r="G999" s="0" t="n">
        <v>242</v>
      </c>
    </row>
    <row r="1000" customFormat="false" ht="17" hidden="false" customHeight="false" outlineLevel="0" collapsed="false">
      <c r="A1000" s="0" t="s">
        <v>590</v>
      </c>
      <c r="B1000" s="0" t="s">
        <v>41</v>
      </c>
      <c r="C1000" s="1" t="e">
        <f aca="false">NA()</f>
        <v>#N/A</v>
      </c>
      <c r="D1000" s="0" t="s">
        <v>2279</v>
      </c>
      <c r="E1000" s="0" t="s">
        <v>43</v>
      </c>
      <c r="F1000" s="0" t="s">
        <v>2280</v>
      </c>
      <c r="G1000" s="0" t="n">
        <v>242</v>
      </c>
    </row>
    <row r="1001" customFormat="false" ht="17" hidden="false" customHeight="false" outlineLevel="0" collapsed="false">
      <c r="A1001" s="0" t="s">
        <v>205</v>
      </c>
      <c r="B1001" s="0" t="s">
        <v>28</v>
      </c>
      <c r="C1001" s="1" t="e">
        <f aca="false">NA()</f>
        <v>#N/A</v>
      </c>
      <c r="D1001" s="0" t="s">
        <v>2281</v>
      </c>
      <c r="E1001" s="0" t="s">
        <v>155</v>
      </c>
      <c r="F1001" s="0" t="s">
        <v>2282</v>
      </c>
      <c r="G1001" s="0" t="n">
        <v>208</v>
      </c>
    </row>
    <row r="1002" customFormat="false" ht="17" hidden="false" customHeight="false" outlineLevel="0" collapsed="false">
      <c r="A1002" s="0" t="s">
        <v>27</v>
      </c>
      <c r="B1002" s="0" t="s">
        <v>28</v>
      </c>
      <c r="C1002" s="1" t="e">
        <f aca="false">NA()</f>
        <v>#N/A</v>
      </c>
      <c r="D1002" s="0" t="s">
        <v>2283</v>
      </c>
      <c r="E1002" s="0" t="s">
        <v>155</v>
      </c>
      <c r="F1002" s="0" t="s">
        <v>2284</v>
      </c>
      <c r="G1002" s="0" t="n">
        <v>208</v>
      </c>
    </row>
    <row r="1003" customFormat="false" ht="17" hidden="false" customHeight="false" outlineLevel="0" collapsed="false">
      <c r="A1003" s="0" t="s">
        <v>36</v>
      </c>
      <c r="B1003" s="0" t="s">
        <v>37</v>
      </c>
      <c r="C1003" s="1" t="e">
        <f aca="false">NA()</f>
        <v>#N/A</v>
      </c>
      <c r="D1003" s="0" t="s">
        <v>2285</v>
      </c>
      <c r="E1003" s="0" t="s">
        <v>39</v>
      </c>
      <c r="F1003" s="0" t="s">
        <v>2284</v>
      </c>
      <c r="G1003" s="0" t="n">
        <v>208</v>
      </c>
    </row>
    <row r="1004" customFormat="false" ht="17" hidden="false" customHeight="false" outlineLevel="0" collapsed="false">
      <c r="A1004" s="0" t="s">
        <v>40</v>
      </c>
      <c r="B1004" s="0" t="s">
        <v>41</v>
      </c>
      <c r="C1004" s="1" t="e">
        <f aca="false">NA()</f>
        <v>#N/A</v>
      </c>
      <c r="D1004" s="0" t="s">
        <v>2286</v>
      </c>
      <c r="E1004" s="0" t="s">
        <v>43</v>
      </c>
      <c r="F1004" s="0" t="s">
        <v>2287</v>
      </c>
      <c r="G1004" s="0" t="n">
        <v>208</v>
      </c>
    </row>
    <row r="1005" customFormat="false" ht="17" hidden="false" customHeight="false" outlineLevel="0" collapsed="false">
      <c r="A1005" s="0" t="s">
        <v>1854</v>
      </c>
      <c r="B1005" s="0" t="s">
        <v>37</v>
      </c>
      <c r="C1005" s="1" t="e">
        <f aca="false">NA()</f>
        <v>#N/A</v>
      </c>
      <c r="D1005" s="0" t="s">
        <v>2288</v>
      </c>
      <c r="E1005" s="0" t="s">
        <v>39</v>
      </c>
      <c r="F1005" s="0" t="s">
        <v>2289</v>
      </c>
      <c r="G1005" s="0" t="n">
        <v>206</v>
      </c>
    </row>
    <row r="1006" customFormat="false" ht="17" hidden="false" customHeight="false" outlineLevel="0" collapsed="false">
      <c r="A1006" s="0" t="s">
        <v>338</v>
      </c>
      <c r="B1006" s="0" t="s">
        <v>41</v>
      </c>
      <c r="C1006" s="1" t="e">
        <f aca="false">NA()</f>
        <v>#N/A</v>
      </c>
      <c r="D1006" s="0" t="s">
        <v>2290</v>
      </c>
      <c r="E1006" s="0" t="s">
        <v>43</v>
      </c>
      <c r="F1006" s="0" t="s">
        <v>2289</v>
      </c>
      <c r="G1006" s="0" t="n">
        <v>206</v>
      </c>
    </row>
    <row r="1007" customFormat="false" ht="17" hidden="false" customHeight="false" outlineLevel="0" collapsed="false">
      <c r="A1007" s="0" t="s">
        <v>205</v>
      </c>
      <c r="B1007" s="0" t="s">
        <v>28</v>
      </c>
      <c r="C1007" s="1" t="e">
        <f aca="false">NA()</f>
        <v>#N/A</v>
      </c>
      <c r="D1007" s="0" t="s">
        <v>2291</v>
      </c>
      <c r="E1007" s="0" t="s">
        <v>155</v>
      </c>
      <c r="F1007" s="0" t="s">
        <v>2292</v>
      </c>
      <c r="G1007" s="0" t="n">
        <v>205</v>
      </c>
    </row>
    <row r="1008" customFormat="false" ht="17" hidden="false" customHeight="false" outlineLevel="0" collapsed="false">
      <c r="A1008" s="0" t="s">
        <v>504</v>
      </c>
      <c r="B1008" s="0" t="s">
        <v>2293</v>
      </c>
      <c r="C1008" s="1" t="e">
        <f aca="false">NA()</f>
        <v>#N/A</v>
      </c>
      <c r="D1008" s="0" t="s">
        <v>2294</v>
      </c>
      <c r="E1008" s="0" t="s">
        <v>2295</v>
      </c>
      <c r="F1008" s="0" t="s">
        <v>2296</v>
      </c>
      <c r="G1008" s="0" t="n">
        <v>198</v>
      </c>
    </row>
    <row r="1009" customFormat="false" ht="17" hidden="false" customHeight="false" outlineLevel="0" collapsed="false">
      <c r="A1009" s="0" t="s">
        <v>2297</v>
      </c>
      <c r="B1009" s="0" t="s">
        <v>37</v>
      </c>
      <c r="C1009" s="1" t="e">
        <f aca="false">NA()</f>
        <v>#N/A</v>
      </c>
      <c r="D1009" s="0" t="s">
        <v>2298</v>
      </c>
      <c r="E1009" s="0" t="s">
        <v>39</v>
      </c>
      <c r="F1009" s="0" t="s">
        <v>2299</v>
      </c>
      <c r="G1009" s="0" t="n">
        <v>178</v>
      </c>
    </row>
    <row r="1010" customFormat="false" ht="17" hidden="false" customHeight="false" outlineLevel="0" collapsed="false">
      <c r="A1010" s="0" t="s">
        <v>2300</v>
      </c>
      <c r="B1010" s="0" t="s">
        <v>75</v>
      </c>
      <c r="C1010" s="1" t="e">
        <f aca="false">NA()</f>
        <v>#N/A</v>
      </c>
      <c r="D1010" s="0" t="s">
        <v>2301</v>
      </c>
      <c r="E1010" s="0" t="s">
        <v>77</v>
      </c>
      <c r="F1010" s="0" t="s">
        <v>2302</v>
      </c>
      <c r="G1010" s="0" t="n">
        <v>131</v>
      </c>
    </row>
    <row r="1011" customFormat="false" ht="17" hidden="false" customHeight="false" outlineLevel="0" collapsed="false">
      <c r="A1011" s="0" t="s">
        <v>2303</v>
      </c>
      <c r="B1011" s="0" t="s">
        <v>28</v>
      </c>
      <c r="C1011" s="1" t="e">
        <f aca="false">NA()</f>
        <v>#N/A</v>
      </c>
      <c r="D1011" s="0" t="s">
        <v>2304</v>
      </c>
      <c r="E1011" s="0" t="s">
        <v>138</v>
      </c>
      <c r="F1011" s="0" t="s">
        <v>2305</v>
      </c>
      <c r="G1011" s="0" t="n">
        <v>0</v>
      </c>
    </row>
    <row r="1012" customFormat="false" ht="17" hidden="false" customHeight="false" outlineLevel="0" collapsed="false">
      <c r="A1012" s="0" t="s">
        <v>1559</v>
      </c>
      <c r="B1012" s="0" t="s">
        <v>28</v>
      </c>
      <c r="C1012" s="1" t="e">
        <f aca="false">NA()</f>
        <v>#N/A</v>
      </c>
      <c r="D1012" s="0" t="s">
        <v>2306</v>
      </c>
      <c r="E1012" s="0" t="s">
        <v>155</v>
      </c>
      <c r="F1012" s="0" t="s">
        <v>2307</v>
      </c>
      <c r="G1012" s="0" t="n">
        <v>0</v>
      </c>
    </row>
    <row r="1013" customFormat="false" ht="17" hidden="false" customHeight="false" outlineLevel="0" collapsed="false">
      <c r="A1013" s="0" t="s">
        <v>205</v>
      </c>
      <c r="B1013" s="0" t="s">
        <v>28</v>
      </c>
      <c r="C1013" s="1" t="e">
        <f aca="false">NA()</f>
        <v>#N/A</v>
      </c>
      <c r="D1013" s="0" t="s">
        <v>2308</v>
      </c>
      <c r="E1013" s="0" t="s">
        <v>155</v>
      </c>
      <c r="F1013" s="0" t="s">
        <v>2309</v>
      </c>
      <c r="G1013" s="0" t="n">
        <v>0</v>
      </c>
    </row>
    <row r="1014" customFormat="false" ht="17" hidden="false" customHeight="false" outlineLevel="0" collapsed="false">
      <c r="A1014" s="0" t="s">
        <v>1424</v>
      </c>
      <c r="B1014" s="0" t="s">
        <v>28</v>
      </c>
      <c r="C1014" s="1" t="e">
        <f aca="false">NA()</f>
        <v>#N/A</v>
      </c>
      <c r="D1014" s="0" t="s">
        <v>2310</v>
      </c>
      <c r="E1014" s="0" t="s">
        <v>155</v>
      </c>
      <c r="F1014" s="0" t="s">
        <v>2311</v>
      </c>
      <c r="G1014" s="0" t="n">
        <v>0</v>
      </c>
    </row>
    <row r="1015" customFormat="false" ht="17" hidden="false" customHeight="false" outlineLevel="0" collapsed="false">
      <c r="A1015" s="0" t="s">
        <v>11</v>
      </c>
      <c r="B1015" s="0" t="s">
        <v>7</v>
      </c>
      <c r="C1015" s="1" t="e">
        <f aca="false">NA()</f>
        <v>#N/A</v>
      </c>
      <c r="D1015" s="0" t="s">
        <v>2312</v>
      </c>
      <c r="E1015" s="0" t="s">
        <v>9</v>
      </c>
      <c r="F1015" s="0" t="s">
        <v>2313</v>
      </c>
      <c r="G1015" s="0" t="n">
        <v>0</v>
      </c>
    </row>
    <row r="1016" customFormat="false" ht="17" hidden="false" customHeight="false" outlineLevel="0" collapsed="false">
      <c r="A1016" s="0" t="s">
        <v>176</v>
      </c>
      <c r="B1016" s="0" t="s">
        <v>28</v>
      </c>
      <c r="C1016" s="1" t="e">
        <f aca="false">NA()</f>
        <v>#N/A</v>
      </c>
      <c r="D1016" s="0" t="s">
        <v>2314</v>
      </c>
      <c r="E1016" s="0" t="s">
        <v>2315</v>
      </c>
      <c r="F1016" s="0" t="s">
        <v>2316</v>
      </c>
      <c r="G1016" s="0" t="n">
        <v>0</v>
      </c>
    </row>
    <row r="1017" customFormat="false" ht="17" hidden="false" customHeight="false" outlineLevel="0" collapsed="false">
      <c r="A1017" s="0" t="s">
        <v>27</v>
      </c>
      <c r="B1017" s="0" t="s">
        <v>28</v>
      </c>
      <c r="C1017" s="1" t="e">
        <f aca="false">NA()</f>
        <v>#N/A</v>
      </c>
      <c r="D1017" s="0" t="s">
        <v>2317</v>
      </c>
      <c r="E1017" s="0" t="s">
        <v>155</v>
      </c>
      <c r="F1017" s="0" t="s">
        <v>2318</v>
      </c>
      <c r="G1017" s="0" t="n">
        <v>0</v>
      </c>
    </row>
    <row r="1018" customFormat="false" ht="17" hidden="false" customHeight="false" outlineLevel="0" collapsed="false">
      <c r="A1018" s="0" t="s">
        <v>2319</v>
      </c>
      <c r="B1018" s="0" t="s">
        <v>2261</v>
      </c>
      <c r="C1018" s="1" t="e">
        <f aca="false">NA()</f>
        <v>#N/A</v>
      </c>
      <c r="D1018" s="0" t="s">
        <v>2320</v>
      </c>
      <c r="E1018" s="0" t="s">
        <v>2263</v>
      </c>
      <c r="F1018" s="0" t="s">
        <v>2321</v>
      </c>
      <c r="G1018" s="0" t="n">
        <v>0</v>
      </c>
    </row>
    <row r="1019" customFormat="false" ht="17" hidden="false" customHeight="false" outlineLevel="0" collapsed="false">
      <c r="A1019" s="0" t="s">
        <v>1233</v>
      </c>
      <c r="B1019" s="0" t="s">
        <v>37</v>
      </c>
      <c r="C1019" s="1" t="e">
        <f aca="false">NA()</f>
        <v>#N/A</v>
      </c>
      <c r="D1019" s="0" t="s">
        <v>2322</v>
      </c>
      <c r="E1019" s="0" t="s">
        <v>39</v>
      </c>
      <c r="F1019" s="0" t="s">
        <v>2323</v>
      </c>
      <c r="G1019" s="0" t="n">
        <v>0</v>
      </c>
    </row>
    <row r="1020" customFormat="false" ht="17" hidden="false" customHeight="false" outlineLevel="0" collapsed="false">
      <c r="A1020" s="0" t="s">
        <v>2324</v>
      </c>
      <c r="B1020" s="0" t="s">
        <v>37</v>
      </c>
      <c r="C1020" s="1" t="e">
        <f aca="false">NA()</f>
        <v>#N/A</v>
      </c>
      <c r="D1020" s="0" t="s">
        <v>2325</v>
      </c>
      <c r="E1020" s="0" t="s">
        <v>39</v>
      </c>
      <c r="F1020" s="0" t="s">
        <v>2326</v>
      </c>
      <c r="G1020" s="0" t="n">
        <v>0</v>
      </c>
    </row>
    <row r="1021" customFormat="false" ht="17" hidden="false" customHeight="false" outlineLevel="0" collapsed="false">
      <c r="A1021" s="0" t="s">
        <v>2324</v>
      </c>
      <c r="B1021" s="0" t="s">
        <v>37</v>
      </c>
      <c r="C1021" s="1" t="e">
        <f aca="false">NA()</f>
        <v>#N/A</v>
      </c>
      <c r="D1021" s="0" t="s">
        <v>2327</v>
      </c>
      <c r="E1021" s="0" t="s">
        <v>39</v>
      </c>
      <c r="F1021" s="0" t="s">
        <v>2328</v>
      </c>
      <c r="G1021" s="0" t="n">
        <v>0</v>
      </c>
    </row>
    <row r="1022" customFormat="false" ht="17" hidden="false" customHeight="false" outlineLevel="0" collapsed="false">
      <c r="A1022" s="0" t="s">
        <v>2329</v>
      </c>
      <c r="B1022" s="0" t="s">
        <v>37</v>
      </c>
      <c r="C1022" s="1" t="e">
        <f aca="false">NA()</f>
        <v>#N/A</v>
      </c>
      <c r="D1022" s="0" t="s">
        <v>2330</v>
      </c>
      <c r="E1022" s="0" t="s">
        <v>39</v>
      </c>
      <c r="F1022" s="0" t="s">
        <v>2331</v>
      </c>
      <c r="G1022" s="0" t="n">
        <v>0</v>
      </c>
    </row>
    <row r="1023" customFormat="false" ht="17" hidden="false" customHeight="false" outlineLevel="0" collapsed="false">
      <c r="A1023" s="0" t="s">
        <v>1416</v>
      </c>
      <c r="B1023" s="0" t="s">
        <v>37</v>
      </c>
      <c r="C1023" s="1" t="e">
        <f aca="false">NA()</f>
        <v>#N/A</v>
      </c>
      <c r="D1023" s="0" t="s">
        <v>2332</v>
      </c>
      <c r="E1023" s="0" t="s">
        <v>39</v>
      </c>
      <c r="F1023" s="0" t="s">
        <v>2333</v>
      </c>
      <c r="G1023" s="0" t="n">
        <v>0</v>
      </c>
    </row>
    <row r="1024" customFormat="false" ht="17" hidden="false" customHeight="false" outlineLevel="0" collapsed="false">
      <c r="A1024" s="0" t="s">
        <v>2334</v>
      </c>
      <c r="B1024" s="0" t="s">
        <v>37</v>
      </c>
      <c r="C1024" s="1" t="e">
        <f aca="false">NA()</f>
        <v>#N/A</v>
      </c>
      <c r="D1024" s="0" t="s">
        <v>2335</v>
      </c>
      <c r="E1024" s="0" t="s">
        <v>39</v>
      </c>
      <c r="F1024" s="0" t="s">
        <v>2336</v>
      </c>
      <c r="G1024" s="0" t="n">
        <v>0</v>
      </c>
    </row>
    <row r="1025" customFormat="false" ht="17" hidden="false" customHeight="false" outlineLevel="0" collapsed="false">
      <c r="A1025" s="0" t="s">
        <v>1646</v>
      </c>
      <c r="B1025" s="0" t="s">
        <v>37</v>
      </c>
      <c r="C1025" s="1" t="e">
        <f aca="false">NA()</f>
        <v>#N/A</v>
      </c>
      <c r="D1025" s="0" t="s">
        <v>2337</v>
      </c>
      <c r="E1025" s="0" t="s">
        <v>39</v>
      </c>
      <c r="F1025" s="0" t="s">
        <v>2338</v>
      </c>
      <c r="G1025" s="0" t="n">
        <v>0</v>
      </c>
    </row>
    <row r="1026" customFormat="false" ht="17" hidden="false" customHeight="false" outlineLevel="0" collapsed="false">
      <c r="A1026" s="0" t="s">
        <v>2339</v>
      </c>
      <c r="B1026" s="0" t="s">
        <v>37</v>
      </c>
      <c r="C1026" s="1" t="e">
        <f aca="false">NA()</f>
        <v>#N/A</v>
      </c>
      <c r="D1026" s="0" t="s">
        <v>2340</v>
      </c>
      <c r="E1026" s="0" t="s">
        <v>39</v>
      </c>
      <c r="F1026" s="0" t="s">
        <v>2341</v>
      </c>
      <c r="G1026" s="0" t="n">
        <v>0</v>
      </c>
    </row>
    <row r="1027" customFormat="false" ht="17" hidden="false" customHeight="false" outlineLevel="0" collapsed="false">
      <c r="A1027" s="0" t="s">
        <v>36</v>
      </c>
      <c r="B1027" s="0" t="s">
        <v>37</v>
      </c>
      <c r="C1027" s="1" t="e">
        <f aca="false">NA()</f>
        <v>#N/A</v>
      </c>
      <c r="D1027" s="0" t="s">
        <v>2342</v>
      </c>
      <c r="E1027" s="0" t="s">
        <v>39</v>
      </c>
      <c r="F1027" s="0" t="s">
        <v>2343</v>
      </c>
      <c r="G1027" s="0" t="n">
        <v>0</v>
      </c>
    </row>
    <row r="1028" customFormat="false" ht="17" hidden="false" customHeight="false" outlineLevel="0" collapsed="false">
      <c r="A1028" s="0" t="s">
        <v>2344</v>
      </c>
      <c r="B1028" s="0" t="s">
        <v>37</v>
      </c>
      <c r="C1028" s="1" t="e">
        <f aca="false">NA()</f>
        <v>#N/A</v>
      </c>
      <c r="D1028" s="0" t="s">
        <v>2345</v>
      </c>
      <c r="F1028" s="0" t="s">
        <v>2346</v>
      </c>
      <c r="G1028" s="0" t="n">
        <v>0</v>
      </c>
    </row>
    <row r="1029" customFormat="false" ht="17" hidden="false" customHeight="false" outlineLevel="0" collapsed="false">
      <c r="A1029" s="0" t="s">
        <v>558</v>
      </c>
      <c r="B1029" s="0" t="s">
        <v>41</v>
      </c>
      <c r="C1029" s="1" t="e">
        <f aca="false">NA()</f>
        <v>#N/A</v>
      </c>
      <c r="D1029" s="0" t="s">
        <v>2347</v>
      </c>
      <c r="E1029" s="0" t="s">
        <v>43</v>
      </c>
      <c r="F1029" s="0" t="s">
        <v>2326</v>
      </c>
      <c r="G1029" s="0" t="n">
        <v>0</v>
      </c>
    </row>
    <row r="1030" customFormat="false" ht="17" hidden="false" customHeight="false" outlineLevel="0" collapsed="false">
      <c r="A1030" s="0" t="s">
        <v>338</v>
      </c>
      <c r="B1030" s="0" t="s">
        <v>41</v>
      </c>
      <c r="C1030" s="1" t="e">
        <f aca="false">NA()</f>
        <v>#N/A</v>
      </c>
      <c r="D1030" s="0" t="s">
        <v>2348</v>
      </c>
      <c r="E1030" s="0" t="s">
        <v>43</v>
      </c>
      <c r="F1030" s="0" t="s">
        <v>2331</v>
      </c>
      <c r="G1030" s="0" t="n">
        <v>0</v>
      </c>
    </row>
    <row r="1031" customFormat="false" ht="17" hidden="false" customHeight="false" outlineLevel="0" collapsed="false">
      <c r="A1031" s="0" t="s">
        <v>40</v>
      </c>
      <c r="B1031" s="0" t="s">
        <v>41</v>
      </c>
      <c r="C1031" s="1" t="e">
        <f aca="false">NA()</f>
        <v>#N/A</v>
      </c>
      <c r="D1031" s="0" t="s">
        <v>2349</v>
      </c>
      <c r="E1031" s="0" t="s">
        <v>43</v>
      </c>
      <c r="F1031" s="0" t="s">
        <v>2318</v>
      </c>
      <c r="G1031" s="0" t="n">
        <v>0</v>
      </c>
    </row>
    <row r="1032" customFormat="false" ht="17" hidden="false" customHeight="false" outlineLevel="0" collapsed="false">
      <c r="A1032" s="0" t="s">
        <v>40</v>
      </c>
      <c r="B1032" s="0" t="s">
        <v>41</v>
      </c>
      <c r="C1032" s="1" t="e">
        <f aca="false">NA()</f>
        <v>#N/A</v>
      </c>
      <c r="D1032" s="0" t="s">
        <v>2350</v>
      </c>
      <c r="E1032" s="0" t="s">
        <v>43</v>
      </c>
      <c r="F1032" s="0" t="s">
        <v>2343</v>
      </c>
      <c r="G1032" s="0" t="n">
        <v>0</v>
      </c>
    </row>
    <row r="1033" customFormat="false" ht="17" hidden="false" customHeight="false" outlineLevel="0" collapsed="false">
      <c r="A1033" s="0" t="s">
        <v>2351</v>
      </c>
      <c r="B1033" s="0" t="s">
        <v>41</v>
      </c>
      <c r="C1033" s="1" t="e">
        <f aca="false">NA()</f>
        <v>#N/A</v>
      </c>
      <c r="D1033" s="0" t="s">
        <v>2352</v>
      </c>
      <c r="E1033" s="0" t="s">
        <v>43</v>
      </c>
      <c r="F1033" s="0" t="s">
        <v>2341</v>
      </c>
      <c r="G1033" s="0" t="n">
        <v>0</v>
      </c>
    </row>
    <row r="1034" customFormat="false" ht="17" hidden="false" customHeight="false" outlineLevel="0" collapsed="false">
      <c r="A1034" s="0" t="s">
        <v>2353</v>
      </c>
      <c r="B1034" s="0" t="s">
        <v>75</v>
      </c>
      <c r="C1034" s="1" t="e">
        <f aca="false">NA()</f>
        <v>#N/A</v>
      </c>
      <c r="D1034" s="0" t="s">
        <v>2354</v>
      </c>
      <c r="E1034" s="0" t="s">
        <v>77</v>
      </c>
      <c r="F1034" s="0" t="s">
        <v>2355</v>
      </c>
      <c r="G1034" s="0" t="n">
        <v>0</v>
      </c>
    </row>
    <row r="1035" customFormat="false" ht="17" hidden="false" customHeight="false" outlineLevel="0" collapsed="false">
      <c r="A1035" s="0" t="s">
        <v>2356</v>
      </c>
      <c r="B1035" s="0" t="s">
        <v>75</v>
      </c>
      <c r="C1035" s="1" t="e">
        <f aca="false">NA()</f>
        <v>#N/A</v>
      </c>
      <c r="D1035" s="0" t="s">
        <v>2357</v>
      </c>
      <c r="E1035" s="0" t="s">
        <v>77</v>
      </c>
      <c r="F1035" s="0" t="s">
        <v>2358</v>
      </c>
      <c r="G1035" s="0" t="n">
        <v>0</v>
      </c>
    </row>
    <row r="1036" customFormat="false" ht="17" hidden="false" customHeight="false" outlineLevel="0" collapsed="false">
      <c r="A1036" s="0" t="s">
        <v>2356</v>
      </c>
      <c r="B1036" s="0" t="s">
        <v>75</v>
      </c>
      <c r="C1036" s="1" t="e">
        <f aca="false">NA()</f>
        <v>#N/A</v>
      </c>
      <c r="D1036" s="0" t="s">
        <v>2359</v>
      </c>
      <c r="E1036" s="0" t="s">
        <v>77</v>
      </c>
      <c r="F1036" s="0" t="s">
        <v>2360</v>
      </c>
      <c r="G1036" s="0" t="n">
        <v>0</v>
      </c>
    </row>
    <row r="1037" customFormat="false" ht="17" hidden="false" customHeight="false" outlineLevel="0" collapsed="false">
      <c r="A1037" s="0" t="s">
        <v>2361</v>
      </c>
      <c r="B1037" s="0" t="s">
        <v>75</v>
      </c>
      <c r="C1037" s="1" t="e">
        <f aca="false">NA()</f>
        <v>#N/A</v>
      </c>
      <c r="D1037" s="0" t="s">
        <v>2362</v>
      </c>
      <c r="E1037" s="0" t="s">
        <v>77</v>
      </c>
      <c r="F1037" s="0" t="s">
        <v>2363</v>
      </c>
      <c r="G1037" s="0" t="n">
        <v>0</v>
      </c>
    </row>
    <row r="1038" customFormat="false" ht="17" hidden="false" customHeight="false" outlineLevel="0" collapsed="false">
      <c r="A1038" s="0" t="s">
        <v>2364</v>
      </c>
      <c r="B1038" s="0" t="s">
        <v>75</v>
      </c>
      <c r="C1038" s="1" t="e">
        <f aca="false">NA()</f>
        <v>#N/A</v>
      </c>
      <c r="D1038" s="0" t="s">
        <v>2365</v>
      </c>
      <c r="E1038" s="0" t="s">
        <v>77</v>
      </c>
      <c r="F1038" s="0" t="s">
        <v>2366</v>
      </c>
      <c r="G1038" s="0" t="n">
        <v>0</v>
      </c>
    </row>
    <row r="1039" customFormat="false" ht="17" hidden="false" customHeight="false" outlineLevel="0" collapsed="false">
      <c r="A1039" s="0" t="s">
        <v>2367</v>
      </c>
      <c r="B1039" s="0" t="s">
        <v>75</v>
      </c>
      <c r="C1039" s="1" t="e">
        <f aca="false">NA()</f>
        <v>#N/A</v>
      </c>
      <c r="D1039" s="0" t="s">
        <v>2368</v>
      </c>
      <c r="E1039" s="0" t="s">
        <v>77</v>
      </c>
      <c r="F1039" s="0" t="s">
        <v>2369</v>
      </c>
      <c r="G1039" s="0" t="n">
        <v>0</v>
      </c>
    </row>
    <row r="1040" customFormat="false" ht="17" hidden="false" customHeight="false" outlineLevel="0" collapsed="false">
      <c r="A1040" s="0" t="s">
        <v>2370</v>
      </c>
      <c r="B1040" s="0" t="s">
        <v>75</v>
      </c>
      <c r="C1040" s="1" t="e">
        <f aca="false">NA()</f>
        <v>#N/A</v>
      </c>
      <c r="D1040" s="0" t="s">
        <v>2371</v>
      </c>
      <c r="E1040" s="0" t="s">
        <v>77</v>
      </c>
      <c r="F1040" s="0" t="s">
        <v>2372</v>
      </c>
      <c r="G1040" s="0" t="n">
        <v>0</v>
      </c>
    </row>
    <row r="1041" customFormat="false" ht="17" hidden="false" customHeight="false" outlineLevel="0" collapsed="false">
      <c r="A1041" s="0" t="s">
        <v>2057</v>
      </c>
      <c r="B1041" s="0" t="s">
        <v>75</v>
      </c>
      <c r="C1041" s="1" t="e">
        <f aca="false">NA()</f>
        <v>#N/A</v>
      </c>
      <c r="D1041" s="0" t="s">
        <v>2373</v>
      </c>
      <c r="E1041" s="0" t="s">
        <v>77</v>
      </c>
      <c r="F1041" s="0" t="s">
        <v>2374</v>
      </c>
      <c r="G1041" s="0" t="n">
        <v>0</v>
      </c>
    </row>
    <row r="1042" customFormat="false" ht="17" hidden="false" customHeight="false" outlineLevel="0" collapsed="false">
      <c r="A1042" s="0" t="s">
        <v>2057</v>
      </c>
      <c r="B1042" s="0" t="s">
        <v>75</v>
      </c>
      <c r="C1042" s="1" t="e">
        <f aca="false">NA()</f>
        <v>#N/A</v>
      </c>
      <c r="D1042" s="0" t="s">
        <v>2375</v>
      </c>
      <c r="E1042" s="0" t="s">
        <v>77</v>
      </c>
      <c r="F1042" s="0" t="s">
        <v>2376</v>
      </c>
      <c r="G1042" s="0" t="n">
        <v>0</v>
      </c>
    </row>
    <row r="1043" customFormat="false" ht="17" hidden="false" customHeight="false" outlineLevel="0" collapsed="false">
      <c r="A1043" s="0" t="s">
        <v>2057</v>
      </c>
      <c r="B1043" s="0" t="s">
        <v>75</v>
      </c>
      <c r="C1043" s="1" t="e">
        <f aca="false">NA()</f>
        <v>#N/A</v>
      </c>
      <c r="D1043" s="0" t="s">
        <v>2377</v>
      </c>
      <c r="E1043" s="0" t="s">
        <v>77</v>
      </c>
      <c r="F1043" s="0" t="s">
        <v>2378</v>
      </c>
      <c r="G1043" s="0" t="n">
        <v>0</v>
      </c>
    </row>
    <row r="1044" customFormat="false" ht="17" hidden="false" customHeight="false" outlineLevel="0" collapsed="false">
      <c r="A1044" s="0" t="s">
        <v>2057</v>
      </c>
      <c r="B1044" s="0" t="s">
        <v>75</v>
      </c>
      <c r="C1044" s="1" t="e">
        <f aca="false">NA()</f>
        <v>#N/A</v>
      </c>
      <c r="D1044" s="0" t="s">
        <v>2379</v>
      </c>
      <c r="E1044" s="0" t="s">
        <v>77</v>
      </c>
      <c r="F1044" s="0" t="s">
        <v>2380</v>
      </c>
      <c r="G1044" s="0" t="n">
        <v>0</v>
      </c>
    </row>
    <row r="1045" customFormat="false" ht="17" hidden="false" customHeight="false" outlineLevel="0" collapsed="false">
      <c r="A1045" s="0" t="s">
        <v>2057</v>
      </c>
      <c r="B1045" s="0" t="s">
        <v>75</v>
      </c>
      <c r="C1045" s="1" t="e">
        <f aca="false">NA()</f>
        <v>#N/A</v>
      </c>
      <c r="D1045" s="0" t="s">
        <v>2381</v>
      </c>
      <c r="E1045" s="0" t="s">
        <v>77</v>
      </c>
      <c r="F1045" s="0" t="s">
        <v>2382</v>
      </c>
      <c r="G1045" s="0" t="n">
        <v>0</v>
      </c>
    </row>
    <row r="1046" customFormat="false" ht="17" hidden="false" customHeight="false" outlineLevel="0" collapsed="false">
      <c r="A1046" s="0" t="s">
        <v>2057</v>
      </c>
      <c r="B1046" s="0" t="s">
        <v>75</v>
      </c>
      <c r="C1046" s="1" t="e">
        <f aca="false">NA()</f>
        <v>#N/A</v>
      </c>
      <c r="D1046" s="0" t="s">
        <v>2383</v>
      </c>
      <c r="E1046" s="0" t="s">
        <v>77</v>
      </c>
      <c r="F1046" s="0" t="s">
        <v>2384</v>
      </c>
      <c r="G1046" s="0" t="n">
        <v>0</v>
      </c>
    </row>
    <row r="1047" customFormat="false" ht="17" hidden="false" customHeight="false" outlineLevel="0" collapsed="false">
      <c r="A1047" s="0" t="s">
        <v>2057</v>
      </c>
      <c r="B1047" s="0" t="s">
        <v>75</v>
      </c>
      <c r="C1047" s="1" t="e">
        <f aca="false">NA()</f>
        <v>#N/A</v>
      </c>
      <c r="D1047" s="0" t="s">
        <v>2385</v>
      </c>
      <c r="E1047" s="0" t="s">
        <v>77</v>
      </c>
      <c r="F1047" s="0" t="s">
        <v>2386</v>
      </c>
      <c r="G1047" s="0" t="n">
        <v>0</v>
      </c>
    </row>
    <row r="1048" customFormat="false" ht="17" hidden="false" customHeight="false" outlineLevel="0" collapsed="false">
      <c r="A1048" s="0" t="s">
        <v>2057</v>
      </c>
      <c r="B1048" s="0" t="s">
        <v>75</v>
      </c>
      <c r="C1048" s="1" t="e">
        <f aca="false">NA()</f>
        <v>#N/A</v>
      </c>
      <c r="D1048" s="0" t="s">
        <v>2387</v>
      </c>
      <c r="E1048" s="0" t="s">
        <v>77</v>
      </c>
      <c r="F1048" s="0" t="s">
        <v>2388</v>
      </c>
      <c r="G1048" s="0" t="n">
        <v>0</v>
      </c>
    </row>
    <row r="1049" customFormat="false" ht="17" hidden="false" customHeight="false" outlineLevel="0" collapsed="false">
      <c r="A1049" s="0" t="s">
        <v>2057</v>
      </c>
      <c r="B1049" s="0" t="s">
        <v>75</v>
      </c>
      <c r="C1049" s="1" t="e">
        <f aca="false">NA()</f>
        <v>#N/A</v>
      </c>
      <c r="D1049" s="0" t="s">
        <v>2389</v>
      </c>
      <c r="E1049" s="0" t="s">
        <v>77</v>
      </c>
      <c r="F1049" s="0" t="s">
        <v>2390</v>
      </c>
      <c r="G1049" s="0" t="n">
        <v>0</v>
      </c>
    </row>
    <row r="1050" customFormat="false" ht="17" hidden="false" customHeight="false" outlineLevel="0" collapsed="false">
      <c r="A1050" s="0" t="s">
        <v>2057</v>
      </c>
      <c r="B1050" s="0" t="s">
        <v>75</v>
      </c>
      <c r="C1050" s="1" t="e">
        <f aca="false">NA()</f>
        <v>#N/A</v>
      </c>
      <c r="D1050" s="0" t="s">
        <v>2391</v>
      </c>
      <c r="E1050" s="0" t="s">
        <v>2392</v>
      </c>
      <c r="F1050" s="0" t="s">
        <v>2393</v>
      </c>
      <c r="G1050" s="0" t="n">
        <v>0</v>
      </c>
    </row>
    <row r="1051" customFormat="false" ht="17" hidden="false" customHeight="false" outlineLevel="0" collapsed="false">
      <c r="A1051" s="0" t="s">
        <v>2057</v>
      </c>
      <c r="B1051" s="0" t="s">
        <v>75</v>
      </c>
      <c r="C1051" s="1" t="e">
        <f aca="false">NA()</f>
        <v>#N/A</v>
      </c>
      <c r="D1051" s="0" t="s">
        <v>2394</v>
      </c>
      <c r="E1051" s="0" t="s">
        <v>77</v>
      </c>
      <c r="F1051" s="0" t="s">
        <v>2395</v>
      </c>
      <c r="G1051" s="0" t="n">
        <v>0</v>
      </c>
    </row>
    <row r="1052" customFormat="false" ht="17" hidden="false" customHeight="false" outlineLevel="0" collapsed="false">
      <c r="A1052" s="0" t="s">
        <v>2057</v>
      </c>
      <c r="B1052" s="0" t="s">
        <v>75</v>
      </c>
      <c r="C1052" s="1" t="e">
        <f aca="false">NA()</f>
        <v>#N/A</v>
      </c>
      <c r="D1052" s="0" t="s">
        <v>2396</v>
      </c>
      <c r="E1052" s="0" t="s">
        <v>77</v>
      </c>
      <c r="F1052" s="0" t="s">
        <v>2397</v>
      </c>
      <c r="G1052" s="0" t="n">
        <v>0</v>
      </c>
    </row>
    <row r="1053" customFormat="false" ht="17" hidden="false" customHeight="false" outlineLevel="0" collapsed="false">
      <c r="A1053" s="0" t="s">
        <v>2057</v>
      </c>
      <c r="B1053" s="0" t="s">
        <v>75</v>
      </c>
      <c r="C1053" s="1" t="e">
        <f aca="false">NA()</f>
        <v>#N/A</v>
      </c>
      <c r="D1053" s="0" t="s">
        <v>2398</v>
      </c>
      <c r="E1053" s="0" t="s">
        <v>77</v>
      </c>
      <c r="F1053" s="0" t="s">
        <v>2399</v>
      </c>
      <c r="G1053" s="0" t="n">
        <v>0</v>
      </c>
    </row>
    <row r="1054" customFormat="false" ht="17" hidden="false" customHeight="false" outlineLevel="0" collapsed="false">
      <c r="A1054" s="0" t="s">
        <v>2057</v>
      </c>
      <c r="B1054" s="0" t="s">
        <v>75</v>
      </c>
      <c r="C1054" s="1" t="e">
        <f aca="false">NA()</f>
        <v>#N/A</v>
      </c>
      <c r="D1054" s="0" t="s">
        <v>2400</v>
      </c>
      <c r="E1054" s="0" t="s">
        <v>77</v>
      </c>
      <c r="F1054" s="0" t="s">
        <v>2401</v>
      </c>
      <c r="G1054" s="0" t="n">
        <v>0</v>
      </c>
    </row>
    <row r="1055" customFormat="false" ht="17" hidden="false" customHeight="false" outlineLevel="0" collapsed="false">
      <c r="A1055" s="0" t="s">
        <v>74</v>
      </c>
      <c r="B1055" s="0" t="s">
        <v>75</v>
      </c>
      <c r="C1055" s="1" t="e">
        <f aca="false">NA()</f>
        <v>#N/A</v>
      </c>
      <c r="D1055" s="0" t="s">
        <v>2402</v>
      </c>
      <c r="E1055" s="0" t="s">
        <v>83</v>
      </c>
      <c r="F1055" s="0" t="s">
        <v>2403</v>
      </c>
      <c r="G1055" s="0" t="n">
        <v>0</v>
      </c>
    </row>
    <row r="1056" customFormat="false" ht="17" hidden="false" customHeight="false" outlineLevel="0" collapsed="false">
      <c r="A1056" s="0" t="s">
        <v>2069</v>
      </c>
      <c r="B1056" s="0" t="s">
        <v>2404</v>
      </c>
      <c r="C1056" s="1" t="e">
        <f aca="false">NA()</f>
        <v>#N/A</v>
      </c>
      <c r="D1056" s="0" t="s">
        <v>2405</v>
      </c>
      <c r="E1056" s="0" t="s">
        <v>70</v>
      </c>
      <c r="F1056" s="0" t="s">
        <v>2406</v>
      </c>
      <c r="G1056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