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y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3" uniqueCount="5741">
  <si>
    <t xml:space="preserve">Date</t>
  </si>
  <si>
    <t xml:space="preserve">Headline</t>
  </si>
  <si>
    <t xml:space="preserve">URL</t>
  </si>
  <si>
    <t xml:space="preserve">Hit Sentence</t>
  </si>
  <si>
    <t xml:space="preserve">Influencer</t>
  </si>
  <si>
    <t xml:space="preserve">Country</t>
  </si>
  <si>
    <t xml:space="preserve">Subregion</t>
  </si>
  <si>
    <t xml:space="preserve">Language</t>
  </si>
  <si>
    <t xml:space="preserve">Reach</t>
  </si>
  <si>
    <t xml:space="preserve">AVE</t>
  </si>
  <si>
    <t xml:space="preserve">30-Apr-2023 05:19PM</t>
  </si>
  <si>
    <t xml:space="preserve">Jerry Jones makes his thoughts clear on Ezekiel Elliott</t>
  </si>
  <si>
    <t xml:space="preserve">https://heromag.net/jerry-jones-makes-his-thoughts-clear-on-ezekiel-elliott/</t>
  </si>
  <si>
    <t xml:space="preserve">... after have drafted running back Deuce Vaughn out of Kansas State University. Vaughn is not Bijan Robinson and is not considered a ...</t>
  </si>
  <si>
    <t xml:space="preserve">United States</t>
  </si>
  <si>
    <t xml:space="preserve">English</t>
  </si>
  <si>
    <t xml:space="preserve">30-Apr-2023 02:20PM</t>
  </si>
  <si>
    <t xml:space="preserve">K-State ranked as one of the best value colleges in the nation</t>
  </si>
  <si>
    <t xml:space="preserve">https://www.wibw.com/2023/04/30/k-state-ranked-one-best-value-colleges-nation/</t>
  </si>
  <si>
    <t xml:space="preserve">... review, Kansas State University has been ranked as one of the best colleges for its value. Kansas State University has announced it is one ...</t>
  </si>
  <si>
    <t xml:space="preserve">Sarah Motter</t>
  </si>
  <si>
    <t xml:space="preserve">Kansas</t>
  </si>
  <si>
    <t xml:space="preserve">30-Apr-2023 09:54AM</t>
  </si>
  <si>
    <t xml:space="preserve">K-State, Scoular Partner to Create Opportunities for Farmers in Kansas</t>
  </si>
  <si>
    <t xml:space="preserve">https://www.morningagclips.com/k-state-scoular-partner-to-create-opportunities-for-farmers-in-kansas/</t>
  </si>
  <si>
    <t xml:space="preserve">... the goals of K-State and the university’s Economic Prosperity Plan , particularly K-State 105. K-State 105 is Kansas State University’s ...</t>
  </si>
  <si>
    <t xml:space="preserve">A partnership between Kansas State University and Scoular will provide new opportunities for Kansas farmers with a canola and soybean crush facility near Goodland, which will create a renewable fuel market for oilseed on the Great Plains. (Photo: K-State News and Communications Services)</t>
  </si>
  <si>
    <t xml:space="preserve">New York</t>
  </si>
  <si>
    <t xml:space="preserve">30-Apr-2023 08:40AM</t>
  </si>
  <si>
    <t xml:space="preserve">NOW THAT'S RURAL: Sherry Ronnebaum, Axtell Grocery</t>
  </si>
  <si>
    <t xml:space="preserve">https://salinapost.com/posts/09320478-e757-4ef8-977e-fa1d57e390ce</t>
  </si>
  <si>
    <t xml:space="preserve">By RON WILSON Kansas State University “Volunteers do not necessarily have the time; they just have the heart.” That quote by author ...</t>
  </si>
  <si>
    <t xml:space="preserve">30-Apr-2023 08:18AM</t>
  </si>
  <si>
    <t xml:space="preserve">Shirley A. (Chizek) Lang</t>
  </si>
  <si>
    <t xml:space="preserve">https://www.ksal.com/obituaries/shirley-a-chizek-lang/</t>
  </si>
  <si>
    <t xml:space="preserve">... from Cuba High School in 1954. Shirley attended Kansas State University. Shirley was a longtime member of Sunrise Presbyterian ...</t>
  </si>
  <si>
    <t xml:space="preserve">Todd Pittenger</t>
  </si>
  <si>
    <t xml:space="preserve">30-Apr-2023 08:17AM</t>
  </si>
  <si>
    <t xml:space="preserve">sport news Cowboys scout makes heartwarming call to tell his own son, Deuce Vaughn, the ... trends now</t>
  </si>
  <si>
    <t xml:space="preserve">https://en.mogaznews.com/Sport/2161628/sport-news-Cowboys-scout-makes-heartwarming-call-to-tell-his-own-son-Deuce-Vaughn-the--trends-now.html</t>
  </si>
  <si>
    <t xml:space="preserve">... the most heartwarming moment of the 2023 NFL Draft by taking K-State star back Deuce Vaughn with the No. 212 overall pick Saturday. ...</t>
  </si>
  <si>
    <t xml:space="preserve">(dailymail)</t>
  </si>
  <si>
    <t xml:space="preserve">Egypt</t>
  </si>
  <si>
    <t xml:space="preserve">30-Apr-2023 05:24AM</t>
  </si>
  <si>
    <t xml:space="preserve">An Automated Customizable Live Web Crawler for Curation of Comparative Pharmacokinetic Data: An Intelligent Compilation of Research-Based Comprehensive Article Repository</t>
  </si>
  <si>
    <t xml:space="preserve">https://www.mdpi.com/1999-4923/15/5/1384/htm</t>
  </si>
  <si>
    <t xml:space="preserve">... 1 1DATA Consortium, Kansas State University Olathe, Olathe, KS 66061, USA 2 Food Animal Residue Avoidance and Databank Program (FARAD), ...</t>
  </si>
  <si>
    <t xml:space="preserve">Remya Ampadi Ramachandran</t>
  </si>
  <si>
    <t xml:space="preserve">Switzerland</t>
  </si>
  <si>
    <t xml:space="preserve">29-Apr-2023 11:25PM</t>
  </si>
  <si>
    <t xml:space="preserve">Two GCHS teachers receive Spirit of K-State awards – Garden City Telegram</t>
  </si>
  <si>
    <t xml:space="preserve">https://www.gctelegram.com/2023/04/29/two-gchs-teachers-receive-spirit-of-k-state-awards/</t>
  </si>
  <si>
    <t xml:space="preserve">29-Apr-2023 09:15PM</t>
  </si>
  <si>
    <t xml:space="preserve">K-State’s Ekow Boye-Doe headed to Chiefs’ minicamp</t>
  </si>
  <si>
    <t xml:space="preserve">https://www.ksnt.com/sports/kansas-state-wildcats/k-states-ekow-boye-doe-headed-to-chiefs-minicamp/</t>
  </si>
  <si>
    <t xml:space="preserve">TOPEKA (KSNT) – K-State defensive back Ekow Boye-Doe is getting a shot at the NFL. Boye-Doe, a Lawrence native, is headed to the Kansas ...</t>
  </si>
  <si>
    <t xml:space="preserve">Landon Reinhardt</t>
  </si>
  <si>
    <t xml:space="preserve">29-Apr-2023 08:35PM</t>
  </si>
  <si>
    <t xml:space="preserve">Cats in the League: Tracking where each Wildcat is landing in the NFL</t>
  </si>
  <si>
    <t xml:space="preserve">https://sports.yahoo.com/m/f4a175f3-4a71-33bc-9d77-b6d557f5e533/cats-in-the-league%3A-tracking.html</t>
  </si>
  <si>
    <t xml:space="preserve">... the NFL Getty Below is a running list of where each player from K-State has landed in and after the NFL Draft. DRAFTED Round 1 Pick 31: ...</t>
  </si>
  <si>
    <t xml:space="preserve">Mason Voth</t>
  </si>
  <si>
    <t xml:space="preserve">29-Apr-2023 07:47PM</t>
  </si>
  <si>
    <t xml:space="preserve">Cabbage, broccoli, cauliflower need a boost</t>
  </si>
  <si>
    <t xml:space="preserve">https://salinapost.com/posts/e336d936-aece-41e1-b25b-dfaf0755b6a9</t>
  </si>
  <si>
    <t xml:space="preserve">By MADDY ROHR K-State Research and Extension News Service MANHATTAN — Cole crops planted in the spring need to mature before summer heat ...</t>
  </si>
  <si>
    <t xml:space="preserve">29-Apr-2023 07:34PM</t>
  </si>
  <si>
    <t xml:space="preserve">K-State’s Malik Knowles signs with Vikings</t>
  </si>
  <si>
    <t xml:space="preserve">https://www.ksnt.com/sports/kansas-state-wildcats/k-states-malik-knowles-signs-with-vikings/</t>
  </si>
  <si>
    <t xml:space="preserve">MINNEAPOLIS (KSNT) – K-State wide receiver Malik Knowles is headed to the NFL. After falling out of the 2023 NFL Draft, Knowles has signed ...</t>
  </si>
  <si>
    <t xml:space="preserve">29-Apr-2023 07:30PM</t>
  </si>
  <si>
    <t xml:space="preserve">K-State’s Kade Warner signs with Buccaneers</t>
  </si>
  <si>
    <t xml:space="preserve">https://www.wibw.com/2023/04/30/k-states-kade-warner-signs-with-buccaneers/</t>
  </si>
  <si>
    <t xml:space="preserve">... K-State’s Kade Warner signs with Buccaneers ...</t>
  </si>
  <si>
    <t xml:space="preserve">Katie Maher</t>
  </si>
  <si>
    <t xml:space="preserve">The Kansas Science Festival offers fun activities for all ages</t>
  </si>
  <si>
    <t xml:space="preserve">https://www.wibw.com/2023/04/30/kansas-science-festival-offers-fun-activities-all-ages/</t>
  </si>
  <si>
    <t xml:space="preserve">... we have opportunities for lots of scientists that work at K-State, with different state and federal agencies to talk about what ...</t>
  </si>
  <si>
    <t xml:space="preserve">Joseph Robben</t>
  </si>
  <si>
    <t xml:space="preserve">29-Apr-2023 07:07PM</t>
  </si>
  <si>
    <t xml:space="preserve">K-State’s Adrian Martinez signs with Lions</t>
  </si>
  <si>
    <t xml:space="preserve">https://www.ksnt.com/sports/kansas-state-wildcats/k-states-adrian-martinez-signs-with-lions/</t>
  </si>
  <si>
    <t xml:space="preserve">... (KSNT) – K-State quarterback Adrian Martinez is headed to the NFL. After falling out of the 2023 NFL Draft, Martinez has signed as an ...</t>
  </si>
  <si>
    <t xml:space="preserve">29-Apr-2023 06:59PM</t>
  </si>
  <si>
    <t xml:space="preserve">https://www.ksnt.com/sports/kansas-state-wildcats/k-states-kade-warner-signs-with-buccaneers/</t>
  </si>
  <si>
    <t xml:space="preserve">TAMPA BAY (KSNT) – K-State wide receiver Kade Warner is headed to the NFL. After falling out of the 2023 NFL Draft, Warner has signed as ...</t>
  </si>
  <si>
    <t xml:space="preserve">29-Apr-2023 06:38PM</t>
  </si>
  <si>
    <t xml:space="preserve">Kansas Profile: Sherry Ronnebaum, Axtell Grocery</t>
  </si>
  <si>
    <t xml:space="preserve">https://themercury.com/features/kansas-profile-sherry-ronnebaum-axtell-grocery/article_1135453c-2028-5fd6-acbd-9e2df165fdcb.html</t>
  </si>
  <si>
    <t xml:space="preserve">... Ronnebaum attended the National Rural Grocery Summit sponsored by K-State’s Rural Grocery Initiative and brought back ideas. Construction ...</t>
  </si>
  <si>
    <t xml:space="preserve">Ron Wilson</t>
  </si>
  <si>
    <t xml:space="preserve">29-Apr-2023 06:35PM</t>
  </si>
  <si>
    <t xml:space="preserve">EYESTONE | Plants that don't require buckets of water</t>
  </si>
  <si>
    <t xml:space="preserve">https://themercury.com/features/eyestone-plants-that-dont-require-buckets-of-water/article_240f5f03-4a37-503b-896c-6b3c3831bb9d.html</t>
  </si>
  <si>
    <t xml:space="preserve">... to lingering moisture issues. The next K-State Garden Hour program will be on drought tolerant plants for Kansas. It is on Wednesday, May ...</t>
  </si>
  <si>
    <t xml:space="preserve">29-Apr-2023 05:44PM</t>
  </si>
  <si>
    <t xml:space="preserve">The story of the Cowboys scout and prospect son Dallas just drafted</t>
  </si>
  <si>
    <t xml:space="preserve">https://www.onenewspage.co.uk/n/Sports/1zpl8kjdi1/The-story-of-the-Cowboys-scout-and-prospect.htm</t>
  </si>
  <si>
    <t xml:space="preserve">... 2023 prospects, but it gets complicated when it comes to his son, K-State RB Deuce.</t>
  </si>
  <si>
    <t xml:space="preserve">United Kingdom</t>
  </si>
  <si>
    <t xml:space="preserve">29-Apr-2023 05:19PM</t>
  </si>
  <si>
    <t xml:space="preserve"> 				Cowboys make second pick of Round 6 of 2023 NFL Draft			</t>
  </si>
  <si>
    <t xml:space="preserve">https://www.krqe.com/sports/silver-star-nation/cowboys-make-second-pick-of-round-6-of-2023-nfl-draft/</t>
  </si>
  <si>
    <t xml:space="preserve">... Dallas Cowboys selected Deuce Vaughn, a running back from Kansas State University and the son of Chris Vaughn, a scout for the Cowboys.In ...</t>
  </si>
  <si>
    <t xml:space="preserve">Joshua Hoggard</t>
  </si>
  <si>
    <t xml:space="preserve">Cowboys make second pick of Round 6 of 2023 NFL Draft</t>
  </si>
  <si>
    <t xml:space="preserve">https://www.everythinglubbock.com/sports/silver-star-nation/cowboys-make-second-pick-of-round-6-of-2023-nfl-draft/</t>
  </si>
  <si>
    <t xml:space="preserve">... Dallas Cowboys selected Deuce Vaughn, a running back from Kansas State University and the son of Chris Vaughn, a scout for the Cowboys . ...</t>
  </si>
  <si>
    <t xml:space="preserve">Texas</t>
  </si>
  <si>
    <t xml:space="preserve">https://www.ketk.com/sports/nfl/nfl-dallas/silver-star-nation/cowboys-make-second-pick-of-round-6-of-2023-nfl-draft/</t>
  </si>
  <si>
    <t xml:space="preserve">https://www.kxan.com/sports-general/silver-star-nation/cowboys-make-second-pick-of-round-6-of-2023-nfl-draft/</t>
  </si>
  <si>
    <t xml:space="preserve">https://www.valleycentral.com/sports/silver-star-nation/cowboys-make-second-pick-of-round-6-of-2023-nfl-draft/</t>
  </si>
  <si>
    <t xml:space="preserve">https://www.ktsm.com/silver-star-nation/cowboys-make-second-pick-of-round-6-of-2023-nfl-draft/</t>
  </si>
  <si>
    <t xml:space="preserve">https://www.yourbasin.com/sports/silver-star-nation/cowboys-make-second-pick-of-round-6-of-2023-nfl-draft/</t>
  </si>
  <si>
    <t xml:space="preserve"> Cowboys make second pick of Round 6 of 2023 NFL Draft </t>
  </si>
  <si>
    <t xml:space="preserve">https://www.fox16.com/sports/silver-star-nation/cowboys-make-second-pick-of-round-6-of-2023-nfl-draft/</t>
  </si>
  <si>
    <t xml:space="preserve">Arkansas</t>
  </si>
  <si>
    <t xml:space="preserve">https://www.conchovalleyhomepage.com/sports/silver-star-nation/cowboys-make-second-pick-of-round-6-of-2023-nfl-draft/</t>
  </si>
  <si>
    <t xml:space="preserve">https://www.fox44news.com/sports/silver-star-nation/cowboys-make-second-pick-of-round-6-of-2023-nfl-draft/</t>
  </si>
  <si>
    <t xml:space="preserve">https://kfor.com/sports/silver-star-nation/cowboys-make-second-pick-of-round-6-of-2023-nfl-draft/</t>
  </si>
  <si>
    <t xml:space="preserve">Oklahoma</t>
  </si>
  <si>
    <t xml:space="preserve">https://www.ktalnews.com/sports/nfl/silver-star-nation/cowboys-make-second-pick-of-round-6-of-2023-nfl-draft/</t>
  </si>
  <si>
    <t xml:space="preserve">Louisiana</t>
  </si>
  <si>
    <t xml:space="preserve">29-Apr-2023 05:11PM</t>
  </si>
  <si>
    <t xml:space="preserve">https://www.texomashomepage.com/sports/silver-star-nation/dallas-cowboys-2023-nfl-draft-round-5-2/</t>
  </si>
  <si>
    <t xml:space="preserve">29-Apr-2023 04:57PM</t>
  </si>
  <si>
    <t xml:space="preserve">Cowboys select RB Deuce Vaughn and his emotional father gets to make the call from team's draft room</t>
  </si>
  <si>
    <t xml:space="preserve">https://en.mogaznews.com/Sport/2161308/Cowboys-select-RB-Deuce-Vaughn-and-his-emotional-father-gets-to-make-the-call-from-teams-draft-room.html</t>
  </si>
  <si>
    <t xml:space="preserve">... surprising punch, to the point that it was one of the first things K-State coach Chris Klieman mentioned to our Dennis Dodd. "I always knew ...</t>
  </si>
  <si>
    <t xml:space="preserve">Jared Dubin</t>
  </si>
  <si>
    <t xml:space="preserve">29-Apr-2023 04:54PM</t>
  </si>
  <si>
    <t xml:space="preserve">https://www.cbssports.com/nfl/news/cowboys-select-rb-deuce-vaughn-and-his-emotional-father-gets-to-make-the-call-from-teams-draft-room/</t>
  </si>
  <si>
    <t xml:space="preserve">Florida</t>
  </si>
  <si>
    <t xml:space="preserve">29-Apr-2023 04:09PM</t>
  </si>
  <si>
    <t xml:space="preserve">Deuce Vaughn drafted by Cowboys in sixth round</t>
  </si>
  <si>
    <t xml:space="preserve">https://sports.yahoo.com/m/ec27e754-3b77-3dfa-b750-a053d328da70/deuce-vaughn-drafted-by.html</t>
  </si>
  <si>
    <t xml:space="preserve">Deuce Vaughn drafted by Cowboys in sixth round Former K-State all-American running back Deuce Vaughn was drafted into the NFL by his ...</t>
  </si>
  <si>
    <t xml:space="preserve">29-Apr-2023 04:07PM</t>
  </si>
  <si>
    <t xml:space="preserve">KWU plants trees for Arbor Day in honor of students</t>
  </si>
  <si>
    <t xml:space="preserve">https://salinapost.com/posts/bcdde17f-3224-4aa8-a887-ed53b04cffc6</t>
  </si>
  <si>
    <t xml:space="preserve">... ceremony. Kansas Wesleyan takes its trees seriously, said K-State Research and Extension Horticulture Agent Jason Graves, who also ...</t>
  </si>
  <si>
    <t xml:space="preserve">29-Apr-2023 03:22PM</t>
  </si>
  <si>
    <t xml:space="preserve">Justiça da Suíça confirma que havia sêmen de Cuca no corpo de menina de 13 anos</t>
  </si>
  <si>
    <t xml:space="preserve">https://portalplural.com.br/justica-da-suica-confirma-que-havia-semen-de-cuca-no-corpo-de-menina-de-13-anos/</t>
  </si>
  <si>
    <t xml:space="preserve">... ser selecionada, Rúbia foi designada para estudar na KSU – Kansas State University, situada na cidade de Manhattan, no Kansas, onde ...</t>
  </si>
  <si>
    <t xml:space="preserve">André Christensen Garcia</t>
  </si>
  <si>
    <t xml:space="preserve">Brazil</t>
  </si>
  <si>
    <t xml:space="preserve">Portuguese</t>
  </si>
  <si>
    <t xml:space="preserve">29-Apr-2023 02:53PM</t>
  </si>
  <si>
    <t xml:space="preserve">Josh Hayes drafted by Buccaneers in sixth round</t>
  </si>
  <si>
    <t xml:space="preserve">https://sports.yahoo.com/m/66f5853b-6a93-3001-85ca-2fe8f779724a/josh-hayes-drafted-by.html</t>
  </si>
  <si>
    <t xml:space="preserve">Josh Hayes drafted by Buccaneers in sixth round K-State's third draft pick of the 2023 NFL Draft was defensive back Josh Hayes, selected ...</t>
  </si>
  <si>
    <t xml:space="preserve">29-Apr-2023 02:18PM</t>
  </si>
  <si>
    <t xml:space="preserve">Justiça cassa liminar que suspendeu o Telegram no Brasil</t>
  </si>
  <si>
    <t xml:space="preserve">https://portalplural.com.br/justica-cassa-liminar-que-suspendeu-o-telegram-no-brasil/</t>
  </si>
  <si>
    <t xml:space="preserve">29-Apr-2023 01:40PM</t>
  </si>
  <si>
    <t xml:space="preserve">New Kansas state budget delivers pay raises, generates consternation about rise in spending</t>
  </si>
  <si>
    <t xml:space="preserve">https://www.ccenterdispatch.com/news/state/kansas/article_ca42ae8f-7c9d-5575-b5f5-aa7b6592b3e9.html</t>
  </si>
  <si>
    <t xml:space="preserve">... for construction of the student center at Fort Hays State University and $1.2 million to purchase aircraft for the flight training ...</t>
  </si>
  <si>
    <t xml:space="preserve">Ryan D. Wilson</t>
  </si>
  <si>
    <t xml:space="preserve">https://www.hiawathaworldonline.com/news/state/new-kansas-state-budget-delivers-pay-raises-generates-consternation-about-rise-in-spending/article_fc5c6626-c8e8-5fee-95e8-9d656b04e7f7.html</t>
  </si>
  <si>
    <t xml:space="preserve">Tim Carpenter</t>
  </si>
  <si>
    <t xml:space="preserve">https://kansasreflector.com/2023/04/29/new-kansas-state-budget-delivers-pay-raises-generates-consternation-about-rise-in-spending/</t>
  </si>
  <si>
    <t xml:space="preserve">https://www.hastingstribune.com/news/state/kansas/new-kansas-state-budget-delivers-pay-raises-generates-consternation-about-rise-in-spending/article_3b777670-38d1-576b-96e4-765fc2d19e3d.html</t>
  </si>
  <si>
    <t xml:space="preserve">Nebraska</t>
  </si>
  <si>
    <t xml:space="preserve">https://curated.tncontentexchange.com/states/kansas/new-kansas-state-budget-delivers-pay-raises-generates-consternation-about-rise-in-spending/article_d3967686-614d-598e-8611-f8ef1ea9c974.html</t>
  </si>
  <si>
    <t xml:space="preserve">29-Apr-2023 01:00PM</t>
  </si>
  <si>
    <t xml:space="preserve">Planning a picnic? Food safety should be part of the party</t>
  </si>
  <si>
    <t xml:space="preserve">https://themercury.com/planning-a-picnic-food-safety-should-be-part-of-the-party/article_30e709ce-6f24-51cd-8db0-84b0e33cc98d.html</t>
  </si>
  <si>
    <t xml:space="preserve">... itch to get outside. If outdoor time means picnic time, Kansas State University food scientist Karen Blakeslee said food safety’s four ...</t>
  </si>
  <si>
    <t xml:space="preserve">K-State Research and Extension</t>
  </si>
  <si>
    <t xml:space="preserve">Culver's proposal to appear before Manhattan City Commission</t>
  </si>
  <si>
    <t xml:space="preserve">https://themercury.com/news/culvers-proposal-to-appear-before-manhattan-city-commission/article_23fa0df6-c1be-5b8b-83f4-d2bd5211ecad.html</t>
  </si>
  <si>
    <t xml:space="preserve">... develop on the district’s final vacant lot, which is next to the K-State Super Store, 520 McCall Road. Culver’s is a Wisconsin-based ...</t>
  </si>
  <si>
    <t xml:space="preserve">Staff reports</t>
  </si>
  <si>
    <t xml:space="preserve">SCHOOL NOTEBOOK | K-State named one of the top universities by Princeton Review</t>
  </si>
  <si>
    <t xml:space="preserve">https://themercury.com/news/school-notebook-k-state-named-one-of-the-top-universities-by-princeton-review/article_fa4ccdb0-8149-5423-9be2-892f8a090a97.html</t>
  </si>
  <si>
    <t xml:space="preserve">The Princeton Review named Kansas State University one of the top 209 colleges and universities in the nation. University officials ...</t>
  </si>
  <si>
    <t xml:space="preserve">AJ Dome ajdome@themercury.com</t>
  </si>
  <si>
    <t xml:space="preserve">29-Apr-2023 12:50PM</t>
  </si>
  <si>
    <t xml:space="preserve">Artificial insemination: The supplies you’ll need, plus best practices to follow</t>
  </si>
  <si>
    <t xml:space="preserve">https://www.agrinews-pubs.com/community-contributed/2023/04/29/artificial-insemination-the-supplies-youll-need-plus-best-practices-to-follow/</t>
  </si>
  <si>
    <t xml:space="preserve">... side in which she is ovulating. Tony Hawkins attended Kansas State University’s College of Veterinary Medicine. In addition to his ...</t>
  </si>
  <si>
    <t xml:space="preserve">Tony Hawkins</t>
  </si>
  <si>
    <t xml:space="preserve">Illinois</t>
  </si>
  <si>
    <t xml:space="preserve">29-Apr-2023 12:31PM</t>
  </si>
  <si>
    <t xml:space="preserve">Twitter reacts to Deuce Vaughn's dad getting emotional when the Dallas Cowboys draft his son</t>
  </si>
  <si>
    <t xml:space="preserve">https://touchdownwire.usatoday.com/lists/deuce-vaughns-dad-emotional-cowboys-draft-son-twitter-reacts/</t>
  </si>
  <si>
    <t xml:space="preserve">... Deuce Vaughn and his father Chris. The former @RRCRFootball and K-State standout was just picked in the 6th round, No. 212 overall by ...</t>
  </si>
  <si>
    <t xml:space="preserve">Mark Lane</t>
  </si>
  <si>
    <t xml:space="preserve">Virginia</t>
  </si>
  <si>
    <t xml:space="preserve">29-Apr-2023 11:10AM</t>
  </si>
  <si>
    <t xml:space="preserve">K-State moves forward in establishing teaching, research farm near Alton</t>
  </si>
  <si>
    <t xml:space="preserve">https://www.hdnews.net/2023/04/29/k-state-moves-forward-in-establishing-teaching-research-farm-near-alton/</t>
  </si>
  <si>
    <t xml:space="preserve">... K-State Research and Extension News Service The legacy of a Kansas farmer who had a passion for raising cattle and crops while preserving ...</t>
  </si>
  <si>
    <t xml:space="preserve">29-Apr-2023 10:35AM</t>
  </si>
  <si>
    <t xml:space="preserve">Running on 3 hours of sleep, newest Chief visits patients at Children’s Mercy</t>
  </si>
  <si>
    <t xml:space="preserve">https://kesq.com/cnn-regional/2023/04/29/running-on-3-hours-of-sleep-newest-chief-visits-patients-at-childrens-mercy/</t>
  </si>
  <si>
    <t xml:space="preserve">... out in the community the following morning. He, along with K-State teammate Deuce Vaughn, visited Children’s Mercy Hospital, spoke ...</t>
  </si>
  <si>
    <t xml:space="preserve">CNN Newsource</t>
  </si>
  <si>
    <t xml:space="preserve">California</t>
  </si>
  <si>
    <t xml:space="preserve">29-Apr-2023 09:24AM</t>
  </si>
  <si>
    <t xml:space="preserve">K-State loses first player to transfer portal post spring-practice</t>
  </si>
  <si>
    <t xml:space="preserve">https://sports.yahoo.com/m/040d9794-c052-3a97-80c4-1ec459c17c14/k-state-loses-first-player-to.html</t>
  </si>
  <si>
    <t xml:space="preserve">... K-State loses first player to transfer portal post spring-practice After losing nine players to the transfer portal in the first window of ...</t>
  </si>
  <si>
    <t xml:space="preserve">29-Apr-2023 04:45AM</t>
  </si>
  <si>
    <t xml:space="preserve">Name Dropping | Longtime Tilton mayor hit all the right buttons to help village thrive</t>
  </si>
  <si>
    <t xml:space="preserve">https://www.news-gazette.com/opinion/columns/name-dropping-longtime-tilton-mayor-hit-all-the-right-buttons-to-help-village-thrive/article_fa174a7b-80c4-5383-be4f-201248cc64f8.html</t>
  </si>
  <si>
    <t xml:space="preserve">... Research Experiences for Undergraduates program at Kansas State University. Lindsay has presented his research nationally, winning ...</t>
  </si>
  <si>
    <t xml:space="preserve">Provided</t>
  </si>
  <si>
    <t xml:space="preserve">29-Apr-2023 01:00AM</t>
  </si>
  <si>
    <t xml:space="preserve">Thomas (Tom) Edwin Hedges</t>
  </si>
  <si>
    <t xml:space="preserve">https://www.morningsun.net/stories/thomas-tom-edwin-hedges,62313</t>
  </si>
  <si>
    <t xml:space="preserve">KS. Tom graduated from Blue Mound High School and attended Baker University, graduating in 1963 with a degree in music education. Tom ...</t>
  </si>
  <si>
    <t xml:space="preserve">28-Apr-2023 11:01PM</t>
  </si>
  <si>
    <t xml:space="preserve">Felix’s former teacher, coaches and friends are big fans</t>
  </si>
  <si>
    <t xml:space="preserve">https://www.kctv5.com/video/2023/04/29/felixs-former-teacher-coaches-friends-are-big-fans/</t>
  </si>
  <si>
    <t xml:space="preserve">... his NFL career in KC, but he’s a Lee’s Summit native and a K-State star.</t>
  </si>
  <si>
    <t xml:space="preserve">28-Apr-2023 11:00PM</t>
  </si>
  <si>
    <t xml:space="preserve">proquest:publicid-2807561859</t>
  </si>
  <si>
    <t xml:space="preserve">Missouri</t>
  </si>
  <si>
    <t xml:space="preserve">28-Apr-2023 10:05PM</t>
  </si>
  <si>
    <t xml:space="preserve">K-State Salina unveils new extended reality lab</t>
  </si>
  <si>
    <t xml:space="preserve">https://teknoholic.news/virtual-reality/k-state-salina-unveils-new-extended-reality-lab-167404/</t>
  </si>
  <si>
    <t xml:space="preserve">... studying computer science and virtual reality at the Kansas State University Salina Aerospace and Technology Campus now have a highly ...</t>
  </si>
  <si>
    <t xml:space="preserve">28-Apr-2023 08:15PM</t>
  </si>
  <si>
    <t xml:space="preserve">NJ's first vet school at Rowan University receives $30M gift from business leader</t>
  </si>
  <si>
    <t xml:space="preserve">https://smb.jessaminejournal.com/article/NJs-first-vet-school-at-Rowan-University-receives-dollar30M-gift-from-business-leader?storyId=644c5793967877f02981f898</t>
  </si>
  <si>
    <t xml:space="preserve">New Jersey , said Edson, who earned his D.V.M. degree from Kansas State University . "Affordability of veterinary education is one of the ...</t>
  </si>
  <si>
    <t xml:space="preserve">Rowan University</t>
  </si>
  <si>
    <t xml:space="preserve">Kentucky</t>
  </si>
  <si>
    <t xml:space="preserve">28-Apr-2023 07:58PM</t>
  </si>
  <si>
    <t xml:space="preserve">Felix Anudike-Uzomah calls being drafted by the Chiefs a dream come true</t>
  </si>
  <si>
    <t xml:space="preserve">https://www.wibw.com/2023/04/29/felix-anudike-uzomah-calls-being-drafted-by-chiefs-dream-come-true/</t>
  </si>
  <si>
    <t xml:space="preserve">... years old. From there I just fell in love with this,” said the K-State star. “It’s coming full circle which is crazy, and it’s ...</t>
  </si>
  <si>
    <t xml:space="preserve">28-Apr-2023 07:46PM</t>
  </si>
  <si>
    <t xml:space="preserve">https://business.einnews.com/pr_news/630771604/nj-s-first-vet-school-at-rowan-university-receives-30m-gift-from-business-leader</t>
  </si>
  <si>
    <t xml:space="preserve">SOURCE Rowan University</t>
  </si>
  <si>
    <t xml:space="preserve">28-Apr-2023 07:34PM</t>
  </si>
  <si>
    <t xml:space="preserve">NJ’s first vet school at Rowan University receives $30M gift from business leader</t>
  </si>
  <si>
    <t xml:space="preserve">https://samacharlive.com/njs-first-vet-school-at-rowan-university-receives-30m-gift-from-business-leader/</t>
  </si>
  <si>
    <t xml:space="preserve">New Jersey , said Edson, who earned his D.V.M. degree from Kansas State University . “Affordability of veterinary education is one of the ...</t>
  </si>
  <si>
    <t xml:space="preserve">PR Newswire</t>
  </si>
  <si>
    <t xml:space="preserve">India</t>
  </si>
  <si>
    <t xml:space="preserve">28-Apr-2023 07:33PM</t>
  </si>
  <si>
    <t xml:space="preserve">https://lifestyle.1045thedan.com/story/48815869/njs-first-vet-school-at-rowan-university-receives-30m-gift-from-business-leader</t>
  </si>
  <si>
    <t xml:space="preserve">Advertising Content</t>
  </si>
  <si>
    <t xml:space="preserve">28-Apr-2023 07:29PM</t>
  </si>
  <si>
    <t xml:space="preserve">https://www.yourbasin.com/business/press-releases/cision/20230428NY85654/njs-first-vet-school-at-rowan-university-receives-30m-gift-from-business-leader/</t>
  </si>
  <si>
    <t xml:space="preserve">Veterinary Medicine</t>
  </si>
  <si>
    <t xml:space="preserve">https://www.kxnet.com/business/press-releases/cision/20230428NY85654/njs-first-vet-school-at-rowan-university-receives-30m-gift-from-business-leader/</t>
  </si>
  <si>
    <t xml:space="preserve">North Dakota</t>
  </si>
  <si>
    <t xml:space="preserve">https://www.nbc4i.com/business/press-releases/cision/20230428NY85654/njs-first-vet-school-at-rowan-university-receives-30m-gift-from-business-leader/</t>
  </si>
  <si>
    <t xml:space="preserve">Ohio</t>
  </si>
  <si>
    <t xml:space="preserve">https://www.mychamplainvalley.com/business/press-releases/cision/20230428NY85654/njs-first-vet-school-at-rowan-university-receives-30m-gift-from-business-leader/</t>
  </si>
  <si>
    <t xml:space="preserve">Vermont</t>
  </si>
  <si>
    <t xml:space="preserve">https://www.centralillinoisproud.com/business/press-releases/cision/20230428NY85654/njs-first-vet-school-at-rowan-university-receives-30m-gift-from-business-leader/</t>
  </si>
  <si>
    <t xml:space="preserve">... New Jersey, said Edson, who earned his D.V.M. degree from Kansas State University. "Affordability of veterinary education is one of the ...</t>
  </si>
  <si>
    <t xml:space="preserve">https://www.bigcountryhomepage.com/business/press-releases/cision/20230428NY85654/njs-first-vet-school-at-rowan-university-receives-30m-gift-from-business-leader/</t>
  </si>
  <si>
    <t xml:space="preserve">https://www.klfy.com/business/press-releases/cision/20230428NY85654/njs-first-vet-school-at-rowan-university-receives-30m-gift-from-business-leader/</t>
  </si>
  <si>
    <t xml:space="preserve">https://www.fox21news.com/business/press-releases/cision/20230428NY85654/njs-first-vet-school-at-rowan-university-receives-30m-gift-from-business-leader/</t>
  </si>
  <si>
    <t xml:space="preserve">Colorado</t>
  </si>
  <si>
    <t xml:space="preserve">https://www.woodtv.com/business/press-releases/cision/20230428NY85654/njs-first-vet-school-at-rowan-university-receives-30m-gift-from-business-leader/</t>
  </si>
  <si>
    <t xml:space="preserve">Michigan</t>
  </si>
  <si>
    <t xml:space="preserve">https://www.ozarksfirst.com/business/press-releases/cision/20230428NY85654/njs-first-vet-school-at-rowan-university-receives-30m-gift-from-business-leader/</t>
  </si>
  <si>
    <t xml:space="preserve">https://www.ksn.com/business/press-releases/cision/20230428NY85654/njs-first-vet-school-at-rowan-university-receives-30m-gift-from-business-leader/</t>
  </si>
  <si>
    <t xml:space="preserve">https://www.binghamtonhomepage.com/business/press-releases/cision/20230428NY85654/njs-first-vet-school-at-rowan-university-receives-30m-gift-from-business-leader/</t>
  </si>
  <si>
    <t xml:space="preserve">https://www.mystateline.com/business/press-releases/cision/20230428NY85654/njs-first-vet-school-at-rowan-university-receives-30m-gift-from-business-leader/</t>
  </si>
  <si>
    <t xml:space="preserve">https://www.wytv.com/business/press-releases/cision/20230428NY85654/njs-first-vet-school-at-rowan-university-receives-30m-gift-from-business-leader/</t>
  </si>
  <si>
    <t xml:space="preserve">"I've been very fortunate in business over the years," he said. "I'm honored to give this gift. Animals are my passion, so I couldn't think of a better way to give something back to make a positive impact on their lives," Shreiber said.</t>
  </si>
  <si>
    <t xml:space="preserve">https://www.wjhl.com/business/press-releases/cision/20230428NY85654/njs-first-vet-school-at-rowan-university-receives-30m-gift-from-business-leader/</t>
  </si>
  <si>
    <t xml:space="preserve">Tennessee</t>
  </si>
  <si>
    <t xml:space="preserve"> 					NJ's first vet school at Rowan University receives $30M gift from business leader 									</t>
  </si>
  <si>
    <t xml:space="preserve">https://www.yourbigsky.com/business/press-releases/cision/20230428NY85654/njs-first-vet-school-at-rowan-university-receives-30m-gift-from-business-leader/</t>
  </si>
  <si>
    <t xml:space="preserve">Montana</t>
  </si>
  <si>
    <t xml:space="preserve">https://www.wjtv.com/business/press-releases/cision/20230428NY85654/njs-first-vet-school-at-rowan-university-receives-30m-gift-from-business-leader/</t>
  </si>
  <si>
    <t xml:space="preserve">Mississippi</t>
  </si>
  <si>
    <t xml:space="preserve">https://www.westernslopenow.com/business/press-releases/cision/20230428NY85654/njs-first-vet-school-at-rowan-university-receives-30m-gift-from-business-leader/</t>
  </si>
  <si>
    <t xml:space="preserve">https://www.tristatehomepage.com/business/press-releases/cision/20230428NY85654/njs-first-vet-school-at-rowan-university-receives-30m-gift-from-business-leader/</t>
  </si>
  <si>
    <t xml:space="preserve">https://www.valleycentral.com/business/press-releases/cision/20230428NY85654/njs-first-vet-school-at-rowan-university-receives-30m-gift-from-business-leader/</t>
  </si>
  <si>
    <t xml:space="preserve">https://www.conchovalleyhomepage.com/business/press-releases/cision/20230428NY85654/njs-first-vet-school-at-rowan-university-receives-30m-gift-from-business-leader/</t>
  </si>
  <si>
    <t xml:space="preserve">https://www.siouxlandproud.com/business/press-releases/cision/20230428NY85654/njs-first-vet-school-at-rowan-university-receives-30m-gift-from-business-leader/</t>
  </si>
  <si>
    <t xml:space="preserve">Iowa</t>
  </si>
  <si>
    <t xml:space="preserve">https://www.dcnewsnow.com/business/press-releases/cision/20230428NY85654/njs-first-vet-school-at-rowan-university-receives-30m-gift-from-business-leader/</t>
  </si>
  <si>
    <t xml:space="preserve">https://www.ksnt.com/business/press-releases/cision/20230428NY85654/njs-first-vet-school-at-rowan-university-receives-30m-gift-from-business-leader/</t>
  </si>
  <si>
    <t xml:space="preserve">https://www.keloland.com/business/press-releases/cision/20230428NY85654/njs-first-vet-school-at-rowan-university-receives-30m-gift-from-business-leader/</t>
  </si>
  <si>
    <t xml:space="preserve">South Dakota</t>
  </si>
  <si>
    <t xml:space="preserve">28-Apr-2023 07:28PM</t>
  </si>
  <si>
    <t xml:space="preserve">https://www.abc4.com/business/press-releases/cision/20230428NY85654/njs-first-vet-school-at-rowan-university-receives-30m-gift-from-business-leader/</t>
  </si>
  <si>
    <t xml:space="preserve">Utah</t>
  </si>
  <si>
    <t xml:space="preserve">28-Apr-2023 07:26PM</t>
  </si>
  <si>
    <t xml:space="preserve">https://www.mytwintiers.com/business/press-releases/cision/20230428NY85654/njs-first-vet-school-at-rowan-university-receives-30m-gift-from-business-leader/</t>
  </si>
  <si>
    <t xml:space="preserve">https://www.fourstateshomepage.com/business/press-releases/cision/20230428NY85654/njs-first-vet-school-at-rowan-university-receives-30m-gift-from-business-leader/</t>
  </si>
  <si>
    <t xml:space="preserve">https://www.yourerie.com/business/press-releases/cision/20230428NY85654/njs-first-vet-school-at-rowan-university-receives-30m-gift-from-business-leader/</t>
  </si>
  <si>
    <t xml:space="preserve">Pennsylvania</t>
  </si>
  <si>
    <t xml:space="preserve">https://www.nwahomepage.com/business/press-releases/cision/20230428NY85654/njs-first-vet-school-at-rowan-university-receives-30m-gift-from-business-leader/</t>
  </si>
  <si>
    <t xml:space="preserve">28-Apr-2023 07:25PM</t>
  </si>
  <si>
    <t xml:space="preserve">https://www.kget.com/business/press-releases/cision/20230428NY85654/njs-first-vet-school-at-rowan-university-receives-30m-gift-from-business-leader/</t>
  </si>
  <si>
    <t xml:space="preserve">https://www.wate.com/business/press-releases/cision/20230428NY85654/njs-first-vet-school-at-rowan-university-receives-30m-gift-from-business-leader/</t>
  </si>
  <si>
    <t xml:space="preserve">28-Apr-2023 07:24PM</t>
  </si>
  <si>
    <t xml:space="preserve">https://www.wcia.com/business/press-releases/cision/20230428NY85654/njs-first-vet-school-at-rowan-university-receives-30m-gift-from-business-leader/</t>
  </si>
  <si>
    <t xml:space="preserve">28-Apr-2023 07:23PM</t>
  </si>
  <si>
    <t xml:space="preserve">https://www.wspa.com/business/press-releases/cision/20230428NY85654/njs-first-vet-school-at-rowan-university-receives-30m-gift-from-business-leader/</t>
  </si>
  <si>
    <t xml:space="preserve">South Carolina</t>
  </si>
  <si>
    <t xml:space="preserve">https://www.yourcentralvalley.com/business/press-releases/cision/20230428NY85654/njs-first-vet-school-at-rowan-university-receives-30m-gift-from-business-leader/</t>
  </si>
  <si>
    <t xml:space="preserve">https://www.ktsm.com/business/press-releases/cision/20230428NY85654/njs-first-vet-school-at-rowan-university-receives-30m-gift-from-business-leader/</t>
  </si>
  <si>
    <t xml:space="preserve">28-Apr-2023 07:22PM</t>
  </si>
  <si>
    <t xml:space="preserve">https://www.wboy.com/business/press-releases/cision/20230428NY85654/njs-first-vet-school-at-rowan-university-receives-30m-gift-from-business-leader/</t>
  </si>
  <si>
    <t xml:space="preserve">West Virginia</t>
  </si>
  <si>
    <t xml:space="preserve">https://www.mywabashvalley.com/business/press-releases/cision/20230428NY85654/njs-first-vet-school-at-rowan-university-receives-30m-gift-from-business-leader/</t>
  </si>
  <si>
    <t xml:space="preserve">Indiana</t>
  </si>
  <si>
    <t xml:space="preserve">28-Apr-2023 07:21PM</t>
  </si>
  <si>
    <t xml:space="preserve">https://cw33.com/business/press-releases/cision/20230428NY85654/njs-first-vet-school-at-rowan-university-receives-30m-gift-from-business-leader/</t>
  </si>
  <si>
    <t xml:space="preserve">https://who13.com/business/press-releases/cision/20230428NY85654/njs-first-vet-school-at-rowan-university-receives-30m-gift-from-business-leader/</t>
  </si>
  <si>
    <t xml:space="preserve">28-Apr-2023 07:20PM</t>
  </si>
  <si>
    <t xml:space="preserve">https://whnt.com/business/press-releases/cision/20230428NY85654/njs-first-vet-school-at-rowan-university-receives-30m-gift-from-business-leader/</t>
  </si>
  <si>
    <t xml:space="preserve">Alabama</t>
  </si>
  <si>
    <t xml:space="preserve">https://www.ourquadcities.com/business/press-releases/cision/20230428NY85654/njs-first-vet-school-at-rowan-university-receives-30m-gift-from-business-leader/</t>
  </si>
  <si>
    <t xml:space="preserve">28-Apr-2023 07:18PM</t>
  </si>
  <si>
    <t xml:space="preserve">https://www.wane.com/business/press-releases/cision/20230428NY85654/njs-first-vet-school-at-rowan-university-receives-30m-gift-from-business-leader/</t>
  </si>
  <si>
    <t xml:space="preserve">28-Apr-2023 07:14PM</t>
  </si>
  <si>
    <t xml:space="preserve"> NJ's first vet school at Rowan University receives $30M gift from business leader </t>
  </si>
  <si>
    <t xml:space="preserve">https://www.vbprofiles.com/press_releases/644c5ece5319a43c63f30180</t>
  </si>
  <si>
    <t xml:space="preserve">28-Apr-2023 07:12PM</t>
  </si>
  <si>
    <t xml:space="preserve">https://www.spoke.com/press_releases/644c5ecdfcf26846dc002f35</t>
  </si>
  <si>
    <t xml:space="preserve">28-Apr-2023 07:11PM</t>
  </si>
  <si>
    <t xml:space="preserve">https://www.wearegreenbay.com/business/press-releases/cision/20230428NY85654/njs-first-vet-school-at-rowan-university-receives-30m-gift-from-business-leader/</t>
  </si>
  <si>
    <t xml:space="preserve">Wisconsin</t>
  </si>
  <si>
    <t xml:space="preserve">28-Apr-2023 07:10PM</t>
  </si>
  <si>
    <t xml:space="preserve">https://cw39.com/business/press-releases/cision/20230428NY85654/njs-first-vet-school-at-rowan-university-receives-30m-gift-from-business-leader/</t>
  </si>
  <si>
    <t xml:space="preserve">Colts draft K-State DB Julius Brents</t>
  </si>
  <si>
    <t xml:space="preserve">https://www.ksnt.com/news/colts-draft-k-state-db-julius-brents/</t>
  </si>
  <si>
    <t xml:space="preserve">KANSAS CITY, Mo. (KSNT) – The Indianapolis Colts have drafted K-State defensive back Julius Brents with the 44th pick of the 2023 NFL Draft ...</t>
  </si>
  <si>
    <t xml:space="preserve">28-Apr-2023 07:07PM</t>
  </si>
  <si>
    <t xml:space="preserve">https://www.ktalnews.com/business/press-releases/cision/20230428NY85654/njs-first-vet-school-at-rowan-university-receives-30m-gift-from-business-leader/</t>
  </si>
  <si>
    <t xml:space="preserve">28-Apr-2023 07:06PM</t>
  </si>
  <si>
    <t xml:space="preserve">https://smb.alabamanow.com/article/NJs-first-vet-school-at-Rowan-University-receives-dollar30M-gift-from-business-leader?storyId=644c5793967877f02981f898</t>
  </si>
  <si>
    <t xml:space="preserve">28-Apr-2023 07:05PM</t>
  </si>
  <si>
    <t xml:space="preserve">https://www.wave3.com/prnewswire/2023/04/28/njs-first-vet-school-rowan-university-receives-30m-gift-business-leader/</t>
  </si>
  <si>
    <t xml:space="preserve">The above press release was provided courtesy of PRNewswire. The views, opinions and statements in the press release are not endorsed by Gray Media Group nor do they necessarily state or reflect those of Gray Media Group, Inc.</t>
  </si>
  <si>
    <t xml:space="preserve">https://www.kfyrtv.com/prnewswire/2023/04/28/njs-first-vet-school-rowan-university-receives-30m-gift-business-leader/</t>
  </si>
  <si>
    <t xml:space="preserve">https://www.insidertracking.com/nj-s-first-vet-school-at-rowan-university-receives-30m-gift-from-business-leader</t>
  </si>
  <si>
    <t xml:space="preserve">Canada</t>
  </si>
  <si>
    <t xml:space="preserve">British Columbia</t>
  </si>
  <si>
    <t xml:space="preserve">28-Apr-2023 07:04PM</t>
  </si>
  <si>
    <t xml:space="preserve">https://www.webcenterfairbanks.com/prnewswire/2023/04/28/njs-first-vet-school-rowan-university-receives-30m-gift-business-leader/</t>
  </si>
  <si>
    <t xml:space="preserve">https://www.kktv.com/prnewswire/2023/04/28/njs-first-vet-school-rowan-university-receives-30m-gift-business-leader/</t>
  </si>
  <si>
    <t xml:space="preserve">https://www.kark.com/business/press-releases/cision/20230428NY85654/njs-first-vet-school-at-rowan-university-receives-30m-gift-from-business-leader/</t>
  </si>
  <si>
    <t xml:space="preserve">https://www.wsaz.com/prnewswire/2023/04/28/njs-first-vet-school-rowan-university-receives-30m-gift-business-leader/</t>
  </si>
  <si>
    <t xml:space="preserve">https://fox5sandiego.com/business/press-releases/cision/20230428NY85654/njs-first-vet-school-at-rowan-university-receives-30m-gift-from-business-leader/</t>
  </si>
  <si>
    <t xml:space="preserve">https://pr.bradfordvillebugle.com/article/NJs-first-vet-school-at-Rowan-University-receives-dollar30M-gift-from-business-leader?storyId=644c5793967877f02981f898</t>
  </si>
  <si>
    <t xml:space="preserve">28-Apr-2023 07:03PM</t>
  </si>
  <si>
    <t xml:space="preserve">https://www.wrbl.com/business/press-releases/cision/20230428NY85654/njs-first-vet-school-at-rowan-university-receives-30m-gift-from-business-leader/</t>
  </si>
  <si>
    <t xml:space="preserve">Georgia</t>
  </si>
  <si>
    <t xml:space="preserve">https://www.wvnstv.com/business/press-releases/cision/20230428NY85654/njs-first-vet-school-at-rowan-university-receives-30m-gift-from-business-leader/</t>
  </si>
  <si>
    <t xml:space="preserve">https://fox40.com/business/press-releases/cision/20230428NY85654/njs-first-vet-school-at-rowan-university-receives-30m-gift-from-business-leader/</t>
  </si>
  <si>
    <t xml:space="preserve">https://www.wjbf.com/business/press-releases/cision/20230428NY85654/njs-first-vet-school-at-rowan-university-receives-30m-gift-from-business-leader/</t>
  </si>
  <si>
    <t xml:space="preserve">28-Apr-2023 07:02PM</t>
  </si>
  <si>
    <t xml:space="preserve">https://pr.walnutcreekmagazine.com/article/NJs-first-vet-school-at-Rowan-University-receives-dollar30M-gift-from-business-leader?storyId=644c5793967877f02981f898</t>
  </si>
  <si>
    <t xml:space="preserve">https://smb.valleytimes-news.com/article/NJs-first-vet-school-at-Rowan-University-receives-dollar30M-gift-from-business-leader?storyId=644c5793967877f02981f898</t>
  </si>
  <si>
    <t xml:space="preserve">28-Apr-2023 07:01PM</t>
  </si>
  <si>
    <t xml:space="preserve">https://www.wbtv.com/prnewswire/2023/04/28/njs-first-vet-school-rowan-university-receives-30m-gift-business-leader/</t>
  </si>
  <si>
    <t xml:space="preserve">North Carolina</t>
  </si>
  <si>
    <t xml:space="preserve">https://www.wwlp.com/business/press-releases/cision/20230428NY85654/njs-first-vet-school-at-rowan-university-receives-30m-gift-from-business-leader/</t>
  </si>
  <si>
    <t xml:space="preserve">Massachusetts</t>
  </si>
  <si>
    <t xml:space="preserve">28-Apr-2023 07:00PM</t>
  </si>
  <si>
    <t xml:space="preserve">https://www.wtoc.com/prnewswire/2023/04/28/njs-first-vet-school-rowan-university-receives-30m-gift-business-leader/</t>
  </si>
  <si>
    <t xml:space="preserve">https://www.wafb.com/prnewswire/2023/04/28/njs-first-vet-school-rowan-university-receives-30m-gift-business-leader/</t>
  </si>
  <si>
    <t xml:space="preserve">https://www.fox10tv.com/prnewswire/2023/04/28/njs-first-vet-school-rowan-university-receives-30m-gift-business-leader/</t>
  </si>
  <si>
    <t xml:space="preserve">28-Apr-2023 06:59PM</t>
  </si>
  <si>
    <t xml:space="preserve">https://www.upmatters.com/business/press-releases/cision/20230428NY85654/njs-first-vet-school-at-rowan-university-receives-30m-gift-from-business-leader/</t>
  </si>
  <si>
    <t xml:space="preserve">https://smb.oxfordeagle.com/article/NJs-first-vet-school-at-Rowan-University-receives-dollar30M-gift-from-business-leader?storyId=644c5793967877f02981f898</t>
  </si>
  <si>
    <t xml:space="preserve">https://smb.roanoke-chowannewsherald.com/article/NJs-first-vet-school-at-Rowan-University-receives-dollar30M-gift-from-business-leader?storyId=644c5793967877f02981f898</t>
  </si>
  <si>
    <t xml:space="preserve">https://www.wctv.tv/prnewswire/2023/04/28/njs-first-vet-school-rowan-university-receives-30m-gift-business-leader/</t>
  </si>
  <si>
    <t xml:space="preserve">https://pr.midvalejournal.com/article/NJs-first-vet-school-at-Rowan-University-receives-dollar30M-gift-from-business-leader?storyId=644c5793967877f02981f898</t>
  </si>
  <si>
    <t xml:space="preserve">https://www.whsv.com/prnewswire/2023/04/28/njs-first-vet-school-rowan-university-receives-30m-gift-business-leader/</t>
  </si>
  <si>
    <t xml:space="preserve">https://smb.cordeledispatch.com/article/NJs-first-vet-school-at-Rowan-University-receives-dollar30M-gift-from-business-leader?storyId=644c5793967877f02981f898</t>
  </si>
  <si>
    <t xml:space="preserve">https://smb.picayuneitem.com/article/NJs-first-vet-school-at-Rowan-University-receives-dollar30M-gift-from-business-leader?storyId=644c5793967877f02981f898</t>
  </si>
  <si>
    <t xml:space="preserve">https://smb.lowndessignal.com/article/NJs-first-vet-school-at-Rowan-University-receives-dollar30M-gift-from-business-leader?storyId=644c5793967877f02981f898</t>
  </si>
  <si>
    <t xml:space="preserve">https://smb.bogalusadailynews.com/article/NJs-first-vet-school-at-Rowan-University-receives-dollar30M-gift-from-business-leader?storyId=644c5793967877f02981f898</t>
  </si>
  <si>
    <t xml:space="preserve">https://media.newswire.ca/forefrontmedianews.html?rkey=20230428NY85654&amp;filter=20509</t>
  </si>
  <si>
    <t xml:space="preserve">Mexico</t>
  </si>
  <si>
    <t xml:space="preserve">https://www.8newsnow.com/business/press-releases/cision/20230428NY85654/njs-first-vet-school-at-rowan-university-receives-30m-gift-from-business-leader/</t>
  </si>
  <si>
    <t xml:space="preserve">Nevada</t>
  </si>
  <si>
    <t xml:space="preserve">https://smb.irontontribune.com/article/NJs-first-vet-school-at-Rowan-University-receives-dollar30M-gift-from-business-leader?storyId=644c5793967877f02981f898</t>
  </si>
  <si>
    <t xml:space="preserve">28-Apr-2023 06:58PM</t>
  </si>
  <si>
    <t xml:space="preserve">https://www.wcjb.com/prnewswire/2023/04/28/njs-first-vet-school-rowan-university-receives-30m-gift-business-leader/</t>
  </si>
  <si>
    <t xml:space="preserve">https://pr.hollistontownnews.com/article/NJs-first-vet-school-at-Rowan-University-receives-dollar30M-gift-from-business-leader?storyId=644c5793967877f02981f898</t>
  </si>
  <si>
    <t xml:space="preserve">https://manhattanweek.com/?page_id=1478&amp;rkey=20230428NY85654&amp;filter=4113</t>
  </si>
  <si>
    <t xml:space="preserve">https://www.waff.com/prnewswire/2023/04/28/njs-first-vet-school-rowan-university-receives-30m-gift-business-leader/</t>
  </si>
  <si>
    <t xml:space="preserve">28-Apr-2023 06:57PM</t>
  </si>
  <si>
    <t xml:space="preserve">https://www.wfla.com/business/press-releases/cision/20230428NY85654/njs-first-vet-school-at-rowan-university-receives-30m-gift-from-business-leader/</t>
  </si>
  <si>
    <t xml:space="preserve">https://www.canadianinsider.com/nj-s-first-vet-school-at-rowan-university-receives-30m-gift-from-business-leader</t>
  </si>
  <si>
    <t xml:space="preserve">join us as Canadian Insider Club Ultra member to eliminate third-party ads</t>
  </si>
  <si>
    <t xml:space="preserve">https://www.wistv.com/prnewswire/2023/04/28/njs-first-vet-school-rowan-university-receives-30m-gift-business-leader/</t>
  </si>
  <si>
    <t xml:space="preserve">https://smb.ourdavie.com/article/NJs-first-vet-school-at-Rowan-University-receives-dollar30M-gift-from-business-leader?storyId=644c5793967877f02981f898</t>
  </si>
  <si>
    <t xml:space="preserve">"I'm excited to see the development of the veterinary school and to know I have a role in that. I believe New Jersey needs better veterinary care and if I can do my small part to help that, I'm happy to."</t>
  </si>
  <si>
    <t xml:space="preserve">https://www.mypanhandle.com/business/press-releases/cision/20230428NY85654/njs-first-vet-school-at-rowan-university-receives-30m-gift-from-business-leader/</t>
  </si>
  <si>
    <t xml:space="preserve">28-Apr-2023 06:56PM</t>
  </si>
  <si>
    <t xml:space="preserve">https://pr.hattiesburg.com/article/NJs-first-vet-school-at-Rowan-University-receives-dollar30M-gift-from-business-leader?storyId=644c5793967877f02981f898</t>
  </si>
  <si>
    <t xml:space="preserve">https://www.1011now.com/prnewswire/2023/04/28/njs-first-vet-school-rowan-university-receives-30m-gift-business-leader/</t>
  </si>
  <si>
    <t xml:space="preserve">http://momblogsociety.com/press-room/?rkey=20230428NY85654&amp;filter=551</t>
  </si>
  <si>
    <t xml:space="preserve">28-Apr-2023 06:55PM</t>
  </si>
  <si>
    <t xml:space="preserve">https://www.cenlanow.com/business/press-releases/cision/20230428NY85654/njs-first-vet-school-at-rowan-university-receives-30m-gift-from-business-leader/</t>
  </si>
  <si>
    <t xml:space="preserve">https://www.wnct.com/business/press-releases/cision/20230428NY85654/njs-first-vet-school-at-rowan-university-receives-30m-gift-from-business-leader/</t>
  </si>
  <si>
    <t xml:space="preserve">https://www.lelezard.com/en/news-20876634.html</t>
  </si>
  <si>
    <t xml:space="preserve">Teva and MedinCell Announce FDA Approval of UZEDYtm (risperidone) Extended-Release Injectable Suspension, a Long-Acting Subcutaneous Atypical Antipsychotic Injection, for the Treatment of Schizophrenia in Adults</t>
  </si>
  <si>
    <t xml:space="preserve">28-Apr-2023 06:54PM</t>
  </si>
  <si>
    <t xml:space="preserve">https://www.kotatv.com/prnewswire/2023/04/28/njs-first-vet-school-rowan-university-receives-30m-gift-business-leader/</t>
  </si>
  <si>
    <t xml:space="preserve">https://smb.theleesvilleleader.com/article/NJs-first-vet-school-at-Rowan-University-receives-dollar30M-gift-from-business-leader?storyId=644c5793967877f02981f898</t>
  </si>
  <si>
    <t xml:space="preserve">https://society-mag.com/pr-newswire/?rkey=20230428NY85654&amp;filter=25116</t>
  </si>
  <si>
    <t xml:space="preserve">https://www.wbng.com/prnewswire/2023/04/28/njs-first-vet-school-rowan-university-receives-30m-gift-business-leader/</t>
  </si>
  <si>
    <t xml:space="preserve">28-Apr-2023 06:53PM</t>
  </si>
  <si>
    <t xml:space="preserve">https://www.streetinsider.com/PRNewswire/NJs+first+vet+school+at+Rowan+University+receives+%2430M+gift+from+business+leader/21581983.html</t>
  </si>
  <si>
    <t xml:space="preserve">Acclaimed artist to present interactive musical performance at K-State</t>
  </si>
  <si>
    <t xml:space="preserve">https://www.wibw.com/2023/04/28/acclaimed-artist-present-interactive-musical-performance-k-state/</t>
  </si>
  <si>
    <t xml:space="preserve">Kan. (WIBW) - Acclaimed artist Paul Rucker is visiting the Kansas State University campus to present an interactive musical performance. ...</t>
  </si>
  <si>
    <t xml:space="preserve">Shayndel Jones</t>
  </si>
  <si>
    <t xml:space="preserve">https://www.wibw.com/prnewswire/2023/04/28/njs-first-vet-school-rowan-university-receives-30m-gift-business-leader/</t>
  </si>
  <si>
    <t xml:space="preserve">https://www.wabi.tv/prnewswire/2023/04/28/njs-first-vet-school-rowan-university-receives-30m-gift-business-leader/</t>
  </si>
  <si>
    <t xml:space="preserve">Maine</t>
  </si>
  <si>
    <t xml:space="preserve">https://go.chinesewire.com/article/NJs-first-vet-school-at-Rowan-University-receives-dollar30M-gift-from-business-leader?storyId=644c5793967877f02981f898</t>
  </si>
  <si>
    <t xml:space="preserve">28-Apr-2023 06:52PM</t>
  </si>
  <si>
    <t xml:space="preserve">https://www.latinbusinesstoday.com/pr-newswire/?rkey=20230428NY85654&amp;filter=11813</t>
  </si>
  <si>
    <t xml:space="preserve">https://www.14news.com/prnewswire/2023/04/28/njs-first-vet-school-rowan-university-receives-30m-gift-business-leader/</t>
  </si>
  <si>
    <t xml:space="preserve">https://pr.hopedaletownnews.com/article/NJs-first-vet-school-at-Rowan-University-receives-dollar30M-gift-from-business-leader?storyId=644c5793967877f02981f898</t>
  </si>
  <si>
    <t xml:space="preserve">28-Apr-2023 06:51PM</t>
  </si>
  <si>
    <t xml:space="preserve">https://smb.gatescountyindex.com/article/NJs-first-vet-school-at-Rowan-University-receives-dollar30M-gift-from-business-leader?storyId=644c5793967877f02981f898</t>
  </si>
  <si>
    <t xml:space="preserve">https://smb.thewashingtondailynews.com/article/NJs-first-vet-school-at-Rowan-University-receives-dollar30M-gift-from-business-leader?storyId=644c5793967877f02981f898</t>
  </si>
  <si>
    <t xml:space="preserve">https://americantalk.live/pr-newswire/?rkey=20230428NY85654&amp;filter=25030</t>
  </si>
  <si>
    <t xml:space="preserve">28-Apr-2023 06:50PM</t>
  </si>
  <si>
    <t xml:space="preserve">http://www.willardpost.com/latest-news-from-pr-newswire/?rkey=20230428NY85654&amp;filter=13182</t>
  </si>
  <si>
    <t xml:space="preserve">https://www.mysuncoast.com/prnewswire/2023/04/28/njs-first-vet-school-rowan-university-receives-30m-gift-business-leader/</t>
  </si>
  <si>
    <t xml:space="preserve">https://www.kcrg.com/prnewswire/2023/04/28/njs-first-vet-school-rowan-university-receives-30m-gift-business-leader/</t>
  </si>
  <si>
    <t xml:space="preserve">https://smb.thepostsearchlight.com/article/NJs-first-vet-school-at-Rowan-University-receives-dollar30M-gift-from-business-leader?storyId=644c5793967877f02981f898</t>
  </si>
  <si>
    <t xml:space="preserve">https://www.knoe.com/prnewswire/2023/04/28/njs-first-vet-school-rowan-university-receives-30m-gift-business-leader/</t>
  </si>
  <si>
    <t xml:space="preserve">28-Apr-2023 06:49PM</t>
  </si>
  <si>
    <t xml:space="preserve">https://www.wlox.com/prnewswire/2023/04/28/njs-first-vet-school-rowan-university-receives-30m-gift-business-leader/</t>
  </si>
  <si>
    <t xml:space="preserve">https://pr.columbiabusinessmonthly.com/article/NJs-first-vet-school-at-Rowan-University-receives-dollar30M-gift-from-business-leader?storyId=644c5793967877f02981f898</t>
  </si>
  <si>
    <t xml:space="preserve">https://www.wdam.com/prnewswire/2023/04/28/njs-first-vet-school-rowan-university-receives-30m-gift-business-leader/</t>
  </si>
  <si>
    <t xml:space="preserve">28-Apr-2023 06:48PM</t>
  </si>
  <si>
    <t xml:space="preserve">https://www.wjhg.com/prnewswire/2023/04/28/njs-first-vet-school-rowan-university-receives-30m-gift-business-leader/</t>
  </si>
  <si>
    <t xml:space="preserve">28-Apr-2023 06:47PM</t>
  </si>
  <si>
    <t xml:space="preserve">https://www.wlbt.com/prnewswire/2023/04/28/njs-first-vet-school-rowan-university-receives-30m-gift-business-leader/</t>
  </si>
  <si>
    <t xml:space="preserve">https://www.magazine.medicaltourism.com/global-healthcare-medical-tourism-news?rkey=20230428NY85654&amp;filter=21819</t>
  </si>
  <si>
    <t xml:space="preserve">https://www.fox5vegas.com/prnewswire/2023/04/28/njs-first-vet-school-rowan-university-receives-30m-gift-business-leader/</t>
  </si>
  <si>
    <t xml:space="preserve">https://smb.panolian.com/article/NJs-first-vet-school-at-Rowan-University-receives-dollar30M-gift-from-business-leader?storyId=644c5793967877f02981f898</t>
  </si>
  <si>
    <t xml:space="preserve">https://www.wtvy.com/prnewswire/2023/04/28/njs-first-vet-school-rowan-university-receives-30m-gift-business-leader/</t>
  </si>
  <si>
    <t xml:space="preserve">https://smb.albertleatribune.com/article/NJs-first-vet-school-at-Rowan-University-receives-dollar30M-gift-from-business-leader?storyId=644c5793967877f02981f898</t>
  </si>
  <si>
    <t xml:space="preserve">Minnesota</t>
  </si>
  <si>
    <t xml:space="preserve">28-Apr-2023 06:46PM</t>
  </si>
  <si>
    <t xml:space="preserve">https://bambuup.com/news-by-prnewswire?rkey=20230428NY85654&amp;filter=23620</t>
  </si>
  <si>
    <t xml:space="preserve">Vietnam</t>
  </si>
  <si>
    <t xml:space="preserve">https://smb.alexcityoutlook.com/article/NJs-first-vet-school-at-Rowan-University-receives-dollar30M-gift-from-business-leader?storyId=644c5793967877f02981f898</t>
  </si>
  <si>
    <t xml:space="preserve">Shreiber's gift, announced by Rowan President Ali A. Houshmand to thundering applause and a prolonged standing ovation, is the third-largest gift to the University (and the second-largest gift from an individual).</t>
  </si>
  <si>
    <t xml:space="preserve">https://www.kwtx.com/prnewswire/2023/04/28/njs-first-vet-school-rowan-university-receives-30m-gift-business-leader/</t>
  </si>
  <si>
    <t xml:space="preserve">https://smb.clantonadvertiser.com/article/NJs-first-vet-school-at-Rowan-University-receives-dollar30M-gift-from-business-leader?storyId=644c5793967877f02981f898</t>
  </si>
  <si>
    <t xml:space="preserve">https://www.wnem.com/prnewswire/2023/04/28/njs-first-vet-school-rowan-university-receives-30m-gift-business-leader/</t>
  </si>
  <si>
    <t xml:space="preserve">https://www.uppermichiganssource.com/prnewswire/2023/04/28/njs-first-vet-school-rowan-university-receives-30m-gift-business-leader/</t>
  </si>
  <si>
    <t xml:space="preserve">28-Apr-2023 06:45PM</t>
  </si>
  <si>
    <t xml:space="preserve">https://www.kolotv.com/prnewswire/2023/04/28/njs-first-vet-school-rowan-university-receives-30m-gift-business-leader/</t>
  </si>
  <si>
    <t xml:space="preserve">https://ustimesmirror.com/pr-newswire/?rkey=20230428NY85654&amp;filter=25063</t>
  </si>
  <si>
    <t xml:space="preserve">https://smb.leaderpub.com/article/NJs-first-vet-school-at-Rowan-University-receives-dollar30M-gift-from-business-leader?storyId=644c5793967877f02981f898</t>
  </si>
  <si>
    <t xml:space="preserve">https://smb.farmvilleherald.com/article/NJs-first-vet-school-at-Rowan-University-receives-dollar30M-gift-from-business-leader?storyId=644c5793967877f02981f898</t>
  </si>
  <si>
    <t xml:space="preserve">https://pr.valleyjournals.com/article/NJs-first-vet-school-at-Rowan-University-receives-dollar30M-gift-from-business-leader?storyId=644c5793967877f02981f898</t>
  </si>
  <si>
    <t xml:space="preserve">https://www.wagmtv.com/prnewswire/2023/04/28/njs-first-vet-school-rowan-university-receives-30m-gift-business-leader/</t>
  </si>
  <si>
    <t xml:space="preserve">28-Apr-2023 06:44PM</t>
  </si>
  <si>
    <t xml:space="preserve">https://pr.cottonwoodheightsjournal.com/article/NJs-first-vet-school-at-Rowan-University-receives-dollar30M-gift-from-business-leader?storyId=644c5793967877f02981f898</t>
  </si>
  <si>
    <t xml:space="preserve">https://www.wdbj7.com/prnewswire/2023/04/28/njs-first-vet-school-rowan-university-receives-30m-gift-business-leader/</t>
  </si>
  <si>
    <t xml:space="preserve">https://www.advfn.com/stock-market/stock-news/90906961/njs-first-vet-school-at-rowan-university-receives</t>
  </si>
  <si>
    <t xml:space="preserve">https://aboutpain.com.au/newswire?rkey=20230428NY85654&amp;filter=7762</t>
  </si>
  <si>
    <t xml:space="preserve">Australia</t>
  </si>
  <si>
    <t xml:space="preserve">Tasmania regional</t>
  </si>
  <si>
    <t xml:space="preserve">https://www.knopnews2.com/prnewswire/2023/04/28/njs-first-vet-school-rowan-university-receives-30m-gift-business-leader/</t>
  </si>
  <si>
    <t xml:space="preserve">https://www.wymt.com/prnewswire/2023/04/28/njs-first-vet-school-rowan-university-receives-30m-gift-business-leader/</t>
  </si>
  <si>
    <t xml:space="preserve">28-Apr-2023 06:43PM</t>
  </si>
  <si>
    <t xml:space="preserve">https://www.fox8live.com/prnewswire/2023/04/28/njs-first-vet-school-rowan-university-receives-30m-gift-business-leader/</t>
  </si>
  <si>
    <t xml:space="preserve">https://smb.smithfieldtimes.com/article/NJs-first-vet-school-at-Rowan-University-receives-dollar30M-gift-from-business-leader?storyId=644c5793967877f02981f898</t>
  </si>
  <si>
    <t xml:space="preserve">28-Apr-2023 06:42PM</t>
  </si>
  <si>
    <t xml:space="preserve">https://usa-times.news/pr-newswire/?rkey=20230428NY85654&amp;filter=24926</t>
  </si>
  <si>
    <t xml:space="preserve">https://smb.dailyleader.com/article/NJs-first-vet-school-at-Rowan-University-receives-dollar30M-gift-from-business-leader?storyId=644c5793967877f02981f898</t>
  </si>
  <si>
    <t xml:space="preserve">https://www.kplctv.com/prnewswire/2023/04/28/njs-first-vet-school-rowan-university-receives-30m-gift-business-leader/</t>
  </si>
  <si>
    <t xml:space="preserve">https://smb.panews.com/article/NJs-first-vet-school-at-Rowan-University-receives-dollar30M-gift-from-business-leader?storyId=644c5793967877f02981f898</t>
  </si>
  <si>
    <t xml:space="preserve">'His confidence in us is both humbling and inspirational'</t>
  </si>
  <si>
    <t xml:space="preserve">28-Apr-2023 06:41PM</t>
  </si>
  <si>
    <t xml:space="preserve">https://newsblaze.com/pr-newswire/?rkey=20230428NY85654&amp;filter=12684</t>
  </si>
  <si>
    <t xml:space="preserve">https://classrooms.com/education-news/?rkey=20230428NY85654&amp;filter=23132</t>
  </si>
  <si>
    <t xml:space="preserve">https://lifestyle.countrylegends1059.com/story/48815869/njs-first-vet-school-at-rowan-university-receives-30m-gift-from-business-leader</t>
  </si>
  <si>
    <t xml:space="preserve">https://lifestyle.995jamz.com/story/48815869/njs-first-vet-school-at-rowan-university-receives-30m-gift-from-business-leader</t>
  </si>
  <si>
    <t xml:space="preserve">Namibia</t>
  </si>
  <si>
    <t xml:space="preserve">https://lifestyle.us983.com/story/48815869/njs-first-vet-school-at-rowan-university-receives-30m-gift-from-business-leader</t>
  </si>
  <si>
    <t xml:space="preserve">https://www.htv10.tv/story/48815869/njs-first-vet-school-at-rowan-university-receives-30m-gift-from-business-leader</t>
  </si>
  <si>
    <t xml:space="preserve">https://www.wicz.com/story/48815869/njs-first-vet-school-at-rowan-university-receives-30m-gift-from-business-leader</t>
  </si>
  <si>
    <t xml:space="preserve">https://lifestyle.mykmlk.com/story/48815869/njs-first-vet-school-at-rowan-university-receives-30m-gift-from-business-leader</t>
  </si>
  <si>
    <t xml:space="preserve">https://www.snntv.com/story/48815869/njs-first-vet-school-at-rowan-university-receives-30m-gift-from-business-leader</t>
  </si>
  <si>
    <t xml:space="preserve">28-Apr-2023 06:40PM</t>
  </si>
  <si>
    <t xml:space="preserve">https://pr.herrimanjournal.com/article/NJs-first-vet-school-at-Rowan-University-receives-dollar30M-gift-from-business-leader?storyId=644c5793967877f02981f898</t>
  </si>
  <si>
    <t xml:space="preserve">https://www.cleveland19.com/prnewswire/2023/04/28/njs-first-vet-school-rowan-university-receives-30m-gift-business-leader/</t>
  </si>
  <si>
    <t xml:space="preserve">https://smb.elizabethton.com/article/NJs-first-vet-school-at-Rowan-University-receives-dollar30M-gift-from-business-leader?storyId=644c5793967877f02981f898</t>
  </si>
  <si>
    <t xml:space="preserve">https://www.nbc12.com/prnewswire/2023/04/28/njs-first-vet-school-rowan-university-receives-30m-gift-business-leader/</t>
  </si>
  <si>
    <t xml:space="preserve">https://mahalsa.us/pr-newswire/?rkey=20230428NY85654&amp;filter=25071</t>
  </si>
  <si>
    <t xml:space="preserve">https://industry-news.biz/pr-newswire/?rkey=20230428NY85654&amp;filter=25107</t>
  </si>
  <si>
    <t xml:space="preserve">https://pr.greenvillebusinessmag.com/article/NJs-first-vet-school-at-Rowan-University-receives-dollar30M-gift-from-business-leader?storyId=644c5793967877f02981f898</t>
  </si>
  <si>
    <t xml:space="preserve">28-Apr-2023 06:39PM</t>
  </si>
  <si>
    <t xml:space="preserve">https://www.kxii.com/prnewswire/2023/04/28/njs-first-vet-school-rowan-university-receives-30m-gift-business-leader/</t>
  </si>
  <si>
    <t xml:space="preserve">https://www.wtap.com/prnewswire/2023/04/28/njs-first-vet-school-rowan-university-receives-30m-gift-business-leader/</t>
  </si>
  <si>
    <t xml:space="preserve">28-Apr-2023 06:38PM</t>
  </si>
  <si>
    <t xml:space="preserve">https://pr.chestercounty.com/article/NJs-first-vet-school-at-Rowan-University-receives-dollar30M-gift-from-business-leader?storyId=644c5793967877f02981f898</t>
  </si>
  <si>
    <t xml:space="preserve">https://www.nbcnebraskascottsbluff.com/prnewswire/2023/04/28/njs-first-vet-school-rowan-university-receives-30m-gift-business-leader/</t>
  </si>
  <si>
    <t xml:space="preserve">https://www.kold.com/prnewswire/2023/04/28/njs-first-vet-school-rowan-university-receives-30m-gift-business-leader/</t>
  </si>
  <si>
    <t xml:space="preserve">Arizona</t>
  </si>
  <si>
    <t xml:space="preserve">https://www.kalb.com/prnewswire/2023/04/28/njs-first-vet-school-rowan-university-receives-30m-gift-business-leader/</t>
  </si>
  <si>
    <t xml:space="preserve">https://biz.crast.net/njs-first-vet-school-at-rowan-university-receives-30m-gift-from-business-leader/</t>
  </si>
  <si>
    <t xml:space="preserve">Veterinary Medicine. Edson, who earned his DVM degree from Kansas State University, said the gift and scholarship support will distinguish ...</t>
  </si>
  <si>
    <t xml:space="preserve">Sylvia Quarles</t>
  </si>
  <si>
    <t xml:space="preserve">https://smb.orangeleader.com/article/NJs-first-vet-school-at-Rowan-University-receives-dollar30M-gift-from-business-leader?storyId=644c5793967877f02981f898</t>
  </si>
  <si>
    <t xml:space="preserve">https://jornalwebdigital.blogspot.com/p/prnewswirenews.html?rkey=20230428NY85654&amp;filter=22804</t>
  </si>
  <si>
    <t xml:space="preserve">https://smb.greenvilleadvocate.com/article/NJs-first-vet-school-at-Rowan-University-receives-dollar30M-gift-from-business-leader?storyId=644c5793967877f02981f898</t>
  </si>
  <si>
    <t xml:space="preserve">28-Apr-2023 06:37PM</t>
  </si>
  <si>
    <t xml:space="preserve">https://smb.prentissheadlight.com/article/NJs-first-vet-school-at-Rowan-University-receives-dollar30M-gift-from-business-leader?storyId=644c5793967877f02981f898</t>
  </si>
  <si>
    <t xml:space="preserve">https://smb.harlandaily.com/article/NJs-first-vet-school-at-Rowan-University-receives-dollar30M-gift-from-business-leader?storyId=644c5793967877f02981f898</t>
  </si>
  <si>
    <t xml:space="preserve">https://www.wfsb.com/prnewswire/2023/04/28/njs-first-vet-school-rowan-university-receives-30m-gift-business-leader/</t>
  </si>
  <si>
    <t xml:space="preserve">Connecticut</t>
  </si>
  <si>
    <t xml:space="preserve">https://www.kyoutv.com/prnewswire/2023/04/28/njs-first-vet-school-rowan-university-receives-30m-gift-business-leader/</t>
  </si>
  <si>
    <t xml:space="preserve">28-Apr-2023 06:36PM</t>
  </si>
  <si>
    <t xml:space="preserve">https://www.wtvm.com/prnewswire/2023/04/28/njs-first-vet-school-rowan-university-receives-30m-gift-business-leader/</t>
  </si>
  <si>
    <t xml:space="preserve">28-Apr-2023 06:34PM</t>
  </si>
  <si>
    <t xml:space="preserve">https://www.actionnews5.com/prnewswire/2023/04/28/njs-first-vet-school-rowan-university-receives-30m-gift-business-leader/</t>
  </si>
  <si>
    <t xml:space="preserve">https://www.newschannel10.com/prnewswire/2023/04/28/njs-first-vet-school-rowan-university-receives-30m-gift-business-leader/</t>
  </si>
  <si>
    <t xml:space="preserve">https://www.ky3.com/prnewswire/2023/04/28/njs-first-vet-school-rowan-university-receives-30m-gift-business-leader/</t>
  </si>
  <si>
    <t xml:space="preserve">https://www.tickertech.com/cgi/?a=news&amp;ticker=a&amp;w=&amp;story=202304202304281929PR_NEWS_USPR_____NY85654</t>
  </si>
  <si>
    <t xml:space="preserve">28-Apr-2023 06:33PM</t>
  </si>
  <si>
    <t xml:space="preserve">https://www.wkyt.com/prnewswire/2023/04/28/njs-first-vet-school-rowan-university-receives-30m-gift-business-leader/</t>
  </si>
  <si>
    <t xml:space="preserve">https://www.valleynewslive.com/prnewswire/2023/04/28/njs-first-vet-school-rowan-university-receives-30m-gift-business-leader/</t>
  </si>
  <si>
    <t xml:space="preserve">28-Apr-2023 06:32PM</t>
  </si>
  <si>
    <t xml:space="preserve">https://www.kptv.com/prnewswire/2023/04/28/njs-first-vet-school-rowan-university-receives-30m-gift-business-leader/</t>
  </si>
  <si>
    <t xml:space="preserve">Oregon</t>
  </si>
  <si>
    <t xml:space="preserve">https://timebulletin.us/pr-newswire/?rkey=20230428NY85654&amp;filter=25020</t>
  </si>
  <si>
    <t xml:space="preserve">https://pr.wvcjournal.com/article/NJs-first-vet-school-at-Rowan-University-receives-dollar30M-gift-from-business-leader?storyId=644c5793967877f02981f898</t>
  </si>
  <si>
    <t xml:space="preserve">https://pr.stylemg.com/article/NJs-first-vet-school-at-Rowan-University-receives-dollar30M-gift-from-business-leader?storyId=644c5793967877f02981f898</t>
  </si>
  <si>
    <t xml:space="preserve">https://smb.andalusiastarnews.com/article/NJs-first-vet-school-at-Rowan-University-receives-dollar30M-gift-from-business-leader?storyId=644c5793967877f02981f898</t>
  </si>
  <si>
    <t xml:space="preserve">https://smb.southwestdailynews.com/article/NJs-first-vet-school-at-Rowan-University-receives-dollar30M-gift-from-business-leader?storyId=644c5793967877f02981f898</t>
  </si>
  <si>
    <t xml:space="preserve">https://pr.taylorsvillecityjournal.com/article/NJs-first-vet-school-at-Rowan-University-receives-dollar30M-gift-from-business-leader?storyId=644c5793967877f02981f898</t>
  </si>
  <si>
    <t xml:space="preserve">https://smb.americustimesrecorder.com/article/NJs-first-vet-school-at-Rowan-University-receives-dollar30M-gift-from-business-leader?storyId=644c5793967877f02981f898</t>
  </si>
  <si>
    <t xml:space="preserve">https://smb.tallasseetribune.com/article/NJs-first-vet-school-at-Rowan-University-receives-dollar30M-gift-from-business-leader?storyId=644c5793967877f02981f898</t>
  </si>
  <si>
    <t xml:space="preserve">https://smb.winchestersun.com/article/NJs-first-vet-school-at-Rowan-University-receives-dollar30M-gift-from-business-leader?storyId=644c5793967877f02981f898</t>
  </si>
  <si>
    <t xml:space="preserve">https://smb.suffolknewsherald.com/article/NJs-first-vet-school-at-Rowan-University-receives-dollar30M-gift-from-business-leader?storyId=644c5793967877f02981f898</t>
  </si>
  <si>
    <t xml:space="preserve">https://smb.magnoliastatelive.com/article/NJs-first-vet-school-at-Rowan-University-receives-dollar30M-gift-from-business-leader?storyId=644c5793967877f02981f898</t>
  </si>
  <si>
    <t xml:space="preserve">https://smb.claiborneprogress.net/article/NJs-first-vet-school-at-Rowan-University-receives-dollar30M-gift-from-business-leader?storyId=644c5793967877f02981f898</t>
  </si>
  <si>
    <t xml:space="preserve">https://smb.theinteriorjournal.com/article/NJs-first-vet-school-at-Rowan-University-receives-dollar30M-gift-from-business-leader?storyId=644c5793967877f02981f898</t>
  </si>
  <si>
    <t xml:space="preserve">https://smb.vicksburgpost.com/article/NJs-first-vet-school-at-Rowan-University-receives-dollar30M-gift-from-business-leader?storyId=644c5793967877f02981f898</t>
  </si>
  <si>
    <t xml:space="preserve">https://smb.brewtonstandard.com/article/NJs-first-vet-school-at-Rowan-University-receives-dollar30M-gift-from-business-leader?storyId=644c5793967877f02981f898</t>
  </si>
  <si>
    <t xml:space="preserve">https://smb.windsorweekly.com/article/NJs-first-vet-school-at-Rowan-University-receives-dollar30M-gift-from-business-leader?storyId=644c5793967877f02981f898</t>
  </si>
  <si>
    <t xml:space="preserve">https://smb.tryondailybulletin.com/article/NJs-first-vet-school-at-Rowan-University-receives-dollar30M-gift-from-business-leader?storyId=644c5793967877f02981f898</t>
  </si>
  <si>
    <t xml:space="preserve">https://smb.thecoastlandtimes.com/article/NJs-first-vet-school-at-Rowan-University-receives-dollar30M-gift-from-business-leader?storyId=644c5793967877f02981f898</t>
  </si>
  <si>
    <t xml:space="preserve">https://smb.demopolistimes.com/article/NJs-first-vet-school-at-Rowan-University-receives-dollar30M-gift-from-business-leader?storyId=644c5793967877f02981f898</t>
  </si>
  <si>
    <t xml:space="preserve">https://smb.austindailyherald.com/article/NJs-first-vet-school-at-Rowan-University-receives-dollar30M-gift-from-business-leader?storyId=644c5793967877f02981f898</t>
  </si>
  <si>
    <t xml:space="preserve">https://pr.rivertonjournal.com/article/NJs-first-vet-school-at-Rowan-University-receives-dollar30M-gift-from-business-leader?storyId=644c5793967877f02981f898</t>
  </si>
  <si>
    <t xml:space="preserve">https://pr.murrayjournal.com/article/NJs-first-vet-school-at-Rowan-University-receives-dollar30M-gift-from-business-leader?storyId=644c5793967877f02981f898</t>
  </si>
  <si>
    <t xml:space="preserve">https://pr.draperjournal.com/article/NJs-first-vet-school-at-Rowan-University-receives-dollar30M-gift-from-business-leader?storyId=644c5793967877f02981f898</t>
  </si>
  <si>
    <t xml:space="preserve">https://smb.amnews.com/article/NJs-first-vet-school-at-Rowan-University-receives-dollar30M-gift-from-business-leader?storyId=644c5793967877f02981f898</t>
  </si>
  <si>
    <t xml:space="preserve">https://smb.middlesboronews.com/article/NJs-first-vet-school-at-Rowan-University-receives-dollar30M-gift-from-business-leader?storyId=644c5793967877f02981f898</t>
  </si>
  <si>
    <t xml:space="preserve">https://pr.norwoodtownnews.com/article/NJs-first-vet-school-at-Rowan-University-receives-dollar30M-gift-from-business-leader?storyId=644c5793967877f02981f898</t>
  </si>
  <si>
    <t xml:space="preserve">https://smb.thetidewaternews.com/article/NJs-first-vet-school-at-Rowan-University-receives-dollar30M-gift-from-business-leader?storyId=644c5793967877f02981f898</t>
  </si>
  <si>
    <t xml:space="preserve">https://smb.troymessenger.com/article/NJs-first-vet-school-at-Rowan-University-receives-dollar30M-gift-from-business-leader?storyId=644c5793967877f02981f898</t>
  </si>
  <si>
    <t xml:space="preserve">https://smb.lagrangenews.com/article/NJs-first-vet-school-at-Rowan-University-receives-dollar30M-gift-from-business-leader?storyId=644c5793967877f02981f898</t>
  </si>
  <si>
    <t xml:space="preserve">https://pr.sandyjournal.com/article/NJs-first-vet-school-at-Rowan-University-receives-dollar30M-gift-from-business-leader?storyId=644c5793967877f02981f898</t>
  </si>
  <si>
    <t xml:space="preserve">https://smb.selmatimesjournal.com/article/NJs-first-vet-school-at-Rowan-University-receives-dollar30M-gift-from-business-leader?storyId=644c5793967877f02981f898</t>
  </si>
  <si>
    <t xml:space="preserve">https://pr.omahamagazine.com/article/NJs-first-vet-school-at-Rowan-University-receives-dollar30M-gift-from-business-leader?storyId=644c5793967877f02981f898</t>
  </si>
  <si>
    <t xml:space="preserve">https://pr.mysugarhousejournal.com/article/NJs-first-vet-school-at-Rowan-University-receives-dollar30M-gift-from-business-leader?storyId=644c5793967877f02981f898</t>
  </si>
  <si>
    <t xml:space="preserve">https://smb.shelbycountyreporter.com/article/NJs-first-vet-school-at-Rowan-University-receives-dollar30M-gift-from-business-leader?storyId=644c5793967877f02981f898</t>
  </si>
  <si>
    <t xml:space="preserve">https://smb.natchezdemocrat.com/article/NJs-first-vet-school-at-Rowan-University-receives-dollar30M-gift-from-business-leader?storyId=644c5793967877f02981f898</t>
  </si>
  <si>
    <t xml:space="preserve">https://pr.millcreekjournal.com/article/NJs-first-vet-school-at-Rowan-University-receives-dollar30M-gift-from-business-leader?storyId=644c5793967877f02981f898</t>
  </si>
  <si>
    <t xml:space="preserve">https://smb.salisburypost.com/article/NJs-first-vet-school-at-Rowan-University-receives-dollar30M-gift-from-business-leader?storyId=644c5793967877f02981f898</t>
  </si>
  <si>
    <t xml:space="preserve">https://smb.americanpress.com/article/NJs-first-vet-school-at-Rowan-University-receives-dollar30M-gift-from-business-leader?storyId=644c5793967877f02981f898</t>
  </si>
  <si>
    <t xml:space="preserve">28-Apr-2023 06:31PM</t>
  </si>
  <si>
    <t xml:space="preserve">https://www.westernmassnews.com/prnewswire/2023/04/28/njs-first-vet-school-rowan-university-receives-30m-gift-business-leader/</t>
  </si>
  <si>
    <t xml:space="preserve">https://apnews.com/press-release/pr-newswire/phil-murphy-pr-newswire-health-784414e2d16c65cd9ba01e09ec5a2d06</t>
  </si>
  <si>
    <t xml:space="preserve">... New Jersey, said Edson, who earned his D.V.M. degree from Kansas State University. “Affordability of veterinary education is one of the ...</t>
  </si>
  <si>
    <t xml:space="preserve">https://www.nbc15.com/prnewswire/2023/04/28/njs-first-vet-school-rowan-university-receives-30m-gift-business-leader/</t>
  </si>
  <si>
    <t xml:space="preserve">28-Apr-2023 06:29PM</t>
  </si>
  <si>
    <t xml:space="preserve">https://www.ktre.com/prnewswire/2023/04/28/njs-first-vet-school-rowan-university-receives-30m-gift-business-leader/</t>
  </si>
  <si>
    <t xml:space="preserve">https://kdvr.com/business/press-releases/cision/20230428NY85654/njs-first-vet-school-at-rowan-university-receives-30m-gift-from-business-leader/</t>
  </si>
  <si>
    <t xml:space="preserve">https://www.khon2.com/business/press-releases/cision/20230428NY85654/njs-first-vet-school-at-rowan-university-receives-30m-gift-from-business-leader/</t>
  </si>
  <si>
    <t xml:space="preserve">Hawaii</t>
  </si>
  <si>
    <t xml:space="preserve">https://www.wowktv.com/business/press-releases/cision/20230428NY85654/njs-first-vet-school-at-rowan-university-receives-30m-gift-from-business-leader/</t>
  </si>
  <si>
    <t xml:space="preserve">https://myfox8.com/business/press-releases/cision/20230428NY85654/njs-first-vet-school-at-rowan-university-receives-30m-gift-from-business-leader/</t>
  </si>
  <si>
    <t xml:space="preserve">https://www.wfmz.com/news/pr_newswire/pr_newswire_health/njs-first-vet-school-at-rowan-university-receives-30m-gift-from-business-leader/article_92f75c59-7bb7-5d06-9178-a8c3b26f584f.html</t>
  </si>
  <si>
    <t xml:space="preserve">https://www.morningstar.com/news/pr-newswire/20230428ny85654/njs-first-vet-school-at-rowan-university-receives-30m-gift-from-business-leader</t>
  </si>
  <si>
    <t xml:space="preserve">https://www.wcax.com/prnewswire/2023/04/28/njs-first-vet-school-rowan-university-receives-30m-gift-business-leader/</t>
  </si>
  <si>
    <t xml:space="preserve">https://www.foxcarolina.com/prnewswire/2023/04/28/njs-first-vet-school-rowan-university-receives-30m-gift-business-leader/</t>
  </si>
  <si>
    <t xml:space="preserve">https://pr.boreal.org/article/NJs-first-vet-school-at-Rowan-University-receives-dollar30M-gift-from-business-leader?storyId=644c5793967877f02981f898</t>
  </si>
  <si>
    <t xml:space="preserve">https://pr.wncbusiness.com/article/NJs-first-vet-school-at-Rowan-University-receives-dollar30M-gift-from-business-leader?storyId=644c5793967877f02981f898</t>
  </si>
  <si>
    <t xml:space="preserve">https://pr.millismedwaynews.com/article/NJs-first-vet-school-at-Rowan-University-receives-dollar30M-gift-from-business-leader?storyId=644c5793967877f02981f898</t>
  </si>
  <si>
    <t xml:space="preserve">https://pr.southjordanjournal.com/article/NJs-first-vet-school-at-Rowan-University-receives-dollar30M-gift-from-business-leader?storyId=644c5793967877f02981f898</t>
  </si>
  <si>
    <t xml:space="preserve">https://pr.washingtoncitypaper.com/article/NJs-first-vet-school-at-Rowan-University-receives-dollar30M-gift-from-business-leader?storyId=644c5793967877f02981f898</t>
  </si>
  <si>
    <t xml:space="preserve">District Of Columbia</t>
  </si>
  <si>
    <t xml:space="preserve">https://smb.atmoreadvance.com/article/NJs-first-vet-school-at-Rowan-University-receives-dollar30M-gift-from-business-leader?storyId=644c5793967877f02981f898</t>
  </si>
  <si>
    <t xml:space="preserve">https://www.kron4.com/business/press-releases/cision/20230428NY85654/njs-first-vet-school-at-rowan-university-receives-30m-gift-from-business-leader/</t>
  </si>
  <si>
    <t xml:space="preserve">https://www.wkrg.com/business/press-releases/cision/20230428NY85654/njs-first-vet-school-at-rowan-university-receives-30m-gift-from-business-leader/</t>
  </si>
  <si>
    <t xml:space="preserve">https://www.kbtx.com/prnewswire/2023/04/28/njs-first-vet-school-rowan-university-receives-30m-gift-business-leader/</t>
  </si>
  <si>
    <t xml:space="preserve">https://www.wsmv.com/prnewswire/2023/04/28/njs-first-vet-school-rowan-university-receives-30m-gift-business-leader/</t>
  </si>
  <si>
    <t xml:space="preserve">https://smb.kenbridgevictoriadispatch.com/article/NJs-first-vet-school-at-Rowan-University-receives-dollar30M-gift-from-business-leader?storyId=644c5793967877f02981f898</t>
  </si>
  <si>
    <t xml:space="preserve">https://www.wfxrtv.com/business/press-releases/cision/20230428NY85654/njs-first-vet-school-at-rowan-university-receives-30m-gift-from-business-leader/</t>
  </si>
  <si>
    <t xml:space="preserve">https://www.wkbn.com/business/press-releases/cision/20230428NY85654/njs-first-vet-school-at-rowan-university-receives-30m-gift-from-business-leader/</t>
  </si>
  <si>
    <t xml:space="preserve">https://www.kjct8.com/prnewswire/2023/04/28/njs-first-vet-school-rowan-university-receives-30m-gift-business-leader/</t>
  </si>
  <si>
    <t xml:space="preserve">https://smb.thesnaponline.com/article/NJs-first-vet-school-at-Rowan-University-receives-dollar30M-gift-from-business-leader?storyId=644c5793967877f02981f898</t>
  </si>
  <si>
    <t xml:space="preserve">https://www.wbko.com/prnewswire/2023/04/28/njs-first-vet-school-rowan-university-receives-30m-gift-business-leader/</t>
  </si>
  <si>
    <t xml:space="preserve">https://cbs4indy.com/business/press-releases/cision/20230428NY85654/njs-first-vet-school-at-rowan-university-receives-30m-gift-from-business-leader/</t>
  </si>
  <si>
    <t xml:space="preserve">https://www.fox16.com/business/press-releases/cision/20230428NY85654/njs-first-vet-school-at-rowan-university-receives-30m-gift-from-business-leader/</t>
  </si>
  <si>
    <t xml:space="preserve">https://fox8.com/business/press-releases/cision/20230428NY85654/njs-first-vet-school-at-rowan-university-receives-30m-gift-from-business-leader/</t>
  </si>
  <si>
    <t xml:space="preserve">https://www.wlns.com/business/press-releases/cision/20230428NY85654/njs-first-vet-school-at-rowan-university-receives-30m-gift-from-business-leader/</t>
  </si>
  <si>
    <t xml:space="preserve">https://wgntv.com/business/press-releases/cision/20230428NY85654/njs-first-vet-school-at-rowan-university-receives-30m-gift-from-business-leader/</t>
  </si>
  <si>
    <t xml:space="preserve">https://www.wpri.com/business/press-releases/cision/20230428NY85654/njs-first-vet-school-at-rowan-university-receives-30m-gift-from-business-leader/</t>
  </si>
  <si>
    <t xml:space="preserve">Rhode Island</t>
  </si>
  <si>
    <t xml:space="preserve">https://www.wtnh.com/business/press-releases/cision/20230428NY85654/njs-first-vet-school-at-rowan-university-receives-30m-gift-from-business-leader/</t>
  </si>
  <si>
    <t xml:space="preserve">https://smb.lobservateur.com/article/NJs-first-vet-school-at-Rowan-University-receives-dollar30M-gift-from-business-leader?storyId=644c5793967877f02981f898</t>
  </si>
  <si>
    <t xml:space="preserve">https://pr.norfolkwrenthamnews.com/article/NJs-first-vet-school-at-Rowan-University-receives-dollar30M-gift-from-business-leader?storyId=644c5793967877f02981f898</t>
  </si>
  <si>
    <t xml:space="preserve">https://markets.businessinsider.com/news/stocks/nj-s-first-vet-school-at-rowan-university-receives-30m-gift-from-business-leader-1032275137</t>
  </si>
  <si>
    <t xml:space="preserve">https://www.prnewswire.com/news-releases/njs-first-vet-school-at-rowan-university-receives-30m-gift-from-business-leader-301811404.html</t>
  </si>
  <si>
    <t xml:space="preserve">https://www.news10.com/business/press-releases/cision/20230428NY85654/njs-first-vet-school-at-rowan-university-receives-30m-gift-from-business-leader/</t>
  </si>
  <si>
    <t xml:space="preserve">https://www.wtrf.com/business/press-releases/cision/20230428NY85654/njs-first-vet-school-at-rowan-university-receives-30m-gift-from-business-leader/</t>
  </si>
  <si>
    <t xml:space="preserve">https://www.pahomepage.com/business/press-releases/cision/20230428NY85654/njs-first-vet-school-at-rowan-university-receives-30m-gift-from-business-leader/</t>
  </si>
  <si>
    <t xml:space="preserve">https://www.texomashomepage.com/business/press-releases/cision/20230428NY85654/njs-first-vet-school-at-rowan-university-receives-30m-gift-from-business-leader/</t>
  </si>
  <si>
    <t xml:space="preserve">https://www.nbc11news.com/prnewswire/2023/04/28/njs-first-vet-school-rowan-university-receives-30m-gift-business-leader/</t>
  </si>
  <si>
    <t xml:space="preserve">{ "name": "NJ's first vet school at Rowan University receives $30M gift from business leader", "url": "https://www.nbc11news.com/prnewswire/2023/04/28/njs-first-vet-school-rowan-university-receives-30m-gift-business-leader/", "image": "//webpubcontent.gray.tv/gray/arc-fusion-assets/images/logo-off-site/kkco.png?d=329", "@type": "NewsArticle", "@context": "http://schema.org", "keywords": [], "headline": "NJ's first vet school at Rowan University receives $30M gift from business leader", "mainEntityOfPage": { "@type": "WebPage", "@id": "https://www.nbc11news.com/prnewswire/2023/04/28/njs-first-vet-school-rowan-university-receives-30m-gift-business-leader/" }, "author": { "@type": "Organization" }, "publisher": { "name": "KKCO", "url": "https://www.nbc11news.com", "logo": { "@type": "ImageObject", "url": "//webpubcontent.gray.tv/gray/arc-fusion-assets/images/logo-off-site/kkco.png?d=329" }, "@type": "NewsMediaOrganization" } }</t>
  </si>
  <si>
    <t xml:space="preserve">https://www.rochesterfirst.com/business/press-releases/cision/20230428NY85654/njs-first-vet-school-at-rowan-university-receives-30m-gift-from-business-leader/</t>
  </si>
  <si>
    <t xml:space="preserve">https://www.wbrc.com/prnewswire/2023/04/28/njs-first-vet-school-rowan-university-receives-30m-gift-business-leader/</t>
  </si>
  <si>
    <t xml:space="preserve">https://www.wkrn.com/business/press-releases/cision/20230428NY85654/njs-first-vet-school-at-rowan-university-receives-30m-gift-from-business-leader/</t>
  </si>
  <si>
    <t xml:space="preserve">https://kfor.com/business/press-releases/cision/20230428NY85654/njs-first-vet-school-at-rowan-university-receives-30m-gift-from-business-leader/</t>
  </si>
  <si>
    <t xml:space="preserve">urn:publicid:ap.org:784414e2d16c65cd9ba01e09ec5a2d06</t>
  </si>
  <si>
    <t xml:space="preserve">https://pr.naticktownnews.com/article/NJs-first-vet-school-at-Rowan-University-receives-dollar30M-gift-from-business-leader?storyId=644c5793967877f02981f898</t>
  </si>
  <si>
    <t xml:space="preserve">https://finance.yahoo.com/news/njs-first-vet-school-rowan-232900917.html</t>
  </si>
  <si>
    <t xml:space="preserve">PR Newswire </t>
  </si>
  <si>
    <t xml:space="preserve">https://www.wbay.com/prnewswire/2023/04/28/njs-first-vet-school-rowan-university-receives-30m-gift-business-leader/</t>
  </si>
  <si>
    <t xml:space="preserve">https://www.wflx.com/prnewswire/2023/04/28/njs-first-vet-school-rowan-university-receives-30m-gift-business-leader/</t>
  </si>
  <si>
    <t xml:space="preserve">https://wgno.com/business/press-releases/cision/20230428NY85654/njs-first-vet-school-at-rowan-university-receives-30m-gift-from-business-leader/</t>
  </si>
  <si>
    <t xml:space="preserve">https://www.myhighplains.com/business/press-releases/cision/20230428NY85654/njs-first-vet-school-at-rowan-university-receives-30m-gift-from-business-leader/</t>
  </si>
  <si>
    <t xml:space="preserve">https://www.wivb.com/business/press-releases/cision/20230428NY85654/njs-first-vet-school-at-rowan-university-receives-30m-gift-from-business-leader/</t>
  </si>
  <si>
    <t xml:space="preserve">... New Jersey, said Edson, who earned his D.V.M. degree from Kansas State University.Affordability is an important issue for veterinary ...</t>
  </si>
  <si>
    <t xml:space="preserve">https://fox4kc.com/business/press-releases/cision/20230428NY85654/njs-first-vet-school-at-rowan-university-receives-30m-gift-from-business-leader/</t>
  </si>
  <si>
    <t xml:space="preserve">https://www.localsyr.com/business/press-releases/cision/20230428NY85654/njs-first-vet-school-at-rowan-university-receives-30m-gift-from-business-leader/</t>
  </si>
  <si>
    <t xml:space="preserve">https://www.finanzen.net/nachricht/aktien/nj-s-first-vet-school-at-rowan-university-receives-30m-gift-from-business-leader-12408894</t>
  </si>
  <si>
    <t xml:space="preserve">Germany</t>
  </si>
  <si>
    <t xml:space="preserve">Bayern regional</t>
  </si>
  <si>
    <t xml:space="preserve">https://www.wavy.com/business/press-releases/cision/20230428NY85654/njs-first-vet-school-at-rowan-university-receives-30m-gift-from-business-leader/</t>
  </si>
  <si>
    <t xml:space="preserve">https://www.benzinga.com/pressreleases/23/04/n32097826/njs-first-vet-school-at-rowan-university-receives-30m-gift-from-business-leader</t>
  </si>
  <si>
    <t xml:space="preserve">PRNewswire</t>
  </si>
  <si>
    <t xml:space="preserve">https://phl17.com/business/press-releases/cision/20230428NY85654/njs-first-vet-school-at-rowan-university-receives-30m-gift-from-business-leader/</t>
  </si>
  <si>
    <t xml:space="preserve">https://wreg.com/business/press-releases/cision/20230428NY85654/njs-first-vet-school-at-rowan-university-receives-30m-gift-from-business-leader/</t>
  </si>
  <si>
    <t xml:space="preserve">https://fox59.com/business/press-releases/cision/20230428NY85654/njs-first-vet-school-at-rowan-university-receives-30m-gift-from-business-leader/</t>
  </si>
  <si>
    <t xml:space="preserve">https://www.wtaj.com/business/press-releases/cision/20230428NY85654/njs-first-vet-school-at-rowan-university-receives-30m-gift-from-business-leader/</t>
  </si>
  <si>
    <t xml:space="preserve">https://www.informnny.com/business/press-releases/cision/20230428NY85654/njs-first-vet-school-at-rowan-university-receives-30m-gift-from-business-leader/</t>
  </si>
  <si>
    <t xml:space="preserve">https://www.kxan.com/business/press-releases/cision/20230428NY85654/njs-first-vet-school-at-rowan-university-receives-30m-gift-from-business-leader/</t>
  </si>
  <si>
    <t xml:space="preserve">https://www.wric.com/business/press-releases/cision/20230428NY85654/njs-first-vet-school-at-rowan-university-receives-30m-gift-from-business-leader/</t>
  </si>
  <si>
    <t xml:space="preserve">https://www.kmov.com/prnewswire/2023/04/28/njs-first-vet-school-rowan-university-receives-30m-gift-business-leader/</t>
  </si>
  <si>
    <t xml:space="preserve">https://www.keyc.com/prnewswire/2023/04/28/njs-first-vet-school-rowan-university-receives-30m-gift-business-leader/</t>
  </si>
  <si>
    <t xml:space="preserve">https://www.headlinesoftoday.com/topic/press-releases/njs-first-vet-school-at-rowan-university-receives-30m-gift-from-business-leader.html</t>
  </si>
  <si>
    <t xml:space="preserve">Maharashtra</t>
  </si>
  <si>
    <t xml:space="preserve">https://de.advfn.com/borse/nachrichten/90906961/njs-first-vet-school-at-rowan-university-receives</t>
  </si>
  <si>
    <t xml:space="preserve">Rowan will be one of only two institutions in the nation to offer three medical degrees: D.V.M., D.O., and M.D.</t>
  </si>
  <si>
    <t xml:space="preserve">https://smb.clemmonscourier.net/article/NJs-first-vet-school-at-Rowan-University-receives-dollar30M-gift-from-business-leader?storyId=644c5793967877f02981f898</t>
  </si>
  <si>
    <t xml:space="preserve">https://pr.franklintownnews.com/article/NJs-first-vet-school-at-Rowan-University-receives-dollar30M-gift-from-business-leader?storyId=644c5793967877f02981f898</t>
  </si>
  <si>
    <t xml:space="preserve">https://www.25newsnow.com/prnewswire/2023/04/28/njs-first-vet-school-rowan-university-receives-30m-gift-business-leader/</t>
  </si>
  <si>
    <t xml:space="preserve">https://pix11.com/business/press-releases/cision/20230428NY85654/njs-first-vet-school-at-rowan-university-receives-30m-gift-from-business-leader/</t>
  </si>
  <si>
    <t xml:space="preserve">https://ktla.com/business/press-releases/cision/20230428NY85654/njs-first-vet-school-at-rowan-university-receives-30m-gift-from-business-leader/</t>
  </si>
  <si>
    <t xml:space="preserve">https://www.abc27.com/business/press-releases/cision/20230428NY85654/njs-first-vet-school-at-rowan-university-receives-30m-gift-from-business-leader/</t>
  </si>
  <si>
    <t xml:space="preserve">https://www.cnyhomepage.com/business/press-releases/cision/20230428NY85654/njs-first-vet-school-at-rowan-university-receives-30m-gift-from-business-leader/</t>
  </si>
  <si>
    <t xml:space="preserve">https://www.brproud.com/business/press-releases/cision/20230428NY85654/njs-first-vet-school-at-rowan-university-receives-30m-gift-from-business-leader/</t>
  </si>
  <si>
    <t xml:space="preserve">https://fox56news.com/business/press-releases/cision/20230428NY85654/njs-first-vet-school-at-rowan-university-receives-30m-gift-from-business-leader/</t>
  </si>
  <si>
    <t xml:space="preserve">https://www.koin.com/business/press-releases/cision/20230428NY85654/njs-first-vet-school-at-rowan-university-receives-30m-gift-from-business-leader/</t>
  </si>
  <si>
    <t xml:space="preserve">https://www.wbtw.com/business/press-releases/cision/20230428NY85654/njs-first-vet-school-at-rowan-university-receives-30m-gift-from-business-leader/</t>
  </si>
  <si>
    <t xml:space="preserve">https://wgnradio.com/business/press-releases/cision/20230428NY85654/njs-first-vet-school-at-rowan-university-receives-30m-gift-from-business-leader/</t>
  </si>
  <si>
    <t xml:space="preserve">https://www.fox44news.com/business/press-releases/cision/20230428NY85654/njs-first-vet-school-at-rowan-university-receives-30m-gift-from-business-leader/</t>
  </si>
  <si>
    <t xml:space="preserve">https://www.cbs17.com/business/press-releases/cision/20230428NY85654/njs-first-vet-school-at-rowan-university-receives-30m-gift-from-business-leader/</t>
  </si>
  <si>
    <t xml:space="preserve">https://fox2now.com/business/press-releases/cision/20230428NY85654/njs-first-vet-school-at-rowan-university-receives-30m-gift-from-business-leader/</t>
  </si>
  <si>
    <t xml:space="preserve">urn:publicid:ap.org:3b2c979f8f74e094bde58464aef85a9e</t>
  </si>
  <si>
    <t xml:space="preserve">https://www.wdhn.com/business/press-releases/cision/20230428NY85654/njs-first-vet-school-at-rowan-university-receives-30m-gift-from-business-leader/</t>
  </si>
  <si>
    <t xml:space="preserve">28-Apr-2023 06:26PM</t>
  </si>
  <si>
    <t xml:space="preserve">https://www.cbs7.com/prnewswire/2023/04/28/njs-first-vet-school-rowan-university-receives-30m-gift-business-leader/</t>
  </si>
  <si>
    <t xml:space="preserve">28-Apr-2023 06:20PM</t>
  </si>
  <si>
    <t xml:space="preserve">https://www.kltv.com/prnewswire/2023/04/28/njs-first-vet-school-rowan-university-receives-30m-gift-business-leader/</t>
  </si>
  <si>
    <t xml:space="preserve">28-Apr-2023 06:19PM</t>
  </si>
  <si>
    <t xml:space="preserve">https://www.kfvs12.com/prnewswire/2023/04/28/njs-first-vet-school-rowan-university-receives-30m-gift-business-leader/</t>
  </si>
  <si>
    <t xml:space="preserve">28-Apr-2023 06:18PM</t>
  </si>
  <si>
    <t xml:space="preserve">https://www.wwnytv.com/prnewswire/2023/04/28/njs-first-vet-school-rowan-university-receives-30m-gift-business-leader/</t>
  </si>
  <si>
    <t xml:space="preserve">28-Apr-2023 06:17PM</t>
  </si>
  <si>
    <t xml:space="preserve">https://www.blackhillsfox.com/prnewswire/2023/04/28/njs-first-vet-school-rowan-university-receives-30m-gift-business-leader/</t>
  </si>
  <si>
    <t xml:space="preserve">https://www.wowt.com/prnewswire/2023/04/28/njs-first-vet-school-rowan-university-receives-30m-gift-business-leader/</t>
  </si>
  <si>
    <t xml:space="preserve">28-Apr-2023 06:14PM</t>
  </si>
  <si>
    <t xml:space="preserve">https://www.wgem.com/prnewswire/2023/04/28/njs-first-vet-school-rowan-university-receives-30m-gift-business-leader/</t>
  </si>
  <si>
    <t xml:space="preserve">https://www.wvlt.tv/prnewswire/2023/04/28/njs-first-vet-school-rowan-university-receives-30m-gift-business-leader/</t>
  </si>
  <si>
    <t xml:space="preserve">28-Apr-2023 06:13PM</t>
  </si>
  <si>
    <t xml:space="preserve">https://www.wect.com/prnewswire/2023/04/28/njs-first-vet-school-rowan-university-receives-30m-gift-business-leader/</t>
  </si>
  <si>
    <t xml:space="preserve">28-Apr-2023 06:12PM</t>
  </si>
  <si>
    <t xml:space="preserve">https://www.kctv5.com/prnewswire/2023/04/28/njs-first-vet-school-rowan-university-receives-30m-gift-business-leader/</t>
  </si>
  <si>
    <t xml:space="preserve">28-Apr-2023 06:11PM</t>
  </si>
  <si>
    <t xml:space="preserve">https://www.ksnblocal4.com/prnewswire/2023/04/28/njs-first-vet-school-rowan-university-receives-30m-gift-business-leader/</t>
  </si>
  <si>
    <t xml:space="preserve">https://www.dakotanewsnow.com/prnewswire/2023/04/28/njs-first-vet-school-rowan-university-receives-30m-gift-business-leader/</t>
  </si>
  <si>
    <t xml:space="preserve">28-Apr-2023 06:10PM</t>
  </si>
  <si>
    <t xml:space="preserve">https://www.kcbd.com/prnewswire/2023/04/28/njs-first-vet-school-rowan-university-receives-30m-gift-business-leader/</t>
  </si>
  <si>
    <t xml:space="preserve">https://www.kwqc.com/prnewswire/2023/04/28/njs-first-vet-school-rowan-university-receives-30m-gift-business-leader/</t>
  </si>
  <si>
    <t xml:space="preserve">28-Apr-2023 06:07PM</t>
  </si>
  <si>
    <t xml:space="preserve">https://www.wdtv.com/prnewswire/2023/04/28/njs-first-vet-school-rowan-university-receives-30m-gift-business-leader/</t>
  </si>
  <si>
    <t xml:space="preserve">https://www.kmvt.com/prnewswire/2023/04/28/njs-first-vet-school-rowan-university-receives-30m-gift-business-leader/</t>
  </si>
  <si>
    <t xml:space="preserve">Idaho</t>
  </si>
  <si>
    <t xml:space="preserve">28-Apr-2023 06:04PM</t>
  </si>
  <si>
    <t xml:space="preserve">https://www.witn.com/prnewswire/2023/04/28/njs-first-vet-school-rowan-university-receives-30m-gift-business-leader/</t>
  </si>
  <si>
    <t xml:space="preserve">https://www.alaskasnewssource.com/prnewswire/2023/04/28/njs-first-vet-school-rowan-university-receives-30m-gift-business-leader/</t>
  </si>
  <si>
    <t xml:space="preserve">Alaska</t>
  </si>
  <si>
    <t xml:space="preserve">28-Apr-2023 05:46PM</t>
  </si>
  <si>
    <t xml:space="preserve">Dante Hall to be inducted into Chiefs Hall of Fame</t>
  </si>
  <si>
    <t xml:space="preserve">https://www.kake.com/story/48814968/dante-hall-to-be-inducted-into-chiefs-hall-of-fame</t>
  </si>
  <si>
    <t xml:space="preserve">... seasons and in that time he returned five punts and six kickoffs for touchdowns. Chiefs pick hometown star Felix Anudike-Uzomah of K-State ...</t>
  </si>
  <si>
    <t xml:space="preserve">Dante Hall chosen for induction into Chiefs Hall of Fame</t>
  </si>
  <si>
    <t xml:space="preserve">https://www.kwch.com/2023/04/28/dante-hall-chosen-induction-into-chiefs-hall-fame/</t>
  </si>
  <si>
    <t xml:space="preserve">Sunflower Summer 2023 offers freebies for kids, families Chiefs pick hometown star Felix Anudike-Uzomah of K-State in NFL Draft 1st round ...</t>
  </si>
  <si>
    <t xml:space="preserve">28-Apr-2023 05:16PM</t>
  </si>
  <si>
    <t xml:space="preserve">KWU Plants Trees Arbor Day Honoring Students</t>
  </si>
  <si>
    <t xml:space="preserve">https://www.ksal.com/kwu-plants-trees-arbor-day-honoring-students/</t>
  </si>
  <si>
    <t xml:space="preserve">Wesleyan University</t>
  </si>
  <si>
    <t xml:space="preserve">28-Apr-2023 04:59PM</t>
  </si>
  <si>
    <t xml:space="preserve">https://www.kasibroadcasting.com/pr-news-wire/?rkey=20230428NY85654&amp;filter=25330</t>
  </si>
  <si>
    <t xml:space="preserve">South Africa</t>
  </si>
  <si>
    <t xml:space="preserve">28-Apr-2023 03:59PM</t>
  </si>
  <si>
    <t xml:space="preserve">NJ's First Vet School At Rowan University Receives $30M Gift From Business Leader</t>
  </si>
  <si>
    <t xml:space="preserve">https://menafn.com/1106131105/NJs-First-Vet-School-At-Rowan-University-Receives-30M-Gift-From-Business-Leader</t>
  </si>
  <si>
    <t xml:space="preserve">Jordan</t>
  </si>
  <si>
    <t xml:space="preserve">28-Apr-2023 03:30PM</t>
  </si>
  <si>
    <t xml:space="preserve">Central Kansas Catbackers award scholarships</t>
  </si>
  <si>
    <t xml:space="preserve">https://www.gbtribune.com/news/local-news/central-kansas-catbackers-award-scholarships/</t>
  </si>
  <si>
    <t xml:space="preserve">... scholarship program for local students that plan to attend Kansas State University as freshmen in the fall. The committee awards five $1, ...</t>
  </si>
  <si>
    <t xml:space="preserve">{ "@context": "http://schema.org", "@type": "NewsArticle", "headline": "Central Kansas Catbackers award scholarships", "description": "Central Kansas Catbackers announced the latest scholarship recipients.", "articleSection": "Local News", "image": [ { "@type": "ImageObject", "url": "https://gbtribune.cdn\u002Danvilcms.net/media/images/2018/10/12/images/kansas_state_logo_CLR.max\u002D640x480.jpg", "width": 283, "height": 205, "caption": "" } ], "mainEntityOfPage": "https://www.gbtribune.com/news/local\u002Dnews/central\u002Dkansas\u002Dcatbackers\u002Daward\u002Dscholarships/", "author": [ { "@type": "Person", "name": "GREAT BEND TRIBUNE" } ], "publisher": { "@type": "Organization", "name": "GREAT BEND TRIBUNE", "logo": { "@type": "ImageObject", "url": "https://gbtribune.cdn-anvilcms.net/static/45.1.0/anvil/images/newspaper.png", "width": 640, "height": 640, "caption": "" } }, "datePublished": "2023\u002D04\u002D28T20:01:20.544280+00:00", "dateModified": "2023\u002D04\u002D28T20:01:20.544280+00:00", "thumbnailUrl": "https://gbtribune.cdn\u002Danvilcms.net/media/images/2018/10/12/images/kansas_state_logo_CLR.max\u002D640x480.jpg" }</t>
  </si>
  <si>
    <t xml:space="preserve">K-State unveils expanded Kansas Garden Guide</t>
  </si>
  <si>
    <t xml:space="preserve">https://www.gbtribune.com/news/business/k-state-unveils-expanded-kansas-garden-guide/</t>
  </si>
  <si>
    <t xml:space="preserve">... 100 times a day – will be available to order by early May from the K-State Research and Extension bookstore. The guide already is ...</t>
  </si>
  <si>
    <t xml:space="preserve">{ "@context": "http://schema.org", "@type": "NewsArticle", "headline": "K\u002DState unveils expanded Kansas Garden Guide", "description": "A popular guide to gardening in Kansas has undergone a major makeover that one of its authors said helps to “better reflect the needs and experiences of a wide range of Kansas gardeners, especially our newest gardeners.”", "articleSection": "Business", "image": [ { "@type": "ImageObject", "url": "https://gbtribune.cdn\u002Danvilcms.net/media/images/2023/04/12/images/Stacy_Campbell_23.max\u002D640x480.jpg", "width": 286, "height": 480, "caption": "" } ], "mainEntityOfPage": "https://www.gbtribune.com/news/business/k\u002Dstate\u002Dunveils\u002Dexpanded\u002Dkansas\u002Dgarden\u002Dguide/", "author": [ { "@type": "Person", "name": "Stacy Campbell" } ], "publisher": { "@type": "Organization", "name": "GREAT BEND TRIBUNE", "logo": { "@type": "ImageObject", "url": "https://gbtribune.cdn-anvilcms.net/static/45.1.0/anvil/images/newspaper.png", "width": 640, "height": 640, "caption": "" } }, "datePublished": "2023\u002D04\u002D28T20:01:33.212407+00:00", "dateModified": "2023\u002D04\u002D28T20:01:33.212407+00:00", "thumbnailUrl": "https://gbtribune.cdn\u002Danvilcms.net/media/images/2023/04/12/images/Stacy_Campbell_23.max\u002D640x480.jpg" }</t>
  </si>
  <si>
    <t xml:space="preserve">28-Apr-2023 03:29PM</t>
  </si>
  <si>
    <t xml:space="preserve">Princeton Review ranks K-State a “Best Value College” for 2023</t>
  </si>
  <si>
    <t xml:space="preserve">https://1350kman.com/2023/04/princeton-review-ranks-k-state-a-best-value-college-for-2023/</t>
  </si>
  <si>
    <t xml:space="preserve">Kansas State University has been named a “Best Value College for 2023,” by the Princeton Review. The publication noted K-State is among 209 top colleges and universities for academics, …</t>
  </si>
  <si>
    <t xml:space="preserve">28-Apr-2023 03:00PM</t>
  </si>
  <si>
    <t xml:space="preserve">K-State specialists outline potential causes of yellow wheat</t>
  </si>
  <si>
    <t xml:space="preserve">https://www.hpj.com/crops/k-state-specialists-outline-potential-causes-of-yellow-wheat/article_77c87ea6-e539-11ed-9e37-c333fd49099e.html</t>
  </si>
  <si>
    <t xml:space="preserve">... the blame for yellow wheat this time of year, a pair of Kansas State University plant pathologists say other factors may be contributing ...</t>
  </si>
  <si>
    <t xml:space="preserve">Pat Melgares</t>
  </si>
  <si>
    <t xml:space="preserve">28-Apr-2023 02:49PM</t>
  </si>
  <si>
    <t xml:space="preserve">Son strangled his mother to death before calling 911: OK, cops</t>
  </si>
  <si>
    <t xml:space="preserve">https://newslivewashington.com/son-strangled-his-mother-to-death-before-calling-911-ok-cops/126333/</t>
  </si>
  <si>
    <t xml:space="preserve">... Real-Time who lives in Kansas. She is a graduate of Kansas State University with a degree in Agricultural Communications and ...</t>
  </si>
  <si>
    <t xml:space="preserve">user</t>
  </si>
  <si>
    <t xml:space="preserve">28-Apr-2023 02:32PM</t>
  </si>
  <si>
    <t xml:space="preserve">N.J.’s first veterinary school breaks ground and gets a name at Rowan</t>
  </si>
  <si>
    <t xml:space="preserve">https://www.nj.com/education/2023/04/njs-first-veterinary-school-breaks-ground-and-gets-a-name-at-rowan.html</t>
  </si>
  <si>
    <t xml:space="preserve">... received his bachelor’s degree in animal science from Rutgers University but had to leave for at Kansas State University to get his ...</t>
  </si>
  <si>
    <t xml:space="preserve">Brent Johnson</t>
  </si>
  <si>
    <t xml:space="preserve">New Jersey</t>
  </si>
  <si>
    <t xml:space="preserve">tribune:NJA:N.J.’s first veterinary school breaks ground and gets a name at Rowan</t>
  </si>
  <si>
    <t xml:space="preserve">... received his bachelor’s degree in animal science from Rutgers University but had to leave for Kansas State University to get his ...</t>
  </si>
  <si>
    <t xml:space="preserve">28-Apr-2023 01:59PM</t>
  </si>
  <si>
    <t xml:space="preserve">http://mysillylittlegang.com/prnewswire/?rkey=20230428NY85654&amp;filter=951</t>
  </si>
  <si>
    <t xml:space="preserve">https://smb.thecharlottegazette.com/article/NJs-first-vet-school-at-Rowan-University-receives-dollar30M-gift-from-business-leader?storyId=644c5793967877f02981f898</t>
  </si>
  <si>
    <t xml:space="preserve">28-Apr-2023 01:29PM</t>
  </si>
  <si>
    <t xml:space="preserve">https://mazadapharmaguide.com/news/?rkey=20230428NY85654&amp;filter=21585</t>
  </si>
  <si>
    <t xml:space="preserve">https://en.sangritimes.com/prnewswire?rkey=20230428NY85654&amp;filter=21009</t>
  </si>
  <si>
    <t xml:space="preserve">28-Apr-2023 01:06PM</t>
  </si>
  <si>
    <t xml:space="preserve">AP Radio’s Draft Room: Day 1 of the NFL Draft</t>
  </si>
  <si>
    <t xml:space="preserve">https://www.chatsports.com/kansas-city-chiefs/a/source/ap-radios-draft-room-day-1-of-the-nfl-draft-17534821</t>
  </si>
  <si>
    <t xml:space="preserve">... covering the entire first night of the NFL Draft. The Chiefs land K-State edge rusher Felix Anudike-Uzomah at 31 — after multiple teams ...</t>
  </si>
  <si>
    <t xml:space="preserve">Arrowhead Pride</t>
  </si>
  <si>
    <t xml:space="preserve">28-Apr-2023 01:00PM</t>
  </si>
  <si>
    <t xml:space="preserve">Hatesohl to seek another term on Manhattan City Commission</t>
  </si>
  <si>
    <t xml:space="preserve">https://themercury.com/news/hatesohl-to-seek-another-term-on-manhattan-city-commission/article_ffef8156-f0d6-5083-b8ae-1e6c65250267.html</t>
  </si>
  <si>
    <t xml:space="preserve">... economy” — to support the two traditionally engines of Kansas State University and Fort Riley, which have experienced a decline in the ...</t>
  </si>
  <si>
    <t xml:space="preserve">28-Apr-2023 12:59PM</t>
  </si>
  <si>
    <t xml:space="preserve">https://smb.luvernejournal.com/article/NJs-first-vet-school-at-Rowan-University-receives-dollar30M-gift-from-business-leader?storyId=644c5793967877f02981f898</t>
  </si>
  <si>
    <t xml:space="preserve">28-Apr-2023 12:52PM</t>
  </si>
  <si>
    <t xml:space="preserve">How Chiefs came to select KC native and K-State product Felix Anudike-Uzomah | podcast</t>
  </si>
  <si>
    <t xml:space="preserve">https://www.bnd.com/sports/nfl/chiefs/article274830216.html</t>
  </si>
  <si>
    <t xml:space="preserve">How Chiefs came to select KC native and K-State product Felix Anudike-Uzomah | podcast ...</t>
  </si>
  <si>
    <t xml:space="preserve">{ "@context": "http://schema.org", "@type": "NewsArticle", "mainEntityOfPage": { "@type": "WebPage", "@id": "https://www.bnd.com/sports/nfl/chiefs/article274830216.html" }, "headline": "How Chiefs came to select KC native and K-State product Felix Anudike-Uzomah | podcast", "image": "https://www.kansascity.com/podcasts/5qxczl/picture274835346/alternates/FREE_1140/SBKC%20847%20logo%20card.jpg", "datePublished": "2023-04-28T12:36:37-05:00", "dateModified": "2023-04-28T12:39:01-05:00", "url": "https://www.bnd.com/sports/nfl/chiefs/article274830216.html", "isBasedOn": "https://www.kansascity.com/podcasts/article274830216.html", "thumbnailUrl": "https://www.kansascity.com/podcasts/5qxczl/picture274835346/alternates/FREE_1140/SBKC%20847%20logo%20card.jpg", "articleSection": "Chiefs", "creator": [], "keywords": [], "author": [{"@type": "Person","name": "Blair Kerkhoff"}], "publisher": { "name": "Belleville News-Democrat", "@type": "Organization", "logo": { "@type": "ImageObject", "url": "://www.bnd.com/wps/build/images/bnd/amp-logo.png" } }, "isPartOf": { "@type": ["CreativeWork", "Product"], "name": "bnd", "productID": "bnd.com:AllBND-5010" }, "description": "Brett Veach and the Kansas City Chiefs drafted K-State Wildcats football DE Felix Anudike-Uzomah with their first round NFL Draft 2023 pick.", "isAccessibleForFree": "False", "hasPart": { "@type": "WebPageElement", "isAccessibleForFree": "False", "cssSelector" : ".paywalled" } }</t>
  </si>
  <si>
    <t xml:space="preserve">28-Apr-2023 12:43PM</t>
  </si>
  <si>
    <t xml:space="preserve">https://www.aol.com/news/chiefs-came-select-kc-native-173637175.html</t>
  </si>
  <si>
    <t xml:space="preserve">... up in Lee’s Summit, and how Veach and Reid came to identify the K-State defensive lineman as their choice. Also, Veach and Reid explain ...</t>
  </si>
  <si>
    <t xml:space="preserve">Blair Kerkhoff</t>
  </si>
  <si>
    <t xml:space="preserve">28-Apr-2023 12:36PM</t>
  </si>
  <si>
    <t xml:space="preserve">https://www.kansas.com/sports/nfl/kansas-city-chiefs/article274830216.html</t>
  </si>
  <si>
    <t xml:space="preserve">tribune:KC:How Chiefs came to select KC native and K-State product Felix Anudike-Uzomah | podcast</t>
  </si>
  <si>
    <t xml:space="preserve">28-Apr-2023 12:29PM</t>
  </si>
  <si>
    <t xml:space="preserve">Partnerships for Climate-Smart Commodities sign-up to begin soon</t>
  </si>
  <si>
    <t xml:space="preserve">https://theconservativeinvestordaily.com/2023/04/28/partnerships-for-climate-smart-commodities-sign-up-to-begin-soon/</t>
  </si>
  <si>
    <t xml:space="preserve">... and plot specific report. Soil carbon testing, through Kansas State University, will allow producers to monitor increases in soil ...</t>
  </si>
  <si>
    <t xml:space="preserve">Posted By: techrossm</t>
  </si>
  <si>
    <t xml:space="preserve">28-Apr-2023 12:21PM</t>
  </si>
  <si>
    <t xml:space="preserve">K-State and Scoular partner to provide new opportunities for Kansas farmers</t>
  </si>
  <si>
    <t xml:space="preserve">https://www.wibw.com/2023/04/28/k-state-scoular-partner-provide-new-opportunities-kansas-farmers/</t>
  </si>
  <si>
    <t xml:space="preserve">TOPEKA, Kan. (WIBW) - Kansas State University and Scoular are partnering to provide new opportunities for Kansas farmers. Kansas State ...</t>
  </si>
  <si>
    <t xml:space="preserve">28-Apr-2023 11:57AM</t>
  </si>
  <si>
    <t xml:space="preserve">https://www.kctv5.com/2023/04/28/running-3-hours-sleep-newest-chief-visits-patients-childrens-mercy/</t>
  </si>
  <si>
    <t xml:space="preserve">KCTV5 Staff</t>
  </si>
  <si>
    <t xml:space="preserve">28-Apr-2023 11:10AM</t>
  </si>
  <si>
    <t xml:space="preserve">Aviation Director Pat Klein to Retire</t>
  </si>
  <si>
    <t xml:space="preserve">https://www.kcmo.gov/Home/Components/News/News/2023/1746</t>
  </si>
  <si>
    <t xml:space="preserve">... ’s position.” Klein earned his bachelor’s degree from Kansas State University and a Master of Public Administration degree from the ...</t>
  </si>
  <si>
    <t xml:space="preserve">28-Apr-2023 10:58AM</t>
  </si>
  <si>
    <t xml:space="preserve">Blinded, randomized, placebo‐controlled study of the efficacy of bupivacaine liposomal suspension using static bodyweight distribution and subjective pain scoring in dogs after tibial plateau leveling osteotomy surgery</t>
  </si>
  <si>
    <t xml:space="preserve">https://onlinelibrary.wiley.com/doi/full/10.1111/vsu.13967</t>
  </si>
  <si>
    <t xml:space="preserve">... portion of a thesis submitted by Lauren A. Aldrich to the Kansas State University Graduate Program as partial fulfillment of the ...</t>
  </si>
  <si>
    <t xml:space="preserve">Lauren A. Aldrich</t>
  </si>
  <si>
    <t xml:space="preserve">28-Apr-2023 10:36AM</t>
  </si>
  <si>
    <t xml:space="preserve">4-28-23 HR 2 ft. Stan Weber</t>
  </si>
  <si>
    <t xml:space="preserve">https://player.fm/series/the-border-patrol-wsteven-st-john-and-nate-bukaty-1670759/ep-4-28-23-hr-2-ft-stan-weber</t>
  </si>
  <si>
    <t xml:space="preserve">... in Kansas City. Stan goes more in depth on the local KC native and K-State alum Felix Anudike-Uzomah and also tells us who the Chiefs ...</t>
  </si>
  <si>
    <t xml:space="preserve">28-Apr-2023 10:01AM</t>
  </si>
  <si>
    <t xml:space="preserve">Announcing the 2023 Metropolis Future100 Report</t>
  </si>
  <si>
    <t xml:space="preserve">https://metropolismag.com/programs/future100-report-2023/</t>
  </si>
  <si>
    <t xml:space="preserve">... , Professor, Interior Architecture and Industrial Design, Kansas State University “ Michael Urueta is passionate about architecture ...</t>
  </si>
  <si>
    <t xml:space="preserve">Metropolis Editors</t>
  </si>
  <si>
    <t xml:space="preserve">28-Apr-2023 09:41AM</t>
  </si>
  <si>
    <t xml:space="preserve">Local Agro-Environmental Conditions Impact Fruit Quality, Sensory Properties and Consumer Acceptance of Long Shelf-Life Tomatoes</t>
  </si>
  <si>
    <t xml:space="preserve">https://www.mdpi.com/2073-4395/13/5/1265/htm</t>
  </si>
  <si>
    <t xml:space="preserve">... Processed Tomatoes Using Descriptive Sensory Analysis ; Kansas State University: Manhattan, KS, USA, 2007. [ Google Scholar ] Kumar, R ...</t>
  </si>
  <si>
    <t xml:space="preserve">Roser Romero Castillo</t>
  </si>
  <si>
    <t xml:space="preserve">28-Apr-2023 09:37AM</t>
  </si>
  <si>
    <t xml:space="preserve">https://www.nationalhogfarmer.com/news/partnerships-climate-smart-commodities-sign-begin-soon</t>
  </si>
  <si>
    <t xml:space="preserve">Ann Hess</t>
  </si>
  <si>
    <t xml:space="preserve">28-Apr-2023 09:18AM</t>
  </si>
  <si>
    <t xml:space="preserve">KSU, Scoular Create Farm Opportunities</t>
  </si>
  <si>
    <t xml:space="preserve">https://www.ksal.com/ksu-scoular-create-farm-opportunities/</t>
  </si>
  <si>
    <t xml:space="preserve">... goals of K-State and the university’s Economic Prosperity Plan , particularly K-State 105. K-State 105 is Kansas State University’s answer ...</t>
  </si>
  <si>
    <t xml:space="preserve">Dalsy Cupp</t>
  </si>
  <si>
    <t xml:space="preserve">28-Apr-2023 08:59AM</t>
  </si>
  <si>
    <t xml:space="preserve">https://www.interndaily.com/reports/prnewswire-interndaily-news.html?rkey=20230428NY85654&amp;filter=1622</t>
  </si>
  <si>
    <t xml:space="preserve">New Jersey , said Edson, who earned his D.V.M. degree from Kansas State University . New Jersey "Affordability of veterinary education is ...</t>
  </si>
  <si>
    <t xml:space="preserve">New South Wales regional</t>
  </si>
  <si>
    <t xml:space="preserve">28-Apr-2023 08:16AM</t>
  </si>
  <si>
    <t xml:space="preserve">Industry Ag News 4/28/23</t>
  </si>
  <si>
    <t xml:space="preserve">https://agwired.com/2023/04/28/industry-ag-news-4-28-23/</t>
  </si>
  <si>
    <t xml:space="preserve">... takes place at 1:30 p.m. on Tuesday, May 2 at Kansas State University in Manhattan. Click here to register. The National Corn-to-Ethanol ...</t>
  </si>
  <si>
    <t xml:space="preserve">Cindy Zimmerman</t>
  </si>
  <si>
    <t xml:space="preserve">28-Apr-2023 08:14AM</t>
  </si>
  <si>
    <t xml:space="preserve">Teaching, Research Farm Established</t>
  </si>
  <si>
    <t xml:space="preserve">https://www.ksal.com/teaching-research-farm-established/</t>
  </si>
  <si>
    <t xml:space="preserve">In 2017, Harold initiated a process to donate the land to Kansas State University’s College of Agriculture to study ways to raise food in ...</t>
  </si>
  <si>
    <t xml:space="preserve">28-Apr-2023 07:33AM</t>
  </si>
  <si>
    <t xml:space="preserve">Worth the investment: K-State named a best value college by The Princeton Review</t>
  </si>
  <si>
    <t xml:space="preserve">https://www.k-state.edu/media/newsreleases/2023-04/Princeton-Review-best-college-value42823.html</t>
  </si>
  <si>
    <t xml:space="preserve">... ," said Amy Button Renz, K-State Alumni Association president and CEO. "The K-State Alumni Association board of directors and staff pride ...</t>
  </si>
  <si>
    <t xml:space="preserve">Best Value Colleges</t>
  </si>
  <si>
    <t xml:space="preserve">K-State, Scoular partner to create opportunities for farmers in Kansas</t>
  </si>
  <si>
    <t xml:space="preserve">https://www.k-state.edu/media/newsreleases/2023-04/K-State-Scoular-partnership42823.html</t>
  </si>
  <si>
    <t xml:space="preserve">... goals of K-State and the university's Economic Prosperity Plan , particularly K-State 105. K-State 105 is Kansas State University's answer ...</t>
  </si>
  <si>
    <t xml:space="preserve">A partnership</t>
  </si>
  <si>
    <t xml:space="preserve">Acclaimed artist Paul Rucker to present interactive musical performance at K-State</t>
  </si>
  <si>
    <t xml:space="preserve">https://www.k-state.edu/media/newsreleases/2023-04/Paul-Rucker-performance42823.html</t>
  </si>
  <si>
    <t xml:space="preserve">... musical performance at K-State Friday, April 28, 2023 MANHATTAN — Paul Rucker, a nationally recognized visual and performance artist, ...</t>
  </si>
  <si>
    <t xml:space="preserve">a nationally recognized</t>
  </si>
  <si>
    <t xml:space="preserve">28-Apr-2023 07:28AM</t>
  </si>
  <si>
    <t xml:space="preserve">https://ruralradio.com/rrn/news/k-state-moves-forward-in-establishing-teaching-research-farm-near-alton/</t>
  </si>
  <si>
    <t xml:space="preserve">28-Apr-2023 07:16AM</t>
  </si>
  <si>
    <t xml:space="preserve">Genetics and feeding choices increase beef profits</t>
  </si>
  <si>
    <t xml:space="preserve">https://deleciousfood.com/genetics-and-feeding-choices-increase-beef-profits/</t>
  </si>
  <si>
    <t xml:space="preserve">... ,” said Ben Volez, a reproductive physiology researcher at Kansas State University. He discusses how to link genetics, feed efficiency and ...</t>
  </si>
  <si>
    <t xml:space="preserve">Publisher Center</t>
  </si>
  <si>
    <t xml:space="preserve">28-Apr-2023 07:11AM</t>
  </si>
  <si>
    <t xml:space="preserve"> 				What is the hummingbird look-a-like buzzing around your garden?			</t>
  </si>
  <si>
    <t xml:space="preserve">https://fox4kc.com/news/what-is-the-hummingbird-look-a-like-buzzing-around-your-garden/</t>
  </si>
  <si>
    <t xml:space="preserve">... Raymond Cloyd, Professor at the Entomology Department at Kansas State University, to explain this hummingbird doppelganger. The white- ...</t>
  </si>
  <si>
    <t xml:space="preserve">Matthew Self</t>
  </si>
  <si>
    <t xml:space="preserve">28-Apr-2023 06:39AM</t>
  </si>
  <si>
    <t xml:space="preserve">Mulch madness: Before you pile it on in garden, learn to avoid the dreaded volcano</t>
  </si>
  <si>
    <t xml:space="preserve">https://www.aol.com/news/mulch-madness-pile-garden-learn-110000821.html</t>
  </si>
  <si>
    <t xml:space="preserve">... landscape. Dennis Patton is a horticulture agent with Kansas State University Research and Extension. Need help? Contact the Johnson ...</t>
  </si>
  <si>
    <t xml:space="preserve">Dennis Patton</t>
  </si>
  <si>
    <t xml:space="preserve">What keeps Dr. Cassie Jones up at night? [PODCAST]</t>
  </si>
  <si>
    <t xml:space="preserve">https://www.feedstrategy.com/african-swine-fever/what-keeps-dr-cassie-jones-up-at-night-podcast/</t>
  </si>
  <si>
    <t xml:space="preserve">... at the Department of Animal Sciences and Industry at Kansas State University, talks about the risks the feed industry could face if ...</t>
  </si>
  <si>
    <t xml:space="preserve">Ann Reus</t>
  </si>
  <si>
    <t xml:space="preserve">28-Apr-2023 06:30AM</t>
  </si>
  <si>
    <t xml:space="preserve">Genetics, feed choices raise profits for dairy beef</t>
  </si>
  <si>
    <t xml:space="preserve">https://agupdate.com/illinoisfarmertoday/news/livestock/genetics-feed-choices-raise-profits-for-dairy-beef/article_83daca4a-e44a-11ed-a93f-9b550ff66aef.html</t>
  </si>
  <si>
    <t xml:space="preserve">... ,” said Ben Volez, a reproductive physiology researcher at Kansas State University. He looks at how to tie together genetics, feed ...</t>
  </si>
  <si>
    <t xml:space="preserve">Phyllis Coulter</t>
  </si>
  <si>
    <t xml:space="preserve">28-Apr-2023 06:00AM</t>
  </si>
  <si>
    <t xml:space="preserve">https://www.kansascity.com/living/liv-columns-blogs/kc-gardens/article274589751.html</t>
  </si>
  <si>
    <t xml:space="preserve">tribune:KC:Mulch madness: Before you pile it on in garden, learn to avoid the dreaded volcano</t>
  </si>
  <si>
    <t xml:space="preserve">https://www.northwestgeorgianews.com/tribune/regional/mulch-madness-before-you-pile-it-on-in-garden-learn-to-avoid-the-dreaded-volcano/article_03bb4e1f-f093-5600-a202-e98ed726a453.html</t>
  </si>
  <si>
    <t xml:space="preserve">https://news.yahoo.com/mulch-madness-pile-garden-learn-110000283.html</t>
  </si>
  <si>
    <t xml:space="preserve">28-Apr-2023 05:49AM</t>
  </si>
  <si>
    <t xml:space="preserve">K-State doctoral candidates earn Sarachek awards for outstanding academic and research work</t>
  </si>
  <si>
    <t xml:space="preserve">https://jcpost.com/posts/a13cb09f-fc32-4ab4-9fc4-1cfba55debbe</t>
  </si>
  <si>
    <t xml:space="preserve">. Alvin Sarachek received his doctorate in genetics from Kansas State University in 1957. He and his wife, RosaLee Sarachek, created the ...</t>
  </si>
  <si>
    <t xml:space="preserve">Linah Alkotami</t>
  </si>
  <si>
    <t xml:space="preserve">28-Apr-2023 05:27AM</t>
  </si>
  <si>
    <t xml:space="preserve">Soybean Seed Treatments: Avoiding Seedling Diseases</t>
  </si>
  <si>
    <t xml:space="preserve">https://www.farms.com/news/soybean-seed-treatments-avoiding-seedling-diseases-192895.aspx</t>
  </si>
  <si>
    <t xml:space="preserve">... advantage of the soybean cyst nematode testing program offered by K-State Research and Extension. Contact your local extension agent for ...</t>
  </si>
  <si>
    <t xml:space="preserve">Alberta Approved Farmers</t>
  </si>
  <si>
    <t xml:space="preserve">Ontario regional</t>
  </si>
  <si>
    <t xml:space="preserve">Adjusting Seeding Rates for Soybeans</t>
  </si>
  <si>
    <t xml:space="preserve">https://www.farms.com/news/adjusting-seeding-rates-for-soybeans-192896.aspx</t>
  </si>
  <si>
    <t xml:space="preserve">... generate prescriptions for variable rate seeding. In 2022, Kansas State University, in collaboration with the Iowa Soybeans Association, ...</t>
  </si>
  <si>
    <t xml:space="preserve">Floating hydroponic vegetables cultivation - Growing vegetables on the water - Modern Agriculture</t>
  </si>
  <si>
    <t xml:space="preserve">28-Apr-2023 05:18AM</t>
  </si>
  <si>
    <t xml:space="preserve">Consumer Beef Demand May Be Challenged by Higher Prices</t>
  </si>
  <si>
    <t xml:space="preserve">https://www.dtnpf.com/agriculture/web/ag/livestock/article/2023/04/28/consumer-beef-demand-may-challenged</t>
  </si>
  <si>
    <t xml:space="preserve">... according to data from the Monthly Meat Demand Monitor, Kansas State University researchers continue to show that quality is always at ...</t>
  </si>
  <si>
    <t xml:space="preserve">Victoria G. Myers</t>
  </si>
  <si>
    <t xml:space="preserve">28-Apr-2023 05:17AM</t>
  </si>
  <si>
    <t xml:space="preserve">Even With Rain This Week, Crop Outlook for Southern Kansas Remains Bleak</t>
  </si>
  <si>
    <t xml:space="preserve">http://kansasagconnection.com/story-state.php?Id=459&amp;yr=2023</t>
  </si>
  <si>
    <t xml:space="preserve">... Do Rosy Tax Revenues Mean for Tax Cuts and Budgets in Kansas? K-State to Co-host Agriculture Innovation Panel Discussion With U.S. ...</t>
  </si>
  <si>
    <t xml:space="preserve">Kansas Vineyard Owner Hopes Sunday âRootstockâ Event Will Draw People to Scenic Property</t>
  </si>
  <si>
    <t xml:space="preserve">http://kansasagconnection.com/story-state.php?Id=460&amp;yr=2023</t>
  </si>
  <si>
    <t xml:space="preserve">New NCGA Yield Contest Focuses on Nitrogen Management</t>
  </si>
  <si>
    <t xml:space="preserve">http://kansasagconnection.com/story-state.php?Id=461&amp;yr=2023</t>
  </si>
  <si>
    <t xml:space="preserve">28-Apr-2023 04:47AM</t>
  </si>
  <si>
    <t xml:space="preserve">Eric Stonestreet Net Worth in 2023 How Rich is He Now?</t>
  </si>
  <si>
    <t xml:space="preserve">https://www.fresherslive.com/latest/articles/eric-stonestreet-net-worth-how-rich-is-he-now-1000010458</t>
  </si>
  <si>
    <t xml:space="preserve">... , 1971, in Kansas City, Kansas. Stonestreet graduated from Kansas State University, where he received a degree in sociology. He began his ...</t>
  </si>
  <si>
    <t xml:space="preserve">by Thamizhalagi B | Updated Apr 28, 2023</t>
  </si>
  <si>
    <t xml:space="preserve">28-Apr-2023 04:38AM</t>
  </si>
  <si>
    <t xml:space="preserve">Comprehensive List of Research Gaps Developed to Facilitate Japanese Encephalitis Risk Reduction</t>
  </si>
  <si>
    <t xml:space="preserve">http://swineweb.com/comprehensive-list-of-research-gaps-developed-to-facilitate-japanese-encephalitis-risk-reduction/</t>
  </si>
  <si>
    <t xml:space="preserve">... notes an updated risk assessment being undertaken by Kansas State University looking at pathways of introduction to help identify ...</t>
  </si>
  <si>
    <t xml:space="preserve">28-Apr-2023 02:10AM</t>
  </si>
  <si>
    <t xml:space="preserve">Good things are on the way in Kansas</t>
  </si>
  <si>
    <t xml:space="preserve">https://www.farmprogress.com/commentary/good-things-are-on-the-way-in-kansas</t>
  </si>
  <si>
    <t xml:space="preserve">... , use these visits to connect to Kansans and discover ways the university can better adhere to its land-grant university mission. Jennifer ...</t>
  </si>
  <si>
    <t xml:space="preserve">Jennifer M. Latzke</t>
  </si>
  <si>
    <t xml:space="preserve">28-Apr-2023 12:52AM</t>
  </si>
  <si>
    <t xml:space="preserve">Kansas City Chiefs select K-State's Felix Anudike-Uzomah in 2023 NFL Draft</t>
  </si>
  <si>
    <t xml:space="preserve">https://ourcommunitynow.com/news-local/kansas-city-chiefs-select-k-states-felix-anudike-uzomah-in-2023-nfl-draft</t>
  </si>
  <si>
    <t xml:space="preserve">Kansas City Chiefs select K-State's Felix Anudike-Uzomah in 2023 NFL Draft ...</t>
  </si>
  <si>
    <t xml:space="preserve">28-Apr-2023 12:02AM</t>
  </si>
  <si>
    <t xml:space="preserve">NFL 1st-round draft picks from KC include Felix Anudike-Uzomah... and these others</t>
  </si>
  <si>
    <t xml:space="preserve">https://www.bnd.com/sports/nfl/chiefs/article274816286.html</t>
  </si>
  <si>
    <t xml:space="preserve">... night of the 2023 NFL Draft, and the KC Chiefs make news picking K-State’s Felix Anudike-Uzomah in Round 1. Try 1 month for $1 Real- ...</t>
  </si>
  <si>
    <t xml:space="preserve">{ "@context": "http://schema.org", "@type": "NewsArticle", "mainEntityOfPage": { "@type": "WebPage", "@id": "https://www.bnd.com/sports/nfl/chiefs/article274816286.html" }, "headline": "NFL 1st-round draft picks from KC include Felix Anudike-Uzomah... and these others", "image": "https://www.kansascity.com/latest-news/h0r0pa/picture274816591/alternates/FREE_1140/USATSI_19681110.jpg", "datePublished": "2023-04-27T23:57:16-05:00", "dateModified": "2023-04-28T00:00:31-05:00", "url": "https://www.bnd.com/sports/nfl/chiefs/article274816286.html", "isBasedOn": "https://www.kansascity.com/sports/nfl/kansas-city-chiefs/article274816286.html", "thumbnailUrl": "https://www.kansascity.com/latest-news/h0r0pa/picture274816591/alternates/FREE_1140/USATSI_19681110.jpg", "articleSection": "Chiefs", "creator": [], "keywords": [], "author": [{"@type": "Person","name": "Blair Kerkhoff"}], "publisher": { "name": "Belleville News-Democrat", "@type": "Organization", "logo": { "@type": "ImageObject", "url": "://www.bnd.com/wps/build/images/bnd/amp-logo.png" } }, "isPartOf": { "@type": ["CreativeWork", "Product"], "name": "bnd", "productID": "bnd.com:AllBND-5010" }, "description": "Kansas State defensive end Felix Anudike Uzomah joins the list of NFL Draft first round picks from Kansas City area high schools.", "isAccessibleForFree": "False", "hasPart": { "@type": "WebPageElement", "isAccessibleForFree": "False", "cssSelector" : ".paywalled" } }</t>
  </si>
  <si>
    <t xml:space="preserve">Breaking Down the Giants First Round Draft Pick, Deonte Banks</t>
  </si>
  <si>
    <t xml:space="preserve">https://www.bnd.com/sports/nfl/article274816566.html</t>
  </si>
  <si>
    <t xml:space="preserve">{ "@context": "http://schema.org", "@type": "NewsArticle", "mainEntityOfPage": { "@type": "WebPage", "@id": "https://www.bnd.com/sports/nfl/article274816566.html" }, "headline": "Breaking Down the Giants First Round Draft Pick, Deonte Banks", "image": "https://www.mcclatchy-wires.com/incoming/1afefl/picture274816491/alternates/FREE_1140/f6e7b8ac-221f-48d4-a898-65d61344baf4", "datePublished": "2023-04-27T23:38:57-05:00", "dateModified": "2023-04-27T23:49:03-05:00", "url": "https://www.bnd.com/sports/nfl/article274816566.html", "isBasedOn": "https://www.si.com/nfl/giants/draft/breaking-down-the-giants-first-round-draft-pick-deonte-banks", "thumbnailUrl": "https://www.mcclatchy-wires.com/incoming/1afefl/picture274816491/alternates/FREE_1140/f6e7b8ac-221f-48d4-a898-65d61344baf4", "articleSection": "Football", "creator": ["SI Giants Country","Gene Clemons"], "keywords": [], "author": [{"@type": "Person","name": "Gene Clemons"}], "publisher": { "name": "Belleville News-Democrat", "@type": "Organization", "logo": { "@type": "ImageObject", "url": "://www.bnd.com/wps/build/images/bnd/amp-logo.png" } }, "isPartOf": { "@type": ["CreativeWork", "Product"], "name": "bnd", "productID": "bnd.com:AllBND-5010" }, "description": "Coach Gene Clemons takes a closer look at Deonte Banks, the New York Giants' first-round draft pick.", "isAccessibleForFree": "False", "hasPart": { "@type": "WebPageElement", "isAccessibleForFree": "False", "cssSelector" : ".paywalled" } }</t>
  </si>
  <si>
    <t xml:space="preserve">27-Apr-2023 11:56PM</t>
  </si>
  <si>
    <t xml:space="preserve">Chiefs pick hometown star Felix Anudike-Uzomah of K-State</t>
  </si>
  <si>
    <t xml:space="preserve">https://945theanswer.com/news/national/chiefs-pick-hometown-star-felix-anudike-uzomah-of-k-state/5b503ec7789b81a50176f87215a4c7a3</t>
  </si>
  <si>
    <t xml:space="preserve">Chiefs pick hometown star Felix Anudike-Uzomah of K-State ...</t>
  </si>
  <si>
    <t xml:space="preserve">AP Sports Writer</t>
  </si>
  <si>
    <t xml:space="preserve">27-Apr-2023 11:48PM</t>
  </si>
  <si>
    <t xml:space="preserve">Bacterial Microbiota from Lab-Reared and Field-Captured Anopheles darlingi Midgut and Salivary Gland</t>
  </si>
  <si>
    <t xml:space="preserve">https://www.mdpi.com/2076-2607/11/5/1145/htm</t>
  </si>
  <si>
    <t xml:space="preserve">... Medicine/Pathobiology, College of Veterinary Medicine, Kansas State University, Manhattan, KS 66506, USA. 1. Introduction Malaria ...</t>
  </si>
  <si>
    <t xml:space="preserve">Vanessa Rafaela Carvalho</t>
  </si>
  <si>
    <t xml:space="preserve">27-Apr-2023 11:47PM</t>
  </si>
  <si>
    <t xml:space="preserve">Sedgwick County Sheriff’s Office asks for help in search for missing boy</t>
  </si>
  <si>
    <t xml:space="preserve">https://www.kwch.com/2023/04/28/sedgwick-county-sheriffs-office-asks-help-search-missing-boy/</t>
  </si>
  <si>
    <t xml:space="preserve">... in 2021 crash Chiefs pick hometown star Felix Anudike-Uzomah of K-State in NFL Draft 1st round ...</t>
  </si>
  <si>
    <t xml:space="preserve">27-Apr-2023 11:28PM</t>
  </si>
  <si>
    <t xml:space="preserve">Kansas City Chiefs take K-State’s Felix Anudike-Uzomah in 2023 NFL Draft first round</t>
  </si>
  <si>
    <t xml:space="preserve">https://www.bnd.com/sports/nfl/chiefs/article274789101.html</t>
  </si>
  <si>
    <t xml:space="preserve">Kansas City Chiefs take K-State’s Felix Anudike-Uzomah in 2023 NFL Draft first round ...</t>
  </si>
  <si>
    <t xml:space="preserve">{ "@context": "http://schema.org", "@type": "NewsArticle", "mainEntityOfPage": { "@type": "WebPage", "@id": "https://www.bnd.com/sports/nfl/chiefs/article274789101.html" }, "headline": "Kansas City Chiefs take K-State’s Felix Anudike-Uzomah in 2023 NFL Draft first round", "image": "https://www.kansascity.com/latest-news/pov983/picture274816171/alternates/FREE_1140/USATSI_19555312.jpg", "datePublished": "2023-04-27T23:03:13-05:00", "dateModified": "2023-04-27T23:14:23-05:00", "url": "https://www.bnd.com/sports/nfl/chiefs/article274789101.html", "isBasedOn": "https://www.kansascity.com/sports/nfl/kansas-city-chiefs/article274789101.html", "thumbnailUrl": "https://www.kansascity.com/latest-news/pov983/picture274816171/alternates/FREE_1140/USATSI_19555312.jpg", "articleSection": "Chiefs", "creator": [], "keywords": [], "author": [{"@type": "Person","name": "Jesse Newell"}], "publisher": { "name": "Belleville News-Democrat", "@type": "Organization", "logo": { "@type": "ImageObject", "url": "://www.bnd.com/wps/build/images/bnd/amp-logo.png" } }, "isPartOf": { "@type": ["CreativeWork", "Product"], "name": "bnd", "productID": "bnd.com:AllBND-5010" }, "description": "Kansas City Chiefs picked Kansas State Wildcats’ Felix Anudike-Uzomah with final pick of first round: 2023 NFL Draft at Union Station in KC.", "isAccessibleForFree": "False", "hasPart": { "@type": "WebPageElement", "isAccessibleForFree": "False", "cssSelector" : ".paywalled" } }</t>
  </si>
  <si>
    <t xml:space="preserve">27-Apr-2023 11:14PM</t>
  </si>
  <si>
    <t xml:space="preserve">Chiefs pick hometown star Felix Anudike-Uzomah of K-State in NFL Draft 1st round</t>
  </si>
  <si>
    <t xml:space="preserve">https://www.kwch.com/2023/04/28/chiefs-pick-hometown-star-felix-anudike-uzomah-k-state-nfl-draft-1st-round/</t>
  </si>
  <si>
    <t xml:space="preserve">Chiefs pick hometown star Felix Anudike-Uzomah of K-State in NFL Draft 1st round ...</t>
  </si>
  <si>
    <t xml:space="preserve">27-Apr-2023 11:04PM</t>
  </si>
  <si>
    <t xml:space="preserve">https://www.thespec.com/ts/sports/football/2023/04/28/chiefs-pick-hometown-star-felix-anudike-uzomah-of-k-state.html</t>
  </si>
  <si>
    <t xml:space="preserve">Dave Skretta</t>
  </si>
  <si>
    <t xml:space="preserve">Ontario</t>
  </si>
  <si>
    <t xml:space="preserve">27-Apr-2023 11:03PM</t>
  </si>
  <si>
    <t xml:space="preserve">https://am920theanswer.com/news/national/chiefs-pick-hometown-star-felix-anudike-uzomah-of-k-state/5b503ec7789b81a50176f87215a4c7a3</t>
  </si>
  <si>
    <t xml:space="preserve">DAVE SKRETTA</t>
  </si>
  <si>
    <t xml:space="preserve">27-Apr-2023 11:00PM</t>
  </si>
  <si>
    <t xml:space="preserve">Soil Science Society of America Announces New Leadership From the 2023 Annual Election</t>
  </si>
  <si>
    <t xml:space="preserve">proquest:publicid-2807013700</t>
  </si>
  <si>
    <t xml:space="preserve">RepresentativeDorivar A. Ruiz Diaz (Kansas State University)Fundamental Soil Science Group Board RepresentativeGanga M. Hettiarachchi ( ...</t>
  </si>
  <si>
    <t xml:space="preserve">Oklahoma State University: Impactful Leader - Dean Eastman to Retire After 34 Years, Leaving a Lasting Legacy</t>
  </si>
  <si>
    <t xml:space="preserve">proquest:publicid-2806950278</t>
  </si>
  <si>
    <t xml:space="preserve">... one of two finalists for a department head position at Kansas State University."That's the only interview I have had," said Eastman, ...</t>
  </si>
  <si>
    <t xml:space="preserve">Senate Health Committee Ranking Member Cassidy, Sen. Warren, Colleagues Reintroduce College Transparency Act</t>
  </si>
  <si>
    <t xml:space="preserve">proquest:publicid-2806821556</t>
  </si>
  <si>
    <t xml:space="preserve">Marty Meehan, President, University of Massachusetts System."Kansas State University welcomes the passage of the College Transparency Act ...</t>
  </si>
  <si>
    <t xml:space="preserve">Oklahoma State University: The Dolese Effect - 10 Years After Its Announcement, Major Gift Continues to Make an Impact Throughout CEAT</t>
  </si>
  <si>
    <t xml:space="preserve">proquest:publicid-2806950251</t>
  </si>
  <si>
    <t xml:space="preserve">.The private company planned to donate much of its stock to the university foundations at Oklahoma State University, the University of ...</t>
  </si>
  <si>
    <t xml:space="preserve">Moving OSU Forward: Newest OSU Leadership Team Forging a Path for Women in Higher Education</t>
  </si>
  <si>
    <t xml:space="preserve">proquest:publicid-2806816099</t>
  </si>
  <si>
    <t xml:space="preserve">... , which comes through strong relationships.A graduate of Kansas State University, Dr. Caine earned her bachelor's degree in elementary ...</t>
  </si>
  <si>
    <t xml:space="preserve">K-State Biologist Sonny Lee Receives NSF CAREER Award</t>
  </si>
  <si>
    <t xml:space="preserve">proquest:publicid-2807012296</t>
  </si>
  <si>
    <t xml:space="preserve">... (TNSfund) -- Kansas State University issued the following news release:Sonny Lee, assistant professor in the Division of Biology in Kansas ...</t>
  </si>
  <si>
    <t xml:space="preserve">27-Apr-2023 10:57PM</t>
  </si>
  <si>
    <t xml:space="preserve">Felix Anudike-Uzomah selected by Chiefs in first round of NFL Draft</t>
  </si>
  <si>
    <t xml:space="preserve">https://sports.yahoo.com/m/adda9b4a-a04e-3816-82a4-013c39cd3473/felix-anudike-uzomah-selected.html</t>
  </si>
  <si>
    <t xml:space="preserve">... where he played at Lee's Summit High School and signed to play at K-State after. Anudike-Uzomah was an unheralded recruit coming out of ...</t>
  </si>
  <si>
    <t xml:space="preserve">27-Apr-2023 10:36PM</t>
  </si>
  <si>
    <t xml:space="preserve">Evidence of gravity and other works by David Yūst of Fort Collins, CO</t>
  </si>
  <si>
    <t xml:space="preserve">https://artdaily.com/news/156702/Evidence-of-gravity-and-other-works-by-David-Y-umacr-st-of-Fort-Collins--CO</t>
  </si>
  <si>
    <t xml:space="preserve">... easily won the Walter Beech Scholarship to attend Wichita State University 1957–1959. The young artist moved to Kansas State University in ...</t>
  </si>
  <si>
    <t xml:space="preserve">27-Apr-2023 08:54PM</t>
  </si>
  <si>
    <t xml:space="preserve">CENTRAL KANSAS L&amp;G: Plant a tree this spring</t>
  </si>
  <si>
    <t xml:space="preserve">https://salinapost.com/posts/c809344e-94c8-4a43-8254-4967bc7c8e78</t>
  </si>
  <si>
    <t xml:space="preserve">... out this step-by-step instruction guide on planting trees from K-State Research and Extension. Click to view this KSU publication ...</t>
  </si>
  <si>
    <t xml:space="preserve">27-Apr-2023 08:18PM</t>
  </si>
  <si>
    <t xml:space="preserve">Kyndal Ewertz on pace to break Maize South’s record for soccer goals in a season</t>
  </si>
  <si>
    <t xml:space="preserve">https://www.ksn.com/sports/competitive-drive/kyndal-ewertz-on-pace-to-break-maize-souths-record-for-soccer-goals-in-a-season/</t>
  </si>
  <si>
    <t xml:space="preserve">... grabbed the attention of many Division I program like the University of Kansas, Kansas State University, and the University of ...</t>
  </si>
  <si>
    <t xml:space="preserve">Julia Lobaina</t>
  </si>
  <si>
    <t xml:space="preserve">27-Apr-2023 07:26PM</t>
  </si>
  <si>
    <t xml:space="preserve">K-State’s physics lab earns $90.8 million grant</t>
  </si>
  <si>
    <t xml:space="preserve">https://www.kstatecollegian.com/2023/04/27/k-state-physics-lab-earns-90-8-million-grant/</t>
  </si>
  <si>
    <t xml:space="preserve">... K-State’s physics lab earns $90.8 million grant ...</t>
  </si>
  <si>
    <t xml:space="preserve">Meredith McCalmon</t>
  </si>
  <si>
    <t xml:space="preserve">27-Apr-2023 07:17PM</t>
  </si>
  <si>
    <t xml:space="preserve">What causes yellowing wheat?</t>
  </si>
  <si>
    <t xml:space="preserve">https://www.agjournalonline.com/2023/04/27/what-causes-yellowing-wheat/</t>
  </si>
  <si>
    <t xml:space="preserve">27-Apr-2023 06:48PM</t>
  </si>
  <si>
    <t xml:space="preserve">Chiefs select K-State's Anudike-Uzomah with the 31st overall pick</t>
  </si>
  <si>
    <t xml:space="preserve">https://ourcommunitynow.com/news-local/chiefs-select-k-states-anudike-uzomah-with-the-31st-overall-pick</t>
  </si>
  <si>
    <t xml:space="preserve">... first round ended with that same excitement. Kansas City selected K-State defensive end Felix A ...</t>
  </si>
  <si>
    <t xml:space="preserve">27-Apr-2023 06:40PM</t>
  </si>
  <si>
    <t xml:space="preserve">City of Manhattan to receive grant for buildout of entrepreneurial hub in Aggieville Garage</t>
  </si>
  <si>
    <t xml:space="preserve">https://www.wibw.com/2023/04/27/city-manhattan-receive-grant-buildout-entrepreneurial-hub-aggieville-garage/</t>
  </si>
  <si>
    <t xml:space="preserve">... the business community since 2018. The City intends to work with K-State Innovation Partners to finish, occupy, and facilitate the space ...</t>
  </si>
  <si>
    <t xml:space="preserve">27-Apr-2023 06:29PM</t>
  </si>
  <si>
    <t xml:space="preserve">https://pr.thembnews.com/article/NJs-first-vet-school-at-Rowan-University-receives-dollar30M-gift-from-business-leader?storyId=644c5793967877f02981f898</t>
  </si>
  <si>
    <t xml:space="preserve">https://pr.westjordanjournal.com/article/NJs-first-vet-school-at-Rowan-University-receives-dollar30M-gift-from-business-leader?storyId=644c5793967877f02981f898</t>
  </si>
  <si>
    <t xml:space="preserve">https://pr.holladayjournal.com/article/NJs-first-vet-school-at-Rowan-University-receives-dollar30M-gift-from-business-leader?storyId=644c5793967877f02981f898</t>
  </si>
  <si>
    <t xml:space="preserve">https://smb.bluegrasslive.com/article/NJs-first-vet-school-at-Rowan-University-receives-dollar30M-gift-from-business-leader?storyId=644c5793967877f02981f898</t>
  </si>
  <si>
    <t xml:space="preserve">https://pr.timesofsandiego.com/article/NJs-first-vet-school-at-Rowan-University-receives-dollar30M-gift-from-business-leader?storyId=644c5793967877f02981f898</t>
  </si>
  <si>
    <t xml:space="preserve">https://pr.ashlandtownnews.com/article/NJs-first-vet-school-at-Rowan-University-receives-dollar30M-gift-from-business-leader?storyId=644c5793967877f02981f898</t>
  </si>
  <si>
    <t xml:space="preserve">https://pr.davisjournal.com/article/NJs-first-vet-school-at-Rowan-University-receives-dollar30M-gift-from-business-leader?storyId=644c5793967877f02981f898</t>
  </si>
  <si>
    <t xml:space="preserve">27-Apr-2023 05:37PM</t>
  </si>
  <si>
    <t xml:space="preserve">What is the hummingbird look-a-like buzzing around your garden?</t>
  </si>
  <si>
    <t xml:space="preserve">https://www.ksn.com/news/dont-miss-this/what-is-the-hummingbird-look-a-like-buzzing-around-your-garden/</t>
  </si>
  <si>
    <t xml:space="preserve">27-Apr-2023 04:41PM</t>
  </si>
  <si>
    <t xml:space="preserve">https://www.ksnt.com/kansasoutdoors/what-is-the-hummingbird-look-a-like-buzzing-around-your-garden/</t>
  </si>
  <si>
    <t xml:space="preserve">27-Apr-2023 04:00PM</t>
  </si>
  <si>
    <t xml:space="preserve">Witty farmer spearheads asparagus business</t>
  </si>
  <si>
    <t xml:space="preserve">https://agupdate.com/illinoisfarmertoday/lifestyles/recipes/witty-farmer-spearheads-asparagus-business/article_561b0ff6-e441-11ed-a1c9-531affe9cd53.html</t>
  </si>
  <si>
    <t xml:space="preserve">... -pound increments. Cynthia Domenghini, an instructor in Kansas State University’s Department of Horticulture and Natural Resources, said ...</t>
  </si>
  <si>
    <t xml:space="preserve">27-Apr-2023 02:53PM</t>
  </si>
  <si>
    <t xml:space="preserve">City of Manhattan Mayor plans to run for re-election to City Commission</t>
  </si>
  <si>
    <t xml:space="preserve">https://www.wibw.com/2023/04/27/city-manhattan-mayor-plans-run-re-election-city-commission/</t>
  </si>
  <si>
    <t xml:space="preserve">... they have two daughters, Jessica and Georgia, who attend Kansas State University. Hatesohl said the campaign treasurer will continue to ...</t>
  </si>
  <si>
    <t xml:space="preserve">27-Apr-2023 02:48PM</t>
  </si>
  <si>
    <t xml:space="preserve">https://themercury.com/news/k-state-salina-unveils-new-extended-reality-lab/article_714d9036-2efe-5482-8408-9981e2c169ad.html</t>
  </si>
  <si>
    <t xml:space="preserve">Students studying computer science and virtual reality at Kansas State University Salina Aerospace and Technology Campus now have a highly ...</t>
  </si>
  <si>
    <t xml:space="preserve">K-State Today</t>
  </si>
  <si>
    <t xml:space="preserve">27-Apr-2023 02:46PM</t>
  </si>
  <si>
    <t xml:space="preserve">Cabbage, Broccoli, Cauliflower Need a Boost</t>
  </si>
  <si>
    <t xml:space="preserve">https://www.morningagclips.com/cabbage-broccoli-cauliflower-need-a-boost/</t>
  </si>
  <si>
    <t xml:space="preserve">... arrives, which means a fertilizer boost is necessary, said Kansas State University horticulture expert Ward Upham. Cole crops are cool ...</t>
  </si>
  <si>
    <t xml:space="preserve">Cole crops planted in the spring need to mature before summer heat arrives. K-State horticulture expert Ward Upham suggests fertilizing those crops while the weather is cool. (Photo: Tim Sackton, Flickr/Creative Commons)</t>
  </si>
  <si>
    <t xml:space="preserve">27-Apr-2023 02:30PM</t>
  </si>
  <si>
    <t xml:space="preserve">“You just see the impact he’s had”: Powers will leave second grade after two decades</t>
  </si>
  <si>
    <t xml:space="preserve">https://www.eudoratimes.newsnirvana.com/features/you-just-see-the-impact-he-s-had-powers-will-leave-second-grade-after-two/article_492c7ae6-e531-11ed-820c-6bfa8cc456e5.html</t>
  </si>
  <si>
    <t xml:space="preserve">... ,” Heide said. “A friendly heckling of every K-State fan, whether it be a student or a fellow staff member.” Mason said she will always ...</t>
  </si>
  <si>
    <t xml:space="preserve">KATIE HANNEY</t>
  </si>
  <si>
    <t xml:space="preserve">27-Apr-2023 02:16PM</t>
  </si>
  <si>
    <t xml:space="preserve">What Has Happened to Betty and Allan Gores' Children?</t>
  </si>
  <si>
    <t xml:space="preserve">https://list23.com/1377188-what-has-happened-to-betty-and-allan-gores-children/</t>
  </si>
  <si>
    <t xml:space="preserve">. Alisa (who now goes by Lisa) began attending Kansas State University while her sister Bethany attended Wichita State ...</t>
  </si>
  <si>
    <t xml:space="preserve">Sam Friedberg</t>
  </si>
  <si>
    <t xml:space="preserve">27-Apr-2023 01:59PM</t>
  </si>
  <si>
    <t xml:space="preserve">Soil Science Society of America Announces New Leadership From The 2023 Annual Election</t>
  </si>
  <si>
    <t xml:space="preserve">https://www.seedtoday.com/article/297640/soil-science-society-of-america-announces-new-leadership-from-the-2023-annual-election</t>
  </si>
  <si>
    <t xml:space="preserve">Dorivar A. Ruiz Diaz (Kansas State University) Fundamental Soil Science Group Board Representative Ganga M. Hettiarachchi (Kansas State ...</t>
  </si>
  <si>
    <t xml:space="preserve">{ "@context": "http://schema.org", "@type": "WebPage", "name": "Soil Science Society of America Announces New Leadership From The 2023", "description": "Soil Science Society of America announces new leadership from the 2023 annual election", "url": "https://www.seedtoday.com/article/297640/soil-science-society-of-america-announces-new-leadership-from-the-2023-annual-election", "mainEntityOfPage": "https://www.seedtoday.com/article/297640/soil-science-society-of-america-announces-new-leadership-from-the-2023-annual-election", "inLanguage": "en_us", "headline": "Soil Science Society of America Announces New Leadership From The 2023", "dateCreated": "2023-04-27T18:38:44+0000", "dateModified": "2023-04-27T18:38:44+0000", "datePublished": "2023-04-27T18:38:44+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7640/soil-science-society-of-america-announces-new-leadership-from-the-2023-annual-election", "name": "Soil Science Society of America Announces New Leadership From The 2023 Annual Election" } } ] } }</t>
  </si>
  <si>
    <t xml:space="preserve">27-Apr-2023 01:36PM</t>
  </si>
  <si>
    <t xml:space="preserve">The ACI FOUNDATION’S 2023-2024 Fellowship and Scholarship Recipients</t>
  </si>
  <si>
    <t xml:space="preserve">https://matek.ro/the-aci-foundations-2023-2024-fellowship-and-scholarship-recipients/</t>
  </si>
  <si>
    <t xml:space="preserve">Snitzer, Arizona State University Schwing America Scholarship Meraj Rubayat Kamal, University of British Columbia Stewart C. Watson ...</t>
  </si>
  <si>
    <t xml:space="preserve">Romania</t>
  </si>
  <si>
    <t xml:space="preserve">K-State officials, former GCHS students visit Garden City – Garden City Telegram</t>
  </si>
  <si>
    <t xml:space="preserve">https://www.gctelegram.com/2023/04/27/k-state-officials-former-gchs-students-visit-garden-city/</t>
  </si>
  <si>
    <t xml:space="preserve">27-Apr-2023 01:19PM</t>
  </si>
  <si>
    <t xml:space="preserve">K-State senior awarded grant for international educational exchange program</t>
  </si>
  <si>
    <t xml:space="preserve">https://www.wibw.com/2023/04/27/k-state-senior-awarded-grant-international-educational-exchange-program/</t>
  </si>
  <si>
    <t xml:space="preserve">Kan. (WIBW) - Kansas State University senior Tess Fairbanks was awarded the Fulbright grant from the Fulbright U.S. Student Program , ...</t>
  </si>
  <si>
    <t xml:space="preserve">27-Apr-2023 01:18PM</t>
  </si>
  <si>
    <t xml:space="preserve">York shares JC past with Optimist Club</t>
  </si>
  <si>
    <t xml:space="preserve">https://jcpost.com/posts/daf3b1a5-a637-4d82-a286-0e851dfc4ba9</t>
  </si>
  <si>
    <t xml:space="preserve">... purchased the boots. While attending classes at Kansas State University between 1958 and 1963, John worked for the Union Pacific ...</t>
  </si>
  <si>
    <t xml:space="preserve">Pictured: John York and Nita Miller, President of the JC Breakfast Optimist Club</t>
  </si>
  <si>
    <t xml:space="preserve">27-Apr-2023 01:07PM</t>
  </si>
  <si>
    <t xml:space="preserve">K-State College of Business Administration awards $75,000 to area student entrepreneurs</t>
  </si>
  <si>
    <t xml:space="preserve">https://www.gbtribune.com/news/local-news/k-state-college-business-administration-awards-75000-area-student-entrepreneurs/</t>
  </si>
  <si>
    <t xml:space="preserve">... of making a business proposal. The event was organized by Kansas State University’s Center for the Advancement of Entrepreneurship. The ...</t>
  </si>
  <si>
    <t xml:space="preserve">{ "@context": "http://schema.org", "@type": "NewsArticle", "headline": "K\u002DState College of Business Administration awards $75,000 to area student entrepreneurs", "description": "MANHATTAN — A statewide student entrepreneurship competition featuring 77 high school and five community college teams from across the state has awarded entrepreneurial\u002Dminded students $75,000 in prize money.", "articleSection": "Local News", "image": [ { "@type": "ImageObject", "url": "https://gbtribune.cdn\u002Danvilcms.net/media/images/2018/10/12/images/kansas_state_logo_CLR.max\u002D640x480.jpg", "width": 283, "height": 205, "caption": "" } ], "mainEntityOfPage": "https://www.gbtribune.com/news/local\u002Dnews/k\u002Dstate\u002Dcollege\u002Dbusiness\u002Dadministration\u002Dawards\u002D75000\u002Darea\u002Dstudent\u002Dentrepreneurs/", "author": [ { "@type": "Person", "name": "GREAT BEND TRIBUNE" } ], "publisher": { "@type": "Organization", "name": "GREAT BEND TRIBUNE", "logo": { "@type": "ImageObject", "url": "https://gbtribune.cdn-anvilcms.net/static/45.1.0/anvil/images/newspaper.png", "width": 640, "height": 640, "caption": "" } }, "datePublished": "2023\u002D04\u002D27T17:51:27.722180+00:00", "dateModified": "2023\u002D04\u002D27T17:51:27.722180+00:00", "thumbnailUrl": "https://gbtribune.cdn\u002Danvilcms.net/media/images/2018/10/12/images/kansas_state_logo_CLR.max\u002D640x480.jpg" }</t>
  </si>
  <si>
    <t xml:space="preserve">27-Apr-2023 01:00PM</t>
  </si>
  <si>
    <t xml:space="preserve">Manhattan receives $1.5M grant to build entrepreneurial hub in Aggieville</t>
  </si>
  <si>
    <t xml:space="preserve">https://themercury.com/news/manhattan-receives-1-5m-grant-to-build-entrepreneurial-hub-in-aggieville/article_88c053ba-b9b7-5d5c-8a76-457eedf8160b.html</t>
  </si>
  <si>
    <t xml:space="preserve">. The city government intends to work with K-State Innovation Partners to finish, occupy and facilitate the space. “Entrepreneurs and ...</t>
  </si>
  <si>
    <t xml:space="preserve">Just joking around: Stand-up comedian Brian Regan coming to McCain Auditorium Sunday</t>
  </si>
  <si>
    <t xml:space="preserve">https://themercury.com/news/just-joking-around-stand-up-comedian-brian-regan-coming-to-mccain-auditorium-sunday/article_be5d68b3-54e0-5c39-a117-1b7be68e2acf.html</t>
  </si>
  <si>
    <t xml:space="preserve">... are in the woodsen!” Regan wrote. Tickets are available at mccain.k-state.edu/events .</t>
  </si>
  <si>
    <t xml:space="preserve">27-Apr-2023 12:45PM</t>
  </si>
  <si>
    <t xml:space="preserve">Kansas Farm Bureau’s Foundation awards $25,500 in scholarships to students</t>
  </si>
  <si>
    <t xml:space="preserve">https://www.wibw.com/2023/04/27/kansas-farm-bureaus-foundation-awards-25500-scholarships-students/</t>
  </si>
  <si>
    <t xml:space="preserve">... Walk, Greeley County Emily Wilms, Lane County Fort Hays State University Lauren Baggs, Sumner County Paul Cook, Butler County ...</t>
  </si>
  <si>
    <t xml:space="preserve">27-Apr-2023 11:42AM</t>
  </si>
  <si>
    <t xml:space="preserve">New extended reality lab elevates education for students at K-State Salina</t>
  </si>
  <si>
    <t xml:space="preserve">https://www.wibw.com/2023/04/27/new-extended-reality-lab-elevates-education-students-k-state-salina/</t>
  </si>
  <si>
    <t xml:space="preserve">SALINA, Kan. (WIBW) - Students at Kansas State University Salina Aerospace and Technology Campus now have a highly advanced educational ...</t>
  </si>
  <si>
    <t xml:space="preserve">27-Apr-2023 11:09AM</t>
  </si>
  <si>
    <t xml:space="preserve">K-State biologist receives National Science Foundation award for research</t>
  </si>
  <si>
    <t xml:space="preserve">https://www.wibw.com/2023/04/27/k-state-biologist-receives-national-science-foundation-award-research/</t>
  </si>
  <si>
    <t xml:space="preserve">... , Kan. (WIBW) - A Kansas State University assistant professor of biology has received the National Science Foundation (NSF) Faculty Early ...</t>
  </si>
  <si>
    <t xml:space="preserve">27-Apr-2023 11:03AM</t>
  </si>
  <si>
    <t xml:space="preserve">KSU veterinarian shares tips to prepare cattle for summer</t>
  </si>
  <si>
    <t xml:space="preserve">https://www.beefmagazine.com/beef/ksu-veterinarian-shares-tips-prepare-cattle-summer</t>
  </si>
  <si>
    <t xml:space="preserve">... Kansas State University veterinarian Gregg Hanzlicek is urging beef cattle producers to review their herd’s vaccination and parasite ...</t>
  </si>
  <si>
    <t xml:space="preserve">27-Apr-2023 10:55AM</t>
  </si>
  <si>
    <t xml:space="preserve">Kansas Profile – Now That's Rural: Sherry Ronnebaum, Axtell Grocery</t>
  </si>
  <si>
    <t xml:space="preserve">https://www.hdnews.net/2023/04/27/kansas-profile-now-thats-rural-sherry-ronnebaum-axtell-grocery/</t>
  </si>
  <si>
    <t xml:space="preserve">... the Huck Boyd National Institute for Rural Development at Kansas State University “Volunteers do not necessarily have the time; they just ...</t>
  </si>
  <si>
    <t xml:space="preserve">27-Apr-2023 10:46AM</t>
  </si>
  <si>
    <t xml:space="preserve">S&amp;T Bridge Team Wins 5th Consecutive Regional Competition</t>
  </si>
  <si>
    <t xml:space="preserve">https://www.constructforstl.org/st-bridge-team-wins-5th-consecutive-regional-competition/</t>
  </si>
  <si>
    <t xml:space="preserve">... the fifth consecutive time. The competition was held at Kansas State University April 13-15. The Steel Bridge Design Team designs and ...</t>
  </si>
  <si>
    <t xml:space="preserve">Related Posts</t>
  </si>
  <si>
    <t xml:space="preserve">27-Apr-2023 10:10AM</t>
  </si>
  <si>
    <t xml:space="preserve">Martin: Meet the Soy Envoys</t>
  </si>
  <si>
    <t xml:space="preserve">https://www.agrinews-pubs.com/opinion/columnists/2023/04/27/martin-meet-the-soy-envoys/</t>
  </si>
  <si>
    <t xml:space="preserve">... , Pioneer Seed/Corteva Agriscience — Crystal attended Kansas State University and graduated with a degree in agronomy and a master’s ...</t>
  </si>
  <si>
    <t xml:space="preserve">Jim Martin</t>
  </si>
  <si>
    <t xml:space="preserve">27-Apr-2023 10:00AM</t>
  </si>
  <si>
    <t xml:space="preserve">Cattle Chat: Feeding to Manage Diminishing Returns</t>
  </si>
  <si>
    <t xml:space="preserve">https://www.feedlotmagazine.com/news/cow_calf_corner/cattle-chat-feeding-to-manage-diminishing-returns/article_220ec0ce-e4fd-11ed-8412-d78c2175bade.html</t>
  </si>
  <si>
    <t xml:space="preserve">... the financial records sound, say the experts at the Kansas State University Beef Cattle Institute. Speaking on a recent Cattle Chat ...</t>
  </si>
  <si>
    <t xml:space="preserve">27-Apr-2023 09:28AM</t>
  </si>
  <si>
    <t xml:space="preserve">Assessing the Soybean Field After a Freeze</t>
  </si>
  <si>
    <t xml:space="preserve">https://www.dtnpf.com/agriculture/web/ag/blogs/production-blog/blog-post/2023/04/27/assessing-soybean-field-freeze</t>
  </si>
  <si>
    <t xml:space="preserve">... frost or freeze injury to wheat, see this guide from Kansas State University: https://bookstore.ksre.ksu.edu/… . Jason Jenkins can ...</t>
  </si>
  <si>
    <t xml:space="preserve">Jason Jenkins</t>
  </si>
  <si>
    <t xml:space="preserve">27-Apr-2023 09:18AM</t>
  </si>
  <si>
    <t xml:space="preserve">= 12 }"&gt; Words with (Fashion) Friends: Nick Wooster</t>
  </si>
  <si>
    <t xml:space="preserve">https://cfda.com/news/words-with-fashion-friends-nick-wooster</t>
  </si>
  <si>
    <t xml:space="preserve">... of fashion after studying journalism and advertising at Kansas State University in 1978—back when in-state tuition was $350 a semester. ...</t>
  </si>
  <si>
    <t xml:space="preserve">RASHAD BENTON</t>
  </si>
  <si>
    <t xml:space="preserve">27-Apr-2023 08:58AM</t>
  </si>
  <si>
    <t xml:space="preserve">https://jcpost.com/posts/fbc59886-6457-4b61-97d6-502b1689c393</t>
  </si>
  <si>
    <t xml:space="preserve">By JEREMY BOHN K-State Salina Students studying computer science and virtual reality at Kansas State University Salina Aerospace and ...</t>
  </si>
  <si>
    <t xml:space="preserve">27-Apr-2023 08:56AM</t>
  </si>
  <si>
    <t xml:space="preserve">Two Pat Ayars Mentoring Awards ... and one apology (Video)</t>
  </si>
  <si>
    <t xml:space="preserve">https://www.bizjournals.com/wichita/news/2023/04/27/two-pat-ayars-mentoring-awards-and-one-apology.html</t>
  </si>
  <si>
    <t xml:space="preserve">... formally and informally at Cargill, at his alma mater Kansas State University, and at local schools. He says each mentoring ...</t>
  </si>
  <si>
    <t xml:space="preserve">Kirk Seminoff</t>
  </si>
  <si>
    <t xml:space="preserve">27-Apr-2023 08:50AM</t>
  </si>
  <si>
    <t xml:space="preserve">Pennsylvania State University Takes Top Prize in ASCE 2023 International Student Design Competition</t>
  </si>
  <si>
    <t xml:space="preserve">https://www.esmagazine.com/articles/103160-pennsylvania-state-university-takes-top-prize-in-asce-2023-international-student-design-competition</t>
  </si>
  <si>
    <t xml:space="preserve">... 2 nd Place – Pennsylvania State University Mechanical 1 st Place – Lawrence Technological University 2 nd Place – Pennsylvania ...</t>
  </si>
  <si>
    <t xml:space="preserve">27-Apr-2023 08:45AM</t>
  </si>
  <si>
    <t xml:space="preserve">Cares Coalition moves forward with priorities</t>
  </si>
  <si>
    <t xml:space="preserve">http://www.abilene-rc.com/news/cares-coalition-moves-forward-with-priorities/article_c53271bc-e500-11ed-943f-fb569e9b0561.html</t>
  </si>
  <si>
    <t xml:space="preserve">... guide and set it up online. Speaking for her group, Renae Riedy, K-State Extension family resource management agent, said they believe ...</t>
  </si>
  <si>
    <t xml:space="preserve">Gail Parsons</t>
  </si>
  <si>
    <t xml:space="preserve">27-Apr-2023 08:42AM</t>
  </si>
  <si>
    <t xml:space="preserve">K-State Veterinary Team to Provide Vision Exams for Service and Working Dogs at KSDS in Washington</t>
  </si>
  <si>
    <t xml:space="preserve">https://www.ncktoday.com/local/k-state-veterinary-team-provide-vision-exams-service-and-working-dogs-ksds-washington</t>
  </si>
  <si>
    <t xml:space="preserve">As part of a national event, an ophthalmology team from Kansas State University's Veterinary Health Center will provide free eye exams in ...</t>
  </si>
  <si>
    <t xml:space="preserve">Written By: Press Release from Kansas State University</t>
  </si>
  <si>
    <t xml:space="preserve">27-Apr-2023 08:21AM</t>
  </si>
  <si>
    <t xml:space="preserve">Petfood Forum tackles supply chain, what’s next for pet food</t>
  </si>
  <si>
    <t xml:space="preserve">https://www.petfoodindustry.com/articles/12071-petfood-forum-tackles-supply-chain-whats-next-for-pet-food</t>
  </si>
  <si>
    <t xml:space="preserve">... , distributing and retailing—Jason Sawyer, Ph.D., Auburn University 2:30-3:15 p.m. Safety and testing for ...</t>
  </si>
  <si>
    <t xml:space="preserve">27-Apr-2023 08:10AM</t>
  </si>
  <si>
    <t xml:space="preserve">K State Vet Team to Provide Eye Exams</t>
  </si>
  <si>
    <t xml:space="preserve">https://www.ksal.com/k-state-vet-team-to-provide-eye-exams/</t>
  </si>
  <si>
    <t xml:space="preserve">As part of a national event, an ophthalmology team from Kansas State University’s Veterinary Health Center will provide free eye exams in ...</t>
  </si>
  <si>
    <t xml:space="preserve">Audrey Hambright</t>
  </si>
  <si>
    <t xml:space="preserve">New KSU Salina Extended Reality Lab</t>
  </si>
  <si>
    <t xml:space="preserve">https://www.ksal.com/new-ksu-salina-extended-reality-lab/</t>
  </si>
  <si>
    <t xml:space="preserve">Students studying computer science and virtual reality at Kansas State University Salina Aerospace and Technology Campus now have a ...</t>
  </si>
  <si>
    <t xml:space="preserve">Jeremy Bohn</t>
  </si>
  <si>
    <t xml:space="preserve">27-Apr-2023 08:00AM</t>
  </si>
  <si>
    <t xml:space="preserve">https://salinapost.com/posts/fbc59886-6457-4b61-97d6-502b1689c393</t>
  </si>
  <si>
    <t xml:space="preserve">Area students receive Foundation for Agriculture scholarships</t>
  </si>
  <si>
    <t xml:space="preserve">https://salinapost.com/posts/45a1e248-db69-4958-8608-1ebf0af7ef77</t>
  </si>
  <si>
    <t xml:space="preserve">... Walk, Greeley County Emily Wilms, Lane County Fort Hays State University Lauren Baggs, Sumner County Paul Cook, Butler County Hutchinson ...</t>
  </si>
  <si>
    <t xml:space="preserve">27-Apr-2023 07:38AM</t>
  </si>
  <si>
    <t xml:space="preserve">Feeding to manage diminishing returns: K-State cattle experts offer ways to optimally balance the rations for the cowherd</t>
  </si>
  <si>
    <t xml:space="preserve">https://agupdate.com/midwestmessenger/livestock/beef/feeding-to-manage-diminishing-returns-k-state-cattle-experts-offer-ways-to-optimally-balance-the/article_1337595a-e366-11ed-9ffa-a70d5f41e376.html</t>
  </si>
  <si>
    <t xml:space="preserve">Lisa Moser</t>
  </si>
  <si>
    <t xml:space="preserve">27-Apr-2023 07:34AM</t>
  </si>
  <si>
    <t xml:space="preserve">K-State biologist Sonny Lee receives NSF CAREER award</t>
  </si>
  <si>
    <t xml:space="preserve">https://www.k-state.edu/media/newsreleases/2023-04/Lee-NSF-CAREER-award42723.html</t>
  </si>
  <si>
    <t xml:space="preserve">... K-State biologist Sonny Lee receives NSF CAREER award Thursday, April 27, 2023 MANHATTAN — Sonny Lee , assistant professor in the ...</t>
  </si>
  <si>
    <t xml:space="preserve">https://www.k-state.edu/media/newsreleases/2023-04/Salina-extended-reality-lab42723.html</t>
  </si>
  <si>
    <t xml:space="preserve">... K-State Salina unveils new extended reality lab Thursday, April 27, 2023 MANHATTAN — Students studying computer science and virtual ...</t>
  </si>
  <si>
    <t xml:space="preserve">Michael Pritchard</t>
  </si>
  <si>
    <t xml:space="preserve">27-Apr-2023 07:31AM</t>
  </si>
  <si>
    <t xml:space="preserve">Petznick named 2023 Allen D. Leman Science in Practice Award Winner</t>
  </si>
  <si>
    <t xml:space="preserve">https://www.nationalhogfarmer.com/news/petznick-named-2023-allen-d-leman-science-practice-award-winner</t>
  </si>
  <si>
    <t xml:space="preserve">... and production." Petznick earned his DVM in 1995 from Kansas State University, and is currently working on a master's degree in ...</t>
  </si>
  <si>
    <t xml:space="preserve">27-Apr-2023 07:25AM</t>
  </si>
  <si>
    <t xml:space="preserve">https://teknoholic.news/virtual-reality/new-ksu-salina-extended-reality-lab-166629/</t>
  </si>
  <si>
    <t xml:space="preserve">27-Apr-2023 07:02AM</t>
  </si>
  <si>
    <t xml:space="preserve">Rainfall totals from this week's system</t>
  </si>
  <si>
    <t xml:space="preserve">https://www.kake.com/story/48782044/beneficial-rain-rolls-into-kakeland4</t>
  </si>
  <si>
    <t xml:space="preserve">... are also other resources where you can find this information. K-State Mesonet is an excellent resource for weather information and ...</t>
  </si>
  <si>
    <t xml:space="preserve">27-Apr-2023 07:00AM</t>
  </si>
  <si>
    <t xml:space="preserve">‘I Got $300,000 in a Personal Injury Settlement. What Do I Do With It?’</t>
  </si>
  <si>
    <t xml:space="preserve">https://www.thecut.com/article/personal-injury-settlement.html</t>
  </si>
  <si>
    <t xml:space="preserve">... planner and professor of personal financial planning at Kansas State University. “Instead, you want someone to help you create a ...</t>
  </si>
  <si>
    <t xml:space="preserve">Charlotte Cowles</t>
  </si>
  <si>
    <t xml:space="preserve">27-Apr-2023 06:34AM</t>
  </si>
  <si>
    <t xml:space="preserve">Farm Bureau Ag Foundation Awards Scholarships</t>
  </si>
  <si>
    <t xml:space="preserve">https://www.ksal.com/farm-bureau-ag-foundation-awards-scholarships/</t>
  </si>
  <si>
    <t xml:space="preserve">27-Apr-2023 06:07AM</t>
  </si>
  <si>
    <t xml:space="preserve">KFB's Foundation for Agriculture Awards $25,500 in Scholarships</t>
  </si>
  <si>
    <t xml:space="preserve">https://www.morningagclips.com/kfbs-foundation-for-agriculture-awards-25500-in-scholarships/</t>
  </si>
  <si>
    <t xml:space="preserve">College students studying in fields that benefit agriculture and rural Kansas received scholarships from the Kansas Farm Bureau’s Foundation for Agriculture. (Photo: David DeHetre, Flickr/Creative Commons)</t>
  </si>
  <si>
    <t xml:space="preserve">27-Apr-2023 06:00AM</t>
  </si>
  <si>
    <t xml:space="preserve">'No excuse for not protecting people': Missouri's lax radon regulations</t>
  </si>
  <si>
    <t xml:space="preserve">https://curated.tncontentexchange.com/states/missouri/no-excuse-for-not-protecting-people-missouris-lax-radon-regulations/article_6fcd0a61-c364-5c2b-b921-a0b99537aaf0.html</t>
  </si>
  <si>
    <t xml:space="preserve">... ,” she said. Brian Hanson, radon program coordinator at Kansas State University, said the lack of certifications in Missouri for radon ...</t>
  </si>
  <si>
    <t xml:space="preserve">Claudia Levens</t>
  </si>
  <si>
    <t xml:space="preserve">https://www.columbiamissourian.com/news/state_news/no-excuse-for-not-protecting-people-missouris-lax-radon-regulations/article_4b6167e0-e220-11ed-8019-e7864b8ac935.html</t>
  </si>
  <si>
    <t xml:space="preserve">https://www.kpvi.com/news/national_news/no-excuse-for-not-protecting-people-missouris-lax-radon-regulations/article_7691de1d-b5d5-5013-870d-787a3f75a9bb.html</t>
  </si>
  <si>
    <t xml:space="preserve">https://www.mycouriertribune.com/news/state_news/no-excuse-for-not-protecting-people-missouris-lax-radon-regulations/article_f0b2226c-8d06-53ee-9fd9-f854b4db86b2.html</t>
  </si>
  <si>
    <t xml:space="preserve">27-Apr-2023 05:50AM</t>
  </si>
  <si>
    <t xml:space="preserve">Cattle Prices High, Undercut by Costs and Inflation</t>
  </si>
  <si>
    <t xml:space="preserve">http://kansasagconnection.com/story-state.php?Id=458&amp;yr=2023</t>
  </si>
  <si>
    <t xml:space="preserve">http://kansasagconnection.com/story-state.php?Id=457&amp;yr=2023</t>
  </si>
  <si>
    <t xml:space="preserve">Nutrient Deficiencies, Diseases Show Up in Some Kansas Fields</t>
  </si>
  <si>
    <t xml:space="preserve">http://kansasagconnection.com/story-state.php?Id=456&amp;yr=2023</t>
  </si>
  <si>
    <t xml:space="preserve">27-Apr-2023 05:46AM</t>
  </si>
  <si>
    <t xml:space="preserve">K-State's Steel Ring Honor Society inducts new members</t>
  </si>
  <si>
    <t xml:space="preserve">https://jcpost.com/posts/45c22908-803b-4984-a97d-ab45cce16a26</t>
  </si>
  <si>
    <t xml:space="preserve">By GRANT GUGGISBERG K-State News MANHATTAN — The Kansas State University Steel Ring Honor Society has inducted 24 new members for the ...</t>
  </si>
  <si>
    <t xml:space="preserve">27-Apr-2023 05:26AM</t>
  </si>
  <si>
    <t xml:space="preserve">Late postemergence glufosinate‐based programs for glyphosate‐resistant Palmer amaranth control in dicamba/glufosinate/glyphosate‐resistant soybean</t>
  </si>
  <si>
    <t xml:space="preserve">https://acsess.onlinelibrary.wiley.com/doi/full/10.1002/agg2.20378</t>
  </si>
  <si>
    <t xml:space="preserve">... glufosinate-based programs were tested in a field study at Kansas State University Agricultural Research Center near Hays, Kansas. Results ...</t>
  </si>
  <si>
    <t xml:space="preserve">Vipan Kumar</t>
  </si>
  <si>
    <t xml:space="preserve">27-Apr-2023 05:16AM</t>
  </si>
  <si>
    <t xml:space="preserve">K-state Specialists Outline Potential Causes of Yellow Wheat</t>
  </si>
  <si>
    <t xml:space="preserve">https://www.farms.com/news/k-state-specialists-outline-potential-causes-of-yellow-wheat-192841.aspx</t>
  </si>
  <si>
    <t xml:space="preserve">By Pat Melgares and K-State Research et.al While low levels of nitrogen or sulfur in the soil often gets the blame for yellow wheat this ...</t>
  </si>
  <si>
    <t xml:space="preserve">Winter Storm</t>
  </si>
  <si>
    <t xml:space="preserve">27-Apr-2023 02:15AM</t>
  </si>
  <si>
    <t xml:space="preserve">Kansas State University veterinarian shares tips to prepare cattle for summer</t>
  </si>
  <si>
    <t xml:space="preserve">https://www.farmprogress.com/livestock/kansas-state-university-veterinarian-shares-tips-to-prepare-cattle-for-summer</t>
  </si>
  <si>
    <t xml:space="preserve">SUMMER PREP: K-State veterinarian Gregg Hanzlicek urges beef cattle producers to review their cow herd’s vaccination and parasite control ...</t>
  </si>
  <si>
    <t xml:space="preserve">27-Apr-2023 01:34AM</t>
  </si>
  <si>
    <t xml:space="preserve">Lavorazione e manipolazione alimenti: conservazione in sottovuoto, conservabilità prodotti (in loco) e etichettatura: in allegato la scheda i tempi e temperature</t>
  </si>
  <si>
    <t xml:space="preserve">https://www.orizzontescuola.it/lavorazione-e-manipolazione-alimenti-conservazione-in-sottovuoto-conservabilita-prodotti-in-loco-e-etichettatura-in-allegato-la-scheda-i-tempi-e-temperature/</t>
  </si>
  <si>
    <t xml:space="preserve">... Commission on Microbiological Specifications for Foods, Kansas State University, Agricultural Experiment Station and Cooperative ...</t>
  </si>
  <si>
    <t xml:space="preserve">Nobile Filippo</t>
  </si>
  <si>
    <t xml:space="preserve">Italy</t>
  </si>
  <si>
    <t xml:space="preserve">Italian</t>
  </si>
  <si>
    <t xml:space="preserve">26-Apr-2023 11:20PM</t>
  </si>
  <si>
    <t xml:space="preserve">The ACI Foundation’s Remarkable Fellowship and Scholarship Recipients</t>
  </si>
  <si>
    <t xml:space="preserve">https://www.wconline.com/articles/95198-the-aci-foundations-remarkable-fellowship-and-scholarship-recipients</t>
  </si>
  <si>
    <t xml:space="preserve">26-Apr-2023 11:00PM</t>
  </si>
  <si>
    <t xml:space="preserve">proquest:publicid-2806656600</t>
  </si>
  <si>
    <t xml:space="preserve">K-State Senior Honored With Fulbright Award</t>
  </si>
  <si>
    <t xml:space="preserve">proquest:publicid-2806483174</t>
  </si>
  <si>
    <t xml:space="preserve">... (TNSres) -- Kansas State University issued the following news release:Kansas State University senior Tess Fairbanks is the recipient of a ...</t>
  </si>
  <si>
    <t xml:space="preserve">26-Apr-2023 10:59PM</t>
  </si>
  <si>
    <t xml:space="preserve">Meat processing plant survival: The role of plant and regional characteristics</t>
  </si>
  <si>
    <t xml:space="preserve">https://onlinelibrary.wiley.com/doi/full/10.1002/jaa2.55</t>
  </si>
  <si>
    <t xml:space="preserve">Pat Westhoff, Mark C. White, Keri Jacobs and TaylorAnn Washburn, University of Missouri, and Jenny Ifft, Kansas State University, for input ...</t>
  </si>
  <si>
    <t xml:space="preserve">Catherine Isley</t>
  </si>
  <si>
    <t xml:space="preserve">26-Apr-2023 10:30PM</t>
  </si>
  <si>
    <t xml:space="preserve">LAC talks with China prove diplomacy without strength is fruitless</t>
  </si>
  <si>
    <t xml:space="preserve">https://theprint.in/opinion/lac-talks-with-china-prove-diplomacy-without-strength-is-fruitless/1540393/</t>
  </si>
  <si>
    <t xml:space="preserve">... then US Secretary of State George Shultz at the famous Kansas State University lecture in 1986, and which has come to be recounted ...</t>
  </si>
  <si>
    <t xml:space="preserve">Manvendra Singh Gohil</t>
  </si>
  <si>
    <t xml:space="preserve">https://www.msn.com/en-in/news/opinion/lac-talks-with-china-prove-diplomacy-without-strength-is-fruitless/ar-AA1aoZAE</t>
  </si>
  <si>
    <t xml:space="preserve">Manvendra Singh</t>
  </si>
  <si>
    <t xml:space="preserve">Haryana</t>
  </si>
  <si>
    <t xml:space="preserve">26-Apr-2023 09:04PM</t>
  </si>
  <si>
    <t xml:space="preserve">Kansas State University specialists outline potential causes of yellow wheat</t>
  </si>
  <si>
    <t xml:space="preserve">https://news.agropages.com/News/NewsDetail---46289.htm</t>
  </si>
  <si>
    <t xml:space="preserve">Hong Kong</t>
  </si>
  <si>
    <t xml:space="preserve">26-Apr-2023 05:17PM</t>
  </si>
  <si>
    <t xml:space="preserve">Cloud County Community College Students Compete in Entrepreneurship Challenge</t>
  </si>
  <si>
    <t xml:space="preserve">https://www.ncktoday.com/local/cloud-county-community-college-students-compete-entrepreneurship-challenge-0</t>
  </si>
  <si>
    <t xml:space="preserve">... last week at the Kansas Entrepreneurship Challenge at Kansas State University. The team, made up of Douglas Tanyanyiwa and Ryan ...</t>
  </si>
  <si>
    <t xml:space="preserve">Cloud County</t>
  </si>
  <si>
    <t xml:space="preserve">26-Apr-2023 04:53PM</t>
  </si>
  <si>
    <t xml:space="preserve">Son finds mother dead in home after drive-by shooting: TX police</t>
  </si>
  <si>
    <t xml:space="preserve">https://heromag.net/son-finds-mother-dead-in-home-after-drive-by-shooting-tx-police/</t>
  </si>
  <si>
    <t xml:space="preserve">... an agricultural communications and journalism alumna from Kansas State University.</t>
  </si>
  <si>
    <t xml:space="preserve">26-Apr-2023 04:44PM</t>
  </si>
  <si>
    <t xml:space="preserve">Hoisington council continues electric rates debate</t>
  </si>
  <si>
    <t xml:space="preserve">https://www.gbtribune.com/news/local-news/hoisington-council-continues-electric-rates-debate/</t>
  </si>
  <si>
    <t xml:space="preserve">... the program have a larger benefit. “We now have a contact out of K-State for that.” However, the federally-funded program is out of ...</t>
  </si>
  <si>
    <t xml:space="preserve">{ "@context": "http://schema.org", "@type": "NewsArticle", "headline": "Hoisington council continues electric rates debate", "description": "HOISINGTON — City Manager Jonathan Mitchell opened Monday’s continued discussion of electric rates in the community noting that the “reason the rates went up is because our cost of energy is going up.”", "articleSection": "Local News", "image": [ { "@type": "ImageObject", "url": "https://gbtribune.cdn\u002Danvilcms.net/media/images/2022/03/15/images/City_of_Hoisington_logo.max\u002D640x480.jpg", "width": 397, "height": 264, "caption": "" } ], "mainEntityOfPage": "https://www.gbtribune.com/news/local\u002Dnews/hoisington\u002Dcouncil\u002Dcontinues\u002Delectric\u002Drates\u002Ddebate/", "author": [ { "@type": "Person", "name": "Michael Gilmore" } ], "publisher": { "@type": "Organization", "name": "GREAT BEND TRIBUNE", "logo": { "@type": "ImageObject", "url": "https://gbtribune.cdn-anvilcms.net/static/45.1.0/anvil/images/newspaper.png", "width": 640, "height": 640, "caption": "" } }, "datePublished": "2023\u002D04\u002D26T21:40:38.006714+00:00", "dateModified": "2023\u002D04\u002D26T21:40:38.006714+00:00", "thumbnailUrl": "https://gbtribune.cdn\u002Danvilcms.net/media/images/2022/03/15/images/City_of_Hoisington_logo.max\u002D640x480.jpg" }</t>
  </si>
  <si>
    <t xml:space="preserve">26-Apr-2023 04:10PM</t>
  </si>
  <si>
    <t xml:space="preserve">Researchers discover biomarkers for detecting liver abscesses in live cattle</t>
  </si>
  <si>
    <t xml:space="preserve">https://www.efeedlink.com/contents/04-27-2023/a373a32a-92d0-4a1f-b9ef-b120ac90e579-1701.html</t>
  </si>
  <si>
    <t xml:space="preserve">... liver abscesses in live cattle Two researchers from Kansas State University College of Veterinary Medicine has discovered that ...</t>
  </si>
  <si>
    <t xml:space="preserve">Singapore</t>
  </si>
  <si>
    <t xml:space="preserve">26-Apr-2023 02:24PM</t>
  </si>
  <si>
    <t xml:space="preserve">Concerned about low rate of LGBTQ+ students? Take some notes from these colleges.</t>
  </si>
  <si>
    <t xml:space="preserve">https://universitybusiness.com/concerned-about-low-rate-of-lgbtq-students-take-some-notes-from-these-colleges/</t>
  </si>
  <si>
    <t xml:space="preserve">Known for: Plethora of student organizations, such as the Kansas State University Sexuality and Gender Alliance (SAGA), Out in Science, ...</t>
  </si>
  <si>
    <t xml:space="preserve">Alcino Donadel</t>
  </si>
  <si>
    <t xml:space="preserve">2023 Paul Thomas Floriculture Production Intern of the Year Awards</t>
  </si>
  <si>
    <t xml:space="preserve">https://www.perishablenews.com/floral/2023-paul-thomas-floriculture-production-intern-of-the-year-awards/</t>
  </si>
  <si>
    <t xml:space="preserve">... what I want to do.” Zach Rosenkrans, Honorable Mention Kansas State University 6-Month Internship at Olive Hill Greenhouses “I want ...</t>
  </si>
  <si>
    <t xml:space="preserve">American Floral Endowment</t>
  </si>
  <si>
    <t xml:space="preserve">26-Apr-2023 02:23PM</t>
  </si>
  <si>
    <t xml:space="preserve">Arbitration Resolution Services, Inc. Announces Appointment of Scott Crutcher to Board of Directors</t>
  </si>
  <si>
    <t xml:space="preserve">https://lifestyle.1045thedan.com/story/48789909/arbitration-resolution-services-inc-announces-appointment-of-scott-crutcher-to-board-of-directors</t>
  </si>
  <si>
    <t xml:space="preserve">. Scott holds a Bachelor of Architecture Degree from Kansas State University. About Arbitration Resolution Services, Inc. ARS is a ...</t>
  </si>
  <si>
    <t xml:space="preserve">26-Apr-2023 02:07PM</t>
  </si>
  <si>
    <t xml:space="preserve">https://northeast.newschannelnebraska.com/story/48789909/arbitration-resolution-services-inc-announces-appointment-of-scott-crutcher-to-board-of-directors</t>
  </si>
  <si>
    <t xml:space="preserve">26-Apr-2023 02:02PM</t>
  </si>
  <si>
    <t xml:space="preserve">Kansas State University specialists outline potential causes of yellow wheat - Nutrient deficiencies, diseases show up in some Kansas fields</t>
  </si>
  <si>
    <t xml:space="preserve">https://www.seedquest.com/news.php?type=news&amp;id_article=145977</t>
  </si>
  <si>
    <t xml:space="preserve">26-Apr-2023 01:04PM</t>
  </si>
  <si>
    <t xml:space="preserve">https://lifestyle.countrylegends1059.com/story/48789909/arbitration-resolution-services-inc-announces-appointment-of-scott-crutcher-to-board-of-directors</t>
  </si>
  <si>
    <t xml:space="preserve">https://www.wicz.com/story/48789909/arbitration-resolution-services-inc-announces-appointment-of-scott-crutcher-to-board-of-directors</t>
  </si>
  <si>
    <t xml:space="preserve">26-Apr-2023 01:00PM</t>
  </si>
  <si>
    <t xml:space="preserve">K-State senior honored with Fulbright award</t>
  </si>
  <si>
    <t xml:space="preserve">https://themercury.com/news/k-state-senior-honored-with-fulbright-award/article_483de1a1-e651-5928-a9cf-fc7089869937.html</t>
  </si>
  <si>
    <t xml:space="preserve">... of K-State’s Office of Nationally Competitive Scholarships. “Whether teaching English, taking courses for a degree or conducting research, ...</t>
  </si>
  <si>
    <t xml:space="preserve">Staff and wire reports</t>
  </si>
  <si>
    <t xml:space="preserve">26-Apr-2023 12:53PM</t>
  </si>
  <si>
    <t xml:space="preserve">https://www.upmatters.com/business/press-releases/ein-presswire/630215821/arbitration-resolution-services-inc-announces-appointment-of-scott-crutcher-to-board-of-directors/</t>
  </si>
  <si>
    <t xml:space="preserve">26-Apr-2023 12:47PM</t>
  </si>
  <si>
    <t xml:space="preserve">Kansas Wesleyan University to celebrate Arbor Day Friday</t>
  </si>
  <si>
    <t xml:space="preserve">https://salinapost.com/posts/36ff0ed2-0ee2-4c37-b3f5-586cd2898748</t>
  </si>
  <si>
    <t xml:space="preserve">... Parks and Forestry will assist with the 2023 planting ceremony. K-State Research and Extension Horticulture Agent Jason Graves, who is a ...</t>
  </si>
  <si>
    <t xml:space="preserve">https://www.wrbl.com/business/press-releases/ein-presswire/630215821/arbitration-resolution-services-inc-announces-appointment-of-scott-crutcher-to-board-of-directors/</t>
  </si>
  <si>
    <t xml:space="preserve">https://www.conchovalleyhomepage.com/business/press-releases/ein-presswire/630215821/arbitration-resolution-services-inc-announces-appointment-of-scott-crutcher-to-board-of-directors/</t>
  </si>
  <si>
    <t xml:space="preserve">https://whnt.com/business/press-releases/ein-presswire/630215821/arbitration-resolution-services-inc-announces-appointment-of-scott-crutcher-to-board-of-directors/</t>
  </si>
  <si>
    <t xml:space="preserve">https://www.kark.com/business/press-releases/ein-presswire/630215821/arbitration-resolution-services-inc-announces-appointment-of-scott-crutcher-to-board-of-directors/</t>
  </si>
  <si>
    <t xml:space="preserve">https://www.wane.com/business/press-releases/ein-presswire/630215821/arbitration-resolution-services-inc-announces-appointment-of-scott-crutcher-to-board-of-directors/</t>
  </si>
  <si>
    <t xml:space="preserve">https://www.wjhl.com/business/press-releases/ein-presswire/630215821/arbitration-resolution-services-inc-announces-appointment-of-scott-crutcher-to-board-of-directors/</t>
  </si>
  <si>
    <t xml:space="preserve">https://fox40.com/business/press-releases/ein-presswire/630215821/arbitration-resolution-services-inc-announces-appointment-of-scott-crutcher-to-board-of-directors/</t>
  </si>
  <si>
    <t xml:space="preserve">https://www.binghamtonhomepage.com/business/press-releases/ein-presswire/630215821/arbitration-resolution-services-inc-announces-appointment-of-scott-crutcher-to-board-of-directors/</t>
  </si>
  <si>
    <t xml:space="preserve">https://www.ktalnews.com/business/press-releases/ein-presswire/630215821/arbitration-resolution-services-inc-announces-appointment-of-scott-crutcher-to-board-of-directors/</t>
  </si>
  <si>
    <t xml:space="preserve">https://www.fox21news.com/business/press-releases/ein-presswire/630215821/arbitration-resolution-services-inc-announces-appointment-of-scott-crutcher-to-board-of-directors/</t>
  </si>
  <si>
    <t xml:space="preserve">https://www.kget.com/business/press-releases/ein-presswire/630215821/arbitration-resolution-services-inc-announces-appointment-of-scott-crutcher-to-board-of-directors/</t>
  </si>
  <si>
    <t xml:space="preserve">26-Apr-2023 12:45PM</t>
  </si>
  <si>
    <t xml:space="preserve">https://www.mypanhandle.com/business/press-releases/ein-presswire/630215821/arbitration-resolution-services-inc-announces-appointment-of-scott-crutcher-to-board-of-directors/</t>
  </si>
  <si>
    <t xml:space="preserve">26-Apr-2023 12:44PM</t>
  </si>
  <si>
    <t xml:space="preserve">https://www.ktsm.com/business/press-releases/ein-presswire/630215821/arbitration-resolution-services-inc-announces-appointment-of-scott-crutcher-to-board-of-directors/</t>
  </si>
  <si>
    <t xml:space="preserve">26-Apr-2023 12:37PM</t>
  </si>
  <si>
    <t xml:space="preserve">https://www.ozarksfirst.com/business/press-releases/ein-presswire/630215821/arbitration-resolution-services-inc-announces-appointment-of-scott-crutcher-to-board-of-directors/</t>
  </si>
  <si>
    <t xml:space="preserve">26-Apr-2023 12:35PM</t>
  </si>
  <si>
    <t xml:space="preserve">https://www.mychamplainvalley.com/business/press-releases/ein-presswire/630215821/arbitration-resolution-services-inc-announces-appointment-of-scott-crutcher-to-board-of-directors/</t>
  </si>
  <si>
    <t xml:space="preserve">26-Apr-2023 12:34PM</t>
  </si>
  <si>
    <t xml:space="preserve">https://www.8newsnow.com/business/press-releases/ein-presswire/630215821/arbitration-resolution-services-inc-announces-appointment-of-scott-crutcher-to-board-of-directors/</t>
  </si>
  <si>
    <t xml:space="preserve">26-Apr-2023 12:25PM</t>
  </si>
  <si>
    <t xml:space="preserve">Quem são Landon e Parker Braun? Irmão Christian Braun - Árvore genealógica</t>
  </si>
  <si>
    <t xml:space="preserve">https://gov-civil-portalegre.pt/quem-sao-landon-e-parker-braun-irmao-christian-braun-arvore-genealogica</t>
  </si>
  <si>
    <t xml:space="preserve">O avô de Christian, Don Sjogren, foi um atleta famoso na Kansas State University na década de 1950. Ele jogou futebol americano, basquete ...</t>
  </si>
  <si>
    <t xml:space="preserve">Christian Braun tem dois irmãos, Landon e Parker Braun. Todos os três irmãos Braun são jogadores de basquete. Landon é um armador que jogou basquete no colégio em Blue Valley Northwest, enquanto Parker é um atacante que jogou basquete no colégio.</t>
  </si>
  <si>
    <t xml:space="preserve">Portugal</t>
  </si>
  <si>
    <t xml:space="preserve">26-Apr-2023 12:21PM</t>
  </si>
  <si>
    <t xml:space="preserve"> Arbitration Resolution Services, Inc. Announces Appointment of Scott Crutcher to Board of Directors </t>
  </si>
  <si>
    <t xml:space="preserve">https://www.smallbusinessesinthenews.com/article/630215821-arbitration-resolution-services-inc-announces-appointment-of-scott-crutcher-to-board-of-directors</t>
  </si>
  <si>
    <t xml:space="preserve">26-Apr-2023 12:20PM</t>
  </si>
  <si>
    <t xml:space="preserve">https://www.mytwintiers.com/business/press-releases/ein-presswire/630215821/arbitration-resolution-services-inc-announces-appointment-of-scott-crutcher-to-board-of-directors/</t>
  </si>
  <si>
    <t xml:space="preserve">26-Apr-2023 12:18PM</t>
  </si>
  <si>
    <t xml:space="preserve">Grazing plan helps during challenges</t>
  </si>
  <si>
    <t xml:space="preserve">https://www.beefmagazine.com/beef/grazing-plan-helps-during-challenges</t>
  </si>
  <si>
    <t xml:space="preserve">Many people have a plan, but few have it written down.” Related: K-State research uncovers method to detect liver abscesses in cattle ...</t>
  </si>
  <si>
    <t xml:space="preserve">Jennifer Carrico</t>
  </si>
  <si>
    <t xml:space="preserve">https://www.businesstimesjournal.com/article/630215821-arbitration-resolution-services-inc-announces-appointment-of-scott-crutcher-to-board-of-directors</t>
  </si>
  <si>
    <t xml:space="preserve">26-Apr-2023 12:17PM</t>
  </si>
  <si>
    <t xml:space="preserve">https://www.themarketingcommunicator.com/article/630215821-arbitration-resolution-services-inc-announces-appointment-of-scott-crutcher-to-board-of-directors</t>
  </si>
  <si>
    <t xml:space="preserve">https://www.fourstateshomepage.com/business/press-releases/ein-presswire/630215821/arbitration-resolution-services-inc-announces-appointment-of-scott-crutcher-to-board-of-directors/</t>
  </si>
  <si>
    <t xml:space="preserve">26-Apr-2023 12:16PM</t>
  </si>
  <si>
    <t xml:space="preserve">https://www.technologypressreleases.com/article/630215821-arbitration-resolution-services-inc-announces-appointment-of-scott-crutcher-to-board-of-directors</t>
  </si>
  <si>
    <t xml:space="preserve">https://www.wfla.com/business/press-releases/ein-presswire/630215821/arbitration-resolution-services-inc-announces-appointment-of-scott-crutcher-to-board-of-directors/</t>
  </si>
  <si>
    <t xml:space="preserve">26-Apr-2023 12:12PM</t>
  </si>
  <si>
    <t xml:space="preserve">https://www.themarcomjournal.com/article/630215821-arbitration-resolution-services-inc-announces-appointment-of-scott-crutcher-to-board-of-directors</t>
  </si>
  <si>
    <t xml:space="preserve">https://www.consumerworldreport.com/article/630215821-arbitration-resolution-services-inc-announces-appointment-of-scott-crutcher-to-board-of-directors</t>
  </si>
  <si>
    <t xml:space="preserve">https://www.wate.com/business/press-releases/ein-presswire/630215821/arbitration-resolution-services-inc-announces-appointment-of-scott-crutcher-to-board-of-directors/</t>
  </si>
  <si>
    <t xml:space="preserve">26-Apr-2023 12:11PM</t>
  </si>
  <si>
    <t xml:space="preserve">https://www.worldreportmonitor.com/article/630215821-arbitration-resolution-services-inc-announces-appointment-of-scott-crutcher-to-board-of-directors</t>
  </si>
  <si>
    <t xml:space="preserve">https://www.worldadvertisingreport.com/article/630215821-arbitration-resolution-services-inc-announces-appointment-of-scott-crutcher-to-board-of-directors</t>
  </si>
  <si>
    <t xml:space="preserve">26-Apr-2023 12:10PM</t>
  </si>
  <si>
    <t xml:space="preserve">Kansas State Specialists Outline Potential Causes of Yellow Wheat</t>
  </si>
  <si>
    <t xml:space="preserve">https://www.seedtoday.com/article/297546/kansas-state-specialists-outline-potential-causes-of-yellow-wheat</t>
  </si>
  <si>
    <t xml:space="preserve">... -State Research and Extension news service Links K-State Department of Plant Pathology, www.plantpath.k-state.edu K-State Soil Testing ...</t>
  </si>
  <si>
    <t xml:space="preserve">{ "@context": "http://schema.org", "@type": "WebPage", "name": "Kansas State Specialists Outline Potential Causes of Yellow Wheat", "description": "Kansas State Specialists Outline Potential Causes of Yellow Wheat ", "url": "https://www.seedtoday.com/article/297546/kansas-state-specialists-outline-potential-causes-of-yellow-wheat", "mainEntityOfPage": "https://www.seedtoday.com/article/297546/kansas-state-specialists-outline-potential-causes-of-yellow-wheat", "inLanguage": "en_us", "headline": "Kansas State Specialists Outline Potential Causes of Yellow Wheat", "dateCreated": "2023-04-26T16:51:47+0000", "dateModified": "2023-04-26T16:51:47+0000", "datePublished": "2023-04-26T16:51:47+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7546/kansas-state-specialists-outline-potential-causes-of-yellow-wheat", "name": "Kansas State Specialists Outline Potential Causes of Yellow Wheat" } } ] } }</t>
  </si>
  <si>
    <t xml:space="preserve">26-Apr-2023 12:09PM</t>
  </si>
  <si>
    <t xml:space="preserve">https://www.innovationandentrepreneursnews.com/article/630215821-arbitration-resolution-services-inc-announces-appointment-of-scott-crutcher-to-board-of-directors</t>
  </si>
  <si>
    <t xml:space="preserve">26-Apr-2023 12:08PM</t>
  </si>
  <si>
    <t xml:space="preserve">https://www.economicnewsobserver.com/article/630215821-arbitration-resolution-services-inc-announces-appointment-of-scott-crutcher-to-board-of-directors</t>
  </si>
  <si>
    <t xml:space="preserve">https://www.globalmediawatch.com/article/630215821-arbitration-resolution-services-inc-announces-appointment-of-scott-crutcher-to-board-of-directors</t>
  </si>
  <si>
    <t xml:space="preserve">https://www.wcia.com/business/press-releases/ein-presswire/630215821/arbitration-resolution-services-inc-announces-appointment-of-scott-crutcher-to-board-of-directors/</t>
  </si>
  <si>
    <t xml:space="preserve">26-Apr-2023 12:07PM</t>
  </si>
  <si>
    <t xml:space="preserve">https://www.internationalbusinesswatch.com/article/630215821-arbitration-resolution-services-inc-announces-appointment-of-scott-crutcher-to-board-of-directors</t>
  </si>
  <si>
    <t xml:space="preserve">26-Apr-2023 12:06PM</t>
  </si>
  <si>
    <t xml:space="preserve">https://www.smbandme.com/article/630215821-arbitration-resolution-services-inc-announces-appointment-of-scott-crutcher-to-board-of-directors</t>
  </si>
  <si>
    <t xml:space="preserve">26-Apr-2023 12:05PM</t>
  </si>
  <si>
    <t xml:space="preserve">https://www.247businessreporter.com/article/630215821-arbitration-resolution-services-inc-announces-appointment-of-scott-crutcher-to-board-of-directors</t>
  </si>
  <si>
    <t xml:space="preserve">https://www.globalnewsscanner.com/article/630215821-arbitration-resolution-services-inc-announces-appointment-of-scott-crutcher-to-board-of-directors</t>
  </si>
  <si>
    <t xml:space="preserve">26-Apr-2023 12:04PM</t>
  </si>
  <si>
    <t xml:space="preserve">https://www.appliedtechnologynews.com/article/630215821-arbitration-resolution-services-inc-announces-appointment-of-scott-crutcher-to-board-of-directors</t>
  </si>
  <si>
    <t xml:space="preserve">26-Apr-2023 12:02PM</t>
  </si>
  <si>
    <t xml:space="preserve">https://apnews.com/press-release/ein-presswire-newsmatics/ein-presswire-newsmatics-business-d858096415f2e1ca45f0e270e54ec90e</t>
  </si>
  <si>
    <t xml:space="preserve">26-Apr-2023 12:01PM</t>
  </si>
  <si>
    <t xml:space="preserve">https://www.internationaltechtimes.com/article/630215821-arbitration-resolution-services-inc-announces-appointment-of-scott-crutcher-to-board-of-directors</t>
  </si>
  <si>
    <t xml:space="preserve">https://www.thebusinessgazetteonline.com/article/630215821-arbitration-resolution-services-inc-announces-appointment-of-scott-crutcher-to-board-of-directors</t>
  </si>
  <si>
    <t xml:space="preserve">Grant to help buildout entrepreneurial hub in Aggieville Garage</t>
  </si>
  <si>
    <t xml:space="preserve">https://www.wibw.com/2023/04/26/grant-help-buildout-entrepreneurial-hub-aggieville-garage/</t>
  </si>
  <si>
    <t xml:space="preserve">... region,” said Hatesohl. The City of Manhattan plans to work with K-State Innovation Partners to finish, occupy, and facilitate the space ...</t>
  </si>
  <si>
    <t xml:space="preserve">26-Apr-2023 12:00PM</t>
  </si>
  <si>
    <t xml:space="preserve">https://www.smartsbusinesswire.com/article/630215821-arbitration-resolution-services-inc-announces-appointment-of-scott-crutcher-to-board-of-directors</t>
  </si>
  <si>
    <t xml:space="preserve">https://www.worldonlinenewsreports.com/article/630215821-arbitration-resolution-services-inc-announces-appointment-of-scott-crutcher-to-board-of-directors</t>
  </si>
  <si>
    <t xml:space="preserve">Arbitration Resolution Services, Inc.</t>
  </si>
  <si>
    <t xml:space="preserve">https://cw33.com/business/press-releases/ein-presswire/630215821/arbitration-resolution-services-inc-announces-appointment-of-scott-crutcher-to-board-of-directors/</t>
  </si>
  <si>
    <t xml:space="preserve">26-Apr-2023 11:59AM</t>
  </si>
  <si>
    <t xml:space="preserve">https://www.theconsumernewsnetwork.com/article/630215821-arbitration-resolution-services-inc-announces-appointment-of-scott-crutcher-to-board-of-directors</t>
  </si>
  <si>
    <t xml:space="preserve">https://www.marcomworld.com/article/630215821-arbitration-resolution-services-inc-announces-appointment-of-scott-crutcher-to-board-of-directors</t>
  </si>
  <si>
    <t xml:space="preserve">26-Apr-2023 11:56AM</t>
  </si>
  <si>
    <t xml:space="preserve">https://www.mediaindustryobserver.com/article/630215821-arbitration-resolution-services-inc-announces-appointment-of-scott-crutcher-to-board-of-directors</t>
  </si>
  <si>
    <t xml:space="preserve">https://www.economicpolicytimes.com/article/630215821-arbitration-resolution-services-inc-announces-appointment-of-scott-crutcher-to-board-of-directors</t>
  </si>
  <si>
    <t xml:space="preserve">26-Apr-2023 11:52AM</t>
  </si>
  <si>
    <t xml:space="preserve">https://www.globalreporterjournal.com/article/630215821-arbitration-resolution-services-inc-announces-appointment-of-scott-crutcher-to-board-of-directors</t>
  </si>
  <si>
    <t xml:space="preserve">26-Apr-2023 11:51AM</t>
  </si>
  <si>
    <t xml:space="preserve">https://www.globaladvertisingnews.com/article/630215821-arbitration-resolution-services-inc-announces-appointment-of-scott-crutcher-to-board-of-directors</t>
  </si>
  <si>
    <t xml:space="preserve">https://www.globaltechtimes.com/article/630215821-arbitration-resolution-services-inc-announces-appointment-of-scott-crutcher-to-board-of-directors</t>
  </si>
  <si>
    <t xml:space="preserve">26-Apr-2023 11:47AM</t>
  </si>
  <si>
    <t xml:space="preserve">https://kdvr.com/business/press-releases/ein-presswire/630215821/arbitration-resolution-services-inc-announces-appointment-of-scott-crutcher-to-board-of-directors/</t>
  </si>
  <si>
    <t xml:space="preserve">https://www.news10.com/business/press-releases/ein-presswire/630215821/arbitration-resolution-services-inc-announces-appointment-of-scott-crutcher-to-board-of-directors/</t>
  </si>
  <si>
    <t xml:space="preserve">https://ktla.com/business/press-releases/ein-presswire/630215821/arbitration-resolution-services-inc-announces-appointment-of-scott-crutcher-to-board-of-directors/</t>
  </si>
  <si>
    <t xml:space="preserve">https://fox59.com/business/press-releases/ein-presswire/630215821/arbitration-resolution-services-inc-announces-appointment-of-scott-crutcher-to-board-of-directors/</t>
  </si>
  <si>
    <t xml:space="preserve">https://www.wfxrtv.com/business/press-releases/ein-presswire/630215821/arbitration-resolution-services-inc-announces-appointment-of-scott-crutcher-to-board-of-directors/</t>
  </si>
  <si>
    <t xml:space="preserve">https://myfox8.com/business/press-releases/ein-presswire/630215821/arbitration-resolution-services-inc-announces-appointment-of-scott-crutcher-to-board-of-directors/</t>
  </si>
  <si>
    <t xml:space="preserve">https://www.kron4.com/business/press-releases/ein-presswire/630215821/arbitration-resolution-services-inc-announces-appointment-of-scott-crutcher-to-board-of-directors/</t>
  </si>
  <si>
    <t xml:space="preserve">https://world.einnews.com/pr_news/630215821/arbitration-resolution-services-inc-announces-appointment-of-scott-crutcher-to-board-of-directors</t>
  </si>
  <si>
    <t xml:space="preserve">. Scott holds a Bachelor of Architecture Degree from Kansas State University. About ...</t>
  </si>
  <si>
    <t xml:space="preserve">{"@context":"https://schema.org","@type":"NewsArticle","headline":"Arbitration Resolution Services, Inc. Announces Appointment of Scott Crutcher to Board of Directors ","name":"Arbitration Resolution Services, Inc. Announces Appointment of Scott Crutcher to Board of Directors ","mainEntityOfPage":"https://www.einnews.com/pr_news/630215821/arbitration-resolution-services-inc-announces-appointment-of-scott-crutcher-to-board-of-directors","datePublished":"2023-04-26T16:47:52Z","dateModified":"2023-04-26T18:17:27Z","publisher":{"@type":"Organization","name":"EIN Presswire","logo":{"@type":"ImageObject","url":"http://images00.einpresswire.com/01038-einpresswire-logo-320x50.gif","width":320,"height":50}},"image":{"@id":"https://img.einnews.com/ampsize/421867/ars-logo.png#primaryimage"},"isPartOf":{"@id":"https://www.einnews.com/pr_news/630215821/arbitration-resolution-services-inc-announces-appointment-of-scott-crutcher-to-board-of-directors"},"author":{"@type":"Person","name":"Mark Norych"}}</t>
  </si>
  <si>
    <t xml:space="preserve">https://www.wkrg.com/business/press-releases/ein-presswire/630215821/arbitration-resolution-services-inc-announces-appointment-of-scott-crutcher-to-board-of-directors/</t>
  </si>
  <si>
    <t xml:space="preserve">https://fox8.com/business/press-releases/ein-presswire/630215821/arbitration-resolution-services-inc-announces-appointment-of-scott-crutcher-to-board-of-directors/</t>
  </si>
  <si>
    <t xml:space="preserve">https://fox4kc.com/business/press-releases/ein-presswire/630215821/arbitration-resolution-services-inc-announces-appointment-of-scott-crutcher-to-board-of-directors/</t>
  </si>
  <si>
    <t xml:space="preserve">https://kfor.com/business/press-releases/ein-presswire/630215821/arbitration-resolution-services-inc-announces-appointment-of-scott-crutcher-to-board-of-directors/</t>
  </si>
  <si>
    <t xml:space="preserve">https://www.koin.com/business/press-releases/ein-presswire/630215821/arbitration-resolution-services-inc-announces-appointment-of-scott-crutcher-to-board-of-directors/</t>
  </si>
  <si>
    <t xml:space="preserve">https://www.rochesterfirst.com/business/press-releases/ein-presswire/630215821/arbitration-resolution-services-inc-announces-appointment-of-scott-crutcher-to-board-of-directors/</t>
  </si>
  <si>
    <t xml:space="preserve">https://www.abc27.com/business/press-releases/ein-presswire/630215821/arbitration-resolution-services-inc-announces-appointment-of-scott-crutcher-to-board-of-directors/</t>
  </si>
  <si>
    <t xml:space="preserve">https://www.fox16.com/business/press-releases/ein-presswire/630215821/arbitration-resolution-services-inc-announces-appointment-of-scott-crutcher-to-board-of-directors/</t>
  </si>
  <si>
    <t xml:space="preserve">https://www.wbtw.com/business/press-releases/ein-presswire/630215821/arbitration-resolution-services-inc-announces-appointment-of-scott-crutcher-to-board-of-directors/</t>
  </si>
  <si>
    <t xml:space="preserve">https://www.kxan.com/business/press-releases/ein-presswire/630215821/arbitration-resolution-services-inc-announces-appointment-of-scott-crutcher-to-board-of-directors/</t>
  </si>
  <si>
    <t xml:space="preserve">https://www.wivb.com/business/press-releases/ein-presswire/630215821/arbitration-resolution-services-inc-announces-appointment-of-scott-crutcher-to-board-of-directors/</t>
  </si>
  <si>
    <t xml:space="preserve">https://www.wtnh.com/business/press-releases/ein-presswire/630215821/arbitration-resolution-services-inc-announces-appointment-of-scott-crutcher-to-board-of-directors/</t>
  </si>
  <si>
    <t xml:space="preserve">https://www.wric.com/business/press-releases/ein-presswire/630215821/arbitration-resolution-services-inc-announces-appointment-of-scott-crutcher-to-board-of-directors/</t>
  </si>
  <si>
    <t xml:space="preserve">https://fox2now.com/business/press-releases/ein-presswire/630215821/arbitration-resolution-services-inc-announces-appointment-of-scott-crutcher-to-board-of-directors/</t>
  </si>
  <si>
    <t xml:space="preserve">https://www.wdhn.com/business/press-releases/ein-presswire/630215821/arbitration-resolution-services-inc-announces-appointment-of-scott-crutcher-to-board-of-directors/</t>
  </si>
  <si>
    <t xml:space="preserve">https://www.wowktv.com/business/press-releases/ein-presswire/630215821/arbitration-resolution-services-inc-announces-appointment-of-scott-crutcher-to-board-of-directors/</t>
  </si>
  <si>
    <t xml:space="preserve">https://www.wkbn.com/business/press-releases/ein-presswire/630215821/arbitration-resolution-services-inc-announces-appointment-of-scott-crutcher-to-board-of-directors/</t>
  </si>
  <si>
    <t xml:space="preserve">https://www.localsyr.com/business/press-releases/ein-presswire/630215821/arbitration-resolution-services-inc-announces-appointment-of-scott-crutcher-to-board-of-directors/</t>
  </si>
  <si>
    <t xml:space="preserve">https://www.wpri.com/business/press-releases/ein-presswire/630215821/arbitration-resolution-services-inc-announces-appointment-of-scott-crutcher-to-board-of-directors/</t>
  </si>
  <si>
    <t xml:space="preserve">https://pix11.com/business/press-releases/ein-presswire/630215821/arbitration-resolution-services-inc-announces-appointment-of-scott-crutcher-to-board-of-directors/</t>
  </si>
  <si>
    <t xml:space="preserve">https://www.cbs17.com/business/press-releases/ein-presswire/630215821/arbitration-resolution-services-inc-announces-appointment-of-scott-crutcher-to-board-of-directors/</t>
  </si>
  <si>
    <t xml:space="preserve">26-Apr-2023 11:23AM</t>
  </si>
  <si>
    <t xml:space="preserve">Kansas Farm Bureau's Foundation for Agriculture Awards Scholarships to Area Students</t>
  </si>
  <si>
    <t xml:space="preserve">https://www.ncktoday.com/local/kansas-farm-bureaus-foundation-agriculture-awards-scholarships-area-students</t>
  </si>
  <si>
    <t xml:space="preserve">... member. Recipients from North Central Kansas include: Kansas State University Derek Freel, Ottawa County August Hulse, Ottawa County ...</t>
  </si>
  <si>
    <t xml:space="preserve">Toby Nosker</t>
  </si>
  <si>
    <t xml:space="preserve">26-Apr-2023 11:01AM</t>
  </si>
  <si>
    <t xml:space="preserve">https://www.krsl.com/local/kfbs-foundation-agriculture-awards-25500-scholarships</t>
  </si>
  <si>
    <t xml:space="preserve">County and Emily Wilms of Lane County, from Fort Hays State University Lauren Baggs of Sumner County and Paul Cook of Butler County, from ...</t>
  </si>
  <si>
    <t xml:space="preserve">David Elliott</t>
  </si>
  <si>
    <t xml:space="preserve">26-Apr-2023 10:43AM</t>
  </si>
  <si>
    <t xml:space="preserve">K-State horticulture instructor shares tips to attract butterflies to the garden</t>
  </si>
  <si>
    <t xml:space="preserve">https://www.hpj.com/horticulture/k-state-horticulture-instructor-shares-tips-to-attract-butterflies-to-the-garden/article_052bb188-e449-11ed-ad54-f779aaad7de6.html</t>
  </si>
  <si>
    <t xml:space="preserve">... through plant selection has grown in popularity, said Kansas State University horticulture instructor Cynthia Domenghini. Knowing what ...</t>
  </si>
  <si>
    <t xml:space="preserve">Maddy Rohr</t>
  </si>
  <si>
    <t xml:space="preserve">26-Apr-2023 10:08AM</t>
  </si>
  <si>
    <t xml:space="preserve">K-State team to provide free eye exams for service dogs</t>
  </si>
  <si>
    <t xml:space="preserve">https://www.ksnt.com/news/local-news/k-state-team-to-provide-free-eye-exams-for-service-dogs/</t>
  </si>
  <si>
    <t xml:space="preserve">... ( KSNT ) – A Kansas State University’s Veterinary Health Center team will provide free eye exams for service and working dogs throughout ...</t>
  </si>
  <si>
    <t xml:space="preserve">Colter Robinson</t>
  </si>
  <si>
    <t xml:space="preserve">26-Apr-2023 10:00AM</t>
  </si>
  <si>
    <t xml:space="preserve">https://ruralradio.com/rrn/news/k-state-specialists-outline-potential-causes-of-yellow-wheat/</t>
  </si>
  <si>
    <t xml:space="preserve">... the blame for yellow wheat this time of year, a pair of Kansas State University plant pathologists say other factors may be ...</t>
  </si>
  <si>
    <t xml:space="preserve">Producers are encouraged to get tissue and soil tests in fields where wheat is showing signs of distress.</t>
  </si>
  <si>
    <t xml:space="preserve">26-Apr-2023 09:48AM</t>
  </si>
  <si>
    <t xml:space="preserve">Revived Goodland soy crush plant opens new opportunities</t>
  </si>
  <si>
    <t xml:space="preserve">https://www.feedandgrain.com/news/revived-goodland-soy-crush-plant-opens-new-opportunities</t>
  </si>
  <si>
    <t xml:space="preserve">... opened an opportunity for producers in the region, said a Kansas State University agronomist. Canola breeder Mike Stamm said Scoular – ...</t>
  </si>
  <si>
    <t xml:space="preserve">26-Apr-2023 09:14AM</t>
  </si>
  <si>
    <t xml:space="preserve">Cristela Alonzo To Host The 5th Annual Palm Awards, May 10</t>
  </si>
  <si>
    <t xml:space="preserve">https://texasborderbusiness.com/cristela-alonzo-to-host-the-5th-annual-palm-awards-may-10/</t>
  </si>
  <si>
    <t xml:space="preserve">... panel of judges from the V-Me network, Southern Methodist University, Kansas State University, George Washington University, and the ...</t>
  </si>
  <si>
    <t xml:space="preserve">26-Apr-2023 09:13AM</t>
  </si>
  <si>
    <t xml:space="preserve">Mitigating Conflict in Asynchronous Online Discussions: Strategies for instructors in higher education</t>
  </si>
  <si>
    <t xml:space="preserve">https://elearnmag.acm.org/archive.cfm?aid=3587270</t>
  </si>
  <si>
    <t xml:space="preserve">... an associate professor of adult learning and leadership at Kansas State University. She holds a Ph.D. in adult and continuing education ...</t>
  </si>
  <si>
    <t xml:space="preserve">Courtney Hoffhines Biniecki</t>
  </si>
  <si>
    <t xml:space="preserve">26-Apr-2023 09:01AM</t>
  </si>
  <si>
    <t xml:space="preserve">Microinterns? In one state, employers are slowly testing the idea</t>
  </si>
  <si>
    <t xml:space="preserve">https://workshift.opencampusmedia.org/microinterns-in-one-state-employers-are-slowly-testing-the-idea/</t>
  </si>
  <si>
    <t xml:space="preserve">... work experience possible. Sophie Osborn, a junior at Kansas State University, has taken advantage of microinternships, completing ...</t>
  </si>
  <si>
    <t xml:space="preserve">Kathryn Masterson</t>
  </si>
  <si>
    <t xml:space="preserve">Washington</t>
  </si>
  <si>
    <t xml:space="preserve">26-Apr-2023 08:31AM</t>
  </si>
  <si>
    <t xml:space="preserve">Gov. Kelly signs House and Senate bills to help maintain Kansas’ financial state</t>
  </si>
  <si>
    <t xml:space="preserve">https://liberalfirst.com/local-news-3/13946-gov-kelly-signs-house-and-senate-bills-to-help-maintain-kansas’-financial-state</t>
  </si>
  <si>
    <t xml:space="preserve">... developing new manufacturing training facilities at Kansas State University and Pittsburg State University, providing cybersecurity and ...</t>
  </si>
  <si>
    <t xml:space="preserve">ELLY GRIMM</t>
  </si>
  <si>
    <t xml:space="preserve">26-Apr-2023 08:21AM</t>
  </si>
  <si>
    <t xml:space="preserve">The ACI Foundation’s 2023-2024 Fellowship and Scholarship Recipients</t>
  </si>
  <si>
    <t xml:space="preserve">https://informedinfrastructure.com/81582/the-aci-foundations-2023-2024-fellowship-and-scholarship-recipients/</t>
  </si>
  <si>
    <t xml:space="preserve">News Awards</t>
  </si>
  <si>
    <t xml:space="preserve">26-Apr-2023 08:18AM</t>
  </si>
  <si>
    <t xml:space="preserve">K-State senior, Onaga native, receives Fulbright Scholar grant</t>
  </si>
  <si>
    <t xml:space="preserve">https://1350kman.com/2023/04/k-state-senior-onaga-native-receives-fulbright-scholar-grant/</t>
  </si>
  <si>
    <t xml:space="preserve">A Kansas State University senior from Pottawatomie County is a recipient of a Fulbright grant from the Fulbright U.S. Student Program. Tess Fairbanks, of Onaga, will be placed at a teacher training…</t>
  </si>
  <si>
    <t xml:space="preserve">26-Apr-2023 07:58AM</t>
  </si>
  <si>
    <t xml:space="preserve">Potential Yellow Wheat Causes</t>
  </si>
  <si>
    <t xml:space="preserve">https://www.ksal.com/potential-yellow-wheat-causes/</t>
  </si>
  <si>
    <t xml:space="preserve">26-Apr-2023 07:46AM</t>
  </si>
  <si>
    <t xml:space="preserve">Content from this publisher is not available in your country</t>
  </si>
  <si>
    <t xml:space="preserve">http://www.azocleantech.com/</t>
  </si>
  <si>
    <t xml:space="preserve">Laura Thomson</t>
  </si>
  <si>
    <t xml:space="preserve">26-Apr-2023 07:44AM</t>
  </si>
  <si>
    <t xml:space="preserve">https://www.azom.com/</t>
  </si>
  <si>
    <t xml:space="preserve">New South Wales</t>
  </si>
  <si>
    <t xml:space="preserve">26-Apr-2023 07:31AM</t>
  </si>
  <si>
    <t xml:space="preserve">https://www.k-state.edu/media/newsreleases/2023-04/Fairbanks-Fulbright42623.html</t>
  </si>
  <si>
    <t xml:space="preserve">... K-State senior honored with Fulbright award Wednesday, April 26, 2023 MANHATTAN — Kansas State University senior Tess Fairbanks is the ...</t>
  </si>
  <si>
    <t xml:space="preserve">K-State veterinary team to provide vision exams for service and working dogs</t>
  </si>
  <si>
    <t xml:space="preserve">https://www.k-state.edu/media/newsreleases/2023-04/Eye-exams-for-service-and-working-dogs42623.html</t>
  </si>
  <si>
    <t xml:space="preserve">... K-State veterinary team to provide vision exams for service and working dogs Wednesday, April 26, 2023 MANHATTAN — As part of a ...</t>
  </si>
  <si>
    <t xml:space="preserve">Veterinary Ophthalmologists</t>
  </si>
  <si>
    <t xml:space="preserve">26-Apr-2023 07:03AM</t>
  </si>
  <si>
    <t xml:space="preserve">Rainfall forecasts and reports so far</t>
  </si>
  <si>
    <t xml:space="preserve">https://www.kake.com/story/48782044/beneficial-rain-rolls-into-kakeland1</t>
  </si>
  <si>
    <t xml:space="preserve">26-Apr-2023 06:30AM</t>
  </si>
  <si>
    <t xml:space="preserve">Carl R. Ice College of Engineering announces 2023 Ice Scholars</t>
  </si>
  <si>
    <t xml:space="preserve">https://www.poncacitynews.com/index.php/news/carl-r-ice-college-engineering-announces-2023-ice-scholars</t>
  </si>
  <si>
    <t xml:space="preserve">MANHATTAN — The Carl R. Ice College of Engineering at Kansas State University has announced its 2023 Ice Scholars, outstanding high school ...</t>
  </si>
  <si>
    <t xml:space="preserve">26-Apr-2023 06:22AM</t>
  </si>
  <si>
    <t xml:space="preserve">Heavy Rain for Southern Plains Drought Areas</t>
  </si>
  <si>
    <t xml:space="preserve">http://kansasagconnection.com/story-state.php?Id=454&amp;yr=2023</t>
  </si>
  <si>
    <t xml:space="preserve">What Do Rosy Tax Revenues Mean for Tax Cuts and Budgets in Kansas?</t>
  </si>
  <si>
    <t xml:space="preserve">http://kansasagconnection.com/story-state.php?Id=452&amp;yr=2023</t>
  </si>
  <si>
    <t xml:space="preserve">... K-State to Co-host Agriculture Innovation Panel Discussion With U.S. Reps. Mann and Thompson Heavy Rain for Southern Plains Drought Areas ...</t>
  </si>
  <si>
    <t xml:space="preserve">USDA Proposes Declaring Salmonella an Adulterant in Breaded Stuffed Raw Chicken Products</t>
  </si>
  <si>
    <t xml:space="preserve">http://kansasagconnection.com/story-state.php?Id=455&amp;yr=2023</t>
  </si>
  <si>
    <t xml:space="preserve">K-State to Co-host Agriculture Innovation Panel Discussion With U.S. Reps. Mann and Thompson</t>
  </si>
  <si>
    <t xml:space="preserve">http://kansasagconnection.com/story-state.php?Id=453&amp;yr=2023</t>
  </si>
  <si>
    <t xml:space="preserve">... K-State to Co-host Agriculture Innovation Panel Discussion With U.S. Reps. Mann and Thompson ...</t>
  </si>
  <si>
    <t xml:space="preserve">26-Apr-2023 06:21AM</t>
  </si>
  <si>
    <t xml:space="preserve">Why do Kansas prairie fires matter? This area of the Flint Hills seeks those answers.</t>
  </si>
  <si>
    <t xml:space="preserve">https://www.cjonline.com/story/news/state/2023/04/26/tallgrass-prairie-fires-in-kansas-flint-hills-burn-for-research/70146219007/</t>
  </si>
  <si>
    <t xml:space="preserve">... prairie, jointly owned by The Nature Conservancy and Kansas State University, has provided researchers the opportunity to study on a ...</t>
  </si>
  <si>
    <t xml:space="preserve">Evert Nelson</t>
  </si>
  <si>
    <t xml:space="preserve">26-Apr-2023 04:48AM</t>
  </si>
  <si>
    <t xml:space="preserve">K-State Research Uncovers Method To Detect Liver Abscesses In Cattle</t>
  </si>
  <si>
    <t xml:space="preserve">https://www.farms.com/news/k-state-research-uncovers-method-to-detect-liver-abscesses-in-cattle-192780.aspx</t>
  </si>
  <si>
    <t xml:space="preserve">Two Kansas State University researchers in the College of Veterinary Medicine recently found that biochemicals unique to liver abscesses ...</t>
  </si>
  <si>
    <t xml:space="preserve">Ground Pork</t>
  </si>
  <si>
    <t xml:space="preserve">26-Apr-2023 04:15AM</t>
  </si>
  <si>
    <t xml:space="preserve">K-state Cattle Experts Offer Ways To Optimally Balance The Rations For The Cowherd</t>
  </si>
  <si>
    <t xml:space="preserve">https://www.farms.com/news/k-state-cattle-experts-offer-ways-to-optimally-balance-the-rations-for-the-cowherd-192775.aspx</t>
  </si>
  <si>
    <t xml:space="preserve">Good Luck Streak</t>
  </si>
  <si>
    <t xml:space="preserve">26-Apr-2023 03:27AM</t>
  </si>
  <si>
    <t xml:space="preserve">K-State veterinarian shares tips to prepare cattle for summer</t>
  </si>
  <si>
    <t xml:space="preserve">https://www.pratttribune.com/2023/04/24/k-state-veterinarian-shares-tips-to-prepare-cattle-for-summer/</t>
  </si>
  <si>
    <t xml:space="preserve">... K-State Research and Extension news service Hanzlicek says vaccinations, ear tags are key to maintaining herd health MANHATTAN, Kan. – ...</t>
  </si>
  <si>
    <t xml:space="preserve">K-State Research and Extension news service</t>
  </si>
  <si>
    <t xml:space="preserve">Goodland crush facility opens opportunity for farmers in Kansas, Oklahoma</t>
  </si>
  <si>
    <t xml:space="preserve">https://www.pratttribune.com/2023/04/24/goodland-crush-facility-opens-opportunity-for-farmers-in-kansas-oklahoma/</t>
  </si>
  <si>
    <t xml:space="preserve">... an opportunity for farmers in Kansas and Oklahoma, said a Kansas State University agronomist. Canola breeder Mike Stamm noted that ...</t>
  </si>
  <si>
    <t xml:space="preserve">26-Apr-2023 03:19AM</t>
  </si>
  <si>
    <t xml:space="preserve">Evaluation of Fermentability of Whole Soybeans and Soybean Oligosaccharides by a Canine In Vitro Fermentation Model</t>
  </si>
  <si>
    <t xml:space="preserve">https://www.mdpi.com/2311-5637/9/5/414/htm</t>
  </si>
  <si>
    <t xml:space="preserve">... 1 Grain Science and Industry Department, Kansas State University, Manhattan, KS 66506, USA 2 Animal Science and Industry Department, ...</t>
  </si>
  <si>
    <t xml:space="preserve">Charles Gregory Aldrich</t>
  </si>
  <si>
    <t xml:space="preserve">26-Apr-2023 02:54AM</t>
  </si>
  <si>
    <t xml:space="preserve">Lindsey Hall Schmidt earns state recognition</t>
  </si>
  <si>
    <t xml:space="preserve">https://www.pratttribune.com/2023/04/24/lindsey-hall-schmidt-earns-state-recognition/</t>
  </si>
  <si>
    <t xml:space="preserve">... knew she wanted a career in the medical field, so after Kansas State University and the University of Nebraska Medical Center, she began ...</t>
  </si>
  <si>
    <t xml:space="preserve">By Jennifer StultzEditorjstultz@cherryroad.com</t>
  </si>
  <si>
    <t xml:space="preserve">Registration deadline approaching for Boys State</t>
  </si>
  <si>
    <t xml:space="preserve">https://www.pratttribune.com/2023/04/24/registration-deadline-approaching-for-boys-state/</t>
  </si>
  <si>
    <t xml:space="preserve">... set for April 30. The session will be held June 4 – 10 at Kansas State University in Manhattan. This will be the program’s 31st ...</t>
  </si>
  <si>
    <t xml:space="preserve">The registration deadline for the 2023 session of the American Legion Boys State of Kansas is set for April 30. The session will be held June 4 – 10 at Kansas State University in Manhattan.</t>
  </si>
  <si>
    <t xml:space="preserve">25-Apr-2023 11:59PM</t>
  </si>
  <si>
    <t xml:space="preserve">K-State weed scientist named Fulbright Specialist</t>
  </si>
  <si>
    <t xml:space="preserve">https://www.ksre.k-state.edu/news/stories/2023/04/agriculture-mithila-jugulam-fulbright.html</t>
  </si>
  <si>
    <t xml:space="preserve">... K-State weed scientist named Fulbright Specialist April 25, 2023 By Pat Melgares, K-State Research and Extension news service MANHATTAN ...</t>
  </si>
  <si>
    <t xml:space="preserve">25-Apr-2023 11:00PM</t>
  </si>
  <si>
    <t xml:space="preserve">K-State Research Uncovers Method to Detect Liver Abscesses in Cattle</t>
  </si>
  <si>
    <t xml:space="preserve">proquest:publicid-2806035844</t>
  </si>
  <si>
    <t xml:space="preserve">... (TNSres) -- Kansas State University issued the following news release:Two Kansas State University researchers in the College of Veterinary ...</t>
  </si>
  <si>
    <t xml:space="preserve">K-State College of Business Administration Awards $75,000 to Student Entrepreneurs</t>
  </si>
  <si>
    <t xml:space="preserve">proquest:publicid-2806035450</t>
  </si>
  <si>
    <t xml:space="preserve">... (TNSfund) -- Kansas State University issued the following news release:A statewide student entrepreneurship competition featuring 77 high ...</t>
  </si>
  <si>
    <t xml:space="preserve">25-Apr-2023 10:42PM</t>
  </si>
  <si>
    <t xml:space="preserve">Lee's Summit-native, K-State alum on NFL Draft</t>
  </si>
  <si>
    <t xml:space="preserve">https://www.kctv5.com/video/2023/04/26/lees-summit-native-k-state-alum-nfl-draft/</t>
  </si>
  <si>
    <t xml:space="preserve">... -Uzomah played high school ball at Lee's Summit, college ball at K-State, and he'll hear his name called on a NFL Draft stage in KC this ...</t>
  </si>
  <si>
    <t xml:space="preserve">25-Apr-2023 10:35PM</t>
  </si>
  <si>
    <t xml:space="preserve"> 				Trio of Kansas City-area defensive standouts hoping to hear names called at NFL Draft			</t>
  </si>
  <si>
    <t xml:space="preserve">https://fox4kc.com/sports/nfl-draft/trio-of-kansas-city-area-defensive-standouts-hoping-to-hear-names-called-at-nfl-draft/</t>
  </si>
  <si>
    <t xml:space="preserve">Anudike Uzomah, who’s focused on getting better after excelling at K-State after his time as a Lee’s Summit Tiger. “I’m kind of ...</t>
  </si>
  <si>
    <t xml:space="preserve">Harold Kuntz</t>
  </si>
  <si>
    <t xml:space="preserve">25-Apr-2023 10:34PM</t>
  </si>
  <si>
    <t xml:space="preserve">UM guard Nijel Pack among 242 early entrants in NBA Draft, keeping college option open</t>
  </si>
  <si>
    <t xml:space="preserve">https://www.miamiherald.com/sports/college/acc/university-of-miami/article274724406.html</t>
  </si>
  <si>
    <t xml:space="preserve">... as early entry candidates for the 2023 NBA Draft. The sophomore University of Miami guard, who transferred from Kansas State last spring, ...</t>
  </si>
  <si>
    <t xml:space="preserve">Michelle Kaufman</t>
  </si>
  <si>
    <t xml:space="preserve">tribune:MI:UM guard Nijel Pack among 242 early entrants in NBA Draft, keeping college option open</t>
  </si>
  <si>
    <t xml:space="preserve">25-Apr-2023 07:00PM</t>
  </si>
  <si>
    <t xml:space="preserve">https://www.todayinmarcom.com/article/630215821-arbitration-resolution-services-inc-announces-appointment-of-scott-crutcher-to-board-of-directors</t>
  </si>
  <si>
    <t xml:space="preserve">https://www.consumerproductsworld.com/article/630215821-arbitration-resolution-services-inc-announces-appointment-of-scott-crutcher-to-board-of-directors</t>
  </si>
  <si>
    <t xml:space="preserve">25-Apr-2023 02:12PM</t>
  </si>
  <si>
    <t xml:space="preserve">Moles on the Move: Traps Are Most Effective Control Method</t>
  </si>
  <si>
    <t xml:space="preserve">https://www.morningagclips.com/moles-on-the-move-traps-are-most-effective-control-method-2/</t>
  </si>
  <si>
    <t xml:space="preserve">... ’re built, while others are used for a period of time. Kansas State University horticulture expert Ward Upham said homeowners have come ...</t>
  </si>
  <si>
    <t xml:space="preserve">As they forage for food, moles are known to make travel lanes that cause meandering paths of upheaved soil in home lawns and farmsteads. Kansas State University horticulture expert Ward Upham provides tips for dealing with moles. (Photo: K-State Research and Extension news service)</t>
  </si>
  <si>
    <t xml:space="preserve">25-Apr-2023 02:00PM</t>
  </si>
  <si>
    <t xml:space="preserve">Tips For Preparing Cattle For Summer</t>
  </si>
  <si>
    <t xml:space="preserve">https://www.feedlotmagazine.com/news/cow_calf_corner/tips-for-preparing-cattle-for-summer/article_21773c36-e084-11ed-ae3e-5f8bba88c7f0.html</t>
  </si>
  <si>
    <t xml:space="preserve">... Kansas State University veterinarian Gregg Hanzlicek is urging cattle producers to review their herd’s vaccination and parasite control ...</t>
  </si>
  <si>
    <t xml:space="preserve">25-Apr-2023 01:45PM</t>
  </si>
  <si>
    <t xml:space="preserve">Chiefs had virtual pre-draft meeting with LSU LB Micah Baskerville</t>
  </si>
  <si>
    <t xml:space="preserve">https://www.msn.com/en-us/sports/nfl/chiefs-had-virtual-pre-draft-meeting-with-lsu-lb-micah-baskerville/ar-AA1akMZy</t>
  </si>
  <si>
    <t xml:space="preserve">Switzerland Chiefs held private workout with LSU CB Mekhi Garner K-State RB Deuce Vaughn details two-hour meeting with Chiefs at local ...</t>
  </si>
  <si>
    <t xml:space="preserve">Charles Goldman</t>
  </si>
  <si>
    <t xml:space="preserve">25-Apr-2023 12:18PM</t>
  </si>
  <si>
    <t xml:space="preserve">ADPI looking for the next generation of innovators</t>
  </si>
  <si>
    <t xml:space="preserve">https://deleciousfood.com/adpi-looking-for-the-next-generation-of-innovators/</t>
  </si>
  <si>
    <t xml:space="preserve">.” Jayendra Amamcharla, Professor of Food Science at Kansas State University, Manhattan, Kansas, said: “The global food system needs ...</t>
  </si>
  <si>
    <t xml:space="preserve">25-Apr-2023 11:42AM</t>
  </si>
  <si>
    <t xml:space="preserve">Cowell honored with K-State award</t>
  </si>
  <si>
    <t xml:space="preserve">https://www.gbtribune.com/news/local-news/cowell-honored-k-state-award/</t>
  </si>
  <si>
    <t xml:space="preserve">MANHATTAN — Ten Kansas State University students have been selected for the annual Dean of Students Outstanding Graduating Senior Awards. ...</t>
  </si>
  <si>
    <t xml:space="preserve">{ "@context": "http://schema.org", "@type": "NewsArticle", "headline": "Cowell honored with K\u002DState award", "description": "MANHATTAN — Ten Kansas State University students have been selected for the annual Dean of Students Outstanding Graduating Senior Awards.", "articleSection": "Local News", "image": [ { "@type": "ImageObject", "url": "https://gbtribune.cdn\u002Danvilcms.net/media/images/2018/10/12/images/kansas_state_logo_CLR.max\u002D640x480.jpg", "width": 283, "height": 205, "caption": "" } ], "mainEntityOfPage": "https://www.gbtribune.com/news/local\u002Dnews/cowell\u002Dhonored\u002Dk\u002Dstate\u002Daward/", "author": [ { "@type": "Person", "name": "GREAT BEND TRIBUNE" } ], "publisher": { "@type": "Organization", "name": "GREAT BEND TRIBUNE", "logo": { "@type": "ImageObject", "url": "https://gbtribune.cdn-anvilcms.net/static/45.1.0/anvil/images/newspaper.png", "width": 640, "height": 640, "caption": "" } }, "datePublished": "2023\u002D04\u002D25T16:14:03.188835+00:00", "dateModified": "2023\u002D04\u002D25T16:14:03.188835+00:00", "thumbnailUrl": "https://gbtribune.cdn\u002Danvilcms.net/media/images/2018/10/12/images/kansas_state_logo_CLR.max\u002D640x480.jpg" }</t>
  </si>
  <si>
    <t xml:space="preserve">25-Apr-2023 11:25AM</t>
  </si>
  <si>
    <t xml:space="preserve">ADPI seeking the next generation of innovators</t>
  </si>
  <si>
    <t xml:space="preserve">https://www.foodbusinessnews.net/articles/23683-adpi-seeking-the-next-generation-of-innovators</t>
  </si>
  <si>
    <t xml:space="preserve">... dairy.” Jayendra Amamcharla, professor of food science, Kansas State University, Manhattan, Kan., said, “The global food system needs ...</t>
  </si>
  <si>
    <t xml:space="preserve">Donna Berry</t>
  </si>
  <si>
    <t xml:space="preserve">25-Apr-2023 11:21AM</t>
  </si>
  <si>
    <t xml:space="preserve">Caring for orphan calves</t>
  </si>
  <si>
    <t xml:space="preserve">https://agupdate.com/midwestmarketer/caring-for-orphan-calves/article_39ba0874-e385-11ed-a891-7f642e0e9adf.html</t>
  </si>
  <si>
    <t xml:space="preserve">... with the veterinary and nutrition experts at the Kansas State University Beef Cattle Institute. Joining them was Amelia Woolums, ...</t>
  </si>
  <si>
    <t xml:space="preserve">25-Apr-2023 11:05AM</t>
  </si>
  <si>
    <t xml:space="preserve">Yue Yuan, Weinberg Research Fellow, uses nature to create sustainable materials</t>
  </si>
  <si>
    <t xml:space="preserve">https://www.newswise.com/articles/yue-yuan-weinberg-research-fellow-uses-nature-to-create-sustainable-materials</t>
  </si>
  <si>
    <t xml:space="preserve">She emigrated to the United States to conduct research at Kansas State University and its Nanotechnology Innovation Center. “I was amazed ...</t>
  </si>
  <si>
    <t xml:space="preserve">National Laboratory</t>
  </si>
  <si>
    <t xml:space="preserve">25-Apr-2023 10:45AM</t>
  </si>
  <si>
    <t xml:space="preserve">Goodland crush facility opens opportunity for Kansas, Oklahoma farmers</t>
  </si>
  <si>
    <t xml:space="preserve">https://northplattepost.com/posts/6ef46cbf-7c0a-4819-b49c-860e2710986b</t>
  </si>
  <si>
    <t xml:space="preserve">... for canola growers K-State Research and Extension news service MANHATTAN – A decision by a Nebraska-based agribusiness to recommission an ...</t>
  </si>
  <si>
    <t xml:space="preserve">https://hayspost.com/posts/6ef46cbf-7c0a-4819-b49c-860e2710986b</t>
  </si>
  <si>
    <t xml:space="preserve">Photo courtesy Scoular</t>
  </si>
  <si>
    <t xml:space="preserve">25-Apr-2023 10:33AM</t>
  </si>
  <si>
    <t xml:space="preserve">https://www.eurekalert.org/news-releases/987258</t>
  </si>
  <si>
    <t xml:space="preserve">K-State research uncovers method to detect liver abscesses in cattle</t>
  </si>
  <si>
    <t xml:space="preserve">https://www.beefmagazine.com/news/k-state-research-uncovers-method-detect-liver-abscesses-cattle</t>
  </si>
  <si>
    <t xml:space="preserve">https://www.feedstuffs.com/news/k-state-research-uncovers-method-detect-liver-abscesses-cattle</t>
  </si>
  <si>
    <t xml:space="preserve">25-Apr-2023 10:29AM</t>
  </si>
  <si>
    <t xml:space="preserve">The Princeton Review Has Released its 2023 "Best Value Colleges" Lists &amp; Rankings</t>
  </si>
  <si>
    <t xml:space="preserve">https://lifestyle.1045thedan.com/story/48782516/the-princeton-review-has-released-its-2023-best-value-colleges-lists-rankings</t>
  </si>
  <si>
    <t xml:space="preserve">... list that had the highest admission rate (95%) in 2022 is Kansas State University. Among the schools on the Top 50 Public Best Value ...</t>
  </si>
  <si>
    <t xml:space="preserve">25-Apr-2023 10:00AM</t>
  </si>
  <si>
    <t xml:space="preserve">OUR NEIGHBORS | Area author shares story of agriculture through children's book</t>
  </si>
  <si>
    <t xml:space="preserve">https://themercury.com/features/our-neighbors-area-author-shares-story-of-agriculture-through-childrens-book/article_1ea29621-4c70-55c3-9833-986c42a786ae.html</t>
  </si>
  <si>
    <t xml:space="preserve">. Pacheco had a photography business while her husband studied at K-State. They have two sons, Leo, 9, and Ross, 6. “We wanted to stay in ...</t>
  </si>
  <si>
    <t xml:space="preserve">25-Apr-2023 09:50AM</t>
  </si>
  <si>
    <t xml:space="preserve">K-State awards $75,000 to entrepreneurial-minded students</t>
  </si>
  <si>
    <t xml:space="preserve">https://www.ksnt.com/news/local-news/k-state-awards-75000-to-entrepreneurial-minded-students/</t>
  </si>
  <si>
    <t xml:space="preserve">MANHATTAN ( KSNT ) – The K-State College of Business Administration awarded $75,000 to entrepreneurial students from 77 high schools and ...</t>
  </si>
  <si>
    <t xml:space="preserve">25-Apr-2023 09:42AM</t>
  </si>
  <si>
    <t xml:space="preserve">https://lifestyle.995jamz.com/story/48782516/the-princeton-review-has-released-its-2023-best-value-colleges-lists-rankings</t>
  </si>
  <si>
    <t xml:space="preserve">https://www.wicz.com/story/48782516/the-princeton-review-has-released-its-2023-best-value-colleges-lists-rankings</t>
  </si>
  <si>
    <t xml:space="preserve">https://lifestyle.us983.com/story/48782516/the-princeton-review-has-released-its-2023-best-value-colleges-lists-rankings</t>
  </si>
  <si>
    <t xml:space="preserve">25-Apr-2023 09:41AM</t>
  </si>
  <si>
    <t xml:space="preserve">https://apnews.com/press-release/pr-newswire/education-colleges-and-universities-pr-newswire-d8e57d20df5da1e57f6b091630766bde</t>
  </si>
  <si>
    <t xml:space="preserve">25-Apr-2023 09:37AM</t>
  </si>
  <si>
    <t xml:space="preserve">K-State researchers discover biomarker to detect cattle liver abscesses</t>
  </si>
  <si>
    <t xml:space="preserve">https://www.ksnt.com/news/local-news/k-state-researchers-discover-biomarker-to-detect-cattle-liver-abscesses/</t>
  </si>
  <si>
    <t xml:space="preserve">... new discovery by two K-State University researchers found a method that may be used to detect liver abscesses in cattle. The discovery ...</t>
  </si>
  <si>
    <t xml:space="preserve">25-Apr-2023 09:26AM</t>
  </si>
  <si>
    <t xml:space="preserve">Áreas protegidas de propriedades privadas podem ser a chave para elevar a biodiversidade</t>
  </si>
  <si>
    <t xml:space="preserve">https://globorural.globo.com/especiais/um-so-planeta/noticia/2023/04/areas-protegidas-de-propriedades-privadas-podem-ser-a-chave-para-elevar-a-biodiversidade.ghtml</t>
  </si>
  <si>
    <t xml:space="preserve">... da Terra, da Universidade de Alcalá (da Espanha) e da Kansas State University (EUA). O trabalho foi publicado na revista científica ...</t>
  </si>
  <si>
    <t xml:space="preserve">São Paulo regional</t>
  </si>
  <si>
    <t xml:space="preserve">25-Apr-2023 09:10AM</t>
  </si>
  <si>
    <t xml:space="preserve">Local youth reach Exemplary status in state entrepreneurship challenge</t>
  </si>
  <si>
    <t xml:space="preserve">https://www.sjnewsonline.com/2023/04/25/local-youth-reach-exemplary-status-in-state-entrepreneurship-challenge/</t>
  </si>
  <si>
    <t xml:space="preserve">School students brought home some of the highest honors at Kansas State University’s Youth Entrepreneurship Challenge. The four students ...</t>
  </si>
  <si>
    <t xml:space="preserve">25-Apr-2023 09:00AM</t>
  </si>
  <si>
    <t xml:space="preserve">https://www.ozarksfirst.com/business/press-releases/cision/20230425NY79687/the-princeton-review-has-released-its-2023-best-value-colleges-lists-rankings/</t>
  </si>
  <si>
    <t xml:space="preserve">Princeton Review</t>
  </si>
  <si>
    <t xml:space="preserve">https://www.yourcentralvalley.com/business/press-releases/cision/20230425NY79687/the-princeton-review-has-released-its-2023-best-value-colleges-lists-rankings/</t>
  </si>
  <si>
    <t xml:space="preserve">https://www.kark.com/business/press-releases/cision/20230425NY79687/the-princeton-review-has-released-its-2023-best-value-colleges-lists-rankings/</t>
  </si>
  <si>
    <t xml:space="preserve">https://www.cenlanow.com/business/press-releases/cision/20230425NY79687/the-princeton-review-has-released-its-2023-best-value-colleges-lists-rankings/</t>
  </si>
  <si>
    <t xml:space="preserve">Best Value Categories</t>
  </si>
  <si>
    <t xml:space="preserve">https://www.keloland.com/business/press-releases/cision/20230425NY79687/the-princeton-review-has-released-its-2023-best-value-colleges-lists-rankings/</t>
  </si>
  <si>
    <t xml:space="preserve">https://www.valleycentral.com/business/press-releases/cision/20230425NY79687/the-princeton-review-has-released-its-2023-best-value-colleges-lists-rankings/</t>
  </si>
  <si>
    <t xml:space="preserve">https://www.abc4.com/business/press-releases/cision/20230425NY79687/the-princeton-review-has-released-its-2023-best-value-colleges-lists-rankings/</t>
  </si>
  <si>
    <t xml:space="preserve">... had the highest admission rate (95%) in 2022 is Kansas State University. Nearly half (45%) admit 50% or more of their applicants. The ...</t>
  </si>
  <si>
    <t xml:space="preserve">https://www.wspa.com/business/press-releases/cision/20230425NY79687/the-princeton-review-has-released-its-2023-best-value-colleges-lists-rankings/</t>
  </si>
  <si>
    <t xml:space="preserve">https://fox5sandiego.com/business/press-releases/cision/20230425NY79687/the-princeton-review-has-released-its-2023-best-value-colleges-lists-rankings/</t>
  </si>
  <si>
    <t xml:space="preserve">25-Apr-2023 08:59AM</t>
  </si>
  <si>
    <t xml:space="preserve">https://www.centralillinoisproud.com/business/press-releases/cision/20230425NY79687/the-princeton-review-has-released-its-2023-best-value-colleges-lists-rankings/</t>
  </si>
  <si>
    <t xml:space="preserve">25-Apr-2023 08:58AM</t>
  </si>
  <si>
    <t xml:space="preserve">https://whnt.com/business/press-releases/cision/20230425NY79687/the-princeton-review-has-released-its-2023-best-value-colleges-lists-rankings/</t>
  </si>
  <si>
    <t xml:space="preserve">25-Apr-2023 08:57AM</t>
  </si>
  <si>
    <t xml:space="preserve">https://cw39.com/business/press-releases/cision/20230425NY79687/the-princeton-review-has-released-its-2023-best-value-colleges-lists-rankings/</t>
  </si>
  <si>
    <t xml:space="preserve">25-Apr-2023 08:56AM</t>
  </si>
  <si>
    <t xml:space="preserve">https://www.bigcountryhomepage.com/business/press-releases/cision/20230425NY79687/the-princeton-review-has-released-its-2023-best-value-colleges-lists-rankings/</t>
  </si>
  <si>
    <t xml:space="preserve">https://www.conchovalleyhomepage.com/business/press-releases/cision/20230425NY79687/the-princeton-review-has-released-its-2023-best-value-colleges-lists-rankings/</t>
  </si>
  <si>
    <t xml:space="preserve">25-Apr-2023 08:55AM</t>
  </si>
  <si>
    <t xml:space="preserve">https://www.nbc4i.com/business/press-releases/cision/20230425NY79687/the-princeton-review-has-released-its-2023-best-value-colleges-lists-rankings/</t>
  </si>
  <si>
    <t xml:space="preserve">25-Apr-2023 08:53AM</t>
  </si>
  <si>
    <t xml:space="preserve">https://www.mywabashvalley.com/business/press-releases/cision/20230425NY79687/the-princeton-review-has-released-its-2023-best-value-colleges-lists-rankings/</t>
  </si>
  <si>
    <t xml:space="preserve">https://www.fourstateshomepage.com/business/press-releases/cision/20230425NY79687/the-princeton-review-has-released-its-2023-best-value-colleges-lists-rankings/</t>
  </si>
  <si>
    <t xml:space="preserve">25-Apr-2023 08:52AM</t>
  </si>
  <si>
    <t xml:space="preserve">https://www.tristatehomepage.com/business/press-releases/cision/20230425NY79687/the-princeton-review-has-released-its-2023-best-value-colleges-lists-rankings/</t>
  </si>
  <si>
    <t xml:space="preserve">25-Apr-2023 08:48AM</t>
  </si>
  <si>
    <t xml:space="preserve">https://www.wjtv.com/business/press-releases/cision/20230425NY79687/the-princeton-review-has-released-its-2023-best-value-colleges-lists-rankings/</t>
  </si>
  <si>
    <t xml:space="preserve">25-Apr-2023 08:31AM</t>
  </si>
  <si>
    <t xml:space="preserve">https://www.canadianinsider.com/the-princeton-review-has-released-its-2023-best-value-colleges-lists-rankings</t>
  </si>
  <si>
    <t xml:space="preserve">25-Apr-2023 08:30AM</t>
  </si>
  <si>
    <t xml:space="preserve">https://newsblaze.com/pr-newswire-2/?rkey=20230425NY79687&amp;filter=12858&amp;The%20Princeton%20Review%20Has%20Released%20its%202023%20%22Best%20Value%20Colleges%22%20Lists%20%26amp%3B%20Rankings</t>
  </si>
  <si>
    <t xml:space="preserve">25-Apr-2023 08:23AM</t>
  </si>
  <si>
    <t xml:space="preserve">https://www.mysuncoast.com/prnewswire/2023/04/25/princeton-review-has-released-its-2023-best-value-colleges-lists-amp-rankings/</t>
  </si>
  <si>
    <t xml:space="preserve">https://www.kmvt.com/prnewswire/2023/04/25/princeton-review-has-released-its-2023-best-value-colleges-lists-amp-rankings/</t>
  </si>
  <si>
    <t xml:space="preserve">25-Apr-2023 08:22AM</t>
  </si>
  <si>
    <t xml:space="preserve">https://www.14news.com/prnewswire/2023/04/25/princeton-review-has-released-its-2023-best-value-colleges-lists-amp-rankings/</t>
  </si>
  <si>
    <t xml:space="preserve">SOURCE The Princeton Review</t>
  </si>
  <si>
    <t xml:space="preserve">https://www.wcjb.com/prnewswire/2023/04/25/princeton-review-has-released-its-2023-best-value-colleges-lists-amp-rankings/</t>
  </si>
  <si>
    <t xml:space="preserve">https://www.kcrg.com/prnewswire/2023/04/25/princeton-review-has-released-its-2023-best-value-colleges-lists-amp-rankings/</t>
  </si>
  <si>
    <t xml:space="preserve">25-Apr-2023 08:21AM</t>
  </si>
  <si>
    <t xml:space="preserve">https://www.kold.com/prnewswire/2023/04/25/princeton-review-has-released-its-2023-best-value-colleges-lists-amp-rankings/</t>
  </si>
  <si>
    <t xml:space="preserve">25-Apr-2023 08:19AM</t>
  </si>
  <si>
    <t xml:space="preserve">https://www.kfyrtv.com/prnewswire/2023/04/25/princeton-review-has-released-its-2023-best-value-colleges-lists-amp-rankings/</t>
  </si>
  <si>
    <t xml:space="preserve">https://www.wabi.tv/prnewswire/2023/04/25/princeton-review-has-released-its-2023-best-value-colleges-lists-amp-rankings/</t>
  </si>
  <si>
    <t xml:space="preserve">https://www.fox5vegas.com/prnewswire/2023/04/25/princeton-review-has-released-its-2023-best-value-colleges-lists-amp-rankings/</t>
  </si>
  <si>
    <t xml:space="preserve">25-Apr-2023 08:18AM</t>
  </si>
  <si>
    <t xml:space="preserve">https://www.wjhg.com/prnewswire/2023/04/25/princeton-review-has-released-its-2023-best-value-colleges-lists-amp-rankings/</t>
  </si>
  <si>
    <t xml:space="preserve">https://www.nbcnebraskascottsbluff.com/prnewswire/2023/04/25/princeton-review-has-released-its-2023-best-value-colleges-lists-amp-rankings/</t>
  </si>
  <si>
    <t xml:space="preserve">https://www.kalb.com/prnewswire/2023/04/25/princeton-review-has-released-its-2023-best-value-colleges-lists-amp-rankings/</t>
  </si>
  <si>
    <t xml:space="preserve">25-Apr-2023 08:17AM</t>
  </si>
  <si>
    <t xml:space="preserve">https://www.wymt.com/prnewswire/2023/04/25/princeton-review-has-released-its-2023-best-value-colleges-lists-amp-rankings/</t>
  </si>
  <si>
    <t xml:space="preserve">https://www.wtvy.com/prnewswire/2023/04/25/princeton-review-has-released-its-2023-best-value-colleges-lists-amp-rankings/</t>
  </si>
  <si>
    <t xml:space="preserve">https://www.kotatv.com/prnewswire/2023/04/25/princeton-review-has-released-its-2023-best-value-colleges-lists-amp-rankings/</t>
  </si>
  <si>
    <t xml:space="preserve">25-Apr-2023 08:16AM</t>
  </si>
  <si>
    <t xml:space="preserve">https://www.wlbt.com/prnewswire/2023/04/25/princeton-review-has-released-its-2023-best-value-colleges-lists-amp-rankings/</t>
  </si>
  <si>
    <t xml:space="preserve">https://www.wibw.com/prnewswire/2023/04/25/princeton-review-has-released-its-2023-best-value-colleges-lists-amp-rankings/</t>
  </si>
  <si>
    <t xml:space="preserve">25-Apr-2023 08:15AM</t>
  </si>
  <si>
    <t xml:space="preserve">https://www.wvlt.tv/prnewswire/2023/04/25/princeton-review-has-released-its-2023-best-value-colleges-lists-amp-rankings/</t>
  </si>
  <si>
    <t xml:space="preserve">25-Apr-2023 08:14AM</t>
  </si>
  <si>
    <t xml:space="preserve">https://www.1011now.com/prnewswire/2023/04/25/princeton-review-has-released-its-2023-best-value-colleges-lists-amp-rankings/</t>
  </si>
  <si>
    <t xml:space="preserve">https://www.uppermichiganssource.com/prnewswire/2023/04/25/princeton-review-has-released-its-2023-best-value-colleges-lists-amp-rankings/</t>
  </si>
  <si>
    <t xml:space="preserve">http://www.tickertech.com/cgi/?a=news&amp;ticker=a&amp;w=&amp;story=202304202304250900PR_NEWS_USPR_____NY79687</t>
  </si>
  <si>
    <t xml:space="preserve">25-Apr-2023 08:13AM</t>
  </si>
  <si>
    <t xml:space="preserve">https://smb.alexcityoutlook.com/article/The-Princeton-Review-Has-Released-its-2023-andquotBest-Value-Collegesandquot-Lists-andamp-Rankings?storyId=6447cf70c199bf99be84e351</t>
  </si>
  <si>
    <t xml:space="preserve">Best Value Colleges categories and the #1 public and private schools on the 2023 lists</t>
  </si>
  <si>
    <t xml:space="preserve">https://www.wbng.com/prnewswire/2023/04/25/princeton-review-has-released-its-2023-best-value-colleges-lists-amp-rankings/</t>
  </si>
  <si>
    <t xml:space="preserve">25-Apr-2023 08:09AM</t>
  </si>
  <si>
    <t xml:space="preserve">https://pr.chestercounty.com/article/The-Princeton-Review-Has-Released-its-2023-andquotBest-Value-Collegesandquot-Lists-andamp-Rankings?storyId=6447cf70c199bf99be84e351</t>
  </si>
  <si>
    <t xml:space="preserve">NOTE TO EDITORS: Members of the media can access the complete list of Best Value Colleges for 2023 in two formats at https://www.princetonreview.com/press/best-value-colleges/reporter-resources. One is alphabetical by state/city/school name. The other is alphabetical by school name. Each indicates if the schools are on any of the project's seven ranking lists, and if so, their ranks on the lists. Rob Franek, The Princeton Review's Editor-in-Chief, is available for interviews on this project as well as on the company's other college ranking lists, and its annual College Hopes &amp; Worries Survey.</t>
  </si>
  <si>
    <t xml:space="preserve">https://www.tmcnet.com/usubmit/-princeton-review-has-released-its-2023-best-value-/2023/04/25/9801300.htm</t>
  </si>
  <si>
    <t xml:space="preserve">25-Apr-2023 08:08AM</t>
  </si>
  <si>
    <t xml:space="preserve">https://www.spoke.com/press_releases/6447cfa6085367aaea001d5c</t>
  </si>
  <si>
    <t xml:space="preserve">25-Apr-2023 08:06AM</t>
  </si>
  <si>
    <t xml:space="preserve">https://smb.valleytimes-news.com/article/The-Princeton-Review-Has-Released-its-2023-andquotBest-Value-Collegesandquot-Lists-andamp-Rankings?storyId=6447cf70c199bf99be84e351</t>
  </si>
  <si>
    <t xml:space="preserve">25-Apr-2023 08:04AM</t>
  </si>
  <si>
    <t xml:space="preserve">https://www.streetinsider.com/PRNewswire/The+Princeton+Review+Has+Released+its+2023+%26quot%3BBest+Value+Colleges%26quot%3B+Lists+%26amp%3B+Rankings/21547531.html</t>
  </si>
  <si>
    <t xml:space="preserve">... list that had the highest admission rate (95%) in 2022 is Kansas State University .Â Among the schools on the Top 50 Public Best Value ...</t>
  </si>
  <si>
    <t xml:space="preserve">25-Apr-2023 08:02AM</t>
  </si>
  <si>
    <t xml:space="preserve">https://pr.taylorsvillecityjournal.com/article/The-Princeton-Review-Has-Released-its-2023-andquotBest-Value-Collegesandquot-Lists-andamp-Rankings?storyId=6447cf70c199bf99be84e351</t>
  </si>
  <si>
    <t xml:space="preserve">https://smb.salisburypost.com/article/The-Princeton-Review-Has-Released-its-2023-andquotBest-Value-Collegesandquot-Lists-andamp-Rankings?storyId=6447cf70c199bf99be84e351</t>
  </si>
  <si>
    <t xml:space="preserve">https://smb.thecoastlandtimes.com/article/The-Princeton-Review-Has-Released-its-2023-andquotBest-Value-Collegesandquot-Lists-andamp-Rankings?storyId=6447cf70c199bf99be84e351</t>
  </si>
  <si>
    <t xml:space="preserve">https://pr.norwoodtownnews.com/article/The-Princeton-Review-Has-Released-its-2023-andquotBest-Value-Collegesandquot-Lists-andamp-Rankings?storyId=6447cf70c199bf99be84e351</t>
  </si>
  <si>
    <t xml:space="preserve">https://smb.shelbycountyreporter.com/article/The-Princeton-Review-Has-Released-its-2023-andquotBest-Value-Collegesandquot-Lists-andamp-Rankings?storyId=6447cf70c199bf99be84e351</t>
  </si>
  <si>
    <t xml:space="preserve">https://smb.tallasseetribune.com/article/The-Princeton-Review-Has-Released-its-2023-andquotBest-Value-Collegesandquot-Lists-andamp-Rankings?storyId=6447cf70c199bf99be84e351</t>
  </si>
  <si>
    <t xml:space="preserve">25-Apr-2023 08:00AM</t>
  </si>
  <si>
    <t xml:space="preserve">https://www.cbs17.com/business/press-releases/cision/20230425NY79687/the-princeton-review-has-released-its-2023-best-value-colleges-lists-rankings/</t>
  </si>
  <si>
    <t xml:space="preserve">https://www.texomashomepage.com/business/press-releases/cision/20230425NY79687/the-princeton-review-has-released-its-2023-best-value-colleges-lists-rankings/</t>
  </si>
  <si>
    <t xml:space="preserve">https://fox59.com/business/press-releases/cision/20230425NY79687/the-princeton-review-has-released-its-2023-best-value-colleges-lists-rankings/</t>
  </si>
  <si>
    <t xml:space="preserve">https://www.kxan.com/business/press-releases/cision/20230425NY79687/the-princeton-review-has-released-its-2023-best-value-colleges-lists-rankings/</t>
  </si>
  <si>
    <t xml:space="preserve">https://www.wtrf.com/business/press-releases/cision/20230425NY79687/the-princeton-review-has-released-its-2023-best-value-colleges-lists-rankings/</t>
  </si>
  <si>
    <t xml:space="preserve">https://www.myhighplains.com/business/press-releases/cision/20230425NY79687/the-princeton-review-has-released-its-2023-best-value-colleges-lists-rankings/</t>
  </si>
  <si>
    <t xml:space="preserve">https://www.wfxrtv.com/business/press-releases/cision/20230425NY79687/the-princeton-review-has-released-its-2023-best-value-colleges-lists-rankings/</t>
  </si>
  <si>
    <t xml:space="preserve">https://www.foxcarolina.com/prnewswire/2023/04/25/princeton-review-has-released-its-2023-best-value-colleges-lists-amp-rankings/</t>
  </si>
  <si>
    <t xml:space="preserve">https://pr.ashlandtownnews.com/article/The-Princeton-Review-Has-Released-its-2023-andquotBest-Value-Collegesandquot-Lists-andamp-Rankings?storyId=6447cf70c199bf99be84e351</t>
  </si>
  <si>
    <t xml:space="preserve">https://www.cnyhomepage.com/business/press-releases/cision/20230425NY79687/the-princeton-review-has-released-its-2023-best-value-colleges-lists-rankings/</t>
  </si>
  <si>
    <t xml:space="preserve">The Princeton Review</t>
  </si>
  <si>
    <t xml:space="preserve">https://www.wkbn.com/business/press-releases/cision/20230425NY79687/the-princeton-review-has-released-its-2023-best-value-colleges-lists-rankings/</t>
  </si>
  <si>
    <t xml:space="preserve">https://fox56news.com/business/press-releases/cision/20230425NY79687/the-princeton-review-has-released-its-2023-best-value-colleges-lists-rankings/</t>
  </si>
  <si>
    <t xml:space="preserve">https://www.abc27.com/business/press-releases/cision/20230425NY79687/the-princeton-review-has-released-its-2023-best-value-colleges-lists-rankings/</t>
  </si>
  <si>
    <t xml:space="preserve">https://www.wtnh.com/business/press-releases/cision/20230425NY79687/the-princeton-review-has-released-its-2023-best-value-colleges-lists-rankings/</t>
  </si>
  <si>
    <t xml:space="preserve">https://fox8.com/business/press-releases/cision/20230425NY79687/the-princeton-review-has-released-its-2023-best-value-colleges-lists-rankings/</t>
  </si>
  <si>
    <t xml:space="preserve">https://www.wbtw.com/business/press-releases/cision/20230425NY79687/the-princeton-review-has-released-its-2023-best-value-colleges-lists-rankings/</t>
  </si>
  <si>
    <t xml:space="preserve">https://www.wdhn.com/business/press-releases/cision/20230425NY79687/the-princeton-review-has-released-its-2023-best-value-colleges-lists-rankings/</t>
  </si>
  <si>
    <t xml:space="preserve">https://www.wlns.com/business/press-releases/cision/20230425NY79687/the-princeton-review-has-released-its-2023-best-value-colleges-lists-rankings/</t>
  </si>
  <si>
    <t xml:space="preserve">https://www.prnewswire.com/news-releases/the-princeton-review-has-released-its-2023-best-value-colleges-lists--rankings-301806085.html</t>
  </si>
  <si>
    <t xml:space="preserve">https://www.iqfin.net/technology/princeton-review-released-2023-colleges-lists-rankings-6538309/</t>
  </si>
  <si>
    <t xml:space="preserve">https://www.wtaj.com/business/press-releases/cision/20230425NY79687/the-princeton-review-has-released-its-2023-best-value-colleges-lists-rankings/</t>
  </si>
  <si>
    <t xml:space="preserve">https://www.fox16.com/business/press-releases/cision/20230425NY79687/the-princeton-review-has-released-its-2023-best-value-colleges-lists-rankings/</t>
  </si>
  <si>
    <t xml:space="preserve">https://www.pahomepage.com/business/press-releases/cision/20230425NY79687/the-princeton-review-has-released-its-2023-best-value-colleges-lists-rankings/</t>
  </si>
  <si>
    <t xml:space="preserve">https://www.fox44news.com/business/press-releases/cision/20230425NY79687/the-princeton-review-has-released-its-2023-best-value-colleges-lists-rankings/</t>
  </si>
  <si>
    <t xml:space="preserve">https://myfox8.com/business/press-releases/cision/20230425NY79687/the-princeton-review-has-released-its-2023-best-value-colleges-lists-rankings/</t>
  </si>
  <si>
    <t xml:space="preserve">https://phl17.com/business/press-releases/cision/20230425NY79687/the-princeton-review-has-released-its-2023-best-value-colleges-lists-rankings/</t>
  </si>
  <si>
    <t xml:space="preserve">https://www.wivb.com/business/press-releases/cision/20230425NY79687/the-princeton-review-has-released-its-2023-best-value-colleges-lists-rankings/</t>
  </si>
  <si>
    <t xml:space="preserve">https://wreg.com/business/press-releases/cision/20230425NY79687/the-princeton-review-has-released-its-2023-best-value-colleges-lists-rankings/</t>
  </si>
  <si>
    <t xml:space="preserve">https://www.wowktv.com/business/press-releases/cision/20230425NY79687/the-princeton-review-has-released-its-2023-best-value-colleges-lists-rankings/</t>
  </si>
  <si>
    <t xml:space="preserve">urn:publicid:ap.org:ff20f185b0cc92d56c8667ba3c5984c1</t>
  </si>
  <si>
    <t xml:space="preserve">urn:publicid:ap.org:d8e57d20df5da1e57f6b091630766bde</t>
  </si>
  <si>
    <t xml:space="preserve">https://finance.yahoo.com/news/princeton-review-released-2023-best-130000940.html</t>
  </si>
  <si>
    <t xml:space="preserve">25-Apr-2023 07:40AM</t>
  </si>
  <si>
    <t xml:space="preserve">How Accurate Are Dog Years?</t>
  </si>
  <si>
    <t xml:space="preserve">https://www.msn.com/en-us/money/other/how-accurate-are-dog-years/ar-AA1ajZQh</t>
  </si>
  <si>
    <t xml:space="preserve">... lowered that number to seven. William Fortney, a Kansas State University veterinarian, told The Wall Street Journal , "My guess ...</t>
  </si>
  <si>
    <t xml:space="preserve">DogTime</t>
  </si>
  <si>
    <t xml:space="preserve">https://www.yahoo.com/lifestyle/accurate-dog-years-124003870.html</t>
  </si>
  <si>
    <t xml:space="preserve">... lowered that number to seven. William Fortney, a Kansas State University veterinarian, told The Wall Street Journal , “My guess ...</t>
  </si>
  <si>
    <t xml:space="preserve">Dog Time</t>
  </si>
  <si>
    <t xml:space="preserve">25-Apr-2023 07:36AM</t>
  </si>
  <si>
    <t xml:space="preserve">https://www.k-state.edu/media/newsreleases/2023-04/liver-abscess-cattle-research42523.html</t>
  </si>
  <si>
    <t xml:space="preserve">... K-State research uncovers method to detect liver abscesses in cattle Tuesday, April 25, 2023 MANHATTAN — Two Kansas State University ...</t>
  </si>
  <si>
    <t xml:space="preserve">K-State College of Business Administration awards $75,000 to student entrepreneurs</t>
  </si>
  <si>
    <t xml:space="preserve">https://www.k-state.edu/media/newsreleases/2023-04/entrepreneurship-challenge-winners42523.html</t>
  </si>
  <si>
    <t xml:space="preserve">... of making a business proposal. The event was organized by Kansas State University's Center for the Advancement of Entrepreneurship . The ...</t>
  </si>
  <si>
    <t xml:space="preserve">25-Apr-2023 07:02AM</t>
  </si>
  <si>
    <t xml:space="preserve">Feeding to Manage Diminishing Returns</t>
  </si>
  <si>
    <t xml:space="preserve">https://www.ksal.com/feeding-to-manage-diminishing-returns/</t>
  </si>
  <si>
    <t xml:space="preserve">... the financial records sound, say the experts at the Kansas State University Beef Cattle Institute. Speaking on a recent Cattle ...</t>
  </si>
  <si>
    <t xml:space="preserve">25-Apr-2023 05:18AM</t>
  </si>
  <si>
    <t xml:space="preserve">K-State student to study physics in Germany through prestigious internship</t>
  </si>
  <si>
    <t xml:space="preserve">https://jcpost.com/posts/7b595af9-fca4-4f44-9951-96ff2c2949d6</t>
  </si>
  <si>
    <t xml:space="preserve">... has served in several leadership roles in student organizations at K-State, including president of the Kansas State University Physics Club ...</t>
  </si>
  <si>
    <t xml:space="preserve">Jeremy Kamman, K-State senior in physics and international studies, will research computational material physics in Germany this summer with the support of the German Academic Exchange Service, also known as DAAD, through its Research Internships in Science and Engineering, or RISE Germany.</t>
  </si>
  <si>
    <t xml:space="preserve">25-Apr-2023 04:55AM</t>
  </si>
  <si>
    <t xml:space="preserve">Control of Late-emerging Kochia in Wheat or Wheat Stubble</t>
  </si>
  <si>
    <t xml:space="preserve">https://www.farms.com/news/control-of-late-emerging-kochia-in-wheat-or-wheat-stubble-192724.aspx</t>
  </si>
  <si>
    <t xml:space="preserve">... bookstore.ksre.ksu.edu/pubs/SRP1176.pdf or check with your local K-State Research and Extension office for a paper copy. The use of trade ...</t>
  </si>
  <si>
    <t xml:space="preserve">House Agriculture Looks</t>
  </si>
  <si>
    <t xml:space="preserve">25-Apr-2023 04:24AM</t>
  </si>
  <si>
    <t xml:space="preserve">K-state Experts Explain How Embryo Transfer and in Vitro Fertilization Can Fit Into a Cattle Production System</t>
  </si>
  <si>
    <t xml:space="preserve">https://www.farms.com/news/k-state-experts-explain-how-embryo-transfer-and-in-vitro-fertilization-can-fit-into-a-cattle-production-system-192720.aspx</t>
  </si>
  <si>
    <t xml:space="preserve">... genetic potential of their herd, say the experts at the Kansas State University Beef Cattle Institute. Speaking on a recent Cattle Chat ...</t>
  </si>
  <si>
    <t xml:space="preserve">Getting Caught</t>
  </si>
  <si>
    <t xml:space="preserve">25-Apr-2023 02:11AM</t>
  </si>
  <si>
    <t xml:space="preserve">Study shows rising temperatures, drought likely to increase aflatoxin incidents in corn</t>
  </si>
  <si>
    <t xml:space="preserve">https://www.farmprogress.com/conservation-and-sustainability/study-shows-rising-temperatures-drought-likely-to-increase-aflatoxin-incidents-in-corn-</t>
  </si>
  <si>
    <t xml:space="preserve">... in those areas. Jesse Tack, an agricultural economist at Kansas State University and co-author of the study, notes that “the estimates ...</t>
  </si>
  <si>
    <t xml:space="preserve">25-Apr-2023 01:02AM</t>
  </si>
  <si>
    <t xml:space="preserve">Evidence of Copper Nanoparticles and Poly I:C Modulating Cas9 Interaction and Cleavage of COR (Conserved Omicron RNA)</t>
  </si>
  <si>
    <t xml:space="preserve">https://www.mdpi.com/2306-5354/10/5/512/htm</t>
  </si>
  <si>
    <t xml:space="preserve">... 1 Division of Biology, Kansas State University, Manhattan, KS 66506, USA 2 Department of Anatomy and Physiology, Kansas State University, ...</t>
  </si>
  <si>
    <t xml:space="preserve">Elza Neelima Mathew</t>
  </si>
  <si>
    <t xml:space="preserve">24-Apr-2023 11:59PM</t>
  </si>
  <si>
    <t xml:space="preserve">Is the US in a space race against China?</t>
  </si>
  <si>
    <t xml:space="preserve">https://www.thespacereview.com/article/4570/1</t>
  </si>
  <si>
    <t xml:space="preserve">... Professor of Space Seminar and International Security at Air University with the West Space Seminar, Air War College. Prior to this ...</t>
  </si>
  <si>
    <t xml:space="preserve">April Ben-ItzhakMonday</t>
  </si>
  <si>
    <t xml:space="preserve">24-Apr-2023 11:15PM</t>
  </si>
  <si>
    <t xml:space="preserve">Key Factors in Determining Optimal Soybean Seeding Rates</t>
  </si>
  <si>
    <t xml:space="preserve">https://www.no-tillfarmer.com/articles/12435-key-factors-in-determining-optimal-soybean-seeding-rates</t>
  </si>
  <si>
    <t xml:space="preserve">24-Apr-2023 11:00PM</t>
  </si>
  <si>
    <t xml:space="preserve">proquest:publicid-2805464824</t>
  </si>
  <si>
    <t xml:space="preserve">Igniting the spark: Joyce Thierer remembered for passion for history</t>
  </si>
  <si>
    <t xml:space="preserve">proquest:publicid-2805739089</t>
  </si>
  <si>
    <t xml:space="preserve">... her bachelor's and doctorate degrees in history from Kansas State University, and two master's degrees in library science and history ...</t>
  </si>
  <si>
    <t xml:space="preserve">Emporia Gazette</t>
  </si>
  <si>
    <t xml:space="preserve">Oak Ridge National Laboratory: Yue Yuan, Weinberg Research Fellow, Uses Nature to Create Sustainable Materials</t>
  </si>
  <si>
    <t xml:space="preserve">proquest:publicid-2805448203</t>
  </si>
  <si>
    <t xml:space="preserve">.She emigrated to the United States to conduct research at Kansas State University and its Nanotechnology Innovation Center. "I was amazed ...</t>
  </si>
  <si>
    <t xml:space="preserve">Two More Embry-Riddle Professors Named Fulbright Scholars</t>
  </si>
  <si>
    <t xml:space="preserve">proquest:publicid-2805451071</t>
  </si>
  <si>
    <t xml:space="preserve">... malicious users."Yimga holds a doctorate in economics from Kansas State University, a master's degree in business administration from ...</t>
  </si>
  <si>
    <t xml:space="preserve">proquest:publicid-2805464529</t>
  </si>
  <si>
    <t xml:space="preserve">How ADPI plans to find future dairy innovators</t>
  </si>
  <si>
    <t xml:space="preserve">https://www.dairyprocessing.com/articles/1625-adpi-plans-to-recruit-future-dairy-innovators</t>
  </si>
  <si>
    <t xml:space="preserve">... dairy.” Jayendra Amamcharla, professor of food science at Kansas State University, said, “The global food system needs many more food ...</t>
  </si>
  <si>
    <t xml:space="preserve">24-Apr-2023 10:15PM</t>
  </si>
  <si>
    <t xml:space="preserve">Significant Kansas drought affecting farmers and consumers</t>
  </si>
  <si>
    <t xml:space="preserve">https://www.ksnt.com/news/local-news/significant-kansas-drought-affecting-farmers-and-consumers/</t>
  </si>
  <si>
    <t xml:space="preserve">... inches from normal. “March was the 14th driest month since 1985,” K-State Research and Extension Agriculture and Natural Resource Agent ...</t>
  </si>
  <si>
    <t xml:space="preserve">Jake Kaufman</t>
  </si>
  <si>
    <t xml:space="preserve">24-Apr-2023 06:29PM</t>
  </si>
  <si>
    <t xml:space="preserve">Cardiac Complication Leads FDA to Place Foghorn Cancer Drug Under Partial Hold</t>
  </si>
  <si>
    <t xml:space="preserve">https://www.dailyhindustannews.com/cardiac-complication-leads-fda-to-place-foghorn-cancer-drug-under-partial-hold/</t>
  </si>
  <si>
    <t xml:space="preserve">... , and clinical activity across dose levels. Photo by Flickr user K-State Research and Extension via a Creative Commons license Source ...</t>
  </si>
  <si>
    <t xml:space="preserve">Daily Hindustan</t>
  </si>
  <si>
    <t xml:space="preserve">24-Apr-2023 05:44PM</t>
  </si>
  <si>
    <t xml:space="preserve">https://medcitynews.com/2023/04/cardiac-complication-leads-fda-to-place-cancer-drug-under-partial-hold/</t>
  </si>
  <si>
    <t xml:space="preserve">... , and clinical activity across dose levels. Photo by Flickr user K-State Research and Extension via a Creative Commons license ...</t>
  </si>
  <si>
    <t xml:space="preserve">Frank Vinluan</t>
  </si>
  <si>
    <t xml:space="preserve">24-Apr-2023 04:59PM</t>
  </si>
  <si>
    <t xml:space="preserve">pH Dynamics in Aquaponic Systems: Implications for Plant and Fish Crop Productivity and Yield</t>
  </si>
  <si>
    <t xml:space="preserve">https://www.mdpi.com/2071-1050/15/9/7137/htm</t>
  </si>
  <si>
    <t xml:space="preserve">... , USA 3 School of Applied and Interdisciplinary Studies, Kansas State University, Olathe, KS 66506, USA * Author to whom correspondence ...</t>
  </si>
  <si>
    <t xml:space="preserve">Christos Tzimopoulos</t>
  </si>
  <si>
    <t xml:space="preserve">24-Apr-2023 03:45PM</t>
  </si>
  <si>
    <t xml:space="preserve">CLIFT | Comic mixes with dramatic in 'Vibrator' play at K-State</t>
  </si>
  <si>
    <t xml:space="preserve">https://themercury.com/features/clift-comic-mixes-with-dramatic-in-vibrator-play-at-k-state/article_9d755326-d560-513a-ad76-e87869767ce7.html</t>
  </si>
  <si>
    <t xml:space="preserve">The theater wing of K-State’s School of Music, Theater and Dance is currently presenting a play that represents a moment of sociological ...</t>
  </si>
  <si>
    <t xml:space="preserve">Clift Contributing</t>
  </si>
  <si>
    <t xml:space="preserve">24-Apr-2023 02:41PM</t>
  </si>
  <si>
    <t xml:space="preserve">Local resident receives national 'Who's Who in Clovia' recognition</t>
  </si>
  <si>
    <t xml:space="preserve">https://www.southernminn.com/owatonna_peoples_press/community/local-resident-receives-national-whos-who-in-clovia-recognition/article_6c250a64-e2d8-11ed-81cc-df8bbb162663.html</t>
  </si>
  <si>
    <t xml:space="preserve">... chapters and alumnae associations are located at Kansas State University in Manhattan, KS, and at the University of Minnesota in ...</t>
  </si>
  <si>
    <t xml:space="preserve">Thomas Neuger</t>
  </si>
  <si>
    <t xml:space="preserve">24-Apr-2023 02:35PM</t>
  </si>
  <si>
    <t xml:space="preserve">K-State student among 85th class of national Goldwater Scholars</t>
  </si>
  <si>
    <t xml:space="preserve">https://www.wibw.com/2023/04/24/k-state-student-among-85th-class-national-goldwater-scholars/</t>
  </si>
  <si>
    <t xml:space="preserve">MANHATTAN, Kan. (WIBW) - One engineering student at Kansas State University is among the 413 in the 85th class of national Goldwater ...</t>
  </si>
  <si>
    <t xml:space="preserve">24-Apr-2023 02:26PM</t>
  </si>
  <si>
    <t xml:space="preserve">Removing wheat bran from modern layer feeds</t>
  </si>
  <si>
    <t xml:space="preserve">https://www.feedstrategy.com/blog/removing-wheat-bran-from-modern-layer-feeds/</t>
  </si>
  <si>
    <t xml:space="preserve">... is an animal nutritionist holding graduate degrees from Kansas State University (MSc) and University of Illinois (PhD). He is the ...</t>
  </si>
  <si>
    <t xml:space="preserve">Ioannis Mavromichalis</t>
  </si>
  <si>
    <t xml:space="preserve">24-Apr-2023 01:15PM</t>
  </si>
  <si>
    <t xml:space="preserve">9 inducted into Southern Idaho Livestock Hall of Fame</t>
  </si>
  <si>
    <t xml:space="preserve">https://www.southernminn.com/around_the_web/business/9-inducted-into-southern-idaho-livestock-hall-of-fame/article_2eb6ccd9-4702-5f48-93f4-389c57ee2458.html</t>
  </si>
  <si>
    <t xml:space="preserve">... of southern Idaho and northern Nevada. After graduating from the University of Idaho and Kansas State University’s College of Veterinary ...</t>
  </si>
  <si>
    <t xml:space="preserve">CAROL RYAN DUMAS</t>
  </si>
  <si>
    <t xml:space="preserve">https://impact601.com/news/national_world/9-inducted-into-southern-idaho-livestock-hall-of-fame/article_347a5e9a-2224-515d-9f99-49accb8cd652.html</t>
  </si>
  <si>
    <t xml:space="preserve">TIMES-NEWS</t>
  </si>
  <si>
    <t xml:space="preserve">https://curated.tncontentexchange.com/states/idaho/twin_falls/9-inducted-into-southern-idaho-livestock-hall-of-fame/article_cbeee8e1-75e2-5613-8724-c07e35dcff59.html</t>
  </si>
  <si>
    <t xml:space="preserve"> 9 inducted into Southern Idaho Livestock Hall of Fame </t>
  </si>
  <si>
    <t xml:space="preserve">https://www.wvnews.com/news/around_the_web/states/9-inducted-into-southern-idaho-livestock-hall-of-fame/article_f4ba5466-a6cc-52d0-8ff1-e01bb713040a.html</t>
  </si>
  <si>
    <t xml:space="preserve">https://www.grandrapidsmn.com/around_the_web/news/9-inducted-into-southern-idaho-livestock-hall-of-fame/article_9bb56d18-daaa-53df-b946-6d2edb08302b.html</t>
  </si>
  <si>
    <t xml:space="preserve">https://www.winchesternewsgazette.com/news/agriculture/9-inducted-into-southern-idaho-livestock-hall-of-fame/article_bc406766-aea8-56f6-9a5f-5b9a4457d46c.html</t>
  </si>
  <si>
    <t xml:space="preserve">https://www.ccenterdispatch.com/news/national/article_cd54dde7-bd65-51ce-b604-d9cc8552ee66.html</t>
  </si>
  <si>
    <t xml:space="preserve">https://www.kpvi.com/news/regional_news/9-inducted-into-southern-idaho-livestock-hall-of-fame/article_17d966ea-49d4-5f7c-a396-db219e56b034.html</t>
  </si>
  <si>
    <t xml:space="preserve">https://magicvalley.com/news/local/9-inducted-into-southern-idaho-livestock-hall-of-fame/article_f9ecfce2-e050-11ed-8369-6f3b59179e58.html</t>
  </si>
  <si>
    <t xml:space="preserve">https://www.news-shield.com/news/agriculture/article_143881b2-03fd-5dcf-a315-8b9291d994e5.html</t>
  </si>
  <si>
    <t xml:space="preserve">https://www.kmaland.com/ag/9-inducted-into-southern-idaho-livestock-hall-of-fame/article_cb82e511-d19b-57ed-a1e5-205beafc9b35.html</t>
  </si>
  <si>
    <t xml:space="preserve">24-Apr-2023 01:11PM</t>
  </si>
  <si>
    <t xml:space="preserve">Junior Brown Grand Board to Present Game Night on May 7th</t>
  </si>
  <si>
    <t xml:space="preserve">https://www.ncktoday.com/local/junior-brown-grand-board-present-game-night-may-7th</t>
  </si>
  <si>
    <t xml:space="preserve">... a senior at Concordia High School. Chavey plans to attend Kansas State University to major in Music and Music Theatre. Chavey told KNCK ...</t>
  </si>
  <si>
    <t xml:space="preserve">24-Apr-2023 01:09PM</t>
  </si>
  <si>
    <t xml:space="preserve">Exploring the History and Cuisine of Hyderabad’s Migrant Communities</t>
  </si>
  <si>
    <t xml:space="preserve">https://newsindiatimes.com/exploring-the-history-and-cuisine-of-hyderbads-migrant-communities/</t>
  </si>
  <si>
    <t xml:space="preserve">... work at a public health clinic and primary school. Once at Kansas State University, she returned to Ecuador to conduct research on rural ...</t>
  </si>
  <si>
    <t xml:space="preserve">Joshilyn Binkley</t>
  </si>
  <si>
    <t xml:space="preserve">24-Apr-2023 01:00PM</t>
  </si>
  <si>
    <t xml:space="preserve">'FLUID EXPRESSION' | Little Apple Pride Festival fills City Park with rainbows, laughs</t>
  </si>
  <si>
    <t xml:space="preserve">https://themercury.com/news/fluid-expression-little-apple-pride-festival-fills-city-park-with-rainbows-laughs/article_3e041ea3-eb9a-527d-b250-50ba128d1acb.html</t>
  </si>
  <si>
    <t xml:space="preserve">... when they get to college.” Polk said it’s important for incoming K-State students to know they have a safe place to call home while they’ ...</t>
  </si>
  <si>
    <t xml:space="preserve">24-Apr-2023 11:31AM</t>
  </si>
  <si>
    <t xml:space="preserve">I-70 wrong-way driver</t>
  </si>
  <si>
    <t xml:space="preserve">https://www.kwch.com/video/2023/04/24/i-70-wrong-way-driver/</t>
  </si>
  <si>
    <t xml:space="preserve">Zyanna Walker transfers to K-State ...</t>
  </si>
  <si>
    <t xml:space="preserve">24-Apr-2023 10:44AM</t>
  </si>
  <si>
    <t xml:space="preserve">Weekly livestock news: April 24, 2023</t>
  </si>
  <si>
    <t xml:space="preserve">https://vet-advantage.com/live_equine_news/weekly-livestock-news-april-24-2023/</t>
  </si>
  <si>
    <t xml:space="preserve">... to review summer vaccination and parasite control programs, Kansas State vet says Kansas State University veterinarian Gregg Hanzlicek ...</t>
  </si>
  <si>
    <t xml:space="preserve">24-Apr-2023 09:46AM</t>
  </si>
  <si>
    <t xml:space="preserve">Ameritas announces newly elected officers</t>
  </si>
  <si>
    <t xml:space="preserve">https://www.dcnewsnow.com/business/press-releases/cision/20230424DA79151/ameritas-announces-newly-elected-officers/</t>
  </si>
  <si>
    <t xml:space="preserve">... , marketing. She holds a four-year degree in history from Kansas State University and an associate in claims and chartered property and ...</t>
  </si>
  <si>
    <t xml:space="preserve">LINCOLN, Neb., April 24, 2023 /PRNewswire/ -- Ameritas President and CEO Bill Lester announces the following officer elections.</t>
  </si>
  <si>
    <t xml:space="preserve">24-Apr-2023 09:42AM</t>
  </si>
  <si>
    <t xml:space="preserve">https://www.mytwintiers.com/business/press-releases/cision/20230424DA79151/ameritas-announces-newly-elected-officers/</t>
  </si>
  <si>
    <t xml:space="preserve">24-Apr-2023 09:26AM</t>
  </si>
  <si>
    <t xml:space="preserve">http://www.willardpost.com/latest-news-from-pr-newswire/?rkey=20230424DA79151&amp;filter=13182</t>
  </si>
  <si>
    <t xml:space="preserve">24-Apr-2023 09:20AM</t>
  </si>
  <si>
    <t xml:space="preserve">https://timebulletin.us/pr-newswire/?rkey=20230424DA79151&amp;filter=25020</t>
  </si>
  <si>
    <t xml:space="preserve">24-Apr-2023 09:16AM</t>
  </si>
  <si>
    <t xml:space="preserve">https://pr.midvalejournal.com/article/Ameritas-announces-newly-elected-officers?storyId=644688772b5d1ccfbb43554e</t>
  </si>
  <si>
    <t xml:space="preserve">SOURCE Ameritas</t>
  </si>
  <si>
    <t xml:space="preserve">24-Apr-2023 09:14AM</t>
  </si>
  <si>
    <t xml:space="preserve">https://www.abc4.com/business/press-releases/cision/20230424DA79151/ameritas-announces-newly-elected-officers/</t>
  </si>
  <si>
    <t xml:space="preserve">24-Apr-2023 09:13AM</t>
  </si>
  <si>
    <t xml:space="preserve">https://www.wlox.com/prnewswire/2023/04/24/ameritas-announces-newly-elected-officers/</t>
  </si>
  <si>
    <t xml:space="preserve">https://www.fox10tv.com/prnewswire/2023/04/24/ameritas-announces-newly-elected-officers/</t>
  </si>
  <si>
    <t xml:space="preserve">24-Apr-2023 09:10AM</t>
  </si>
  <si>
    <t xml:space="preserve">https://www.kget.com/business/press-releases/cision/20230424DA79151/ameritas-announces-newly-elected-officers/</t>
  </si>
  <si>
    <t xml:space="preserve">24-Apr-2023 09:08AM</t>
  </si>
  <si>
    <t xml:space="preserve">https://www.kcrg.com/prnewswire/2023/04/24/ameritas-announces-newly-elected-officers/</t>
  </si>
  <si>
    <t xml:space="preserve">24-Apr-2023 09:07AM</t>
  </si>
  <si>
    <t xml:space="preserve">https://www.wfla.com/business/press-releases/cision/20230424DA79151/ameritas-announces-newly-elected-officers/</t>
  </si>
  <si>
    <t xml:space="preserve">24-Apr-2023 09:06AM</t>
  </si>
  <si>
    <t xml:space="preserve">https://thestockwatcher.com/pages/PR-News-Content?rkey=20230424DA79151&amp;filter=25244</t>
  </si>
  <si>
    <t xml:space="preserve">https://www.kasibroadcasting.com/pr-news-wire/?rkey=20230424DA79151&amp;filter=25330</t>
  </si>
  <si>
    <t xml:space="preserve">24-Apr-2023 09:05AM</t>
  </si>
  <si>
    <t xml:space="preserve">https://www.wistv.com/prnewswire/2023/04/24/ameritas-announces-newly-elected-officers/</t>
  </si>
  <si>
    <t xml:space="preserve">24-Apr-2023 09:02AM</t>
  </si>
  <si>
    <t xml:space="preserve">https://pr.chestercounty.com/article/Ameritas-announces-newly-elected-officers?storyId=644688772b5d1ccfbb43554e</t>
  </si>
  <si>
    <t xml:space="preserve">Relations Specialist Ameritas</t>
  </si>
  <si>
    <t xml:space="preserve">https://ustimesmirror.com/pr-newswire/?rkey=20230424DA79151&amp;filter=25063</t>
  </si>
  <si>
    <t xml:space="preserve">24-Apr-2023 08:59AM</t>
  </si>
  <si>
    <t xml:space="preserve">https://pr.hattiesburg.com/article/Ameritas-announces-newly-elected-officers?storyId=644688772b5d1ccfbb43554e</t>
  </si>
  <si>
    <t xml:space="preserve">https://pr.hopedaletownnews.com/article/Ameritas-announces-newly-elected-officers?storyId=644688772b5d1ccfbb43554e</t>
  </si>
  <si>
    <t xml:space="preserve">24-Apr-2023 08:57AM</t>
  </si>
  <si>
    <t xml:space="preserve">https://pr.herrimanjournal.com/article/Ameritas-announces-newly-elected-officers?storyId=644688772b5d1ccfbb43554e</t>
  </si>
  <si>
    <t xml:space="preserve">https://pr.hollistontownnews.com/article/Ameritas-announces-newly-elected-officers?storyId=644688772b5d1ccfbb43554e</t>
  </si>
  <si>
    <t xml:space="preserve">https://pr.greenvillebusinessmag.com/article/Ameritas-announces-newly-elected-officers?storyId=644688772b5d1ccfbb43554e</t>
  </si>
  <si>
    <t xml:space="preserve">24-Apr-2023 08:56AM</t>
  </si>
  <si>
    <t xml:space="preserve">https://smb.theleesvilleleader.com/article/Ameritas-announces-newly-elected-officers?storyId=644688772b5d1ccfbb43554e</t>
  </si>
  <si>
    <t xml:space="preserve">https://pr.cottonwoodheightsjournal.com/article/Ameritas-announces-newly-elected-officers?storyId=644688772b5d1ccfbb43554e</t>
  </si>
  <si>
    <t xml:space="preserve">24-Apr-2023 08:47AM</t>
  </si>
  <si>
    <t xml:space="preserve">https://pr.taylorsvillecityjournal.com/article/Ameritas-announces-newly-elected-officers?storyId=644688772b5d1ccfbb43554e</t>
  </si>
  <si>
    <t xml:space="preserve">https://smb.tallasseetribune.com/article/Ameritas-announces-newly-elected-officers?storyId=644688772b5d1ccfbb43554e</t>
  </si>
  <si>
    <t xml:space="preserve">https://pr.draperjournal.com/article/Ameritas-announces-newly-elected-officers?storyId=644688772b5d1ccfbb43554e</t>
  </si>
  <si>
    <t xml:space="preserve">https://smb.natchezdemocrat.com/article/Ameritas-announces-newly-elected-officers?storyId=644688772b5d1ccfbb43554e</t>
  </si>
  <si>
    <t xml:space="preserve">https://pr.sandyjournal.com/article/Ameritas-announces-newly-elected-officers?storyId=644688772b5d1ccfbb43554e</t>
  </si>
  <si>
    <t xml:space="preserve">https://pr.millcreekjournal.com/article/Ameritas-announces-newly-elected-officers?storyId=644688772b5d1ccfbb43554e</t>
  </si>
  <si>
    <t xml:space="preserve">https://pr.norwoodtownnews.com/article/Ameritas-announces-newly-elected-officers?storyId=644688772b5d1ccfbb43554e</t>
  </si>
  <si>
    <t xml:space="preserve">https://pr.mysugarhousejournal.com/article/Ameritas-announces-newly-elected-officers?storyId=644688772b5d1ccfbb43554e</t>
  </si>
  <si>
    <t xml:space="preserve">https://pr.murrayjournal.com/article/Ameritas-announces-newly-elected-officers?storyId=644688772b5d1ccfbb43554e</t>
  </si>
  <si>
    <t xml:space="preserve">24-Apr-2023 08:46AM</t>
  </si>
  <si>
    <t xml:space="preserve">https://pr.naticktownnews.com/article/Ameritas-announces-newly-elected-officers?storyId=644688772b5d1ccfbb43554e</t>
  </si>
  <si>
    <t xml:space="preserve">https://pr.franklintownnews.com/article/Ameritas-announces-newly-elected-officers?storyId=644688772b5d1ccfbb43554e</t>
  </si>
  <si>
    <t xml:space="preserve">https://pr.boreal.org/article/Ameritas-announces-newly-elected-officers?storyId=644688772b5d1ccfbb43554e</t>
  </si>
  <si>
    <t xml:space="preserve">https://www.foxcarolina.com/prnewswire/2023/04/24/ameritas-announces-newly-elected-officers/</t>
  </si>
  <si>
    <t xml:space="preserve">https://www.myhighplains.com/business/press-releases/cision/20230424DA79151/ameritas-announces-newly-elected-officers/</t>
  </si>
  <si>
    <t xml:space="preserve"> Ameritas </t>
  </si>
  <si>
    <t xml:space="preserve">https://www.wsmv.com/prnewswire/2023/04/24/ameritas-announces-newly-elected-officers/</t>
  </si>
  <si>
    <t xml:space="preserve">https://pr.wncbusiness.com/article/Ameritas-announces-newly-elected-officers?storyId=644688772b5d1ccfbb43554e</t>
  </si>
  <si>
    <t xml:space="preserve">urn:publicid:ap.org:649325f3c31e06393863800374027d7e</t>
  </si>
  <si>
    <t xml:space="preserve">https://www.25newsnow.com/prnewswire/2023/04/24/ameritas-announces-newly-elected-officers/</t>
  </si>
  <si>
    <t xml:space="preserve">https://pr.timesofsandiego.com/article/Ameritas-announces-newly-elected-officers?storyId=644688772b5d1ccfbb43554e</t>
  </si>
  <si>
    <t xml:space="preserve">https://pr.southjordanjournal.com/article/Ameritas-announces-newly-elected-officers?storyId=644688772b5d1ccfbb43554e</t>
  </si>
  <si>
    <t xml:space="preserve">https://pr.holladayjournal.com/article/Ameritas-announces-newly-elected-officers?storyId=644688772b5d1ccfbb43554e</t>
  </si>
  <si>
    <t xml:space="preserve">https://pr.ashlandtownnews.com/article/Ameritas-announces-newly-elected-officers?storyId=644688772b5d1ccfbb43554e</t>
  </si>
  <si>
    <t xml:space="preserve">https://wgnradio.com/business/press-releases/cision/20230424DA79151/ameritas-announces-newly-elected-officers/</t>
  </si>
  <si>
    <t xml:space="preserve"> 										Ameritas											</t>
  </si>
  <si>
    <t xml:space="preserve">https://pr.davisjournal.com/article/Ameritas-announces-newly-elected-officers?storyId=644688772b5d1ccfbb43554e</t>
  </si>
  <si>
    <t xml:space="preserve">https://www.iqfin.net/business-finance/ameritas-announces-newly-elected-officers-6529257/</t>
  </si>
  <si>
    <t xml:space="preserve">urn:publicid:ap.org:b781ea4c98117142097f07e38f2bc8b2</t>
  </si>
  <si>
    <t xml:space="preserve">24-Apr-2023 08:31AM</t>
  </si>
  <si>
    <t xml:space="preserve">Driven Mad By His Wife’s Passing, This Union Soldier Suffered an Ignoble Death</t>
  </si>
  <si>
    <t xml:space="preserve">https://www.historynet.com/final-bivouac-john-wesley-horner/</t>
  </si>
  <si>
    <t xml:space="preserve">... his teaching and writing career. He became president of Baker University in Baldwin City, Kan., and a professor of mental and moral ...</t>
  </si>
  <si>
    <t xml:space="preserve">Frank Jastrzembski</t>
  </si>
  <si>
    <t xml:space="preserve">24-Apr-2023 08:28AM</t>
  </si>
  <si>
    <t xml:space="preserve">Culbertson named K-State's 84th Goldwater scholar</t>
  </si>
  <si>
    <t xml:space="preserve">https://www.k-state.edu/media/newsreleases/2023-04/Culbertson-Goldwater-scholar42423.html</t>
  </si>
  <si>
    <t xml:space="preserve">Culbertson named K-State's 84th Goldwater scholar Monday, April 24, 2023 MANHATTAN — Matthew Culbertson, senior in physics and ...</t>
  </si>
  <si>
    <t xml:space="preserve">24-Apr-2023 07:01AM</t>
  </si>
  <si>
    <t xml:space="preserve">JoCo Notes: Mill Valley grad earns diversity scholarship</t>
  </si>
  <si>
    <t xml:space="preserve">https://shawneemissionpost.com/2023/04/24/joco-notes-mill-valley-diversity-scholarship-199832/</t>
  </si>
  <si>
    <t xml:space="preserve">... Shawnee native who is now a freshman studying journalism at the University of Kansas, and Blue Valley Northwest grad Amy Truong, an ...</t>
  </si>
  <si>
    <t xml:space="preserve">Leah Wankum</t>
  </si>
  <si>
    <t xml:space="preserve">24-Apr-2023 06:33AM</t>
  </si>
  <si>
    <t xml:space="preserve">Manhattan is known for K-State, and Lawrence for KU. Why can’t Topeka be about Washburn?</t>
  </si>
  <si>
    <t xml:space="preserve">https://www.cjonline.com/story/news/education/2023/04/24/antonio-martinez-tevin-asamoah-sworn-in-washburn-wsga-president/70123066007/</t>
  </si>
  <si>
    <t xml:space="preserve">... JuliAnn Mazachek be? “When you talk about Manhattan, you hear K-State,” Asamoah said. “When you talk about Lawrence, you hear KU. We’d ...</t>
  </si>
  <si>
    <t xml:space="preserve">Rafael Garcia</t>
  </si>
  <si>
    <t xml:space="preserve">24-Apr-2023 04:44AM</t>
  </si>
  <si>
    <t xml:space="preserve">Registration of grain sorghum seed (A/B) and pollinator (R) parent lines for chilling and drought tolerance</t>
  </si>
  <si>
    <t xml:space="preserve">https://acsess.onlinelibrary.wiley.com/doi/full/10.1002/plr2.20213</t>
  </si>
  <si>
    <t xml:space="preserve">... 701500), and KS157R (Reg. no. PL-334, PI 701501) from the Kansas State University, Agricultural Research Center, Hays, KS, were approved ...</t>
  </si>
  <si>
    <t xml:space="preserve">Ramasamy Perumal</t>
  </si>
  <si>
    <t xml:space="preserve">24-Apr-2023 03:46AM</t>
  </si>
  <si>
    <t xml:space="preserve">Boa Safra investirá R$ 150 milhões em soja e milho</t>
  </si>
  <si>
    <t xml:space="preserve">https://www.brasilagro.com.br/conteudo/boa-safra-investira-r-150-milhoes-em-soja-e-milho.html</t>
  </si>
  <si>
    <t xml:space="preserve">... Aliança da Terra, a Universidade de Alcalá na Espanha e a Kansas State University nos EUA. A equipe de pesquisa também desenvolveu um ...</t>
  </si>
  <si>
    <t xml:space="preserve">agroround-forbes 1.jpg</t>
  </si>
  <si>
    <t xml:space="preserve">23-Apr-2023 11:00PM</t>
  </si>
  <si>
    <t xml:space="preserve">Rethinking grazing management rules of thumb in drought years</t>
  </si>
  <si>
    <t xml:space="preserve">https://www.agproud.com/articles/57428-rethinking-grazing-management-rules-of-thumb-in-drought-years</t>
  </si>
  <si>
    <t xml:space="preserve">... 12 rules of thumb was originally included in a series of Kansas State University Beef Tips articles (“Evaluating Rules of Thumb for ...</t>
  </si>
  <si>
    <t xml:space="preserve">{"@context":"http://schema.org","@type":"NewsArticle","headline":"Rethinking grazing management rules of thumb in drought years","description":"\u003cp\u003e\u003cspan style=\"color: rgb(65, 65, 65); letter-spacing: normal; orphans: 2; text-align: left; white-space: normal; widows: 2; word-spacing: 0px; display: inline !important; float: none;\"\u003e2022 was a challenging year regarding precipitation throughout much of the Central and Western portions of the U.S. Many major cow-calf production regions, particularly in the central and southern Plains, are continuing to experience drought.\u003c/span\u003e\u003c/p\u003e","publisher":{"@type":"Organization","name":"Ag Proud"},"image":{"@type":"ImageObject","url":"https://www.agproud.com/ext/resources/2023/04/17/57428-warner-grazing.jpg?t=1681764624\u0026width=696"},"author":{"@type":"Person","name":"Keith Harmoney"},"datePublished":"2023-04-24T15:12:31-04:00","dateModified":"2023-04-24T17:12:32-04:00","isAccessibleForFree":"False","hasPart":{"@type":"WebPageElement","isAccessibleForFree":"False","cssSelector":".gsd-paywall"},"url":"https://www.agproud.com/articles/57428-rethinking-grazing-management-rules-of-thumb-in-drought-years","dateCreated":"2023-04-24T15:12:31-04:00","creator":["Keith Harmoney","Jason M. Warner"],"keywords":["drought","rainfall","water availability","grazing","grazing plan","pasture quality","roots"],"thumbnailUrl":"https://www.agproud.com/ext/resources/2023/04/17/57428-warner-grazing.jpg?t=1681764624\u0026width=696","articleSection":"Progressive Cattle"}</t>
  </si>
  <si>
    <t xml:space="preserve">23-Apr-2023 09:33PM</t>
  </si>
  <si>
    <t xml:space="preserve">地球無聲悲鳴 烏克蘭戰爭環境遺毒禍延子孫</t>
  </si>
  <si>
    <t xml:space="preserve">https://tw.news.yahoo.com/%E5%9C%B0%E7%90%83%E7%84%A1%E8%81%B2%E6%82%B2%E9%B3%B4-%E7%83%8F%E5%85%8B%E8%98%AD%E6%88%B0%E7%88%AD%E7%92%B0%E5%A2%83%E9%81%BA%E6%AF%92%E7%A6%8D%E5%BB%B6%E5%AD%90%E5%AD%AB-023331375.html</t>
  </si>
  <si>
    <r>
      <rPr>
        <sz val="12"/>
        <color rgb="FF000000"/>
        <rFont val="Calibri"/>
        <family val="2"/>
      </rPr>
      <t xml:space="preserve">... </t>
    </r>
    <r>
      <rPr>
        <sz val="12"/>
        <color rgb="FF000000"/>
        <rFont val="Noto Sans"/>
        <family val="2"/>
      </rPr>
      <t xml:space="preserve">，戰爭破壞了國家有效控制領土內有害物質和廢物的能力，這導致人們更大量接觸汙染。 美國堪薩斯州立大學</t>
    </r>
    <r>
      <rPr>
        <sz val="12"/>
        <color rgb="FF000000"/>
        <rFont val="Calibri"/>
        <family val="2"/>
      </rPr>
      <t xml:space="preserve">(Kansas State University)</t>
    </r>
    <r>
      <rPr>
        <sz val="12"/>
        <color rgb="FF000000"/>
        <rFont val="Noto Sans"/>
        <family val="2"/>
      </rPr>
      <t xml:space="preserve">專家希蒂亞赫奇</t>
    </r>
    <r>
      <rPr>
        <sz val="12"/>
        <color rgb="FF000000"/>
        <rFont val="Calibri"/>
        <family val="2"/>
      </rPr>
      <t xml:space="preserve">(Ganga Hettiarachchi)</t>
    </r>
    <r>
      <rPr>
        <sz val="12"/>
        <color rgb="FF000000"/>
        <rFont val="Noto Sans"/>
        <family val="2"/>
      </rPr>
      <t xml:space="preserve">說，戰爭造成的土壤污染會導致許多不同的問題，不只是化學的 </t>
    </r>
    <r>
      <rPr>
        <sz val="12"/>
        <color rgb="FF000000"/>
        <rFont val="Calibri"/>
        <family val="2"/>
      </rPr>
      <t xml:space="preserve">...</t>
    </r>
  </si>
  <si>
    <t xml:space="preserve">宁 康 采访</t>
  </si>
  <si>
    <t xml:space="preserve">Taiwan</t>
  </si>
  <si>
    <t xml:space="preserve">Chinese (trad.)</t>
  </si>
  <si>
    <t xml:space="preserve">https://life.tw/?app=view&amp;no=1942137</t>
  </si>
  <si>
    <t xml:space="preserve">{"@context":"https:\/\/schema.org","@type":"NewsArticle","mainEntityOfPage":"https:\/\/life.tw\/?app=view&amp;no=1942137","headline":"\u5730\u7403\u7121\u8072\u60b2\u9cf4 \u70cf\u514b\u862d\u6230\u722d\u74b0\u5883\u907a\u6bd2\u798d\u5ef6\u5b50\u5b6b","url":"https:\/\/life.tw\/?app=view&amp;no=1942137","thumbnailUrl":"https:\/\/life.tw\/static\/images\/cover\/default.png","articleSection":"","creator":["Life\u751f\u6d3b\u7db2"],"image":{"@type":"ImageObject","url":"https:\/\/life.tw\/static\/images\/cover\/default.png"},"dateCreated":"2023-04-24CST10:33:31+08:00","datePublished":"2023-04-24CST10:33:31+08:00","dateModified":"2023-04-24CST10:33:31+08:00","publisher":{"@type":"Organization","name":" Life\u751f\u6d3b\u7db2","logo":{"@type":"ImageObject","url":"https:\/\/life.tw\/static\/images\/cover\/default.png"}},"author":{"@type":"Organization","name":"Life\u751f\u6d3b\u7db2","url":"https:\/\/life.tw\/"},"speakable":{"@type":"SpeakableSpecification","xpath":["\/html\/head\/meta[@property='og:title']\/@content","\/html\/head\/meta[@property='og:description']\/@content"]},"description":""}</t>
  </si>
  <si>
    <r>
      <rPr>
        <sz val="12"/>
        <color rgb="FF000000"/>
        <rFont val="Noto Sans"/>
        <family val="2"/>
      </rPr>
      <t xml:space="preserve">地球無聲悲鳴 烏克蘭戰爭環境遺毒禍延子孫 用</t>
    </r>
    <r>
      <rPr>
        <sz val="12"/>
        <color rgb="FF000000"/>
        <rFont val="Calibri"/>
        <family val="2"/>
      </rPr>
      <t xml:space="preserve">Podcast</t>
    </r>
    <r>
      <rPr>
        <sz val="12"/>
        <color rgb="FF000000"/>
        <rFont val="Noto Sans"/>
        <family val="2"/>
      </rPr>
      <t xml:space="preserve">訂閱本節目</t>
    </r>
  </si>
  <si>
    <t xml:space="preserve">https://www.rti.org.tw/news/view/id/2165680</t>
  </si>
  <si>
    <t xml:space="preserve">23-Apr-2023 08:03PM</t>
  </si>
  <si>
    <t xml:space="preserve">K-State horticulturalist offers gardening for butterflies tips</t>
  </si>
  <si>
    <t xml:space="preserve">https://salinapost.com/posts/18e6fd4a-40c1-4c56-82f2-d4f4868a6ac0</t>
  </si>
  <si>
    <t xml:space="preserve">By MADDY ROHR K-State Research and Extension News Service MANHATTAN — Attracting butterflies to the garden through plant selection has ...</t>
  </si>
  <si>
    <t xml:space="preserve">23-Apr-2023 07:01PM</t>
  </si>
  <si>
    <t xml:space="preserve">Field journals: a deceptively simple solution for improving engagement</t>
  </si>
  <si>
    <t xml:space="preserve">https://www.timeshighereducation.com/campus/field-journals-deceptively-simple-solution-improving-engagement</t>
  </si>
  <si>
    <t xml:space="preserve">... at Kansas State University, US. Michael Brunson is a teaching assistant professor and undergraduate teaching coordinator of park ...</t>
  </si>
  <si>
    <t xml:space="preserve">How to get students to play their part in the flipped classroom</t>
  </si>
  <si>
    <t xml:space="preserve">South East and London</t>
  </si>
  <si>
    <t xml:space="preserve">23-Apr-2023 05:16PM</t>
  </si>
  <si>
    <t xml:space="preserve">Keyontae Johnson officially enters NBA Draft, but will maintain eligibility</t>
  </si>
  <si>
    <t xml:space="preserve">https://sports.yahoo.com/m/4a5f69f5-5625-3111-ae20-3b4d21359f05/keyontae-johnson-officially.html</t>
  </si>
  <si>
    <t xml:space="preserve">... one twist, the K-State star ended his announcement by stating he will be "maintaining [his] college eligibility." Johnson transferred to K- ...</t>
  </si>
  <si>
    <t xml:space="preserve">23-Apr-2023 02:43PM</t>
  </si>
  <si>
    <t xml:space="preserve">Gwangju Biennale director falsified qualifications</t>
  </si>
  <si>
    <t xml:space="preserve">http://english.hani.co.kr/arti/english_edition/e_national/222036.html</t>
  </si>
  <si>
    <t xml:space="preserve">... claimed to have earned a bachelor of fine arts degree at Kansas State University in 1994, a master in business administration in 1995 ...</t>
  </si>
  <si>
    <t xml:space="preserve">South Korea</t>
  </si>
  <si>
    <t xml:space="preserve">23-Apr-2023 10:24AM</t>
  </si>
  <si>
    <t xml:space="preserve">Cattle Chat: Reproductive Technology</t>
  </si>
  <si>
    <t xml:space="preserve">https://www.morningagclips.com/cattle-chat-reproductive-technology/</t>
  </si>
  <si>
    <t xml:space="preserve">... genetic potential of their herd, say the experts at the Kansas State University Beef Cattle Institute. Speaking on a recent Cattle ...</t>
  </si>
  <si>
    <t xml:space="preserve">K-State beef cattle experts talk with Clay Breiner, veterinarian and reproductive specialist with Cross Country Genetics, about how technology fits in breeding programs. (Courtesy Photo)</t>
  </si>
  <si>
    <t xml:space="preserve">23-Apr-2023 09:33AM</t>
  </si>
  <si>
    <t xml:space="preserve">Climate change could turn Minnesota into the new Kansas, researcher says</t>
  </si>
  <si>
    <t xml:space="preserve">https://www.democraticunderground.com/1127161427</t>
  </si>
  <si>
    <t xml:space="preserve">... the temperature reaches 90 degrees or hotter, according to Kansas State University . On average during the summer, the Twin Cities records ...</t>
  </si>
  <si>
    <t xml:space="preserve">Maryland</t>
  </si>
  <si>
    <t xml:space="preserve">23-Apr-2023 08:19AM</t>
  </si>
  <si>
    <t xml:space="preserve">NOW THAT'S RURAL: Carolyn Dunn, port authority</t>
  </si>
  <si>
    <t xml:space="preserve">https://salinapost.com/posts/0b1cc2f4-d511-4bfe-8e1b-cd64dd959113</t>
  </si>
  <si>
    <t xml:space="preserve">By RON WILSON Kansas State University “Let’s go to the port.” If that calls to mind a big harbor full of ships and seagulls, think again ...</t>
  </si>
  <si>
    <t xml:space="preserve">22-Apr-2023 11:00PM</t>
  </si>
  <si>
    <t xml:space="preserve">Amid technology worries, farm sector still eyes its potential</t>
  </si>
  <si>
    <t xml:space="preserve">https://www.newstribune.com/news/2023/apr/23/amid-technology-worries-farm-sector-still-eyes/</t>
  </si>
  <si>
    <t xml:space="preserve">Chapotin said. The group is working with a researcher at Kansas State University to develop models using machine learning to determine ...</t>
  </si>
  <si>
    <t xml:space="preserve">Tribune News Service</t>
  </si>
  <si>
    <t xml:space="preserve">22-Apr-2023 07:12PM</t>
  </si>
  <si>
    <t xml:space="preserve">Ten K-State students honored with Outstanding Graduating Senior Awards</t>
  </si>
  <si>
    <t xml:space="preserve">https://www.wibw.com/2023/04/22/ten-k-state-students-honored-with-outstanding-graduating-senior-awards/</t>
  </si>
  <si>
    <t xml:space="preserve">... ) - Ten Kansas State University students were honored with the Dean of Student Life Outstanding Graduating Senior Awards. Kansas State ...</t>
  </si>
  <si>
    <t xml:space="preserve">22-Apr-2023 06:51PM</t>
  </si>
  <si>
    <t xml:space="preserve">Region 10 soccer: Thunder host Mustangs in penultimate regular season tilt with championship on the line</t>
  </si>
  <si>
    <t xml:space="preserve">https://www.cedarcityutah.com/news/archive/2023/04/22/ggg-spo-region-10-soccer-thunder-will-host-mustangs-in-penultimate-regular-season-tilt-with-championship-on-the-line/</t>
  </si>
  <si>
    <t xml:space="preserve">. He graduated with a master's degree in English from Kansas State University and writes nonfiction as well. Goold has been published ...</t>
  </si>
  <si>
    <t xml:space="preserve">E. George Goold</t>
  </si>
  <si>
    <t xml:space="preserve">22-Apr-2023 05:40PM</t>
  </si>
  <si>
    <t xml:space="preserve">Is it Fair To Split Bills 50/50 in a Relationship?</t>
  </si>
  <si>
    <t xml:space="preserve">https://vnexplorer.net/is-it-fair-to-split-bills-50-50-in-a-relationship-s1675792.html</t>
  </si>
  <si>
    <t xml:space="preserve">... of physical and mental health issues. According to this Kansas State University study, fights about money are also the top predictor of ...</t>
  </si>
  <si>
    <t xml:space="preserve">{ "@context": "https://schema.org", "@type": "NewsArticle", "mainEntityOfPage": { "@type": "WebPage", "@id": "https://vnexplorer.net/is-it-fair-to-split-bills-50-50-in-a-relationship-s1675792.html" }, "inLanguage":"en-US", "url": "https://vnexplorer.net/is-it-fair-to-split-bills-50-50-in-a-relationship-s1675792.html", "headline": "Is it Fair To Split Bills 50/50 in a Relationship?", "image": { "@type": "ImageObject", "url": "https://img-s-msn-com.akamaized.net/tenant/amp/entityid/AA11qeWX.img" }, "datePublished": "2023-04-22T22:40:55+00:00", "dateModified": "2023-04-22T22:40:55+00:00", "author": { "@type": "Organization", "name": "VNExplorer" }, "publisher": { "@type": "Organization", "name": "VNExplorer", "logo": { "@type": "ImageObject", "url": "https://vneass.newsexplorer.info/assets/img/logo.png?ver=2023" } }, "description": "For couples, splitting shared expenses 50-50 seems like the easiest and most fair option. But is it really? If you and your partner don’t make close to the same income, one of you is probably going to find a 50-50 split unfair. Find out how to split expenses fairly. Should ...", "articleBody": "For couples, splitting shared expenses 50-50 seems like the easiest and most fair option. But is it really? If you and your partner don’t make close to the same income, one of you is probably going to find a 50-50 split unfair. Find out how to split expenses fairly. Should Relationships Be 50/50 Financially? In any committed, healthy relationship, partners treat each other as equals. There’s give and take on both sides. When it comes to money, things get a little tricky. Early in a relationship, you might split restaurant bills or take turns treating each other on dates. As the romance moves from dating to more serious stages, like living together or getting married, paying half of everything won’t always make sense or seem fair. It’s not just coffee, restaurant meals, and movie tickets to consider anymore. It’s rent, utilities, groceries, and other living expenses. There’s also whatever debts or financial baggage like back taxes or child support each person brings. Going from separate finances to merging your financial lives is complicated. Should Couples Split Bills 50/50? When significant differences in income, spending, or obligations exist, 50/50 feels grossly unfair to one person. When one partner struggles to keep their head above water, and the other is barely impacted or benefiting, it’s hard to view that as equality. What if one person has thousands of dollars in student loans and credit card debt while the other is debt-free? Dividing expenses evenly might make paying bills on time or getting out of debt difficult for the partner with more financial obligations. Income differences also matter. If one partner brings in $6,000 a month and the other is earning only half that amount, divvying up every monthly expense 50-50 is a much worse deal for the one bringing home $3,000. The bigger the income gap, the bigger the potential problem. When the relationship gets serious, different attitudes toward money need to be ironed out. Maybe you want to be frugal and aggressively save money, while your partner would rather spend more. How will you feel if your partner assumes you’re paying for half of that new television in your living room even though you never wanted it in the first place? In addition to being unmanageable long-term for some couples, splitting everything might negatively affect the person carrying debt or having a lower income. One partner’s credit score and savings rates could take a big hit, but they aren’t the only things impacted. Money problems are a significant source of stress for many people. And stress causes all sorts of physical and mental health issues. According to this Kansas State University study, fights about money are also the top predictor of divorce “by far.” That’s why you must come together on a plan that works for both of you. You would think splitting everything 50/50 would simplify your finances and make the relationship feel like an equal partnership. In reality, it often does the opposite. A couple might find it difficult and unfair, then start fighting over money. Alternatives to Splitting Expenses 50/50 If your partner wants to split everything 50/50, think about it before you agree. With a 50/50 split, if there is a significant income disparity, one person could spend their whole paycheck on shared bills while the other has money to burn. That’s not fair. Thankfully, there are alternatives to splitting every expense right down the middle. There is no reason to have one partner end up in worse financial shape or stressed about money. You could open a joint bank account where each person deposits their entire paycheck. You then use that account to pay for everything. You will see where every dollar goes, whether good or bad. If you’re not married, your spending habits are not aligned, or you’re not sure your relationship is solid enough, you might not feel comfortable with someone having full access to every penny you earn. Another option is to split bills based on income. Splitting bills in a relationship based on the percentage of income each person contributes to the total household income is not as easy as a 50/50 split or both partners throwing 100% of every paycheck into a joint account. It is fair, though. It also allows you to keep separate accounts. How Do You Split Bills Based on Income? You split bills based on income by having each person pay a percentage of each shared bill based on what they earn like so: Keep your existing bank accounts, but open a joint checking account for paying joint expenses. Add your net incomes together to get your total household income. Calculate the percentage of total household income each person contributes. Add up all the shared expenses and bills you’ve agreed to split. Multiply the total from the expenses you’re splitting by the income percentages from step 3. The result is each partner’s share. Every month, both partners transfer their shares into the joint account. Relationships Are 50/50 But Should Couples Split Bills 50/50? Couple disagreeing on how to split shared expenses. Unfortunately, there’s no single best way to split expenses in a relationship. Every relationship and each person’s financial life are different. If you’re a dual-income couple and not living on a single income, finding balance is critical to the health of your relationship and your financial matters. Pooling money works for many couples. Keeping everything separate except common expenses works for a lot of couples too. 50/50 might work, or it might cause financial and relationship problems. That’s why it’s crucial to develop a plan together through open and honest communication. Starting a budget to manage your joint finances and shared goals could help you get past any differences in your attitudes toward money. You always want to be on the same page with your partner regarding money, no matter how you decide to handle expenses. Agreeing is far more important than splitting everything 50/50 for the sake of being equal. Should Couples Share Their Finances? A married couple should share their finances. It promotes trust, transparency, commitment, and teamwork. When you share finances, income differences, and deciding who pays for what are non-issues. Couples can alternatively keep individual accounts and a joint account both fund for paying shared bills. Does Money Affect Relationships? Money affects your relationships in several ways. Differences in income, obligations and spending habits can cause problems. Sometimes money is used for power or control. Couples must be on the same page about money to avoid arguments and stress. Disagreements over money can ruin otherwise good relationships. How Important Are Finances in a Relationship? Finances are very important in a relationship. Arguing about money is one of the leading predictors of divorce. Not being on the same page about spending, saving, financial goals, and priorities leads to fighting and unhappiness. That’s why it’s important to agree on money matters. Image Credits: Pexels The post Should Relationships Be 50/50 Financially? by Jerry Graham originally appeared on KindaFrugal.com." }</t>
  </si>
  <si>
    <t xml:space="preserve">22-Apr-2023 05:33PM</t>
  </si>
  <si>
    <t xml:space="preserve">Party for the Planet held at Sunset Zoo for Earth Day</t>
  </si>
  <si>
    <t xml:space="preserve">https://www.wibw.com/2023/04/22/party-planet-held-sunset-zoo-earth-day/</t>
  </si>
  <si>
    <t xml:space="preserve">... message and doing activities with kids. We have things like our K-State master gardeners giving away plants and we have other ...</t>
  </si>
  <si>
    <t xml:space="preserve">22-Apr-2023 01:00PM</t>
  </si>
  <si>
    <t xml:space="preserve">Valerie Bertinelli shows her journey to loving herself in "Enough Already"</t>
  </si>
  <si>
    <t xml:space="preserve">https://themercury.com/features/valerie-bertinelli-shows-her-journey-to-loving-herself-in-enough-already/article_6210bf47-3b93-5c21-8300-5d22ec01893e.html</t>
  </si>
  <si>
    <t xml:space="preserve">... who may or may not be struggling as well. Carol A. Wright is a K-State graduate and freelance writer residing in Winfield.</t>
  </si>
  <si>
    <t xml:space="preserve">Carol A. Wright</t>
  </si>
  <si>
    <t xml:space="preserve">Club news for April 22, 2023</t>
  </si>
  <si>
    <t xml:space="preserve">https://themercury.com/townnews/hydrography/club-news-for-april-22-2023/article_4ee609fe-b09e-5bb0-86e3-d35b53c30ba9.html</t>
  </si>
  <si>
    <t xml:space="preserve">... the area. The 500-acre master plan includes K-State’s research hub, an animal science gateway, an advanced bio ag innovation hub and an ...</t>
  </si>
  <si>
    <t xml:space="preserve">22-Apr-2023 12:55PM</t>
  </si>
  <si>
    <t xml:space="preserve">Former K-State coach, administrator Barrett dies</t>
  </si>
  <si>
    <t xml:space="preserve">https://www.trendradars.com/article-3819756-former-k-state-coach-administrator-barrett-dies</t>
  </si>
  <si>
    <t xml:space="preserve">Read more on espn.co.uk Former K-State coach, administrator Barrett dies Former Boston Celtics forward Ernie Barrett, who starred at ...</t>
  </si>
  <si>
    <t xml:space="preserve">22-Apr-2023 12:46PM</t>
  </si>
  <si>
    <t xml:space="preserve">EYESTONE | Kansas Arbor Day</t>
  </si>
  <si>
    <t xml:space="preserve">https://themercury.com/eyestone-kansas-arbor-day/article_219545be-827e-56b6-adde-e6576f946614.html</t>
  </si>
  <si>
    <t xml:space="preserve">... walk or the K-State Campus tree walk. The guides can be obtained at riley.ksu.edu/lawn-garden/plants-to-grow . A self-guided tour can be ...</t>
  </si>
  <si>
    <t xml:space="preserve">22-Apr-2023 12:32PM</t>
  </si>
  <si>
    <t xml:space="preserve">https://themercury.com/townnews/pets/k-state-horticulture-instructor-shares-tips-to-attract-butterflies-to-the-garden/article_12c670b5-9fe6-597a-be97-b2e0f9e0b371.html</t>
  </si>
  <si>
    <t xml:space="preserve">... through plant selection has grown in popularity, said Kansas State University horticulture instructor Cynthia Domenghini. Knowing ...</t>
  </si>
  <si>
    <t xml:space="preserve">K-State Research &amp; Extension</t>
  </si>
  <si>
    <t xml:space="preserve">22-Apr-2023 12:19PM</t>
  </si>
  <si>
    <t xml:space="preserve">Kansas Profile: Stafford County Port Authority</t>
  </si>
  <si>
    <t xml:space="preserve">https://themercury.com/townnews/police/kansas-profile-stafford-county-port-authority/article_5cf89458-93f2-547a-8b96-d5292821f516.html</t>
  </si>
  <si>
    <t xml:space="preserve">... by the county commissioners. The county then contracted with a K-State agricultural economics professor to conduct a feasibility study ...</t>
  </si>
  <si>
    <t xml:space="preserve">22-Apr-2023 12:08PM</t>
  </si>
  <si>
    <t xml:space="preserve">EARTH DAY | AMS 7th graders making podcasts to learn more about environmental topics</t>
  </si>
  <si>
    <t xml:space="preserve">https://www.northwestgeorgianews.com/tribune/regional/earth-day-ams-7th-graders-making-podcasts-to-learn-more-about-environmental-topics/article_3b0d813c-2081-526f-b172-a50a7b85ee0e.html</t>
  </si>
  <si>
    <t xml:space="preserve">... students schedule interviews with environmental experts. "Having K-State here is really helpful," Camba said. "In the past, I've had a ...</t>
  </si>
  <si>
    <t xml:space="preserve">Kan Mercury</t>
  </si>
  <si>
    <t xml:space="preserve">22-Apr-2023 11:11AM</t>
  </si>
  <si>
    <t xml:space="preserve">Gardening For Butterflies</t>
  </si>
  <si>
    <t xml:space="preserve">https://www.ksal.com/gardening-for-butterflies/</t>
  </si>
  <si>
    <t xml:space="preserve">22-Apr-2023 11:00AM</t>
  </si>
  <si>
    <t xml:space="preserve">https://themercury.com/news/earth-day-ams-7th-graders-making-podcasts-to-learn-more-about-environmental-topics/article_e6e4931b-36aa-5b98-9191-6c1c72ab591c.html</t>
  </si>
  <si>
    <t xml:space="preserve">... students schedule interviews with environmental experts. “Having K-State here is really helpful,” Camba said. “In the past, I’ve had a ...</t>
  </si>
  <si>
    <t xml:space="preserve">22-Apr-2023 10:51AM</t>
  </si>
  <si>
    <t xml:space="preserve">Ensuring every meal for every pig</t>
  </si>
  <si>
    <t xml:space="preserve">https://www.feedandgrain.com/magazine/ensuring-every-meal-for-every-pig</t>
  </si>
  <si>
    <t xml:space="preserve">... point of euthanasia. Dr. Cassandra Jones, professor at Kansas State University , explained how that would play out during a 2023 ...</t>
  </si>
  <si>
    <t xml:space="preserve">Elise Schafer</t>
  </si>
  <si>
    <t xml:space="preserve">22-Apr-2023 05:00AM</t>
  </si>
  <si>
    <t xml:space="preserve">http://www.emporiagazette.com/gaz/article_735d4d04-dfaa-11ed-8d65-17e3d74c8373.html</t>
  </si>
  <si>
    <t xml:space="preserve">... her bachelor’s and doctorate degrees in history from Kansas State University, and two master’s degrees in library science and history ...</t>
  </si>
  <si>
    <t xml:space="preserve">Ryann Brooks</t>
  </si>
  <si>
    <t xml:space="preserve">21-Apr-2023 11:00PM</t>
  </si>
  <si>
    <t xml:space="preserve">proquest:publicid-2804505409</t>
  </si>
  <si>
    <t xml:space="preserve">21-Apr-2023 06:54PM</t>
  </si>
  <si>
    <t xml:space="preserve">Ellsworth students take home prizes at state entrepreneurship challenge</t>
  </si>
  <si>
    <t xml:space="preserve">https://salinapost.com/posts/1af54cc5-cc1f-4e15-b046-3f7b48bbe51a</t>
  </si>
  <si>
    <t xml:space="preserve">Challenge at Kansas State University on Thursday, where both walked away with top accolades and prizes. The Youth Entrepreneurship ...</t>
  </si>
  <si>
    <t xml:space="preserve">21-Apr-2023 06:36PM</t>
  </si>
  <si>
    <t xml:space="preserve">Ellsworth students take prize in state entrepreneurship challenge</t>
  </si>
  <si>
    <t xml:space="preserve">https://biz.crast.net/ellsworth-students-take-prize-in-state-entrepreneurship-challenge/</t>
  </si>
  <si>
    <t xml:space="preserve">... , competed in the Kansas Entrepreneurship Challenge at Kansas State University on Thursday, Where both took a walk. Walked away with ...</t>
  </si>
  <si>
    <t xml:space="preserve">Shawn Johnson</t>
  </si>
  <si>
    <t xml:space="preserve">21-Apr-2023 05:38PM</t>
  </si>
  <si>
    <t xml:space="preserve">Eager to plant those tomatoes? Take these steps to keep them warm from root to leaf</t>
  </si>
  <si>
    <t xml:space="preserve">https://www.aol.com/news/eager-plant-those-tomatoes-steps-110000616.html</t>
  </si>
  <si>
    <t xml:space="preserve">... the growth. Dennis Patton is a horticulture agent with Kansas State University Research and Extension. Need help? Contact the Johnson ...</t>
  </si>
  <si>
    <t xml:space="preserve">21-Apr-2023 05:31PM</t>
  </si>
  <si>
    <t xml:space="preserve">Former UofL Equine Industry Director Wilcke Dies at 79</t>
  </si>
  <si>
    <t xml:space="preserve">https://www.bloodhorse.com/horse-racing/articles/268017/former-uofl-equine-industry-director-wilcke-dies-at-79</t>
  </si>
  <si>
    <t xml:space="preserve">... 1966 and had five children. In 1968, he graduated from Kansas State University with a degree in agriculture. A true polymath, Wilcke ...</t>
  </si>
  <si>
    <t xml:space="preserve">21-Apr-2023 05:11PM</t>
  </si>
  <si>
    <t xml:space="preserve">Boa Safra investirá R$ 150 milhões em soja e milho; veja destaques do AgroRound</t>
  </si>
  <si>
    <t xml:space="preserve">https://vnexplorer.net/boa-safra-investira-r-150-milhoes-em-soja-e-milho-veja-destaques-do-agroround-s1656437.html</t>
  </si>
  <si>
    <t xml:space="preserve">{ "@context": "https://schema.org", "@type": "NewsArticle", "mainEntityOfPage": { "@type": "WebPage", "@id": "https://vnexplorer.net/boa-safra-investira-r-150-milhoes-em-soja-e-milho-veja-destaques-do-agroround-s1656437.html" }, "inLanguage":"en-US", "url": "https://vnexplorer.net/boa-safra-investira-r-150-milhoes-em-soja-e-milho-veja-destaques-do-agroround-s1656437.html", "headline": "Boa Safra investirá R$ 150 milhões em soja e milho; veja destaques do AgroRound", "image": { "@type": "ImageObject", "url": "https://forbes.com.br/wp-content/uploads/2023/04/agroround-novo.png" }, "datePublished": "2023-04-21T22:11:20+00:00", "dateModified": "2023-04-21T22:11:20+00:00", "author": { "@type": "Organization", "name": "VNExplorer" }, "publisher": { "@type": "Organization", "name": "VNExplorer", "logo": { "@type": "ImageObject", "url": "https://vneass.newsexplorer.info/assets/img/logo.png?ver=2023" } }, "description": "A Boa Safra. uma das maiores produtoras de sementes do país, anunciou nesta semana os planos de investimento e produção para 2023. Serão aportados ainda este ano R$ 107 milhões para ampliar a capacidade instalada de produção de sementes de soja. A meta é encerrar 2023 com capacidade produtiva de ...", "articleBody": "A Boa Safra. uma das maiores produtoras de sementes do país, anunciou nesta semana os planos de investimento e produção para 2023. Serão aportados ainda este ano R$ 107 milhões para ampliar a capacidade instalada de produção de sementes de soja. A meta é encerrar 2023 com capacidade produtiva de 240 mil big bags, um aumento de 20% em relação a 2022, e com perspectiva de chegar a 360 mil até 2027. Parte desses R$ 107 milhões será destinada à construção do terceiro Centro de Distribuição da empresa fora de Goiás, que será em Paraíso, no Tocantins, inaugurando a presença da Boa Safra na região norte do país. Já para a Bestway Seeds, braço de sementes de milho da companhia, a projeção é aumentar a capacidade instalada para 132 mil big bags nos próximos 5 anos. A empresa chegou ao final de 2022 com uma produção de 13,3 mil big bags. Só para este ano, a previsão é de um investimento na ordem de R$ 45 milhões. “Estamos animados com as perspectivas do mercado . Temos certeza de que o mercado vai responder à nossa expectativa”, afirmou Marino Colpo, CEO da Boa Safra. O executivo disse, também, que está atento às oportunidades. “Acreditamos que, com juros altos, seja um bom momento para realizar fusões e aquisições, desde que a empresa tenha sinergia com a nossa organização e negócio.” Propriedades rurais protegem espécies no Cerrado brasileiro Um novo estudo publicado na revista Science desta semana destaca que terras privadas no Cerrado brasileiro desempenham um papel vital na proteção de espécies ameaçadas de vertebrados. O estudo mostra que áreas de reserva legal e proteção permanentes das propriedades rurais privadas podem acomodar entre 14,5% e 30% das áreas de distribuição de espécies ameaçadas, nesse último caso, se for considerado apenas o habitat remanescente atual dessas espécies. É importante destacar que o Cerrado é um bioma prioritário global para a conservação da biodiversidade. O artigo é um trabalho conjunto escrito por pesquisadores da UFG, IBAMA, UnB, a ONG Aliança da Terra, a Universidade de Alcalá na Espanha e a Kansas State University nos EUA. A equipe de pesquisa também desenvolveu um modelo de priorização para identificar áreas onde investimentos em restauração em terras privadas poderiam trazer melhores retornos para a conservação da biodiversidade. O estudo sugere que a região Sudeste, grande centro econômico no Brasil, deve ser uma área prioritária para tais investimentos. Alliance One aportará R$ 5 milhões no setor gaúcho de tabaco Alliance One, que comercializa sementes de tabaco,  vai investir R$ 5 milhões na construção da nova planta de  750m². A unidade será na área do Centro Global de Pesquisa, Desenvolvimento e Difusão de Tecnologias, na cidade de Passo do Sobrado (RS). Em 2022, a indústria e processadora exportou 81 mil toneladas de tabaco para o mundo, com faturamento de R$ 1,7 bilhão. A previsão de inauguração é para agosto deste ano, “O processo, até então, é terceirizado. Com este investimento, cobriremos 100% da operação de sementes dentro de casa”, afirma Hélio Moura, diretor global de agronomia da Alliance One. “A industrialização de sementes consolida ainda mais a estratégia da empresa na transformação do Centro como estrutura global, internalizando novos processos, tecnologias e conhecimento”, completa Ezequiel de Oliveira, gerente de tecnologia em agronomia.  A empresa tem capacidade para beneficiamento de 220 mil toneladas de tabaco por safra. São 15,5 mil produtores integrados nos três estados da Região Sul. Ital oferece bolsa de pós-doutorado em economia circular O Centro de Ciência para o Desenvolvimento – Soluções para os resíduos pós-consumo: embalagens e produtos (CCD Circula) está com processo seletivo aberto até 4 de maio para bolsa de pós-doutorado em Gestão e Inovação para a Economia Circular no FGVin, Centro de Inovação da Escola de Administração de Empresas de São Paulo da Fundação Getúlio Vargas. Com financiamento público-privado, o CCD Circula é liderado pelo Ital (Instituto de Tecnologia de Alimentos), vinculado à Apta (Agência Paulista de Tecnologia dos Agronegócios) da Secretaria de Agricultura e Abastecimento do Estado de São Paulo. Com duração de 48 meses e valor mensal de R$ 8.479,20, a bolsa PD é oferecida através da Fapesp ( Fundação de Amparo à Pesquisa do Estado de São Paulo) e tem como requisitos graduação com doutorado concluído nos últimos sete anos em Administração de Empresas ou áreas afins, produção científica em periódicos indexados e conhecimento da língua inglesa para leitura, redação científica e conversação, além de habilidade em trabalhar com pesquisa independente e de forma colaborativa com grupo multidisciplinar. GlobalGen recebe selo de “Empresa Amiga do Bem-estar Animal” A GlobalGen vet science, joint venture fruto de parceria entre a holding americana ReproGen e o laboratório brasileiro UCBVET Saúde Animal, recebeu a certificação de “Empresa Amiga do Bem-estar Animal” (ABEA). O selo criado em 2021 ainda é uma novidade no Brasil, tendo sido criada no ano de 2021. A empresa atua no segmento de inseminação artificial em tempo fixo (IATF), onde caminha para atingir 8 milhões de sincronizações. “A conquista do selo ABEA tem um significado especial e de grande valia. Esperamos contribuir para a pecuária brasileira respeitando os animais e os colaboradores à frente dos projetos de rotina das fazendas, com foco em pesquisa e no desenvolvimento de novos produtos neste que é um mercado altamente competitivo e relevante a toda cadeia produtiva”, diz Gabriel Sandoval, gerente de marketing. O selo veio por meio da utilização de equipamentos que  permites melhor posicionamento no aparelho reprodutivo da vaca e que contribui  para os bons resultados da IATF, ao mesmo tempo que oferece maior conforto ao animal. Startup do agronegócio abre captação na Captable A Sensix, plataforma de gestão de dados do agro, com sede em Uberlândia (MG), abriu uma rodada de captação de equity crowdfunding na plataforma de investimentos em startups Captable com a meta de atingir um aporte de R$4 milhões. “Criamos uma tecnologia proprietária em que combinamos dados originados de drones, satélites, amostras de solo, chuva, produtividade e maquinários para sugerir decisões para o agricultor baseados em dados”, diz  Carlos Ribeiro, CEO da Sensix. A agtech alia tratamento de dados com inteligência artificial para reduzir químicos na lavoura em até 70% e aumentar a produtividade em até 20%, segundo informa. Qualquer pessoa pode se tornar investidora da agtech com valores a partir de R$ 1.000. A rodada conta com dois grandes coinvestidores já no seu lançamento. Um deles é a gaúcha SLC Agrícola, um dos principais players do agronegócio brasileiro. A outra coinvestidora é a DOMO Invest, conhecida por investir em empreendedores inovadores. Credicitrus encerra 2022 com R$ 11 bilhões em ativos A cooperativa Credicitrus, uma das maiores cooperativas de crédito do país, anunciou nesta semana o valor recorde de R$ 11,44 bilhões em ativos, com expansão de 29,66% no ano passado, em relação a 2021, e de 92,86% no quadriênio 2019-2022. Com mais de 166 mil cooperados e filiais instaladas em 100 municípios de São Paulo, Minas Gerais e Mato Grosso do Sul, além de um posto de atendimento digital, a cooperativa completará 40 anos de fundação em setembro. “A expressividade dos números alcançados em 2022 é reflexo do acerto das nossas ações, que têm como foco principal os cooperados. E estes, ao concentrarem suas vidas financeiras na Credicitrus, fortalecem o ciclo virtuoso do cooperativismo, que proporciona benefícios a eles próprios, à cooperativa e à sociedade”, Walmir diz Fernandes Segatto, CEO da cooperativa. Outro recorde expressivo foi alcançado pela carteira de crédito, com R$ 5,2 bilhões em 2022, com altas de 38,25% sobre 2021 e de 69,05% no quadriênio 2019-2022. As sobras de 2022 totalizaram R$ 477 milhões, 65,55% acima do valor registrado em 2021." }</t>
  </si>
  <si>
    <t xml:space="preserve">21-Apr-2023 03:47PM</t>
  </si>
  <si>
    <t xml:space="preserve">Governor vetoes money for alternative abortion programs</t>
  </si>
  <si>
    <t xml:space="preserve">https://sunflowerstatejournal.com/governor-vetoes-money-for-alternative-abortion-programs/</t>
  </si>
  <si>
    <t xml:space="preserve">... to the Board of Regents. The money have been allocated to Kansas State University, the University of Kansas and Wichita State for ...</t>
  </si>
  <si>
    <t xml:space="preserve">Brad Cooper</t>
  </si>
  <si>
    <t xml:space="preserve">21-Apr-2023 03:02PM</t>
  </si>
  <si>
    <t xml:space="preserve">Time to review livestock vaccination records</t>
  </si>
  <si>
    <t xml:space="preserve">https://www.gbtribune.com/news/business/time-review-livestock-vaccination-records/</t>
  </si>
  <si>
    <t xml:space="preserve">{ "@context": "http://schema.org", "@type": "NewsArticle", "headline": "Time to review livestock vaccination records", "description": "Kansas State University veterinarian Gregg Hanzlicek is urging beef cattle producers to review their herd’s vaccination and parasite control program as summer approaches.", "articleSection": "Business", "image": [ { "@type": "ImageObject", "url": "https://gbtribune.cdn\u002Danvilcms.net/media/images/2018/08/17/images/Alicia_Boor.max\u002D640x480.jpg", "width": 640, "height": 426, "caption": "" } ], "mainEntityOfPage": "https://www.gbtribune.com/news/business/time\u002Dreview\u002Dlivestock\u002Dvaccination\u002Drecords/", "author": [ { "@type": "Person", "name": "Alicia Boor" } ], "publisher": { "@type": "Organization", "name": "GREAT BEND TRIBUNE", "logo": { "@type": "ImageObject", "url": "https://gbtribune.cdn-anvilcms.net/static/45.1.0/anvil/images/newspaper.png", "width": 640, "height": 640, "caption": "" } }, "datePublished": "2023\u002D04\u002D21T20:01:13.694044+00:00", "dateModified": "2023\u002D04\u002D21T20:01:13.694044+00:00", "thumbnailUrl": "https://gbtribune.cdn\u002Danvilcms.net/media/images/2018/08/17/images/Alicia_Boor.max\u002D640x480.jpg" }</t>
  </si>
  <si>
    <t xml:space="preserve">21-Apr-2023 02:47PM</t>
  </si>
  <si>
    <t xml:space="preserve">Food trucks, music and fun: Linton invites students for lunch</t>
  </si>
  <si>
    <t xml:space="preserve">https://themercury.com/news/food-trucks-music-and-fun-linton-invites-students-for-lunch/article_43d9ec2c-1588-5a4d-a815-a36ff4ecb4a0.html</t>
  </si>
  <si>
    <t xml:space="preserve">The Kansas State University president’s front lawn was filled with music, people taking pictures in a photo booth and food trucks on Friday ...</t>
  </si>
  <si>
    <t xml:space="preserve">Stacey Olson</t>
  </si>
  <si>
    <t xml:space="preserve">21-Apr-2023 02:16PM</t>
  </si>
  <si>
    <t xml:space="preserve">UofL Equine Industry Program Director Wilcke Dies at 79</t>
  </si>
  <si>
    <t xml:space="preserve">https://www.bloodhorse.com/horse-racing/articles/268017/uofl-equine-industry-program-director-wilcke-dies-at-79</t>
  </si>
  <si>
    <t xml:space="preserve">... 1966 and had five children. In 1968, Rich graduated from Kansas State University with a degree in agriculture. A true polymath, Rich had ...</t>
  </si>
  <si>
    <t xml:space="preserve">21-Apr-2023 01:05PM</t>
  </si>
  <si>
    <t xml:space="preserve">Longtime K-State coach, administrator Barrett dies at 93</t>
  </si>
  <si>
    <t xml:space="preserve">https://www.caledonianrecord.com/sports/world/longtime-k-state-coach-administrator-barrett-dies-at-93/article_2e3de040-8460-5a40-8ff0-8ef71a645edf.html</t>
  </si>
  <si>
    <t xml:space="preserve">... Kansas State as an athlete, coach and administrator known as “Mr. K-State," died Friday ...</t>
  </si>
  <si>
    <t xml:space="preserve">https://am920theanswer.com/news/national/longtime-k-state-coach-administrator-barrett-dies-at-93/29d559f3263f8c61bb01d548065b3e0c</t>
  </si>
  <si>
    <t xml:space="preserve">Longtime K-State coach, administrator Barrett dies at 93 ...</t>
  </si>
  <si>
    <t xml:space="preserve">https://945theanswer.com/news/national/longtime-k-state-coach-administrator-barrett-dies-at-93/29d559f3263f8c61bb01d548065b3e0c</t>
  </si>
  <si>
    <t xml:space="preserve">21-Apr-2023 11:53AM</t>
  </si>
  <si>
    <t xml:space="preserve">New UC ANR hires bring expertise in technology, crops, nutrition</t>
  </si>
  <si>
    <t xml:space="preserve">https://ucanr.edu/News/?routeName=newsstory&amp;postnum=56731</t>
  </si>
  <si>
    <t xml:space="preserve">D. from Kansas State University, where his doctoral research focused on Mobile Drip Irrigation, a novel technology with a demonstrated ...</t>
  </si>
  <si>
    <t xml:space="preserve">Agriculture</t>
  </si>
  <si>
    <t xml:space="preserve">21-Apr-2023 11:41AM</t>
  </si>
  <si>
    <t xml:space="preserve">Legendary 'Mr. K-State' dies at 93</t>
  </si>
  <si>
    <t xml:space="preserve">https://ourcommunitynow.com/news-local/legendary-mr-k-state-dies-at-93</t>
  </si>
  <si>
    <t xml:space="preserve">... , Ernie Barrett, also known by the title of "Mr. K-State," has passed away Friday morning at the age of 93 in Manhattan, Kansas.</t>
  </si>
  <si>
    <t xml:space="preserve">21-Apr-2023 11:21AM</t>
  </si>
  <si>
    <t xml:space="preserve">Grain Craft’s Keltz named 2023 Milling Operative of the Year</t>
  </si>
  <si>
    <t xml:space="preserve">https://www.bakingbusiness.com/articles/58924-grain-crafts-keltz-named-2023-milling-operative-of-the-year</t>
  </si>
  <si>
    <t xml:space="preserve">. Keltz, who graduated with a milling science degree from Kansas State University in 1978, has played a key role in the design of many ...</t>
  </si>
  <si>
    <t xml:space="preserve">Arvin Donley</t>
  </si>
  <si>
    <t xml:space="preserve">21-Apr-2023 11:13AM</t>
  </si>
  <si>
    <t xml:space="preserve">‘Mr. K-State’ Ernie Barrett dies at 93</t>
  </si>
  <si>
    <t xml:space="preserve">https://www.kwch.com/2023/04/21/mr-k-state-ernie-barrett-dies-1t-93/</t>
  </si>
  <si>
    <t xml:space="preserve">... ‘Mr. K-State’ Ernie Barrett dies at 93 ...</t>
  </si>
  <si>
    <t xml:space="preserve">21-Apr-2023 10:55AM</t>
  </si>
  <si>
    <t xml:space="preserve">Car stolen from driveway in south Salina</t>
  </si>
  <si>
    <t xml:space="preserve">https://salinapost.com/posts/c861ab81-6455-4ae0-9eac-0615adaf0c66</t>
  </si>
  <si>
    <t xml:space="preserve">... Paul Forrester said this morning. The car had black rims, a K-State tag on the front, and a Kansas license plate of 848NNY. It was ...</t>
  </si>
  <si>
    <t xml:space="preserve">21-Apr-2023 10:38AM</t>
  </si>
  <si>
    <t xml:space="preserve">Dr. Joyce Mae Thierer</t>
  </si>
  <si>
    <t xml:space="preserve">http://www.emporiagazette.com/free/article_96d3f61a-e05a-11ed-a812-3b7a34abf606.html</t>
  </si>
  <si>
    <t xml:space="preserve">... undergraduate and doctoral degrees in history from Kansas State University and two masters degrees, in library science and history ...</t>
  </si>
  <si>
    <t xml:space="preserve">21-Apr-2023 10:33AM</t>
  </si>
  <si>
    <t xml:space="preserve">Man, 20, arrested in connection with Sunset Zoo shooting incident in Manhattan</t>
  </si>
  <si>
    <t xml:space="preserve">https://www.wibw.com/2023/04/21/man-woman-arrested-after-search-warrant-served-manhattan/</t>
  </si>
  <si>
    <t xml:space="preserve">... Manhattan. The location was about five blocks west of the Kansas State University campus. Riley County police said drugs and guns were ...</t>
  </si>
  <si>
    <t xml:space="preserve">Phil Anderson</t>
  </si>
  <si>
    <t xml:space="preserve">21-Apr-2023 10:31AM</t>
  </si>
  <si>
    <t xml:space="preserve">https://forbes.com.br/forbesagro/2023/04/boa-safra-investira-r-150-milhoes-em-soja-e-milho-veja-destaques-do-agroround/</t>
  </si>
  <si>
    <t xml:space="preserve">Redação</t>
  </si>
  <si>
    <t xml:space="preserve">21-Apr-2023 10:22AM</t>
  </si>
  <si>
    <t xml:space="preserve">🎤 Forward Ever: Kan. Forest Service Meteorologist Chip Redmond</t>
  </si>
  <si>
    <t xml:space="preserve">https://salinapost.com/posts/1b79549f-670d-4acd-98f9-8e46a8dc5f09</t>
  </si>
  <si>
    <t xml:space="preserve">... , host Gary Shorman speaks with Kansas Forest Service, Kansas State University Meteorologist Chip Redm ond ...</t>
  </si>
  <si>
    <t xml:space="preserve">21-Apr-2023 10:20AM</t>
  </si>
  <si>
    <t xml:space="preserve">https://jcpost.com/posts/1b79549f-670d-4acd-98f9-8e46a8dc5f09</t>
  </si>
  <si>
    <t xml:space="preserve">21-Apr-2023 10:14AM</t>
  </si>
  <si>
    <t xml:space="preserve">Shrinking Population, Big Competitors Threaten Local Grocers</t>
  </si>
  <si>
    <t xml:space="preserve">https://www.specialtyfood.com/news/article/shrinking-population-big-box-competitors-threaten-local-grocers/</t>
  </si>
  <si>
    <t xml:space="preserve">Carver, program leader for the Rural Grocery Initiative at Kansas State University. USDA data finds that 76 counties across the country ...</t>
  </si>
  <si>
    <t xml:space="preserve">21-Apr-2023 09:40AM</t>
  </si>
  <si>
    <t xml:space="preserve">Clementine Paddleford’s ‘How America Eats’ Chronicled the Tastes of a Nation</t>
  </si>
  <si>
    <t xml:space="preserve">https://www.eater.com/23686676/how-america-eats-cookbook-clementine-paddleford-great-american-cookbook</t>
  </si>
  <si>
    <t xml:space="preserve">... personal archive to the library of her alma mater, Kansas State University, but she had apparently destroyed all of her non- ...</t>
  </si>
  <si>
    <t xml:space="preserve">[{"@context":"https://schema.org","@type":"NewsArticle","mainEntityOfPage":"https://www.eater.com/23686676/how-america-eats-cookbook-clementine-paddleford-great-american-cookbook","url":"https://www.eater.com/23686676/how-america-eats-cookbook-clementine-paddleford-great-american-cookbook","headline":"‘How America Eats’ Chronicled the Tastes of a Nation","description":"Published in 1960, Clementine Paddleford’s cookbook is full of regional recipes from cooks across the United States.","speakable":{"@type":"SpeakableSpecification","xpath":["/html/head/title","/html/head/meta[@name='description']/@content"]},"datePublished":"2023-04-21T10:40:29-04:00","dateModified":"2023-04-21T10:40:29-04:00","author":[{"@type":"Person","name":"Aimee Levitt"}],"publisher":{"@type":"Organization","name":"Eater","logo":{"@type":"ImageObject","url":"https://cdn.vox-cdn.com/uploads/chorus_asset/file/13696744/eater_google_amp.0.png","width":600,"height":60}},"articleSection":"Front Page","keywords":["Front Page","Features","Eater at Home","Cookbooks"],"image":[{"@type":"ImageObject","url":"https://cdn.vox-cdn.com/thumbor/JxrVcLEJIMYcL9FH1Cuy7HSAwd8=/1400x1400/filters:format(png)/cdn.vox-cdn.com/uploads/chorus_asset/file/24592110/23.04_How_America_Eats.png","width":1400,"height":1400},{"@type":"ImageObject","url":"https://cdn.vox-cdn.com/thumbor/dXwJcmWXkugNfT6j-Qjutf8D1hI=/1400x1050/filters:format(png)/cdn.vox-cdn.com/uploads/chorus_asset/file/24592110/23.04_How_America_Eats.png","width":1400,"height":1050},{"@type":"ImageObject","url":"https://cdn.vox-cdn.com/thumbor/eCF-fhuaiZy84R4EL8zzjHCsBhs=/1400x788/filters:format(png)/cdn.vox-cdn.com/uploads/chorus_asset/file/24592110/23.04_How_America_Eats.png","width":1400,"height":788}],"thumbnailUrl":"https://cdn.vox-cdn.com/thumbor/JxrVcLEJIMYcL9FH1Cuy7HSAwd8=/1400x1400/filters:format(png)/cdn.vox-cdn.com/uploads/chorus_asset/file/24592110/23.04_How_America_Eats.png"}]</t>
  </si>
  <si>
    <t xml:space="preserve">https://www.msn.com/en-ph/foodanddrink/foodnews/clementine-paddlefords-how-america-eats-chronicled-the-tastes-of-a-nation/ar-AA1a9SVU</t>
  </si>
  <si>
    <t xml:space="preserve">Aimee Levitt</t>
  </si>
  <si>
    <t xml:space="preserve">Philippines</t>
  </si>
  <si>
    <t xml:space="preserve">21-Apr-2023 09:35AM</t>
  </si>
  <si>
    <t xml:space="preserve">Derby Masonic Lodge hands out scholarships</t>
  </si>
  <si>
    <t xml:space="preserve">https://www.derbyinformer.com/news/derby_news/derby-masonic-lodge-hands-out-scholarships/article_b700b83c-e051-11ed-93bc-974d9ac44f82.html</t>
  </si>
  <si>
    <t xml:space="preserve">... year to five local students. Lauren Davis, a sophomore at Kansas State University, received a $1,000 general scholarship. Four other ...</t>
  </si>
  <si>
    <t xml:space="preserve">INFORMER STAFF</t>
  </si>
  <si>
    <t xml:space="preserve">21-Apr-2023 08:28AM</t>
  </si>
  <si>
    <t xml:space="preserve">K-State students honored with Dean of Student Life Outstanding Graduating Senior Awards</t>
  </si>
  <si>
    <t xml:space="preserve">https://www.k-state.edu/media/newsreleases/2023-04/Dean-of-Students-Senior-Awards42123.html</t>
  </si>
  <si>
    <t xml:space="preserve">... K-State students honored with Dean of Student Life Outstanding Graduating Senior Awards Friday, April 21, 2023 MANHATTAN — Ten Kansas ...</t>
  </si>
  <si>
    <t xml:space="preserve">https://www.k-state.edu/media/newsreleases/2023-04/Steel-Ring-new-members42123.html</t>
  </si>
  <si>
    <t xml:space="preserve">... K-State's Steel Ring Honor Society inducts new members Friday, April 21, 2023 MANHATTAN — The Kansas State University Steel Ring Honor ...</t>
  </si>
  <si>
    <t xml:space="preserve">21-Apr-2023 07:31AM</t>
  </si>
  <si>
    <t xml:space="preserve">https://www.msn.com/pt-br/dinheiro/economia-e-negocios/boa-safra-investir%C3%A1-r-150-milh%C3%B5es-em-soja-e-milho-veja-destaques-do-agroround/ar-AA1a9YQP</t>
  </si>
  <si>
    <t xml:space="preserve">21-Apr-2023 06:00AM</t>
  </si>
  <si>
    <t xml:space="preserve">https://news.yahoo.com/eager-plant-those-tomatoes-steps-110000410.html</t>
  </si>
  <si>
    <t xml:space="preserve">tribune:KC:Eager to plant those tomatoes? Take these steps to keep them warm from root to leaf</t>
  </si>
  <si>
    <t xml:space="preserve">https://www.kansascity.com/living/liv-columns-blogs/kc-gardens/article274326380.html</t>
  </si>
  <si>
    <t xml:space="preserve">21-Apr-2023 05:31AM</t>
  </si>
  <si>
    <t xml:space="preserve">K-State Salina offers free uncrewed aircraft systems training to Kansas teachers</t>
  </si>
  <si>
    <t xml:space="preserve">https://jcpost.com/posts/0169842a-b693-40ba-9cbf-10cd432ecd67</t>
  </si>
  <si>
    <t xml:space="preserve">... to achieve Kansas State University academic credentials before their high school graduation." Attendees will stay in the K-State Salina ...</t>
  </si>
  <si>
    <t xml:space="preserve">K-State Salina offers its award-winning training on uncrewed aircraft systems, or UAS, at no cost to Kansas middle and high school teachers. This weeklong training will allow educators to incorporate UAS into their school's curriculum.</t>
  </si>
  <si>
    <t xml:space="preserve">21-Apr-2023 04:58AM</t>
  </si>
  <si>
    <t xml:space="preserve">Now That’s Rural: Carolyn Dunn, port authority</t>
  </si>
  <si>
    <t xml:space="preserve">https://jcpost.com/posts/075a25cc-5a77-4609-9412-0578a259b71d</t>
  </si>
  <si>
    <t xml:space="preserve">21-Apr-2023 03:30AM</t>
  </si>
  <si>
    <t xml:space="preserve">Artists in Community</t>
  </si>
  <si>
    <t xml:space="preserve">https://www.sanjuanjournal.com/life/artists-in-community/</t>
  </si>
  <si>
    <t xml:space="preserve">... artist, Chicago, IL Charlie Bloede, Intern, printmaker, Kansas State University Sarah Gonzales Busse, AIR, print and textiles, San ...</t>
  </si>
  <si>
    <t xml:space="preserve">Alchemy Art</t>
  </si>
  <si>
    <t xml:space="preserve">21-Apr-2023 02:42AM</t>
  </si>
  <si>
    <t xml:space="preserve">Causes of yellow wheat - Soil fertility factors</t>
  </si>
  <si>
    <t xml:space="preserve">https://www.farms.com/news/causes-of-yellow-wheat-soil-fertility-factors-192604.aspx</t>
  </si>
  <si>
    <t xml:space="preserve">... first to become chlorotic (yellow). Photo by Dorivar Ruiz Diaz, K-State Research and Extension. Sulfur deficiency . Similar to nitrogen ...</t>
  </si>
  <si>
    <t xml:space="preserve">Bank Failures Cautiously</t>
  </si>
  <si>
    <t xml:space="preserve">21-Apr-2023 01:59AM</t>
  </si>
  <si>
    <t xml:space="preserve">Nominate your Kansas Master Farm Family by May 8</t>
  </si>
  <si>
    <t xml:space="preserve">https://www.farmprogress.com/farm-business/nominate-your-kansas-master-farm-family-by-may-8</t>
  </si>
  <si>
    <t xml:space="preserve">... details. Jennifer M. Latzke Kansas Farmer magazine and Kansas State University Research and Extension are calling on the Kansas ...</t>
  </si>
  <si>
    <t xml:space="preserve">21-Apr-2023 01:29AM</t>
  </si>
  <si>
    <t xml:space="preserve">Hrepić i Orlić o povezanosti prirodnih i duhovnih zakona</t>
  </si>
  <si>
    <t xml:space="preserve">https://www.057info.hr/vijesti/2023-04-21/hrepic-i-orlic-o-povezanosti-prirodnih-i-duhovnih-zakona</t>
  </si>
  <si>
    <t xml:space="preserve">... poslijediplomski studij za kojega je dobio stipendiju od Kansas State University. Tamo je magistrirao fiziku i doktorirao didaktiku ...</t>
  </si>
  <si>
    <t xml:space="preserve">057info</t>
  </si>
  <si>
    <t xml:space="preserve">Croatia</t>
  </si>
  <si>
    <t xml:space="preserve">Croatian</t>
  </si>
  <si>
    <t xml:space="preserve">20-Apr-2023 11:59PM</t>
  </si>
  <si>
    <t xml:space="preserve">https://www.k-state.edu/media/newsreleases/2023-04/Kamman-DAAD-RISE42423.html</t>
  </si>
  <si>
    <t xml:space="preserve">20-Apr-2023 11:00PM</t>
  </si>
  <si>
    <t xml:space="preserve">K-State's Technology Development Institute Assists Company in Development of New Prototype Device</t>
  </si>
  <si>
    <t xml:space="preserve">proquest:publicid-2803961508</t>
  </si>
  <si>
    <t xml:space="preserve">... (TNSres) -- Kansas State University issued the following news release:Kansas State University's Technology Development Institute has ...</t>
  </si>
  <si>
    <t xml:space="preserve">SUNY COLLEGE OF OPTOMETRY: DR. STEVEN SCHWARTZ PROMOTED TO DISTINGUISHED TEACHING PROFESSORSHIP</t>
  </si>
  <si>
    <t xml:space="preserve">proquest:publicid-2803852226</t>
  </si>
  <si>
    <t xml:space="preserve">... in counseling in colleges and community agencies from New York University, his PhD in physiological optics from The University of Alabama ...</t>
  </si>
  <si>
    <t xml:space="preserve">20-Apr-2023 10:29PM</t>
  </si>
  <si>
    <t xml:space="preserve">Keltz named Milling Operative of the Year</t>
  </si>
  <si>
    <t xml:space="preserve">https://www.world-grain.com/articles/18405-keltz-named-milling-operative-of-the-year</t>
  </si>
  <si>
    <t xml:space="preserve">... Keltz, who graduated with a milling science degree from Kansas State University in 1978, has played a key role in the design of many ...</t>
  </si>
  <si>
    <t xml:space="preserve">20-Apr-2023 09:34PM</t>
  </si>
  <si>
    <t xml:space="preserve">Junction City mom praises St. Jude for gift of time</t>
  </si>
  <si>
    <t xml:space="preserve">https://www.ksnt.com/news/junction-city-mom-praises-st-jude-for-gift-of-time/</t>
  </si>
  <si>
    <t xml:space="preserve">. Katy Mortimer grew up in Junction City. She went to Kansas State University in Manhattan and married Jason, a soldier from Fort ...</t>
  </si>
  <si>
    <t xml:space="preserve">David George</t>
  </si>
  <si>
    <t xml:space="preserve">20-Apr-2023 08:01PM</t>
  </si>
  <si>
    <t xml:space="preserve">Gallery: Students hold ‘Walkout for LGBTQIA+ Acceptance’</t>
  </si>
  <si>
    <t xml:space="preserve">https://www.kstatecollegian.com/2023/04/20/gallery-students-hold-walkout-for-lgbtqia-acceptance/</t>
  </si>
  <si>
    <t xml:space="preserve">... there that is not appreciated at all.” Vujevic said they call on K-State to do more to protect and aid trans students. “We would really ...</t>
  </si>
  <si>
    <t xml:space="preserve">20-Apr-2023 07:35PM</t>
  </si>
  <si>
    <t xml:space="preserve">Assembling an Ensemble: Manhattan’s first community symphony to perform in May</t>
  </si>
  <si>
    <t xml:space="preserve">https://www.kstatecollegian.com/2023/04/20/assembling-an-ensemble-manhattans-first-community-symphony-to-perform-in-may/</t>
  </si>
  <si>
    <t xml:space="preserve">... for the ensemble: a true community orchestra for musicians from K-State and the greater Manhattan communities,” Dirks said. From there ...</t>
  </si>
  <si>
    <t xml:space="preserve">Sophie Lenkiewicz</t>
  </si>
  <si>
    <t xml:space="preserve">20-Apr-2023 07:34PM</t>
  </si>
  <si>
    <t xml:space="preserve">Western Kansas is running out of water, K-State grad students research conservation</t>
  </si>
  <si>
    <t xml:space="preserve">https://www.kstatecollegian.com/2023/04/20/western-kansas-ogallala-aquifer-is-running-out-of-water/</t>
  </si>
  <si>
    <t xml:space="preserve">... may run out of water by the year 2070.” Graduate students at K-State seek to help the Ogallala Aquifer by doing research as a part of ...</t>
  </si>
  <si>
    <t xml:space="preserve">Mara Aberle</t>
  </si>
  <si>
    <t xml:space="preserve">20-Apr-2023 07:31PM</t>
  </si>
  <si>
    <t xml:space="preserve">Richard Wilcke</t>
  </si>
  <si>
    <t xml:space="preserve">https://www.aqha.com/-/richard-wilcke?redirect=%2Fnews-and-publications%2Fnews-and-blogs</t>
  </si>
  <si>
    <t xml:space="preserve">20-Apr-2023 07:04PM</t>
  </si>
  <si>
    <t xml:space="preserve">K-State’s Technology Development Institute assists NORDEF</t>
  </si>
  <si>
    <t xml:space="preserve">https://www.wibw.com/2023/04/20/k-states-technology-development-institute-assists-nordef/</t>
  </si>
  <si>
    <t xml:space="preserve">MANHATTAN, Kan. (WIBW) - Kansas State University’s Technology Development Institute provided design and production assistance to technology ...</t>
  </si>
  <si>
    <t xml:space="preserve">20-Apr-2023 04:51PM</t>
  </si>
  <si>
    <t xml:space="preserve">Wilcke, 79, Passes; Led Maryland Million, UofL Equine Industry Program</t>
  </si>
  <si>
    <t xml:space="preserve">https://paulickreport.com/news/people/wilcke-79-passes-led-maryland-million-uofl-equine-industry-program/</t>
  </si>
  <si>
    <t xml:space="preserve">... , Ky. Born in 1943 in Albany, N.Y., and a graduate of Kansas State University with a degree in agriculture, Wilcke served in the ...</t>
  </si>
  <si>
    <t xml:space="preserve">Paulick Report</t>
  </si>
  <si>
    <t xml:space="preserve">20-Apr-2023 04:23PM</t>
  </si>
  <si>
    <t xml:space="preserve">Untreated Soybeans Face Uphill Battle To Emerge Unscathed by Cold Soil Conditions</t>
  </si>
  <si>
    <t xml:space="preserve">https://www.agweb.com/news/crops/planting/untreated-soybeans-face-uphill-battle-emerge-unscathed-cold-soil-conditions</t>
  </si>
  <si>
    <t xml:space="preserve">... , Extension plant pathologist and professor emeritus, Kansas State University. The Impact of Seed Chilling Farmers in areas that ...</t>
  </si>
  <si>
    <t xml:space="preserve">Rhonda Brooks</t>
  </si>
  <si>
    <t xml:space="preserve">20-Apr-2023 04:22PM</t>
  </si>
  <si>
    <t xml:space="preserve">Sunset Zoo to host Party for the Planet Earth Day celebration</t>
  </si>
  <si>
    <t xml:space="preserve">https://www.wibw.com/2023/04/20/sunset-zoo-host-party-planet-earth-day-celebration/</t>
  </si>
  <si>
    <t xml:space="preserve">... in the Sunset Zoo Wild Wonders room and a performance by Kansas State University’s Tatsmaki Yosakoi at the Chautauqua Amphitheater ...</t>
  </si>
  <si>
    <t xml:space="preserve">20-Apr-2023 03:41PM</t>
  </si>
  <si>
    <t xml:space="preserve">Newstalk: K-State Latinos to college</t>
  </si>
  <si>
    <t xml:space="preserve">https://www.kwch.com/video/2023/04/20/newstalk-k-state-latinos-college/</t>
  </si>
  <si>
    <t xml:space="preserve">20-Apr-2023 03:06PM</t>
  </si>
  <si>
    <t xml:space="preserve">South Carolina is fifth state to pursue a new veterinary school</t>
  </si>
  <si>
    <t xml:space="preserve">https://news.vin.com/default.aspx?pid=210&amp;catId=610&amp;Id=11476643</t>
  </si>
  <si>
    <t xml:space="preserve">... tuition paid by the class of 2021 was at North Carolina State University, which charged $78,479 over four years. The fifth-lowest during ...</t>
  </si>
  <si>
    <t xml:space="preserve">20-Apr-2023 02:00PM</t>
  </si>
  <si>
    <t xml:space="preserve">Derby students receive K-State scholarships</t>
  </si>
  <si>
    <t xml:space="preserve">http://www.derbyinformer.com/news/derby_news/derby-students-receive-k-state-scholarships/article_70f69c68-dfa6-11ed-b5db-f3a2005aea93.html</t>
  </si>
  <si>
    <t xml:space="preserve">... of 51 area students were recently awarded scholarships to Kansas State University, collectively worth $26,800. The scholarships were ...</t>
  </si>
  <si>
    <t xml:space="preserve">20-Apr-2023 01:55PM</t>
  </si>
  <si>
    <t xml:space="preserve">Kentuckian Richard Wilcke Passes Away Tuesday</t>
  </si>
  <si>
    <t xml:space="preserve">http://www.stallionesearch.com/default.asp?section=6&amp;story=33566</t>
  </si>
  <si>
    <t xml:space="preserve">20-Apr-2023 01:42PM</t>
  </si>
  <si>
    <t xml:space="preserve">Powder Show Q&amp;A: Bulk Handling Systems, Pneumatic Conveying</t>
  </si>
  <si>
    <t xml:space="preserve">https://www.powderbulksolids.com/pneumatic-conveying/powder-show-qa-bulk-handling-systems-pneumatic-conveying</t>
  </si>
  <si>
    <t xml:space="preserve">... last day of the show. Both Todd and Kevin Solofra, lab manager at K-State's Bulk Solids Innovation Center, will take part. If your ...</t>
  </si>
  <si>
    <t xml:space="preserve">Powder Bulk Solids</t>
  </si>
  <si>
    <t xml:space="preserve">20-Apr-2023 01:17PM</t>
  </si>
  <si>
    <t xml:space="preserve">HydroGraph Announces Closing of $2.31 Million Private Placement</t>
  </si>
  <si>
    <t xml:space="preserve">https://www.princegeorgepost.com/globe-newswire/hydrograph-announces-closing-of-2-31-million-private-placement</t>
  </si>
  <si>
    <t xml:space="preserve">... , the Company acquired the exclusive global license from Kansas State University to produce both graphene and hydrogen through their ...</t>
  </si>
  <si>
    <t xml:space="preserve">20-Apr-2023 01:09PM</t>
  </si>
  <si>
    <t xml:space="preserve">https://www.todaysfarmer.ca/globe-newswire/hydrograph-announces-closing-of-2-31-million-private-placement</t>
  </si>
  <si>
    <t xml:space="preserve">Author of the article: GlobeNewswire</t>
  </si>
  <si>
    <t xml:space="preserve">20-Apr-2023 01:08PM</t>
  </si>
  <si>
    <t xml:space="preserve">https://financialpost.com/globe-newswire/hydrograph-announces-closing-of-2-31-million-private-placement</t>
  </si>
  <si>
    <t xml:space="preserve">20-Apr-2023 01:06PM</t>
  </si>
  <si>
    <t xml:space="preserve">https://www.lakeshoreadvance.com/globe-newswire/hydrograph-announces-closing-of-2-31-million-private-placement</t>
  </si>
  <si>
    <t xml:space="preserve">20-Apr-2023 01:03PM</t>
  </si>
  <si>
    <t xml:space="preserve">https://www.countyweeklynews.ca/globe-newswire/hydrograph-announces-closing-of-2-31-million-private-placement</t>
  </si>
  <si>
    <t xml:space="preserve">Not for distribution to U.S. newswire services or dissemination in the United States</t>
  </si>
  <si>
    <t xml:space="preserve">20-Apr-2023 01:01PM</t>
  </si>
  <si>
    <t xml:space="preserve">https://www.coldlakesun.com/globe-newswire/hydrograph-announces-closing-of-2-31-million-private-placement</t>
  </si>
  <si>
    <t xml:space="preserve">Alberta regional</t>
  </si>
  <si>
    <t xml:space="preserve">20-Apr-2023 01:00PM</t>
  </si>
  <si>
    <t xml:space="preserve">https://www.clintonnewsrecord.com/globe-newswire/hydrograph-announces-closing-of-2-31-million-private-placement</t>
  </si>
  <si>
    <t xml:space="preserve">K-State restructuring some admin roles to improve efficiency</t>
  </si>
  <si>
    <t xml:space="preserve">https://themercury.com/news/k-state-restructuring-some-admin-roles-to-improve-efficiency/article_027248b9-31c5-5ba0-bdf1-5c426d09dbfc.html</t>
  </si>
  <si>
    <t xml:space="preserve">... Kansas State University officials are restructuring a few administrative roles in a move they say will improve university operations. K- ...</t>
  </si>
  <si>
    <t xml:space="preserve">20-Apr-2023 12:59PM</t>
  </si>
  <si>
    <t xml:space="preserve">https://www.pembrokeobserver.com/globe-newswire/hydrograph-announces-closing-of-2-31-million-private-placement</t>
  </si>
  <si>
    <t xml:space="preserve">20-Apr-2023 12:55PM</t>
  </si>
  <si>
    <t xml:space="preserve">https://www.fortsaskatchewanrecord.com/globe-newswire/hydrograph-announces-closing-of-2-31-million-private-placement</t>
  </si>
  <si>
    <t xml:space="preserve"> HydroGraph Announces Closing of $2.31 Million Private Placement </t>
  </si>
  <si>
    <t xml:space="preserve">https://www.stthomastimesjournal.com/globe-newswire/hydrograph-announces-closing-of-2-31-million-private-placement</t>
  </si>
  <si>
    <t xml:space="preserve">20-Apr-2023 12:34PM</t>
  </si>
  <si>
    <t xml:space="preserve">HydroGraph Clean Power CEO Stuart Jara to Present During This Week's Technology Virtual Investor Conference</t>
  </si>
  <si>
    <t xml:space="preserve">https://financialpost.com/globe-newswire/hydrograph-clean-power-ceo-stuart-jara-to-present-during-this-weeks-technology-virtual-investor-conference</t>
  </si>
  <si>
    <t xml:space="preserve">... 2, 2021, the Company acquired the exclusive license from Kansas State University to produce both graphene and hydrogen through their ...</t>
  </si>
  <si>
    <t xml:space="preserve">20-Apr-2023 12:30PM</t>
  </si>
  <si>
    <t xml:space="preserve">https://www.thebeaumontnews.ca/globe-newswire/hydrograph-clean-power-ceo-stuart-jara-to-present-during-this-weeks-technology-virtual-investor-conference</t>
  </si>
  <si>
    <t xml:space="preserve">20-Apr-2023 12:09PM</t>
  </si>
  <si>
    <t xml:space="preserve">McDonald’s manager steals over $48K over 7 months: PA police</t>
  </si>
  <si>
    <t xml:space="preserve">https://heromag.net/mcdonalds-manager-steals-over-48k-over-7-months-pa-police/</t>
  </si>
  <si>
    <t xml:space="preserve">20-Apr-2023 12:00PM</t>
  </si>
  <si>
    <t xml:space="preserve">Wichita State picked for environmental justice center</t>
  </si>
  <si>
    <t xml:space="preserve">https://www.derbyinformer.com/news/business/wichita-state-picked-for-environmental-justice-center/article_d656c08a-df95-11ed-92cb-c32694a4910e.html</t>
  </si>
  <si>
    <t xml:space="preserve">... Network, Iowa Environment Council, Kansas Rural Center, Kansas State University Engineering Extension, and Metropolitan Congregations ...</t>
  </si>
  <si>
    <t xml:space="preserve">WSU STRATEGIC COMMUNICATIONS</t>
  </si>
  <si>
    <t xml:space="preserve">20-Apr-2023 11:03AM</t>
  </si>
  <si>
    <t xml:space="preserve">Study: Aflatoxin in corn increasing with rising temps, drought</t>
  </si>
  <si>
    <t xml:space="preserve">https://www.feedandgrain.com/news/study-aflatoxin-in-corn-increasing-with-rising-temps-drought</t>
  </si>
  <si>
    <t xml:space="preserve">... in those areas. Jesse Tack, an agricultural economist at Kansas State University and co-author of the study, notes “the estimates ...</t>
  </si>
  <si>
    <t xml:space="preserve">20-Apr-2023 10:44AM</t>
  </si>
  <si>
    <t xml:space="preserve">Jon Charles Armstrong to deliver Baccalaureate message at ACCHS</t>
  </si>
  <si>
    <t xml:space="preserve">https://www.atchisonglobenow.com/news/local_news/jon-charles-armstrong-to-deliver-baccalaureate-message-at-acchs/article_41bc4808-df92-11ed-b995-9fc5c1e17f17.html</t>
  </si>
  <si>
    <t xml:space="preserve">... in 2004 from ACCHS he pursued a journalism degree from Kansas State University. A broadcast and published journalist, Armstrong shares ...</t>
  </si>
  <si>
    <t xml:space="preserve">Baccalaureate Committee</t>
  </si>
  <si>
    <t xml:space="preserve">https://www.newspressnow.com/news/regional_news/northeast_kansas/jon-charles-armstrong-to-deliver-baccalaureate-message-at-acchs/article_6c74219a-5b2b-5f77-9785-e9af19c0021f.html</t>
  </si>
  <si>
    <t xml:space="preserve">20-Apr-2023 09:54AM</t>
  </si>
  <si>
    <t xml:space="preserve">NIST Seeks UAS 3D Map Researchers for Grand Prize Challenge</t>
  </si>
  <si>
    <t xml:space="preserve">https://www.trendradars.com/article-3765790-nist-seeks-uas-3d-map-researchers-for-grand-prize-challenge</t>
  </si>
  <si>
    <t xml:space="preserve">... Responder UAS 3D Mapping Challenge in collaboration with Kansas State University”s Aerospace and Technology Campus. Kurt Carraway, ...</t>
  </si>
  <si>
    <t xml:space="preserve">20-Apr-2023 09:38AM</t>
  </si>
  <si>
    <t xml:space="preserve">Cattle Chat: Reproductive technology</t>
  </si>
  <si>
    <t xml:space="preserve">https://www.hdnews.net/2023/04/20/cattle-chat-reproductive-technology/</t>
  </si>
  <si>
    <t xml:space="preserve">By Lisa Moser, K-State Research and Extension news service K-State experts explain how embryo transfer and in vitro fertilization can fit ...</t>
  </si>
  <si>
    <t xml:space="preserve">Vaccinations</t>
  </si>
  <si>
    <t xml:space="preserve">https://www.hdnews.net/2023/04/20/vaccinations/</t>
  </si>
  <si>
    <t xml:space="preserve">Submitted by Alicia Boor Kansas State University veterinarian Gregg Hanzlicek is urging beef cattle producers to review their herd’s ...</t>
  </si>
  <si>
    <t xml:space="preserve">20-Apr-2023 08:31AM</t>
  </si>
  <si>
    <t xml:space="preserve">https://www.thekansan.com/2023/04/20/k-state-veterinarian-shares-tips-to-prepare-cattle-for-summer/</t>
  </si>
  <si>
    <t xml:space="preserve">... K-State veterinarian Gregg Hanzlicek says vaccinations should be given to protect cows against all the major reproductive infectious ...</t>
  </si>
  <si>
    <t xml:space="preserve">MANHATTAN – Kansas State University veterinarian Gregg Hanzlicek is urging beef cattle producers to review their herd’s vaccination and parasite control program as summer approaches. He said vaccinations should be given to protect the cows against all the major reproductive infectious diseases before breeding season, including IBR (infectious bovine rhinotracheitis), BVD (bovine viral diarrhea), leptospirosis and campylobacter.</t>
  </si>
  <si>
    <t xml:space="preserve">20-Apr-2023 08:09AM</t>
  </si>
  <si>
    <t xml:space="preserve">NBAF tour sheds light on swine health capabilities, priorities</t>
  </si>
  <si>
    <t xml:space="preserve">https://www.nationalhogfarmer.com/news/nbaf-tour-sheds-light-swine-health-capabilities-priorities</t>
  </si>
  <si>
    <t xml:space="preserve">... group also visited the Biosecurity Research Institute at Kansas State University and heard from leadership there before receiving a tour ...</t>
  </si>
  <si>
    <t xml:space="preserve">20-Apr-2023 07:54AM</t>
  </si>
  <si>
    <t xml:space="preserve">K-State's Technology Development Institute assists company in development of new prototype device</t>
  </si>
  <si>
    <t xml:space="preserve">https://www.k-state.edu/media/newsreleases/2023-04/Technology-Development-Institute-NORDEF-prototype42023.html</t>
  </si>
  <si>
    <t xml:space="preserve">... K-State's Technology Development Institute assists company in development of new prototype device Thursday, April 20, 2023 MANHATTAN — ...</t>
  </si>
  <si>
    <t xml:space="preserve">K-State's Technology</t>
  </si>
  <si>
    <t xml:space="preserve">20-Apr-2023 05:59AM</t>
  </si>
  <si>
    <t xml:space="preserve">NBAF director to present at K-State Libraries Lecture Series</t>
  </si>
  <si>
    <t xml:space="preserve">https://jcpost.com/posts/433b68c9-2d8b-4e0e-b479-bbcafc8bca68</t>
  </si>
  <si>
    <t xml:space="preserve">By CAILIN RILEY K-State News MANHATTAN — Alfonso Clavijo, director of the National Bio and Agro-Defense Facility, will present "Enhancing ...</t>
  </si>
  <si>
    <t xml:space="preserve">Alfonso Clavijo</t>
  </si>
  <si>
    <t xml:space="preserve">20-Apr-2023 05:32AM</t>
  </si>
  <si>
    <t xml:space="preserve">Study: Rising Temps, Drought Likely to Increase Incidence of Aflatoxin in Corn</t>
  </si>
  <si>
    <t xml:space="preserve">https://www.morningagclips.com/study-rising-temps-drought-likely-to-increase-incidence-of-aflatoxin-in-corn/</t>
  </si>
  <si>
    <t xml:space="preserve">Assuming no changes in growing season practices, 89.5% of corn-growing counties in 15 U.S. states will experience increased aflatoxin contamination in 2031-2040 compared to the past decade, according to a just-released study. (Courtesy Photo)</t>
  </si>
  <si>
    <t xml:space="preserve">20-Apr-2023 04:01AM</t>
  </si>
  <si>
    <t xml:space="preserve">National Bio and Agro-Defense Facility Tour Informs Pork Industry Representatives</t>
  </si>
  <si>
    <t xml:space="preserve">https://www.farms.com/news/national-bio-and-agro-defense-facility-tour-informs-pork-industry-representatives-192540.aspx</t>
  </si>
  <si>
    <t xml:space="preserve">Cattle are still Grazing!!!</t>
  </si>
  <si>
    <t xml:space="preserve">20-Apr-2023 01:07AM</t>
  </si>
  <si>
    <t xml:space="preserve">Predavanje fizičara Zdeslava Hrepića “Fizika i duhovnost” 4. svibnja u Kneževoj palači</t>
  </si>
  <si>
    <t xml:space="preserve">https://www.antenazadar.hr/clanak/2023/04/predavanje-fizicara-zdeslava-hrepica-fizika-i-duhovnost-4-svibnja-u-knezevoj-palaci/</t>
  </si>
  <si>
    <t xml:space="preserve">Antena Zadar</t>
  </si>
  <si>
    <t xml:space="preserve">19-Apr-2023 11:00PM</t>
  </si>
  <si>
    <t xml:space="preserve">Conference of Radiation Control Program Directors Issues Public Comment to HUD</t>
  </si>
  <si>
    <t xml:space="preserve">proquest:publicid-2803619424</t>
  </si>
  <si>
    <t xml:space="preserve">... transactions.* The National Radon Program Services at Kansas State University (KSU) is a very good public information resource, but ...</t>
  </si>
  <si>
    <t xml:space="preserve">proquest:publicid-2803688156</t>
  </si>
  <si>
    <t xml:space="preserve">Union of Concerned Scientists: New Legislation Would Strengthen Local Food Systems for Producers and Consumers</t>
  </si>
  <si>
    <t xml:space="preserve">proquest:publicid-2803387231</t>
  </si>
  <si>
    <t xml:space="preserve">... farms and strengthening local economies. According to a Kansas State University report, every dollar invested in LAMP in 2014 produced ...</t>
  </si>
  <si>
    <t xml:space="preserve">K-State Doctoral Candidates Earn Sarachek Awards for Outstanding Academic and Research Work</t>
  </si>
  <si>
    <t xml:space="preserve">proquest:publicid-2803387190</t>
  </si>
  <si>
    <t xml:space="preserve">... (TNSres) -- Kansas State University issued the following news release:Three Kansas State University doctoral candidates have received ...</t>
  </si>
  <si>
    <t xml:space="preserve">19-Apr-2023 09:33PM</t>
  </si>
  <si>
    <t xml:space="preserve">K-State’s Anthony Thomas to enter transfer portal</t>
  </si>
  <si>
    <t xml:space="preserve">https://www.wibw.com/2023/04/20/k-states-anthony-thomas-enter-transfer-portal/</t>
  </si>
  <si>
    <t xml:space="preserve">... plans to leave Manhattan. K-State sophomore Anthony Thomas announced via Twitter on Wednesday that he will enter the transfer portal. The ...</t>
  </si>
  <si>
    <t xml:space="preserve">Jerick Tafoya</t>
  </si>
  <si>
    <t xml:space="preserve">19-Apr-2023 08:45PM</t>
  </si>
  <si>
    <t xml:space="preserve">Kansas beef cattle ranchers scavenging for feed sources amongst drought</t>
  </si>
  <si>
    <t xml:space="preserve">https://www.ksnt.com/news/kansas/kansas-beef-cattle-ranchers-scavenging-for-feed-sources-amongst-drought/</t>
  </si>
  <si>
    <t xml:space="preserve">... needing to delay turning out onto those pastures,” said Kansas State University Extension Beef Cattle Expert Justin Wagner. With tons ...</t>
  </si>
  <si>
    <t xml:space="preserve">Asia Cymone Smith</t>
  </si>
  <si>
    <t xml:space="preserve">19-Apr-2023 07:00PM</t>
  </si>
  <si>
    <t xml:space="preserve">RICHARD WILCKE OBITUARY</t>
  </si>
  <si>
    <t xml:space="preserve">https://www.legacy.com/us/obituaries/hclocal/name/richard-wilcke-obituary?id=51688005</t>
  </si>
  <si>
    <t xml:space="preserve">19-Apr-2023 06:25PM</t>
  </si>
  <si>
    <t xml:space="preserve">Rural grocery stores are dying. Here's how some small towns are trying to save them</t>
  </si>
  <si>
    <t xml:space="preserve">https://www.trendradars.com/article-3753918-rural-grocery-stores-are-dying-heres-how-some-small-towns-are-trying-to-save-them</t>
  </si>
  <si>
    <t xml:space="preserve">Carver, program leader for the Rural Grocery Initiative at Kansas State University. “So as small towns get smaller, that means fewer sales ...</t>
  </si>
  <si>
    <t xml:space="preserve">19-Apr-2023 04:35PM</t>
  </si>
  <si>
    <t xml:space="preserve">Study: Rising temps, drought likely to increase incidence of aflatoxin in corn</t>
  </si>
  <si>
    <t xml:space="preserve">https://www.pratttribune.com/2023/04/17/study-rising-temps-drought-likely-to-increase-incidence-of-aflatoxin-in-corn/</t>
  </si>
  <si>
    <t xml:space="preserve">... reduce damages from aflatoxin.” David Hennessy of Iowa State University is also a co-author of the study. -30- K‑State Research and ...</t>
  </si>
  <si>
    <t xml:space="preserve">By Pat MelgaresK-State Research and Extension news service</t>
  </si>
  <si>
    <t xml:space="preserve">19-Apr-2023 03:16PM</t>
  </si>
  <si>
    <t xml:space="preserve">Flint Hills Discovery Center hosting annual Flint Hills Festival</t>
  </si>
  <si>
    <t xml:space="preserve">https://www.wibw.com/2023/04/19/flint-hills-discovery-center-hosting-annual-flint-hills-festival/</t>
  </si>
  <si>
    <t xml:space="preserve">... include bounce houses, train rides, and animal encounters. K-State Saline Aerospace and Technology Campus will have flight ...</t>
  </si>
  <si>
    <t xml:space="preserve">19-Apr-2023 03:08PM</t>
  </si>
  <si>
    <t xml:space="preserve">Theileria: U.S. Cattle Producers Brace for Spread of a New Tick-Borne Disease</t>
  </si>
  <si>
    <t xml:space="preserve">https://vet-advantage.com/vet_advantage/theileria-cattle-producers-new-tick-borne-disease/</t>
  </si>
  <si>
    <t xml:space="preserve">... A. Hanzlicek, DVM, Ph.D., clinical associate professor at Kansas State University. “It is not known for sure, but some research suggests ...</t>
  </si>
  <si>
    <t xml:space="preserve">Jennifer Ryan</t>
  </si>
  <si>
    <t xml:space="preserve">19-Apr-2023 02:26PM</t>
  </si>
  <si>
    <r>
      <rPr>
        <sz val="12"/>
        <color rgb="FF000000"/>
        <rFont val="Calibri"/>
        <family val="2"/>
      </rPr>
      <t xml:space="preserve">Steelcase NEXT</t>
    </r>
    <r>
      <rPr>
        <sz val="12"/>
        <color rgb="FF000000"/>
        <rFont val="Noto Sans"/>
        <family val="2"/>
      </rPr>
      <t xml:space="preserve">学生デザインコンペティション―</t>
    </r>
    <r>
      <rPr>
        <sz val="12"/>
        <color rgb="FF000000"/>
        <rFont val="Calibri"/>
        <family val="2"/>
      </rPr>
      <t xml:space="preserve">2023 Steelcase</t>
    </r>
    <r>
      <rPr>
        <sz val="12"/>
        <color rgb="FF000000"/>
        <rFont val="Noto Sans"/>
        <family val="2"/>
      </rPr>
      <t xml:space="preserve">（</t>
    </r>
    <r>
      <rPr>
        <sz val="12"/>
        <color rgb="FF000000"/>
        <rFont val="Calibri"/>
        <family val="2"/>
      </rPr>
      <t xml:space="preserve">Pick up#015</t>
    </r>
    <r>
      <rPr>
        <sz val="12"/>
        <color rgb="FF000000"/>
        <rFont val="Noto Sans"/>
        <family val="2"/>
      </rPr>
      <t xml:space="preserve">）</t>
    </r>
  </si>
  <si>
    <t xml:space="preserve">https://note.com/saku_next/n/n54a90dd3bbf6</t>
  </si>
  <si>
    <r>
      <rPr>
        <sz val="12"/>
        <color rgb="FF000000"/>
        <rFont val="Calibri"/>
        <family val="2"/>
      </rPr>
      <t xml:space="preserve">... </t>
    </r>
    <r>
      <rPr>
        <sz val="12"/>
        <color rgb="FF000000"/>
        <rFont val="Noto Sans"/>
        <family val="2"/>
      </rPr>
      <t xml:space="preserve">、社会的な相互作用、より協力的なタッチダウンスペースを重視すると思う。」 </t>
    </r>
    <r>
      <rPr>
        <sz val="12"/>
        <color rgb="FF000000"/>
        <rFont val="Calibri"/>
        <family val="2"/>
      </rPr>
      <t xml:space="preserve">Henry Hammes – Kansas State University </t>
    </r>
    <r>
      <rPr>
        <sz val="12"/>
        <color rgb="FF000000"/>
        <rFont val="Noto Sans"/>
        <family val="2"/>
      </rPr>
      <t xml:space="preserve">カンザス州立大学の</t>
    </r>
    <r>
      <rPr>
        <sz val="12"/>
        <color rgb="FF000000"/>
        <rFont val="Calibri"/>
        <family val="2"/>
      </rPr>
      <t xml:space="preserve">Henry Hammes</t>
    </r>
    <r>
      <rPr>
        <sz val="12"/>
        <color rgb="FF000000"/>
        <rFont val="Noto Sans"/>
        <family val="2"/>
      </rPr>
      <t xml:space="preserve">氏は、 </t>
    </r>
    <r>
      <rPr>
        <sz val="12"/>
        <color rgb="FF000000"/>
        <rFont val="Calibri"/>
        <family val="2"/>
      </rPr>
      <t xml:space="preserve">...</t>
    </r>
  </si>
  <si>
    <t xml:space="preserve">akito nagase</t>
  </si>
  <si>
    <t xml:space="preserve">Japan</t>
  </si>
  <si>
    <t xml:space="preserve">Japanese</t>
  </si>
  <si>
    <t xml:space="preserve">19-Apr-2023 01:15PM</t>
  </si>
  <si>
    <t xml:space="preserve">K-State horticulture expert says many crops can adapt to growing on a structure</t>
  </si>
  <si>
    <t xml:space="preserve">https://www.hiawathaworldonline.com/opinion/k-state-horticulture-expert-says-many-crops-can-adapt-to-growing-on-a-structure/article_1e07761c-dede-11ed-841b-93954c9b554e.html</t>
  </si>
  <si>
    <t xml:space="preserve">... a given amount of crops in the ground they have…right? Kansas State University horticulture expert Ward Upham said there is a way to ...</t>
  </si>
  <si>
    <t xml:space="preserve">Matthew Young Brown</t>
  </si>
  <si>
    <t xml:space="preserve">19-Apr-2023 12:50PM</t>
  </si>
  <si>
    <t xml:space="preserve">EMAW Radio 4/19 - Recruiting wins, portal adjustments, new contracts more</t>
  </si>
  <si>
    <t xml:space="preserve">https://sports.yahoo.com/m/5afabac3-5f68-3505-9a6e-1fee249746b0/emaw-radio-4%2F19-recruiting.html</t>
  </si>
  <si>
    <t xml:space="preserve">... more Mason flies solo on this edition of EMAW Radio to break down K-State's recruiting wins on Tuesday with David Castillo ...</t>
  </si>
  <si>
    <t xml:space="preserve">19-Apr-2023 12:02PM</t>
  </si>
  <si>
    <t xml:space="preserve">K-State Veterinarian Shares Tips to Prepare Cattle for Summer</t>
  </si>
  <si>
    <t xml:space="preserve">https://www.morningagclips.com/k-state-veterinarian-shares-tips-to-prepare-cattle-for-summer-2/</t>
  </si>
  <si>
    <t xml:space="preserve">MANHATTAN, Kan. — Kansas State University veterinarian Gregg Hanzlicek is urging beef cattle producers to review their herd’s vaccination ...</t>
  </si>
  <si>
    <t xml:space="preserve">Cattle should be vaccinated against major reproductive infectious diseases and ear tags updated as summer approaches, said K-State veterinarian Gregg Hanzlicek. (Photo: K-State Research and Extension news service)</t>
  </si>
  <si>
    <t xml:space="preserve">19-Apr-2023 11:49AM</t>
  </si>
  <si>
    <t xml:space="preserve">Two LAS students receive Goldwater scholarships</t>
  </si>
  <si>
    <t xml:space="preserve">https://las.illinois.edu/news/2023-04-19/two-las-students-receive-goldwater-scholarships</t>
  </si>
  <si>
    <t xml:space="preserve">19-Apr-2023 11:41AM</t>
  </si>
  <si>
    <t xml:space="preserve">Forest Service announce new rangers on St. Joe District</t>
  </si>
  <si>
    <t xml:space="preserve">https://www.gazetterecord.com/news/article_f98f049c-ded0-11ed-ae20-a7ff1dfeaea4.html</t>
  </si>
  <si>
    <t xml:space="preserve">Operations Command. He has a Bachelor of Science degree from the University of Minnesota and a Master of Science degree from Kansas State ...</t>
  </si>
  <si>
    <t xml:space="preserve">19-Apr-2023 11:23AM</t>
  </si>
  <si>
    <t xml:space="preserve">2 local students win major scholarships</t>
  </si>
  <si>
    <t xml:space="preserve">https://www.marysvilleonline.net/news/2-local-students-win-major-scholarships/article_926ae814-dece-11ed-bc44-af94eb71ecb4.html</t>
  </si>
  <si>
    <t xml:space="preserve">... economics and global food systems leadership at Kansas State University, has been named the university’s 38th Harry S. Truman ...</t>
  </si>
  <si>
    <t xml:space="preserve">19-Apr-2023 11:00AM</t>
  </si>
  <si>
    <t xml:space="preserve">https://www.kpbs.org/news/news/health/2023/04/19/rural-grocery-stores-are-dying-heres-how-some-small-towns-are-trying-to-save-them</t>
  </si>
  <si>
    <t xml:space="preserve">Carver, program leader for the Rural Grocery Initiative at Kansas State University. "So as small towns get smaller, that means fewer sales ...</t>
  </si>
  <si>
    <t xml:space="preserve">Aaron Bonderson</t>
  </si>
  <si>
    <t xml:space="preserve">19-Apr-2023 10:29AM</t>
  </si>
  <si>
    <t xml:space="preserve">Here’s how some rural communities are trying to save their grocery stores : Shots</t>
  </si>
  <si>
    <t xml:space="preserve">https://swifttelecast.com/heres-how-some-rural-communities-are-trying-to-save-their-grocery-stores-shots/#respond</t>
  </si>
  <si>
    <t xml:space="preserve">{ "@context": "http://schema.org/", "@type": "BlogPosting", "headline": "Here's how some rural communities are trying to save their grocery stores : Shots", "description": " Students help run the Circle C Market in rural Cody, Neb., as part of classwork. As rural areas struggle to keep traditional grocery", "datePublished": "2023-04-19", "dateModified": "2023-04-19", "author": { "@type": "Person", "@id": "#person-ShawnButlere", "name": "Shawn Butlere" }, "image": "https://media.npr.org/assets/img/2023/04/18/groceriescirclec_wide-d3a0d9bd02d6d132ce3b15eefe7dbdd7f0682ecb-s1400-c100.jpg", "interactionStatistic": [ { "@type": "InteractionCounter", "interactionType": "http://schema.org/CommentAction", "userInteractionCount": "0" } ], "publisher": { "@id": "#organization" }, "mainEntityOfPage": "https://swifttelecast.com/heres-how-some-rural-communities-are-trying-to-save-their-grocery-stores-shots/" }</t>
  </si>
  <si>
    <t xml:space="preserve">Madhya Pradesh</t>
  </si>
  <si>
    <t xml:space="preserve">19-Apr-2023 10:00AM</t>
  </si>
  <si>
    <t xml:space="preserve">Con datos y evidencia científica: lanzan un seminario regional sobre “el camino de la sostenibilidad en la producción ganadera de las Américas”</t>
  </si>
  <si>
    <t xml:space="preserve">https://agrollanquihue.cl/2023/04/19/con-datos-y-evidencia-cientifica-lanzan-un-seminario-regional-sobre-el-camino-de-la-sostenibilidad-en-la-produccion-ganadera-de-las-americas/</t>
  </si>
  <si>
    <t xml:space="preserve">... ”, a cargo de Logan Thompson, Assistant Professor at Kansas State University, y Ruaraidh Petre, Executive Director Global Roundtable ...</t>
  </si>
  <si>
    <t xml:space="preserve">Ginllanquihue</t>
  </si>
  <si>
    <t xml:space="preserve">Chile</t>
  </si>
  <si>
    <t xml:space="preserve">Spanish</t>
  </si>
  <si>
    <t xml:space="preserve">https://www.kunc.org/npr-news/npr-news/2023-04-19/rural-grocery-stores-are-dying-heres-how-some-small-towns-are-trying-to-save-them</t>
  </si>
  <si>
    <t xml:space="preserve">19-Apr-2023 09:55AM</t>
  </si>
  <si>
    <t xml:space="preserve">Rural grocery stores are dying. Here’s how some small towns are trying to save them</t>
  </si>
  <si>
    <t xml:space="preserve">https://www.opb.org/article/2023/04/19/rural-grocery-stores-are-dying-here-s-how-some-small-towns-are-trying-to-save-them/</t>
  </si>
  <si>
    <t xml:space="preserve">{"@context":"http://schema.org","@type":"NewsArticle","mainEntityOfPage":{"@type":"WebPage","@id":"https://www.opb.org/article/2023/04/19/rural-grocery-stores-are-dying-here-s-how-some-small-towns-are-trying-to-save-them/"},"headline":"Rural grocery stores are dying. Here’s how some small towns are trying to save them","description":"When a town loses its grocery store, it also loses a local source of healthy food and a place for neighbors to gather and connect. But some communities are finding innovative ways to keep shops open.","datePublished":"2023-04-19T14:31:29.821Z","dateModified":"2023-04-19T14:31:30.322Z","author":{"@type":"Person","name":"Aaron Bonderson"},"publisher":{"@type":"Organization","name":"OPB","logo":{"@type":"ImageObject","url":"https://www.opb.org/pf/resources/images/opb/opb-jsonld.png","width":182,"height":60}},"image":["https://opb-opb-prod.cdn.arcpublishing.com/resizer/G3N-kSbyc4iIBeewn4Sd27uWVWo=/1200x675/smart/cloudfront-us-east-1.images.arcpublishing.com/opb/65CT6C7WTANKG2BG6YNYYZLYFU.jpg","https://opb-opb-prod.cdn.arcpublishing.com/resizer/gdU4lanA0-bAw1DVeYyAIrzIGPw=/1440x810/smart/cloudfront-us-east-1.images.arcpublishing.com/opb/65CT6C7WTANKG2BG6YNYYZLYFU.jpg"]}</t>
  </si>
  <si>
    <t xml:space="preserve">19-Apr-2023 08:15AM</t>
  </si>
  <si>
    <t xml:space="preserve">Texas WR Ashton Bethel-Roman talks K-State visit and Matthew Middleton</t>
  </si>
  <si>
    <t xml:space="preserve">https://kansasstate.rivals.com/news/texas-wr-ashton-bethel-roman-talks-k-state-visit-and-matthew-middleton</t>
  </si>
  <si>
    <t xml:space="preserve">Texas WR Ashton Bethel-Roman talks K-State visit and Matthew Middleton ...</t>
  </si>
  <si>
    <t xml:space="preserve">19-Apr-2023 08:14AM</t>
  </si>
  <si>
    <t xml:space="preserve">Utilizing Reproductive Technology</t>
  </si>
  <si>
    <t xml:space="preserve">https://www.ksal.com/utilizing-reproductive-technology/</t>
  </si>
  <si>
    <t xml:space="preserve">How the Farm Bill Impacts Everyone</t>
  </si>
  <si>
    <t xml:space="preserve">https://www.ksal.com/how-the-farm-bill-impact-everyone/</t>
  </si>
  <si>
    <t xml:space="preserve">... Ifft, associate professor in agricultural economics at Kansas State University. Of all the titles in the farm bill, crop insurance is ...</t>
  </si>
  <si>
    <t xml:space="preserve">19-Apr-2023 08:00AM</t>
  </si>
  <si>
    <t xml:space="preserve">https://news.wosu.org/npr-news/npr-news/2023-04-19/rural-grocery-stores-are-dying-heres-how-some-small-towns-are-trying-to-save-them</t>
  </si>
  <si>
    <t xml:space="preserve">https://www.hpj.com/livestock/k-state-veterinarian-shares-tips-to-prepare-cattle-for-summer/article_7b9f5dcc-de2e-11ed-8564-b74c178b9ed0.html</t>
  </si>
  <si>
    <t xml:space="preserve">Kansas State University Research and Extension News Service</t>
  </si>
  <si>
    <t xml:space="preserve">19-Apr-2023 07:51AM</t>
  </si>
  <si>
    <t xml:space="preserve">https://www.k-state.edu/media/newsreleases/2023-04/Sarachek-awards41923.html</t>
  </si>
  <si>
    <t xml:space="preserve">19-Apr-2023 07:11AM</t>
  </si>
  <si>
    <t xml:space="preserve">Parker Armstrong</t>
  </si>
  <si>
    <t xml:space="preserve">https://www.ksal.com/obituaries/parker-armstrong/</t>
  </si>
  <si>
    <t xml:space="preserve">... starting in high school and continuing with classes at Kansas State University, Salina where he was becoming a Robotics Engineer. He ...</t>
  </si>
  <si>
    <t xml:space="preserve">19-Apr-2023 07:01AM</t>
  </si>
  <si>
    <t xml:space="preserve">Davids’ visit highlights importance of agricultural education program</t>
  </si>
  <si>
    <t xml:space="preserve">https://www.gardnernews.com/news/2023/04/19/davids-visit-highlights-importance-of-agricultural-education-program/</t>
  </si>
  <si>
    <t xml:space="preserve">... was exited about the state competition, which will be at Kansas State University. Twenty-seven students qualiied to compete in 12 of the ...</t>
  </si>
  <si>
    <t xml:space="preserve">Lynne Hermansen</t>
  </si>
  <si>
    <t xml:space="preserve">19-Apr-2023 06:53AM</t>
  </si>
  <si>
    <t xml:space="preserve">Dining with Diabetes online series kicks off May 1</t>
  </si>
  <si>
    <t xml:space="preserve">https://salinapost.com/posts/d2f47b41-69a9-4660-8ca9-66e018aae146</t>
  </si>
  <si>
    <t xml:space="preserve">By PAT MELGARES K-State Research and Extension News Service MANHATTAN – Kansas State University will be offering a self-paced, online ...</t>
  </si>
  <si>
    <t xml:space="preserve">19-Apr-2023 06:34AM</t>
  </si>
  <si>
    <t xml:space="preserve">Rising Temps, Drought Likely to Increase Incidence of Aflatoxin in Corn</t>
  </si>
  <si>
    <t xml:space="preserve">https://www.farms.com/news/rising-temps-drought-likely-to-increase-incidence-of-aflatoxin-in-corn-192483.aspx</t>
  </si>
  <si>
    <t xml:space="preserve">Northern Alberta</t>
  </si>
  <si>
    <t xml:space="preserve">https://www.wvasfm.org/2023-04-19/rural-grocery-stores-are-dying-heres-how-some-small-towns-are-trying-to-save-them</t>
  </si>
  <si>
    <t xml:space="preserve">19-Apr-2023 06:32AM</t>
  </si>
  <si>
    <t xml:space="preserve">https://www.wbfo.org/2023-04-19/rural-grocery-stores-are-dying-heres-how-some-small-towns-are-trying-to-save-them</t>
  </si>
  <si>
    <t xml:space="preserve">Nebraska Public</t>
  </si>
  <si>
    <t xml:space="preserve">19-Apr-2023 06:27AM</t>
  </si>
  <si>
    <t xml:space="preserve">https://www.ijpr.org/npr-news/2023-04-19/rural-grocery-stores-are-dying-heres-how-some-small-towns-are-trying-to-save-them</t>
  </si>
  <si>
    <t xml:space="preserve">19-Apr-2023 06:25AM</t>
  </si>
  <si>
    <t xml:space="preserve">https://www.wyomingpublicmedia.org/2023-04-19/rural-grocery-stores-are-dying-heres-how-some-small-towns-are-trying-to-save-them</t>
  </si>
  <si>
    <t xml:space="preserve">Wyoming</t>
  </si>
  <si>
    <t xml:space="preserve">19-Apr-2023 06:17AM</t>
  </si>
  <si>
    <t xml:space="preserve">https://www.wcbu.org/npr-news/2023-04-19/rural-grocery-stores-are-dying-heres-how-some-small-towns-are-trying-to-save-them</t>
  </si>
  <si>
    <t xml:space="preserve">19-Apr-2023 06:16AM</t>
  </si>
  <si>
    <t xml:space="preserve">https://www.kyuk.org/2023-04-19/rural-grocery-stores-are-dying-heres-how-some-small-towns-are-trying-to-save-them</t>
  </si>
  <si>
    <t xml:space="preserve">19-Apr-2023 06:12AM</t>
  </si>
  <si>
    <t xml:space="preserve">https://www.kalw.org/npr-news/2023-04-19/rural-grocery-stores-are-dying-heres-how-some-small-towns-are-trying-to-save-them</t>
  </si>
  <si>
    <t xml:space="preserve">19-Apr-2023 06:07AM</t>
  </si>
  <si>
    <t xml:space="preserve">https://www.wxpr.org/2023-04-19/rural-grocery-stores-are-dying-heres-how-some-small-towns-are-trying-to-save-them</t>
  </si>
  <si>
    <t xml:space="preserve">19-Apr-2023 06:06AM</t>
  </si>
  <si>
    <t xml:space="preserve">https://www.wmra.org/2023-04-19/rural-grocery-stores-are-dying-heres-how-some-small-towns-are-trying-to-save-them</t>
  </si>
  <si>
    <t xml:space="preserve">19-Apr-2023 06:04AM</t>
  </si>
  <si>
    <t xml:space="preserve">https://www.wunc.org/2023-04-19/rural-grocery-stores-are-dying-heres-how-some-small-towns-are-trying-to-save-them</t>
  </si>
  <si>
    <t xml:space="preserve">{"@context":"http://schema.org","@type":"ListenAction","description":"When a town loses its grocery store, it also lose a local source of healthy food and a place for neighbors to gather and connect. But some communities are finding innovative ways to keep shops open.","name":"Rural grocery stores are dying. Here's how some small towns are trying to save them"}</t>
  </si>
  <si>
    <t xml:space="preserve">19-Apr-2023 05:54AM</t>
  </si>
  <si>
    <t xml:space="preserve">'Funniest stand-up alive' to take McCain Performance Series stage</t>
  </si>
  <si>
    <t xml:space="preserve">https://jcpost.com/posts/8dacc004-8c9d-4d35-a380-1f4165f435a5</t>
  </si>
  <si>
    <t xml:space="preserve">... K-State News MANHATTAN — The 2022-2023 McCain Performance Series nears the end of its season as comedian Brian Regan returns to Kansas ...</t>
  </si>
  <si>
    <t xml:space="preserve">Comedian Brian Regan returns to the McCain Performance Series on April 30. Tickets are on sale now. Photo credit: Joe Henson.</t>
  </si>
  <si>
    <t xml:space="preserve">19-Apr-2023 05:06AM</t>
  </si>
  <si>
    <t xml:space="preserve">https://www.nprillinois.org/2023-04-19/rural-grocery-stores-are-dying-heres-how-some-small-towns-are-trying-to-save-them</t>
  </si>
  <si>
    <t xml:space="preserve">19-Apr-2023 05:00AM</t>
  </si>
  <si>
    <t xml:space="preserve">OVER THE COLES: Growing apples in your home orchard</t>
  </si>
  <si>
    <t xml:space="preserve">https://jg-tc.com/agriculture/over-the-coles-growing-apples-in-your-home-orchard/article_8192cc90-dd67-11ed-9c76-833257075e8d.html</t>
  </si>
  <si>
    <t xml:space="preserve">... as well. If you are looking to learn pruning on your own, Kansas State University has a good apple pruning how-to video at www.youtube.com ...</t>
  </si>
  <si>
    <t xml:space="preserve">I Extension</t>
  </si>
  <si>
    <t xml:space="preserve">Derby students make Silver Key Honorary</t>
  </si>
  <si>
    <t xml:space="preserve">http://www.derbyinformer.com/news/derby_news/derby-students-make-silver-key-honorary/article_ac6ab7e6-de04-11ed-97c1-a7f94afc8fb3.html</t>
  </si>
  <si>
    <t xml:space="preserve">... Kansas State University’s Silver Key Sophomore Honorary recently inducted 43 new members into its 2023-2024 cohort. Among that group were ...</t>
  </si>
  <si>
    <t xml:space="preserve">19-Apr-2023 04:51AM</t>
  </si>
  <si>
    <t xml:space="preserve">Thanks to Reviewers, The Plant Phenome Journal, 2022</t>
  </si>
  <si>
    <t xml:space="preserve">https://acsess.onlinelibrary.wiley.com/doi/full/10.1002/ppj2.20069</t>
  </si>
  <si>
    <t xml:space="preserve">... , Nicola Chandel, Abhilash, Virginia Tech Crain, Jared, Kansas State University Dunne, Jeffrey, North Carolina State University Egnin ...</t>
  </si>
  <si>
    <t xml:space="preserve">19-Apr-2023 04:45AM</t>
  </si>
  <si>
    <t xml:space="preserve">https://www.wfae.org/united-states-world/2023-04-19/rural-grocery-stores-are-dying-heres-how-some-small-towns-are-trying-to-save-them</t>
  </si>
  <si>
    <t xml:space="preserve">19-Apr-2023 04:37AM</t>
  </si>
  <si>
    <t xml:space="preserve">http://kuow.drupal.publicbroadcasting.net/post/rural-grocery-stores-are-dying-heres-how-some-small-towns-are-trying-save-them</t>
  </si>
  <si>
    <t xml:space="preserve">19-Apr-2023 04:36AM</t>
  </si>
  <si>
    <t xml:space="preserve">https://www.edeshseba.info/heres-how-some-rural-communities-are-trying-to-save-their-grocery-stores-shots/</t>
  </si>
  <si>
    <t xml:space="preserve">Bangladesh</t>
  </si>
  <si>
    <t xml:space="preserve">19-Apr-2023 04:35AM</t>
  </si>
  <si>
    <t xml:space="preserve">https://www.knau.org/npr-news/2023-04-19/rural-grocery-stores-are-dying-heres-how-some-small-towns-are-trying-to-save-them</t>
  </si>
  <si>
    <t xml:space="preserve">Prairie Market</t>
  </si>
  <si>
    <t xml:space="preserve">19-Apr-2023 04:33AM</t>
  </si>
  <si>
    <t xml:space="preserve">https://www.wlrh.org/2023-04-19/rural-grocery-stores-are-dying-heres-how-some-small-towns-are-trying-to-save-them</t>
  </si>
  <si>
    <t xml:space="preserve">https://www.wcbe.org/npr-news/2023-04-19/rural-grocery-stores-are-dying-heres-how-some-small-towns-are-trying-to-save-them</t>
  </si>
  <si>
    <t xml:space="preserve">19-Apr-2023 04:32AM</t>
  </si>
  <si>
    <t xml:space="preserve">https://www.wwno.org/npr-news/2023-04-19/rural-grocery-stores-are-dying-heres-how-some-small-towns-are-trying-to-save-them</t>
  </si>
  <si>
    <t xml:space="preserve">19-Apr-2023 04:29AM</t>
  </si>
  <si>
    <t xml:space="preserve">https://www.kawc.org/npr-news/2023-04-19/rural-grocery-stores-are-dying-heres-how-some-small-towns-are-trying-to-save-them</t>
  </si>
  <si>
    <t xml:space="preserve">19-Apr-2023 04:26AM</t>
  </si>
  <si>
    <t xml:space="preserve">https://www.wvik.org/2023-04-19/rural-grocery-stores-are-dying-heres-how-some-small-towns-are-trying-to-save-them</t>
  </si>
  <si>
    <t xml:space="preserve">19-Apr-2023 04:24AM</t>
  </si>
  <si>
    <t xml:space="preserve">https://news.wjct.org/national-news/2023-04-19/rural-grocery-stores-are-dying-heres-how-some-small-towns-are-trying-to-save-them</t>
  </si>
  <si>
    <t xml:space="preserve">https://www.wsiu.org/2023-04-19/rural-grocery-stores-are-dying-heres-how-some-small-towns-are-trying-to-save-them</t>
  </si>
  <si>
    <t xml:space="preserve">19-Apr-2023 04:22AM</t>
  </si>
  <si>
    <t xml:space="preserve">https://www.whqr.org/national/2023-04-19/rural-grocery-stores-are-dying-heres-how-some-small-towns-are-trying-to-save-them</t>
  </si>
  <si>
    <t xml:space="preserve">19-Apr-2023 04:20AM</t>
  </si>
  <si>
    <t xml:space="preserve">https://www.northcountrypublicradio.org/news/npr/1170757257/rural-grocery-stores-are-dying-here-s-how-some-small-towns-are-trying-to-save-them</t>
  </si>
  <si>
    <t xml:space="preserve">19-Apr-2023 04:18AM</t>
  </si>
  <si>
    <t xml:space="preserve">https://news.wgcu.org/2023-04-19/rural-grocery-stores-are-dying-heres-how-some-small-towns-are-trying-to-save-them</t>
  </si>
  <si>
    <t xml:space="preserve">19-Apr-2023 04:17AM</t>
  </si>
  <si>
    <t xml:space="preserve">https://www.lakeshorepublicradio.org/npr-news/2023-04-19/rural-grocery-stores-are-dying-heres-how-some-small-towns-are-trying-to-save-them</t>
  </si>
  <si>
    <t xml:space="preserve">19-Apr-2023 04:16AM</t>
  </si>
  <si>
    <t xml:space="preserve">https://www.wcsufm.org/latest-from-npr/2023-04-19/rural-grocery-stores-are-dying-heres-how-some-small-towns-are-trying-to-save-them</t>
  </si>
  <si>
    <t xml:space="preserve">19-Apr-2023 04:13AM</t>
  </si>
  <si>
    <t xml:space="preserve">https://www.kosu.org/u-s-news/2023-04-19/rural-grocery-stores-are-dying-heres-how-some-small-towns-are-trying-to-save-them</t>
  </si>
  <si>
    <t xml:space="preserve">19-Apr-2023 04:12AM</t>
  </si>
  <si>
    <t xml:space="preserve">https://mydroll.com/heres-how-some-rural-communities-are-trying-to-save-their-grocery-stores-shots/</t>
  </si>
  <si>
    <t xml:space="preserve">Chris Hahn</t>
  </si>
  <si>
    <t xml:space="preserve">West Bengal</t>
  </si>
  <si>
    <t xml:space="preserve">19-Apr-2023 04:11AM</t>
  </si>
  <si>
    <t xml:space="preserve">https://www.npr.org/sections/health-shots/2023/04/19/1170757257/rural-grocery-stores-are-dying-heres-how-some-small-towns-are-trying-to-save-the</t>
  </si>
  <si>
    <t xml:space="preserve">By</t>
  </si>
  <si>
    <t xml:space="preserve">https://thedailycheck.net/rural-grocery-stores-are-dying-heres-how-some-small-towns-are-trying-to-save-them/</t>
  </si>
  <si>
    <t xml:space="preserve">Medic Saves</t>
  </si>
  <si>
    <t xml:space="preserve">19-Apr-2023 04:08AM</t>
  </si>
  <si>
    <t xml:space="preserve">https://www.wuwf.org/2023-04-19/rural-grocery-stores-are-dying-heres-how-some-small-towns-are-trying-to-save-them</t>
  </si>
  <si>
    <t xml:space="preserve">19-Apr-2023 04:07AM</t>
  </si>
  <si>
    <t xml:space="preserve">https://vnexplorer.net/rural-grocery-stores-are-dying-heres-how-some-small-towns-are-trying-to-save-them-s1587980.html</t>
  </si>
  <si>
    <t xml:space="preserve">{ "@context": "https://schema.org", "@type": "NewsArticle", "mainEntityOfPage": { "@type": "WebPage", "@id": "https://vnexplorer.net/rural-grocery-stores-are-dying-heres-how-some-small-towns-are-trying-to-save-them-s1587980.html" }, "inLanguage":"en-US", "url": "https://vnexplorer.net/rural-grocery-stores-are-dying-heres-how-some-small-towns-are-trying-to-save-them-s1587980.html", "headline": "Rural grocery stores are dying. Here&amp;amp;#039;s how some small towns are trying to save them", "image": { "@type": "ImageObject", "url": "https://media.npr.org/assets/img/2023/04/18/groceriescirclec-6a65d2dbc8d29debf20ae40b1090cb98744528c2-s1100-c50.jpg" }, "datePublished": "2023-04-19T09:07:07+00:00", "dateModified": "2023-04-19T09:07:07+00:00", "author": { "@type": "Organization", "name": "VNExplorer" }, "publisher": { "@type": "Organization", "name": "VNExplorer", "logo": { "@type": "ImageObject", "url": "https://vneass.newsexplorer.info/assets/img/logo.png?ver=2023" } }, "description": "Students help run the Circle C Market in rural Cody, Neb., as part of classwork. As rural areas struggle to keep traditional grocery stores, some communities are finding innovative ways to keep the stores running. Mike Tobias/Nebraska Public Media hide caption toggle caption Mike Tobias/Nebraska Public Media About five years ...", "articleBody": "Students help run the Circle C Market in rural Cody, Neb., as part of classwork. As rural areas struggle to keep traditional grocery stores, some communities are finding innovative ways to keep the stores running. Mike Tobias/Nebraska Public Media hide caption toggle caption Mike Tobias/Nebraska Public Media About five years ago, Emerson, Neb., lost its grocery store. Residents were forced to drive at least 20 miles to stock their pantries at the nearest full-service store. Then last year this village of 824 people came together to open a new market. They raised nearly $160,000 of their own money – double their initial fundraising goal. And Post 60 Market was born. The cooperatively-owned store moved into the old American Legion building. It sells a full range of groceries, including fresh produce, meat, and household supplies. Investors receive discounts and dividends and elect a board of directors each year to oversee large financial decisions. “With being a co-op and so many people bought in – it’s like you got multiple owners who have just as much commitment to see this thing succeed,” says manager Brian Horak. In many rural towns, a grocery store is a thing of the past, as more of these small businesses fold. Yet entrepreneurs and community initiatives are working to turn that trend around. Shrinking population and shuttered storefronts According to the most recent data from the U.S. Department of Agriculture, 76 counties nationwide are without a single grocery store, and 34 of those counties are in the Midwest and Great Plains. The loss of these stores means decreased access to healthy foods, like fresh fruit and vegetables – and more of the kind of packaged, highly processed foods you find at convenience stores. It’s also a loss of a community gathering space, where neighbors can connect. Thriving businesses used to be commonplace in these farm-focused communities. Today it’s rare. Rural communities have been losing population for decades making it harder for businesses to stay afloat, says Rial Carver, program leader for the Rural Grocery Initiative at Kansas State University. “So as small towns get smaller, that means fewer sales coming in the door for our grocery store,” Carver says. Big box stores and grocery consolidation have added even more pressure on local grocers. A recent USDA report shows the percentage of grocery sales from the nation’s top 20 retailers more than doubled from 1990 to 2020, while the consolidation was more pronounced in rural areas. “These independent, small town stores don’t have as much buying power as some of the larger chains that you’ll find in urban areas,” Carver says. The Rural Grocery Initiative found that between 2008 and 2018, 105 grocery stores closed in rural Kansas, and in half of those places, no new stores have opened. Community-led solutions to fill a need Still Carver says innovation can help keep stores in small towns. The Rural Grocery Initiative was created in 2006 to help establish and sustain grocery stores in rural communities throughout Kansas. RGI has helped fund 13 different grocery stores since its grant program started in 2017. Laura Palmer her husband, Don, have been running the Prairie Market in Paullina, Iowa, for eight years. Prairie Market hide caption toggle caption Prairie Market “We’ve seen success with communities kind of becoming engaged through cooperatives, through public-private partnerships,” Carver says. “We’ve even seen nonprofits and school-run grocery stores, as well as municipally-run stores in communities.” The initiative shares resources with local groceries — and even has a grocery toolkit for people looking to start up a new store. The Circle C Market is a good example of a new approach. It’s run by the Cody-Kilgore school district in Cody, Neb., a town of just 167. “We are vital to the community,” says teacher and store manager Liz Ravenscroft. “The next closest grocery store is 40 miles to the east, and the other closest grocery store is an hour to the west.” The store got started in 2008 with the help of several national organizations and a grant from the USDA. A similar grant program is offered today, in addition to other rural food initiatives. The Village of Cody owns the building, while the school district and a local non-profit, Cowboy Grit, helped finance the store. Each semester about eight students help at the Circle C Market as part of a class, learning important skills from Ravenscroft. “I teach them how to do the different orders, like pop orders and chip orders,” she says. “I also have students that I teach how to do billing.” For small stores, meeting the needs of an individual community is critical to remain in business. Laura and Don Palmer first started Prairie Market in Paullina, Iowa, eight years ago. Like many businesses in the town of 952, they struggled at first. Then they adjusted their hours, staying open on nights and weekends to cater to their customers, who often commute long distances. “They appreciate the hours — that they can actually get here and on Sundays,” Palmer says. “They’re like, ‘What did we do before you were open on Sundays?&amp;amp;#039;” Palmer says they focus on stocking fresh foods and this helps them stand out from nearby discount stores. They also work to appeal to current tastes. Palmer painted the store’s facade teal as a nod to a well-known chain. “My favorite store was Trader Joe’s and that’s kind of what we have tried to replicate the store after,” Palmer says. “People come in the store, especially young people, they want to come in and they want it to be vibrant and clean and organized.” In Emerson, Post 60 Market manager Brian Horak says two things create success for rural grocers. “Friendliness and cleanliness. That’s the two key things,” Horak says. “I mean you get the Wal-marts and Hy-Vees and stuff like that, but they’re not gonna know you by name. We’re gonna know you by name. We’re gonna know what you want.” This story was produced in partnership with Nebraska Public Media and Harvest Public Media, a collaboration of public media newsrooms in the Midwest, covering food systems, agriculture and rural issues. Follow Harvest on Twitter: @HarvestPM" }</t>
  </si>
  <si>
    <t xml:space="preserve">19-Apr-2023 04:06AM</t>
  </si>
  <si>
    <t xml:space="preserve">https://www.capradio.org/news/npr/story?storyid=1170757257</t>
  </si>
  <si>
    <t xml:space="preserve">19-Apr-2023 04:03AM</t>
  </si>
  <si>
    <t xml:space="preserve">Academic Career &amp; Executive Search Spearheads Efforts to Find an Inclusion and Belonging Leader for Boise State University</t>
  </si>
  <si>
    <t xml:space="preserve">https://huntscanlon.com/academic-career-executive-search-spearheads-efforts-to-find-an-inclusion-and-belonging-leader-for-boise-state-university/</t>
  </si>
  <si>
    <t xml:space="preserve">Academic Career &amp; Executive Search Seeking CEO for Kansas State University The successful candidate should have: Demonstrated ability to ...</t>
  </si>
  <si>
    <t xml:space="preserve">https://www.kasu.org/health-science/2023-04-19/rural-grocery-stores-are-dying-heres-how-some-small-towns-are-trying-to-save-them</t>
  </si>
  <si>
    <t xml:space="preserve">https://www.kuaf.com/npr-news/2023-04-19/rural-grocery-stores-are-dying-heres-how-some-small-towns-are-trying-to-save-them</t>
  </si>
  <si>
    <t xml:space="preserve">19-Apr-2023 04:00AM</t>
  </si>
  <si>
    <t xml:space="preserve">https://reportwire.org/rural-grocery-stores-are-dying-heres-how-some-small-towns-are-trying-to-save-them/</t>
  </si>
  <si>
    <t xml:space="preserve">Aaron Bonderson Source link</t>
  </si>
  <si>
    <t xml:space="preserve">https://www.wlrn.org/npr-breaking-news/2023-04-19/rural-grocery-stores-are-dying-heres-how-some-small-towns-are-trying-to-save-them</t>
  </si>
  <si>
    <t xml:space="preserve"> Rural grocery stores are dying. Here's how some small towns are trying to save them </t>
  </si>
  <si>
    <t xml:space="preserve">https://www.wdiy.org/npr-news/2023-04-19/rural-grocery-stores-are-dying-heres-how-some-small-towns-are-trying-to-save-them</t>
  </si>
  <si>
    <t xml:space="preserve">https://www.wssbradio.org/news/2023-04-19/rural-grocery-stores-are-dying-heres-how-some-small-towns-are-trying-to-save-them</t>
  </si>
  <si>
    <t xml:space="preserve">https://www.bpr.org/npr-news/2023-04-19/rural-grocery-stores-are-dying-heres-how-some-small-towns-are-trying-to-save-them</t>
  </si>
  <si>
    <t xml:space="preserve">https://www.wvtf.org/2023-04-19/rural-grocery-stores-are-dying-heres-how-some-small-towns-are-trying-to-save-them</t>
  </si>
  <si>
    <t xml:space="preserve">https://www.wvxu.org/news-from-npr/2023-04-19/rural-grocery-stores-are-dying-heres-how-some-small-towns-are-trying-to-save-them</t>
  </si>
  <si>
    <t xml:space="preserve">https://www.hawaiipublicradio.org/npr-news/2023-04-18/rural-grocery-stores-are-dying-heres-how-some-small-towns-are-trying-to-save-them</t>
  </si>
  <si>
    <t xml:space="preserve">{"@context":"http://schema.org","@type":"BreadcrumbList","itemListElement":[{"@context":"http://schema.org","@type":"ListItem","item":"https://www.hawaiipublicradio.org/npr-news","name":"NPR News","position":"1"}]}</t>
  </si>
  <si>
    <t xml:space="preserve">https://radio.wcmu.org/health-science-and-environment/2023-04-19/rural-grocery-stores-are-dying-heres-how-some-small-towns-are-trying-to-save-them</t>
  </si>
  <si>
    <t xml:space="preserve">https://www.nhpr.org/2023-04-19/rural-grocery-stores-are-dying-heres-how-some-small-towns-are-trying-to-save-them</t>
  </si>
  <si>
    <t xml:space="preserve">New Hampshire</t>
  </si>
  <si>
    <t xml:space="preserve">https://www.wyso.org/npr-news/2023-04-19/rural-grocery-stores-are-dying-heres-how-some-small-towns-are-trying-to-save-them</t>
  </si>
  <si>
    <t xml:space="preserve">https://www.wfdd.org/story/rural-grocery-stores-are-dying-heres-how-some-small-towns-are-trying-save-them</t>
  </si>
  <si>
    <t xml:space="preserve">https://listen.sdpb.org/2023-04-19/rural-grocery-stores-are-dying-heres-how-some-small-towns-are-trying-to-save-them</t>
  </si>
  <si>
    <t xml:space="preserve">https://www.gpb.org/news/shots-health-news/2023/04/19/rural-grocery-stores-are-dying-heres-how-some-small-towns-are</t>
  </si>
  <si>
    <t xml:space="preserve">https://www.mprnews.org/story/2023/04/19/npr-rural-grocery-stores-are-dying-heres-how-some-small-towns-are-trying-to-save-the</t>
  </si>
  <si>
    <t xml:space="preserve">19-Apr-2023 01:52AM</t>
  </si>
  <si>
    <t xml:space="preserve">The Genetics of Fitness Reorganization during the Transition to Multicellularity: The Volvocine regA-like Family as a Model</t>
  </si>
  <si>
    <t xml:space="preserve">https://www.mdpi.com/2073-4425/14/4/941/htm</t>
  </si>
  <si>
    <t xml:space="preserve">... Complexity in the Volvocine Algae. Ph.D. Dissertation, Kansas State University, Manhattan, KS, USA, 2023. [ Google Scholar ] Ferenci, T ...</t>
  </si>
  <si>
    <t xml:space="preserve">Zachariah I. Grochau-Wright</t>
  </si>
  <si>
    <t xml:space="preserve">19-Apr-2023 12:00AM</t>
  </si>
  <si>
    <t xml:space="preserve">https://www.wkms.org/npr-news/npr-news/2023-04-19/rural-grocery-stores-are-dying-heres-how-some-small-towns-are-trying-to-save-them</t>
  </si>
  <si>
    <t xml:space="preserve">18-Apr-2023 11:28PM</t>
  </si>
  <si>
    <t xml:space="preserve">Pair of freshman lead Wichita State past Oklahoma State for second time</t>
  </si>
  <si>
    <t xml:space="preserve">https://www.kwch.com/2023/04/19/pair-freshman-lead-wichita-state-past-oklahoma-state-second-time/</t>
  </si>
  <si>
    <t xml:space="preserve">Man faces 2 felony charges in shooting of teen who knocked on door in Kansas City Historic Power Surge Lifts Shockers Past K-State ...</t>
  </si>
  <si>
    <t xml:space="preserve">18-Apr-2023 11:02PM</t>
  </si>
  <si>
    <t xml:space="preserve">https://www.ksn.com/news/kansas/kansas-beef-cattle-ranchers-scavenging-for-feed-sources-amongst-drought/</t>
  </si>
  <si>
    <t xml:space="preserve">... needing to delay turning out onto those pastures,” said Kansas State University extension beef cattle expert Justin Wagner. With tons ...</t>
  </si>
  <si>
    <t xml:space="preserve">18-Apr-2023 11:00PM</t>
  </si>
  <si>
    <t xml:space="preserve">Ask the Professor: Assistant Professor of Agricultural Business and Economics, Dr. Arnold</t>
  </si>
  <si>
    <t xml:space="preserve">https://theprairienews.com/30784/showcase/ask-the-professor-assistant-professor-of-agricultural-business-and-economics-dr-arnold/</t>
  </si>
  <si>
    <t xml:space="preserve">... leasing and management. She completed her dissertation at Kansas State University, where she completed the research. The research began ...</t>
  </si>
  <si>
    <t xml:space="preserve">18-Apr-2023 10:35PM</t>
  </si>
  <si>
    <t xml:space="preserve">Pharmacokinetics, Milk Residues, and Toxicological Evaluation of a Single High Dose of Meloxicam Administered at 30 mg/kg per os to Lactating Dairy Cattle</t>
  </si>
  <si>
    <t xml:space="preserve">https://www.mdpi.com/2306-7381/10/4/301/htm</t>
  </si>
  <si>
    <t xml:space="preserve">... 1 Department of Anatomy and Physiology, Kansas State University, Manhattan, KS 66506, USA 2 Department of Veterinary Diagnostic and ...</t>
  </si>
  <si>
    <t xml:space="preserve">Michael D. Kleinhenz</t>
  </si>
  <si>
    <t xml:space="preserve">18-Apr-2023 10:33PM</t>
  </si>
  <si>
    <t xml:space="preserve">https://news.agropages.com/News/NewsDetail---46201.htm</t>
  </si>
  <si>
    <t xml:space="preserve">... in those areas. Jesse Tack, an agricultural economist at Kansas State University and co-author of the study, notes that ″the estimates ...</t>
  </si>
  <si>
    <t xml:space="preserve">18-Apr-2023 09:49PM</t>
  </si>
  <si>
    <t xml:space="preserve">AI to craft future of farming: US expert</t>
  </si>
  <si>
    <t xml:space="preserve">https://www.tribuneindia.com/news/ludhiana/ai-to-craft-future-of-farming-us-expert-498845</t>
  </si>
  <si>
    <t xml:space="preserve">Dr Raj Khosla, professor and head, Department of Agronomy, Kansas State University, USA, gave a presentation on ‘Artificial Intelligence ...</t>
  </si>
  <si>
    <t xml:space="preserve">Delhi</t>
  </si>
  <si>
    <t xml:space="preserve">18-Apr-2023 07:17PM</t>
  </si>
  <si>
    <t xml:space="preserve">Comedian Brian Regan to return to K-State’s McCain Auditorium</t>
  </si>
  <si>
    <t xml:space="preserve">https://www.wibw.com/2023/04/19/comedian-brian-regan-return-k-states-mccain-auditorium/</t>
  </si>
  <si>
    <t xml:space="preserve">... ) - Comedian Brian Regan will return to the Kansas State University’s McCain Auditorium. Kansas State University said Regan will return ...</t>
  </si>
  <si>
    <t xml:space="preserve">18-Apr-2023 03:44PM</t>
  </si>
  <si>
    <t xml:space="preserve">In-state running back Price chooses K-State</t>
  </si>
  <si>
    <t xml:space="preserve">https://www.kmaland.com/sports/in-state-running-back-price-chooses-k-state/article_e0df47e2-de29-11ed-800d-7f2794c96f1e.html</t>
  </si>
  <si>
    <t xml:space="preserve">... in Kansas and No. 41 running back by 247Sports. Price picked K-State over other reported Power Five offers from Iowa, Kansas, ...</t>
  </si>
  <si>
    <t xml:space="preserve">Derek Martin</t>
  </si>
  <si>
    <t xml:space="preserve">18-Apr-2023 03:11PM</t>
  </si>
  <si>
    <t xml:space="preserve">K-State lands commitment from 2024 four-star David Castillo</t>
  </si>
  <si>
    <t xml:space="preserve">https://sports.yahoo.com/m/a8dffc57-c0ad-362d-9b28-e75c2b079c2a/k-state-lands-commitment-from.html</t>
  </si>
  <si>
    <t xml:space="preserve">... K-State lands commitment from 2024 four-star David Castillo The first member of K-State's 2024 recruiting class is inside the top 40 ...</t>
  </si>
  <si>
    <t xml:space="preserve">18-Apr-2023 02:44PM</t>
  </si>
  <si>
    <t xml:space="preserve">Role of eggshell quality beyond calcium</t>
  </si>
  <si>
    <t xml:space="preserve">https://www.feedstrategy.com/blog/role-of-eggshell-quality-beyond-calcium/</t>
  </si>
  <si>
    <t xml:space="preserve">18-Apr-2023 02:00PM</t>
  </si>
  <si>
    <t xml:space="preserve">In Season 2 of Somebody, Somewhere, Bridget Everett revels in her Kansas roots</t>
  </si>
  <si>
    <t xml:space="preserve">https://www.thepitchkc.com/in-season-2-of-somebody-somewhere-bridget-everett-revels-in-her-kansas-roots/</t>
  </si>
  <si>
    <t xml:space="preserve">... , for sure. We try to infuse as much of it as we can.” Plenty of K-State stomping grounds are referenced throughout the series’ upcoming ...</t>
  </si>
  <si>
    <t xml:space="preserve">Michael Mackie</t>
  </si>
  <si>
    <t xml:space="preserve">https://ruralradio.com/maxcountry/news/k-state-veterinarian-shares-tips-to-prepare-cattle-for-summer-2/</t>
  </si>
  <si>
    <t xml:space="preserve">A key to having a successful calving and production season is for cows and heifers to be in the appropriate body condition, said K-State veterinarian Gregg Hanzlicek.</t>
  </si>
  <si>
    <t xml:space="preserve">My three favorite types of showmen</t>
  </si>
  <si>
    <t xml:space="preserve">https://hoards.com/blog-33511-my-three-favorite-types-of-showmen.html</t>
  </si>
  <si>
    <t xml:space="preserve">... dairy near Valley Center, Kansas, Maggie graduated from Kansas State University with degrees in agricultural communications and animal ...</t>
  </si>
  <si>
    <t xml:space="preserve">Maggie Gilles</t>
  </si>
  <si>
    <t xml:space="preserve">18-Apr-2023 01:15PM</t>
  </si>
  <si>
    <t xml:space="preserve">Three Illinois students honored with Goldwater scholarships</t>
  </si>
  <si>
    <t xml:space="preserve">https://news.illinois.edu/view/6367/128396961</t>
  </si>
  <si>
    <t xml:space="preserve">News Bureau</t>
  </si>
  <si>
    <t xml:space="preserve">18-Apr-2023 01:00PM</t>
  </si>
  <si>
    <t xml:space="preserve">OUR NEIGHBORS | Senior center director prioritizes human connection</t>
  </si>
  <si>
    <t xml:space="preserve">https://themercury.com/features/our-neighbors-senior-center-director-prioritizes-human-connection/article_c3be3a9d-f878-53c4-92ab-017b0390926a.html</t>
  </si>
  <si>
    <t xml:space="preserve">Nelson grew up in Manhattan and graduated from Manhattan High and K-State. A family friend who had children with special needs and her ...</t>
  </si>
  <si>
    <t xml:space="preserve">Kristina Jackson</t>
  </si>
  <si>
    <t xml:space="preserve">18-Apr-2023 11:57AM</t>
  </si>
  <si>
    <t xml:space="preserve">INTERVIEW: Becky Reid, K-State Research &amp; Extension 4/11/23</t>
  </si>
  <si>
    <t xml:space="preserve">https://soundcloud.com/brady-bauman-837120239/interview-becky-reid-k-state-research-extension-41123</t>
  </si>
  <si>
    <t xml:space="preserve">INTERVIEW: Becky Reid, K-State Research &amp; Extension 4/11/23 ...</t>
  </si>
  <si>
    <t xml:space="preserve">18-Apr-2023 09:57AM</t>
  </si>
  <si>
    <t xml:space="preserve">https://www.hdnews.net/2023/04/18/study-rising-temps-drought-likely-to-increase-incidence-of-aflatoxin-in-corn/</t>
  </si>
  <si>
    <t xml:space="preserve">By Pat Melgares, K-State Research and Extension news service Researchers at four universities – three in the U.S. and one in China — say ...</t>
  </si>
  <si>
    <t xml:space="preserve">18-Apr-2023 09:53AM</t>
  </si>
  <si>
    <t xml:space="preserve">Preparing Cattle For Summer</t>
  </si>
  <si>
    <t xml:space="preserve">https://www.ksal.com/preparing-cattle-for-summer/</t>
  </si>
  <si>
    <t xml:space="preserve">By KSU Research and Extension</t>
  </si>
  <si>
    <t xml:space="preserve">More Corn Aflatoxin Expected</t>
  </si>
  <si>
    <t xml:space="preserve">https://www.ksal.com/more-corn-aflatoxin-expected/</t>
  </si>
  <si>
    <t xml:space="preserve">18-Apr-2023 09:47AM</t>
  </si>
  <si>
    <t xml:space="preserve">Study: Rising Temps, Drought Likely To Increase Incidence of Aflatoxin In Corn</t>
  </si>
  <si>
    <t xml:space="preserve">https://www.seedtoday.com/article/297185/study-rising-temps-drought-likely-to-increase-incidence-of-aflatoxin-in-corn</t>
  </si>
  <si>
    <t xml:space="preserve">{ "@context": "http://schema.org", "@type": "WebPage", "name": "Study: Rising Temps, Drought Likely To Increase Incidence of Aflatoxin", "description": "Study: Rising temps, drought likely to increase incidence of aflatoxin in corn", "url": "https://www.seedtoday.com/article/297185/study-rising-temps-drought-likely-to-increase-incidence-of-aflatoxin-in-corn", "mainEntityOfPage": "https://www.seedtoday.com/article/297185/study-rising-temps-drought-likely-to-increase-incidence-of-aflatoxin-in-corn", "inLanguage": "en_us", "headline": "Study: Rising Temps, Drought Likely To Increase Incidence of Aflatoxin", "dateCreated": "2023-04-18T14:30:15+0000", "dateModified": "2023-04-18T14:30:15+0000", "datePublished": "2023-04-18T14:30:15+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7185/study-rising-temps-drought-likely-to-increase-incidence-of-aflatoxin-in-corn", "name": "Study: Rising Temps, Drought Likely To Increase Incidence of Aflatoxin In Corn" } } ] } }</t>
  </si>
  <si>
    <t xml:space="preserve">18-Apr-2023 08:33AM</t>
  </si>
  <si>
    <t xml:space="preserve">Local housing crunch relieved by 10 builds</t>
  </si>
  <si>
    <t xml:space="preserve">https://www.sjnewsonline.com/2023/04/18/local-housing-crunch-relieved-by-10-builds/</t>
  </si>
  <si>
    <t xml:space="preserve">... the Huck Boyd National Institute for Rural Development at Kansas State University Net Positive. That’s the name of an innovative ...</t>
  </si>
  <si>
    <t xml:space="preserve">18-Apr-2023 08:30AM</t>
  </si>
  <si>
    <t xml:space="preserve">Four-star LB Christian Jones talks K-State visit and coaches</t>
  </si>
  <si>
    <t xml:space="preserve">https://kansasstate.rivals.com/news/four-star-lb-christian-jones-talks-k-state-visit-and-coaches</t>
  </si>
  <si>
    <t xml:space="preserve">Four-star LB Christian Jones talks K-State visit and coaches ...</t>
  </si>
  <si>
    <t xml:space="preserve">18-Apr-2023 08:18AM</t>
  </si>
  <si>
    <t xml:space="preserve">Reproductive technology: K-State experts explain how embryo transfer and in vitro fertilization can fit into a cattle production system</t>
  </si>
  <si>
    <t xml:space="preserve">https://www.agupdate.com/midwestmessenger/livestock/beef/reproductive-technology-k-state-experts-explain-how-embryo-transfer-and-in-vitro-fertilization-can-fit/article_7c867bd2-ddeb-11ed-9628-efce24b81158.html</t>
  </si>
  <si>
    <t xml:space="preserve">18-Apr-2023 08:10AM</t>
  </si>
  <si>
    <t xml:space="preserve">High temps, drought likely to increase incidence of aflatoxin in corn</t>
  </si>
  <si>
    <t xml:space="preserve">https://www.feedstuffs.com/news/high-temps-drought-likely-increase-incidence-aflatoxin-corn</t>
  </si>
  <si>
    <t xml:space="preserve">... in those areas. Jesse Tack, an agricultural economist at Kansas State University and co-author of the study, notes that "the estimates ...</t>
  </si>
  <si>
    <t xml:space="preserve">18-Apr-2023 08:05AM</t>
  </si>
  <si>
    <t xml:space="preserve">https://www.nationalhogfarmer.com/news/high-temps-drought-likely-increase-incidence-aflatoxin-corn</t>
  </si>
  <si>
    <t xml:space="preserve">18-Apr-2023 07:54AM</t>
  </si>
  <si>
    <t xml:space="preserve">https://www.ksre.k-state.edu/news/stories/2023/04/agriculture-climate-change-impact-on-aflatoxin.html</t>
  </si>
  <si>
    <t xml:space="preserve">Assuming no changes in growing season practices, 89.5% of corn-growing counties in 15 U.S. states will experience increased aflatoxin contamination in 2031-2040 compared to the past decade, according to a just-released study. | Download this photo.</t>
  </si>
  <si>
    <t xml:space="preserve">18-Apr-2023 07:28AM</t>
  </si>
  <si>
    <t xml:space="preserve">On Design Challenges of Portable Nuclear Magnetic Resonance System</t>
  </si>
  <si>
    <t xml:space="preserve">https://www.mdpi.com/2673-4362/4/2/25/htm</t>
  </si>
  <si>
    <t xml:space="preserve">Electrical and Computer Engineering, College of Engineering, University of Illinois Chicago, Chicago, IL 60607, USA 2 Department of ...</t>
  </si>
  <si>
    <t xml:space="preserve">Mohsen Hosseinzadehtaher</t>
  </si>
  <si>
    <t xml:space="preserve">18-Apr-2023 06:36AM</t>
  </si>
  <si>
    <t xml:space="preserve">https://www.miragenews.com/nist-seeks-uas-3d-map-researchers-for-grand-988561/</t>
  </si>
  <si>
    <t xml:space="preserve">... Responder UAS 3D Mapping Challenge in collaboration with Kansas State University’s Aerospace and Technology Campus. Kurt Carraway, ...</t>
  </si>
  <si>
    <t xml:space="preserve">Mirage News</t>
  </si>
  <si>
    <t xml:space="preserve">18-Apr-2023 06:07AM</t>
  </si>
  <si>
    <t xml:space="preserve">Cattle Chat: Raising Beef Sustainably</t>
  </si>
  <si>
    <t xml:space="preserve">https://www.morningagclips.com/cattle-chat-raising-beef-sustainably/</t>
  </si>
  <si>
    <t xml:space="preserve">... producer’s economic viability, said the experts at the Kansas State University Beef Cattle Institute. Speaking on a recent Cattle ...</t>
  </si>
  <si>
    <t xml:space="preserve">K-State beef cattle experts talk with Kansas Beef Council dietician Abby Heidari regarding ways to think about sustainability from the perspective of the beef producer and consumer. (Photo: K-State Research and Extension, Flickr/Creative Commons)</t>
  </si>
  <si>
    <t xml:space="preserve">18-Apr-2023 05:49AM</t>
  </si>
  <si>
    <r>
      <rPr>
        <sz val="12"/>
        <color rgb="FF000000"/>
        <rFont val="Noto Sans"/>
        <family val="2"/>
      </rPr>
      <t xml:space="preserve">留信网学历认证《</t>
    </r>
    <r>
      <rPr>
        <sz val="12"/>
        <color rgb="FF000000"/>
        <rFont val="Calibri"/>
        <family val="2"/>
      </rPr>
      <t xml:space="preserve">KSU</t>
    </r>
    <r>
      <rPr>
        <sz val="12"/>
        <color rgb="FF000000"/>
        <rFont val="Noto Sans"/>
        <family val="2"/>
      </rPr>
      <t xml:space="preserve">毕业证学位证》</t>
    </r>
    <r>
      <rPr>
        <sz val="12"/>
        <color rgb="FF000000"/>
        <rFont val="Calibri"/>
        <family val="2"/>
      </rPr>
      <t xml:space="preserve">Q/</t>
    </r>
    <r>
      <rPr>
        <sz val="12"/>
        <color rgb="FF000000"/>
        <rFont val="Noto Sans"/>
        <family val="2"/>
      </rPr>
      <t xml:space="preserve">微</t>
    </r>
    <r>
      <rPr>
        <sz val="12"/>
        <color rgb="FF000000"/>
        <rFont val="Calibri"/>
        <family val="2"/>
      </rPr>
      <t xml:space="preserve">:1825214279</t>
    </r>
    <r>
      <rPr>
        <sz val="12"/>
        <color rgb="FF000000"/>
        <rFont val="Noto Sans"/>
        <family val="2"/>
      </rPr>
      <t xml:space="preserve">《》国内认可美国堪萨斯州立大学毕业证成绩单《》堪萨斯州立大学学历认证</t>
    </r>
  </si>
  <si>
    <t xml:space="preserve">https://soundcloud.com/c24749832409/ksuq1825214279-1</t>
  </si>
  <si>
    <r>
      <rPr>
        <sz val="12"/>
        <color rgb="FF000000"/>
        <rFont val="Calibri"/>
        <family val="2"/>
      </rPr>
      <t xml:space="preserve">... </t>
    </r>
    <r>
      <rPr>
        <sz val="12"/>
        <color rgb="FF000000"/>
        <rFont val="Noto Sans"/>
        <family val="2"/>
      </rPr>
      <t xml:space="preserve">》</t>
    </r>
    <r>
      <rPr>
        <sz val="12"/>
        <color rgb="FF000000"/>
        <rFont val="Calibri"/>
        <family val="2"/>
      </rPr>
      <t xml:space="preserve">Q/</t>
    </r>
    <r>
      <rPr>
        <sz val="12"/>
        <color rgb="FF000000"/>
        <rFont val="Noto Sans"/>
        <family val="2"/>
      </rPr>
      <t xml:space="preserve">微</t>
    </r>
    <r>
      <rPr>
        <sz val="12"/>
        <color rgb="FF000000"/>
        <rFont val="Calibri"/>
        <family val="2"/>
      </rPr>
      <t xml:space="preserve">:1825214279</t>
    </r>
    <r>
      <rPr>
        <sz val="12"/>
        <color rgb="FF000000"/>
        <rFont val="Noto Sans"/>
        <family val="2"/>
      </rPr>
      <t xml:space="preserve">《》国内认可美国堪萨斯州立大学毕业证成绩单《》堪萨斯州立大学学历认证</t>
    </r>
    <r>
      <rPr>
        <sz val="12"/>
        <color rgb="FF000000"/>
        <rFont val="Calibri"/>
        <family val="2"/>
      </rPr>
      <t xml:space="preserve">do Kansas State University (KSU) diploma </t>
    </r>
    <r>
      <rPr>
        <sz val="12"/>
        <color rgb="FF000000"/>
        <rFont val="Noto Sans"/>
        <family val="2"/>
      </rPr>
      <t xml:space="preserve">留信网学历认证《</t>
    </r>
    <r>
      <rPr>
        <sz val="12"/>
        <color rgb="FF000000"/>
        <rFont val="Calibri"/>
        <family val="2"/>
      </rPr>
      <t xml:space="preserve">KSU</t>
    </r>
    <r>
      <rPr>
        <sz val="12"/>
        <color rgb="FF000000"/>
        <rFont val="Noto Sans"/>
        <family val="2"/>
      </rPr>
      <t xml:space="preserve">毕业证学位证》</t>
    </r>
    <r>
      <rPr>
        <sz val="12"/>
        <color rgb="FF000000"/>
        <rFont val="Calibri"/>
        <family val="2"/>
      </rPr>
      <t xml:space="preserve">Q/</t>
    </r>
    <r>
      <rPr>
        <sz val="12"/>
        <color rgb="FF000000"/>
        <rFont val="Noto Sans"/>
        <family val="2"/>
      </rPr>
      <t xml:space="preserve">微</t>
    </r>
    <r>
      <rPr>
        <sz val="12"/>
        <color rgb="FF000000"/>
        <rFont val="Calibri"/>
        <family val="2"/>
      </rPr>
      <t xml:space="preserve">:1825214279</t>
    </r>
    <r>
      <rPr>
        <sz val="12"/>
        <color rgb="FF000000"/>
        <rFont val="Noto Sans"/>
        <family val="2"/>
      </rPr>
      <t xml:space="preserve">《》 </t>
    </r>
    <r>
      <rPr>
        <sz val="12"/>
        <color rgb="FF000000"/>
        <rFont val="Calibri"/>
        <family val="2"/>
      </rPr>
      <t xml:space="preserve">...</t>
    </r>
  </si>
  <si>
    <t xml:space="preserve">Chinese (simpl.)</t>
  </si>
  <si>
    <t xml:space="preserve">18-Apr-2023 05:34AM</t>
  </si>
  <si>
    <t xml:space="preserve">Cimarron Donates Trailer Lease to K-State ASI Animal Facilities</t>
  </si>
  <si>
    <t xml:space="preserve">https://www.westernagreporter.com/articles/cimarron-donates-trailer-lease-to-k-state-asi-animal-facilities/</t>
  </si>
  <si>
    <t xml:space="preserve">Trailers president; and Bob Heptig, KSU ASI Farm Manager. Kansas State University (KSU) Animal Sciences and Industry (ASI) department is ...</t>
  </si>
  <si>
    <t xml:space="preserve">{ "@context": "https://schema.org", "@type": "NewsArticle", "description": "Kansas State University (KSU) Animal Sciences and Industry (ASI) department is excited to announce that Cimarron Trailers has donated the lease of a 20-foot Lonestar gooseneck stock trailer to be used by the ASI campus animal units. u201cWeu2019re extremely grateful for Cimarronu2019s generosity and its support of our department,u201d Mike Day, KSU ASI department head, said. u201cThis u2018state of the &lt;a href="https://www.westernagreporter.com/articles/cimarron-donates-trailer-lease-to-k-state-asi-animal-facilities/"&gt;[&amp;hellip;]&lt;/a&gt;", "mainEntityOfPage": "https://www.westernagreporter.com/articles/cimarron-donates-trailer-lease-to-k-state-asi-animal-facilities/", "inLanguage": "en_US", "headline": "Cimarron Donates Trailer Lease to K-State ASI Animal Facilities", "image": [ { "@context": "http://schema.org", "@type": "ImageObject", "url": "https://www.westernagreporter.com/wp-content/themes/dolores/assets/img/default.jpg" } ], "datePublished": "2023-04-18T06:34:22-04:00", "dateModified": "2023-04-12T14:38:29-04:00", "author": { "@type": "Person", "name": "Kaytlin Hokanson" }, "isAccessibleForFree": false, "hasPart": { "@type": "WebPageElement", "isAccessibleForFree": false, "cssSelector": ".entry-content" }, "audio" : { "@context": "https://schema.org", "@type": "AudioObject", "contentUrl": "Array", "description": "Audio Article for Cimarron Donates Trailer Lease to K-State ASI Animal Facilities", "encodingFormat": "audio/mpeg" }, "publisher": { "@type": "Organization", "@id" : "https://www.westernagreporter.com/#publisher", "name": "Western Ag Reporter", "logo": { "@type": "ImageObject", "url": "https://www.westernagreporter.com/https://www.westernagreporter.com/wp-content/uploads/2020/07/logo-head-1.png" } }, "copyrightHolder": { "@id" : "https://www.westernagreporter.com/#publisher" }, "sourceOrganization": { "@id" : "https://www.westernagreporter.com/#publisher" }, "copyrightYear": 2023, "isPartOf": { "@type": [ "CreativeWork" ], "name": "Western Ag Reporter" } }</t>
  </si>
  <si>
    <t xml:space="preserve">18-Apr-2023 02:28AM</t>
  </si>
  <si>
    <t xml:space="preserve">KSU President Linton to visit Garden City April 24-25</t>
  </si>
  <si>
    <t xml:space="preserve">https://www.farmprogress.com/business/ksu-president-linton-to-visit-garden-city-april-24-25</t>
  </si>
  <si>
    <t xml:space="preserve">... in September 2022. Jennifer M. Latzke As part of the Kansas State University presidential community visit initiative, K-State will ...</t>
  </si>
  <si>
    <t xml:space="preserve">18-Apr-2023 12:20AM</t>
  </si>
  <si>
    <t xml:space="preserve">Cybersicherheit: Wie ThriveDX Wissenslücken schließt</t>
  </si>
  <si>
    <t xml:space="preserve">https://www.computerweekly.com/de/feature/Cybersicherheit-Wie-ThriveDX-Wissensluecken-schliesst</t>
  </si>
  <si>
    <t xml:space="preserve">... mit verschiedenen Universitäten zusammen, beispielsweise mit der University at Buffalo und Kansas State University. Damit sollen Firmen ...</t>
  </si>
  <si>
    <t xml:space="preserve">{"mainEntityOfPage":{"@type":"WebPage","@id":"https://www.computerweekly.com/de/feature/Cybersicherheit-Wie-ThriveDX-Wissensluecken-schliesst"},"datePublished":"2023-04-18T01:00Z","name":"Cybersicherheit: Wie ThriveDX Wissenslücken schließt","author":[{"name":"Ulrike Rieß-Marchive","@type":"Person"}],"publisher":{"name":"ComputerWeekly.com/de","logo":{"url":"https://cdn.ttgtmedia.com/rms/amp/amp_cw_german_logo_266x60.png","height":60,"width":266,"@type":"ImageObject"},"@type":"Organization"},"image":"https://cdn.ttgtmedia.com/visuals/German/article/insider-threat-hacker-adobe.jpg","description":"Fachkräftemangel sowie Halb- oder Unwissen im Bereich Cybersecurity machen Firmen zum leichten Ziel für Hacker. Exclusive Networks und ThriveDX wollen mit Trainings Abhilfe schaffen.","headline":"Cybersicherheit: Wie ThriveDX Wissenslücken schließt","@type":"Article","hasPart":{"cssSelector":".paywall","@type":"WebPageElement","isAccessibleForFree":false},"isAccessibleForFree":false,"@context":"https://schema.org"}</t>
  </si>
  <si>
    <t xml:space="preserve">German</t>
  </si>
  <si>
    <t xml:space="preserve">17-Apr-2023 11:00PM</t>
  </si>
  <si>
    <t xml:space="preserve">University of Kansas: Jayhawks Honored at 2023 Capitol Graduate Research Summit</t>
  </si>
  <si>
    <t xml:space="preserve">proquest:publicid-2802347319</t>
  </si>
  <si>
    <t xml:space="preserve">. KU students joined graduate students from Emporia State University, Fort Hays State University, Kansas State University, Pittsburg ...</t>
  </si>
  <si>
    <t xml:space="preserve">NBAF Director to Present at K-State Libraries Lecture Series</t>
  </si>
  <si>
    <t xml:space="preserve">proquest:publicid-2804156317</t>
  </si>
  <si>
    <t xml:space="preserve">... ) -- Kansas State University issued the following news release:Alfonso Clavijo, director of the National Bio and Agro-Defense Facility, ...</t>
  </si>
  <si>
    <t xml:space="preserve">17-Apr-2023 10:38PM</t>
  </si>
  <si>
    <t xml:space="preserve">Calving time is best time to evaluate udders</t>
  </si>
  <si>
    <t xml:space="preserve">https://theeagle.com/news/agriculture/calving-time-is-best-time-to-evaluate-udders/article_9f96d36e-d4f5-11ed-b9fa-3f5c674a22ad.html</t>
  </si>
  <si>
    <t xml:space="preserve">... when it comes to udder condition, say the experts at Kansas State University’s Beef Cattle Institute. “The best time to assess udder ...</t>
  </si>
  <si>
    <t xml:space="preserve">Special to LLP</t>
  </si>
  <si>
    <t xml:space="preserve">17-Apr-2023 10:16PM</t>
  </si>
  <si>
    <t xml:space="preserve">Prevention, early detection help minimize calf scours</t>
  </si>
  <si>
    <t xml:space="preserve">https://theeagle.com/news/agriculture/prevention-early-detection-help-minimize-calf-scours/article_9acfe6ca-d4f2-11ed-ba2a-37f14595aa67.html</t>
  </si>
  <si>
    <t xml:space="preserve">... also apply to livestock, specifically newborn calves, Kansas State University veterinary experts said on a recent Cattle Chat podcast ...</t>
  </si>
  <si>
    <t xml:space="preserve">LISA MOSER</t>
  </si>
  <si>
    <t xml:space="preserve">17-Apr-2023 09:40PM</t>
  </si>
  <si>
    <t xml:space="preserve">Chanute native retires from USAF</t>
  </si>
  <si>
    <t xml:space="preserve">https://www.chanute.com/news/article_66cb9f60-dd92-11ed-ac46-f32a86c8c1ed.html</t>
  </si>
  <si>
    <t xml:space="preserve">... and a BS in animal science and production management from Kansas State University in May 1996. She also received an Associate of Science ...</t>
  </si>
  <si>
    <t xml:space="preserve">Submitted photo</t>
  </si>
  <si>
    <t xml:space="preserve">17-Apr-2023 08:13PM</t>
  </si>
  <si>
    <t xml:space="preserve">Les législateurs et le gouverneur règlent le procès pour 5 000 $ après que «Little Joe» ait perdu un œil à la clinique KSU</t>
  </si>
  <si>
    <t xml:space="preserve">https://www.nouvelles-du-monde.com/les-legislateurs-et-le-gouverneur-reglent-le-proces-pour-5-000-apres-que-little-joe-ait-perdu-un-oeil-a-la-clinique-ksu/</t>
  </si>
  <si>
    <t xml:space="preserve">... qui a affirmé que le centre de santé vétérinaire de la Kansas State University n’avait pas fourni de soins rapides à un cheval blessé ...</t>
  </si>
  <si>
    <t xml:space="preserve">France</t>
  </si>
  <si>
    <t xml:space="preserve">French</t>
  </si>
  <si>
    <t xml:space="preserve">17-Apr-2023 07:38PM</t>
  </si>
  <si>
    <t xml:space="preserve">Study: Rising temps, drought likely to increase incidence of aflatoxin in corn - Study: Rising temps, drought likely to increase incidence of aflatoxin in corn</t>
  </si>
  <si>
    <t xml:space="preserve">https://www.seedquest.com/news.php?type=news&amp;id_article=145768</t>
  </si>
  <si>
    <t xml:space="preserve">17-Apr-2023 07:00PM</t>
  </si>
  <si>
    <t xml:space="preserve">https://ruralradio.com/krvn/news/study-rising-temps-drought-likely-to-increase-incidence-of-aflatoxin-in-corn/</t>
  </si>
  <si>
    <t xml:space="preserve">17-Apr-2023 05:49PM</t>
  </si>
  <si>
    <t xml:space="preserve">Legislators, governor settle lawsuit for $5,000 after ‘Little Joe’ loses eye at KSU clinic</t>
  </si>
  <si>
    <t xml:space="preserve">https://kansasreflector.com/2023/04/17/legislators-governor-settle-lawsuit-for-5000-after-little-joe-loses-eye-at-ksu-clinic/</t>
  </si>
  <si>
    <t xml:space="preserve">... payment of $5,000 to a Grant County woman who claimed Kansas State University’s veterinary health center failed to provide prompt care ...</t>
  </si>
  <si>
    <t xml:space="preserve">17-Apr-2023 03:46PM</t>
  </si>
  <si>
    <t xml:space="preserve">Georgiana "Georgia" (Rundle) Bloss</t>
  </si>
  <si>
    <t xml:space="preserve">https://www.yourvalley.net/stories/georgiana-georgia-rundle-bloss,386552</t>
  </si>
  <si>
    <t xml:space="preserve">... from Axtell High School in 1954. She attended Kansas State University where she received a bachelor’s degree in elementary education with a ...</t>
  </si>
  <si>
    <t xml:space="preserve">17-Apr-2023 03:06PM</t>
  </si>
  <si>
    <t xml:space="preserve">Más de 1000 documentos “duermen” en Ministerio y piden que sean retirados</t>
  </si>
  <si>
    <t xml:space="preserve">https://www.hoy.com.py/nacionales/mas-de-1000-documentos-duermen-en-ministerio-y-piden-que-sean-retirados</t>
  </si>
  <si>
    <t xml:space="preserve">... universidades elegibles en Kansas EEUU son siete, las cuales son University of Kansas (KU); Kansas State University (KSU); Wichita State ...</t>
  </si>
  <si>
    <t xml:space="preserve">Paraguay</t>
  </si>
  <si>
    <t xml:space="preserve">17-Apr-2023 02:40PM</t>
  </si>
  <si>
    <t xml:space="preserve">Triangle expands scholarship program</t>
  </si>
  <si>
    <t xml:space="preserve">https://www.enidnews.com/news/triangle-expands-scholarship-program/article_abefc0ac-dd57-11ed-a8cd-c777ee5ddeda.html</t>
  </si>
  <si>
    <t xml:space="preserve">... granted more then $250,000 in scholarships to students at the University of Arkansas, Kansas State University, Oklahoma State University ...</t>
  </si>
  <si>
    <t xml:space="preserve">Enid News &amp; Eagle</t>
  </si>
  <si>
    <t xml:space="preserve">17-Apr-2023 02:32PM</t>
  </si>
  <si>
    <t xml:space="preserve">Hasta hoy se puede aplicar a becas para Kansas</t>
  </si>
  <si>
    <t xml:space="preserve">https://www.hoy.com.py/nacionales/hasta-hoy-se-puede-aplicar-a-becas-para-kansas</t>
  </si>
  <si>
    <t xml:space="preserve">17-Apr-2023 02:28PM</t>
  </si>
  <si>
    <t xml:space="preserve">Imputan por tentativa de feminicidio a hombre que agredió a su pareja en San Lorenzo</t>
  </si>
  <si>
    <t xml:space="preserve">https://www.hoy.com.py/nacionales/imputan-por-tentativa-de-feminicidio-a-hombre-que-agredio-a-su-pareja-en-san-lorenzo</t>
  </si>
  <si>
    <t xml:space="preserve">17-Apr-2023 01:39PM</t>
  </si>
  <si>
    <t xml:space="preserve">Manhattan’s Best: K-State Credit Union</t>
  </si>
  <si>
    <t xml:space="preserve">https://www.ksnt.com/fox-43/manhattans-best-k-state-credit-union/</t>
  </si>
  <si>
    <t xml:space="preserve">MANHATTAN (KTMJ) – Fox 43 AM Live’s Dane Kroll visits the K-State Credit Union to talk with Stacy Shaffer about their role in the community.</t>
  </si>
  <si>
    <t xml:space="preserve">Dane Kroll</t>
  </si>
  <si>
    <t xml:space="preserve">17-Apr-2023 01:30PM</t>
  </si>
  <si>
    <t xml:space="preserve">Imputan por feminicidio a hombre que habría arrojado cuerpo de su novia a un pozo en CDE</t>
  </si>
  <si>
    <t xml:space="preserve">https://www.hoy.com.py/nacionales/imputan-por-feminicidio-a-hombre-que-habria-arrojado-cuerpo-de-su-novia-a-un-pozo-en-cde</t>
  </si>
  <si>
    <t xml:space="preserve">17-Apr-2023 01:02PM</t>
  </si>
  <si>
    <t xml:space="preserve">Oncology myths, part 2</t>
  </si>
  <si>
    <t xml:space="preserve">https://www.dvm360.com/view/oncology-myths-part-2</t>
  </si>
  <si>
    <t xml:space="preserve">... cancer diagnosis. Tasha Ostrowski, RVT , graduated from Kansas State University in 2017 with a major in animal sciences and industry, ...</t>
  </si>
  <si>
    <t xml:space="preserve">Tasha Ostrowski</t>
  </si>
  <si>
    <t xml:space="preserve">17-Apr-2023 12:23PM</t>
  </si>
  <si>
    <t xml:space="preserve">NYBERG | Library performance equal parts entertainment, education</t>
  </si>
  <si>
    <t xml:space="preserve">https://themercury.com/features/nyberg-library-performance-equal-parts-entertainment-education/article_621034af-ed74-5972-8609-32362dd650d4.html</t>
  </si>
  <si>
    <t xml:space="preserve">... later that the same two artists had in fact teamed up in a K-State performance back in 2016, I’d have been ready to claim that ...</t>
  </si>
  <si>
    <t xml:space="preserve">Ben Nyberg</t>
  </si>
  <si>
    <t xml:space="preserve">17-Apr-2023 10:44AM</t>
  </si>
  <si>
    <t xml:space="preserve">Is It Safe To Eat Raw Egg Yolks While Pregnant?</t>
  </si>
  <si>
    <t xml:space="preserve">https://www.healthdigest.com/1259638/safe-eat-raw-egg-yolks-pregnant/</t>
  </si>
  <si>
    <t xml:space="preserve">... be particularly dangerous during pregnancy. According to Kansas State University , 1 in every 20,000 eggs has salmonella. When an egg is ...</t>
  </si>
  <si>
    <t xml:space="preserve">Joanna Marie</t>
  </si>
  <si>
    <t xml:space="preserve">https://www.msn.com/en-us/health/health-news/is-it-safe-to-eat-raw-egg-yolks-while-pregnant/ar-AA19YiFC</t>
  </si>
  <si>
    <t xml:space="preserve">17-Apr-2023 10:08AM</t>
  </si>
  <si>
    <t xml:space="preserve">Fred Logan to receive inaugural Chancellor’s Distinguished Service Award</t>
  </si>
  <si>
    <t xml:space="preserve">http://news.ku.edu/2023/04/18/fred-logan-receive-inaugural-chancellors-distinguished-service-award</t>
  </si>
  <si>
    <t xml:space="preserve">... in additional funding for the KU Cancer Center, the Kansas State University campus in Olathe and the KU Edwards Campus. He went on ...</t>
  </si>
  <si>
    <t xml:space="preserve">17-Apr-2023 09:18AM</t>
  </si>
  <si>
    <t xml:space="preserve">https://www.k-state.edu/media/newsreleases/2023-04/NBAF-K-State-Libraries-lecture-series41723.html</t>
  </si>
  <si>
    <t xml:space="preserve">... present at K-State Libraries Lecture Series Monday, April 17, 2023 MANHATTAN — Alfonso Clavijo, director of the National Bio and Agro- ...</t>
  </si>
  <si>
    <t xml:space="preserve">McCain Performance Series presents the return of comedic giant Brian Regan</t>
  </si>
  <si>
    <t xml:space="preserve">https://www.k-state.edu/media/newsreleases/2023-04/McCain-Brian-Regan41723.html</t>
  </si>
  <si>
    <t xml:space="preserve">... the end of its season as comedian Brian Regan returns to Kansas State University's McCain Auditorium at 7:30 p.m. Sunday, April 30. Last ...</t>
  </si>
  <si>
    <t xml:space="preserve">Comedian Brian Regan</t>
  </si>
  <si>
    <t xml:space="preserve">K-State professor named Bikram S. Gill Chair in Wheat Genetics</t>
  </si>
  <si>
    <t xml:space="preserve">https://www.ksre.k-state.edu/news/stories/2023/04/agriculture-bikram-gill-chair-in-wheat-genetics.html</t>
  </si>
  <si>
    <t xml:space="preserve">... K-State professor named Bikram S. Gill Chair in Wheat Genetics April 12, 2023 By Pat Melgares, K-State Research and Extension news ...</t>
  </si>
  <si>
    <t xml:space="preserve">Bikram S. Gill</t>
  </si>
  <si>
    <t xml:space="preserve">https://www.k-state.edu/media/newsreleases/2023-04/free-uncrewed-aircraft-systems-training-for-teachers41723.html</t>
  </si>
  <si>
    <t xml:space="preserve">K-State Salina offers its award-winning training on uncrewed aircraft systems, or UAS, at no cost to Kansas middle and high school teachers. This weeklong training will allow educators to incorporate UAS into their school's curriculum. | Download this photo.</t>
  </si>
  <si>
    <t xml:space="preserve">17-Apr-2023 09:05AM</t>
  </si>
  <si>
    <t xml:space="preserve">Funds' CBOT Wheat Short Hits Five-year High Despite Grain Deal Doubts -Braun</t>
  </si>
  <si>
    <t xml:space="preserve">http://kansasagconnection.com/story-state.php?Id=434&amp;yr=2023</t>
  </si>
  <si>
    <t xml:space="preserve">... $1 million in KSU's College of Agricultureâs innovation centers K-state Cattle Experts Explain How Cattle Producers Can Best Manage ...</t>
  </si>
  <si>
    <t xml:space="preserve">Cleanup Begins After Freight Train Derailment, Fire in Maine</t>
  </si>
  <si>
    <t xml:space="preserve">http://kansasagconnection.com/story-state.php?Id=433&amp;yr=2023</t>
  </si>
  <si>
    <t xml:space="preserve">17-Apr-2023 09:01AM</t>
  </si>
  <si>
    <t xml:space="preserve">https://stockhouse.com/news/press-releases/2023/04/14/hydrograph-announces-closing-of-2-31-million-private-placement</t>
  </si>
  <si>
    <t xml:space="preserve">Contacts:</t>
  </si>
  <si>
    <t xml:space="preserve">17-Apr-2023 07:42AM</t>
  </si>
  <si>
    <t xml:space="preserve">Meet new school board member Jeffrey White</t>
  </si>
  <si>
    <t xml:space="preserve">https://themanchestermirror.com/2023/04/17/meet-new-school-board-member-jeffrey-white/</t>
  </si>
  <si>
    <t xml:space="preserve">Urbana-Champaign. Following a postdoctoral fellowship with Kansas State University Distinguished Faculty member William G. Fateley, he ...</t>
  </si>
  <si>
    <t xml:space="preserve">Marsha Chartrand</t>
  </si>
  <si>
    <t xml:space="preserve">17-Apr-2023 07:38AM</t>
  </si>
  <si>
    <t xml:space="preserve">Hasta hoy pueden postularse estudiantes universitarios para hacer Movilidad de Grado en Kansas</t>
  </si>
  <si>
    <t xml:space="preserve">https://www.ip.gov.py/ip/hasta-hoy-pueden-postularse-estudiantes-universitarios-para-hacer-movilidad-de-grado-en-kansas/</t>
  </si>
  <si>
    <t xml:space="preserve">... y otras). Las universidades elegibles en Kansas EEUU son la University of Kansas (KU); Kansas State University (KSU); Wichita State ...</t>
  </si>
  <si>
    <t xml:space="preserve">17-Apr-2023 07:00AM</t>
  </si>
  <si>
    <t xml:space="preserve">https://ruralradio.com/krvn/news/k-state-professor-named-bikram-s-gill-chair-in-wheat-genetics/</t>
  </si>
  <si>
    <t xml:space="preserve">MANHATTAN, Kan. — Eduard Akhunov, a Kansas State University plant pathologist who specializes in bread wheat genetics and developing ...</t>
  </si>
  <si>
    <t xml:space="preserve">17-Apr-2023 05:38AM</t>
  </si>
  <si>
    <t xml:space="preserve">Marshall Co. junior named K-State's 38th Truman Scholar</t>
  </si>
  <si>
    <t xml:space="preserve">https://jcpost.com/posts/6f001cb4-f165-4c1c-b112-806b8ef09e3c</t>
  </si>
  <si>
    <t xml:space="preserve">By MAGGIE SOUGEY K-State News MANHATTAN — Hattie Polson, junior in agricultural economics and global food systems leadership, Vermillion, ...</t>
  </si>
  <si>
    <t xml:space="preserve">Hattie Polson</t>
  </si>
  <si>
    <t xml:space="preserve">16-Apr-2023 11:00PM</t>
  </si>
  <si>
    <t xml:space="preserve">Expert in gardening and photography to speak to Bella Vista Photography Club on Thursday</t>
  </si>
  <si>
    <t xml:space="preserve">https://www.nwaonline.com/news/2023/apr/17/expert-in-gardening-and-photography-to-speak-to/</t>
  </si>
  <si>
    <t xml:space="preserve">... -photography. Tramposh was a Master Gardener with the Kansas State University Extension in Johnson County, Mo., a suburb of Kansas ...</t>
  </si>
  <si>
    <t xml:space="preserve">NWA Democrat-Gazette</t>
  </si>
  <si>
    <t xml:space="preserve">https://www.arkansasonline.com/news/2023/apr/17/expert-in-gardening-and-photography-to-speak-to/</t>
  </si>
  <si>
    <t xml:space="preserve">16-Apr-2023 10:12PM</t>
  </si>
  <si>
    <t xml:space="preserve">Monday Thoughts: Major recruiting week, new Nike deal, new turf and more</t>
  </si>
  <si>
    <t xml:space="preserve">https://sports.yahoo.com/m/23ce7e68-3620-3712-8a01-3f76b295b510/monday-thoughts%3A-major.html</t>
  </si>
  <si>
    <t xml:space="preserve">... High School. Number two, he is the highest-rated recruit that K-State has landed since Wally Judge in 2009, who was No. 18 overall and ...</t>
  </si>
  <si>
    <t xml:space="preserve">16-Apr-2023 10:00PM</t>
  </si>
  <si>
    <t xml:space="preserve">Højt skum</t>
  </si>
  <si>
    <t xml:space="preserve">https://www.udogse.dk/hoejt-skum/</t>
  </si>
  <si>
    <t xml:space="preserve">... , og det gav mig mulighed for at komme til Kansas State University på et stipendium. Det havde altid stået som en romantisk ...</t>
  </si>
  <si>
    <t xml:space="preserve">Denmark</t>
  </si>
  <si>
    <t xml:space="preserve">Danish</t>
  </si>
  <si>
    <t xml:space="preserve">16-Apr-2023 03:59PM</t>
  </si>
  <si>
    <t xml:space="preserve">Region 10 soccer: Thunder, Mustangs on collision course for crown</t>
  </si>
  <si>
    <t xml:space="preserve">https://www.cedarcityutah.com/news/archive/2023/04/16/ggg-spo-region-10-soccer-thunder-mustangs-on-collision-course-for-crown/</t>
  </si>
  <si>
    <t xml:space="preserve">16-Apr-2023 03:54PM</t>
  </si>
  <si>
    <t xml:space="preserve">https://salinapost.com/posts/8528ca15-9328-46d5-bdaa-6a03d3a3d8d4</t>
  </si>
  <si>
    <t xml:space="preserve">... better,” said Rebecca McMahon, administrator of Kansas State University’s local foods systems program . “So,” she added, “we ...</t>
  </si>
  <si>
    <t xml:space="preserve">16-Apr-2023 03:15PM</t>
  </si>
  <si>
    <t xml:space="preserve">Tech and AI on the farm: Amid worries, ag eyes still on big potential</t>
  </si>
  <si>
    <t xml:space="preserve">https://thetandd.com/business/tech-and-ai-on-the-farm-amid-worries-ag-eyes-still-on-big-potential/article_4915c186-808b-5e7a-bfd6-79fc08ab53c1.html</t>
  </si>
  <si>
    <t xml:space="preserve">GOPAL RATNAM</t>
  </si>
  <si>
    <t xml:space="preserve">16-Apr-2023 12:43PM</t>
  </si>
  <si>
    <t xml:space="preserve">Kansas Profile – Now That's Rural: Carolyn Dunn, housing</t>
  </si>
  <si>
    <t xml:space="preserve">https://www.hdnews.net/2023/04/16/kansas-profile-now-thats-rural-carolyn-dunn-housing/</t>
  </si>
  <si>
    <t xml:space="preserve">16-Apr-2023 10:00AM</t>
  </si>
  <si>
    <t xml:space="preserve">Boys State signup deadline coming up</t>
  </si>
  <si>
    <t xml:space="preserve">https://www.derbyinformer.com/news/derby_news/boys-state-signup-deadline-coming-up/article_632681f0-db93-11ed-a7fb-dfa7c8d55b9d.html</t>
  </si>
  <si>
    <t xml:space="preserve">Legion Boys State of Kansas 2023 will be held June 4-10 at Kansas State University in Manhattan, with registrations being taken now. This ...</t>
  </si>
  <si>
    <t xml:space="preserve">16-Apr-2023 07:18AM</t>
  </si>
  <si>
    <t xml:space="preserve">NOW THAT'S RURAL: Carolyn Dunn, housing</t>
  </si>
  <si>
    <t xml:space="preserve">https://salinapost.com/posts/c138a514-4a0c-4ad6-ac02-62c46f04d3c8</t>
  </si>
  <si>
    <t xml:space="preserve">By RON WILSON Kansas State University Net Positive. That’s the name of an innovative architectural studio that is helping create ...</t>
  </si>
  <si>
    <t xml:space="preserve">16-Apr-2023 04:53AM</t>
  </si>
  <si>
    <t xml:space="preserve">huit nouveaux visages en CCAA et 64% dans les capitales</t>
  </si>
  <si>
    <t xml:space="preserve">https://www.nouvelles-du-monde.com/huit-nouveaux-visages-en-ccaa-et-64-dans-les-capitales/</t>
  </si>
  <si>
    <t xml:space="preserve">Lire aussi Hepa marque 15 alors que le Texas n ° 4 se bat contre K-State 82-67 La cantabrique María José Sáenz de Buruaga, qui espère ...</t>
  </si>
  <si>
    <t xml:space="preserve">15-Apr-2023 10:48PM</t>
  </si>
  <si>
    <t xml:space="preserve">Long Ball Lifts K-State to Series Win Over KU</t>
  </si>
  <si>
    <t xml:space="preserve">https://sports.yahoo.com/m/9482de58-686c-3b81-beea-73156981c86d/long-ball-lifts-k-state-to.html</t>
  </si>
  <si>
    <t xml:space="preserve">Long Ball Lifts K-State to Series Win Over KU Nick Goodwin’s two-run homer lifted K-State to a 6-1 victory over Kansas on Saturday night ...</t>
  </si>
  <si>
    <t xml:space="preserve">K-State Sports Information, Press Release</t>
  </si>
  <si>
    <t xml:space="preserve">15-Apr-2023 06:29PM</t>
  </si>
  <si>
    <t xml:space="preserve">Moles on the move: Traps are most effective control method</t>
  </si>
  <si>
    <t xml:space="preserve">https://salinapost.com/posts/bc8b5b33-c4bf-45c8-baff-0820df46a82f</t>
  </si>
  <si>
    <t xml:space="preserve">15-Apr-2023 06:13PM</t>
  </si>
  <si>
    <t xml:space="preserve">KSU Salina Planning Youth Summer Events</t>
  </si>
  <si>
    <t xml:space="preserve">https://www.ksal.com/ksu-salina-planning-youth-summer-events/</t>
  </si>
  <si>
    <t xml:space="preserve">... Kansas State University Salina Aerospace and Technology Campus will again offer interactive summer programs for children. Youth will have ...</t>
  </si>
  <si>
    <t xml:space="preserve">By KSAL Staff</t>
  </si>
  <si>
    <t xml:space="preserve">15-Apr-2023 05:33PM</t>
  </si>
  <si>
    <t xml:space="preserve">Coryell Roofing Welcomes Mindy Bruce as Kansas Education Consultant</t>
  </si>
  <si>
    <t xml:space="preserve">https://lifestyle.magic979wtrg.com/story/48721945/coryell-roofing-welcomes-mindy-bruce-as-kansas-education-consultant</t>
  </si>
  <si>
    <t xml:space="preserve">Mindy holds a Bachelor of Science in Animal Science from Kansas State University, a Bachelor of Arts in Elementary Education, and a Master ...</t>
  </si>
  <si>
    <t xml:space="preserve">15-Apr-2023 01:00PM</t>
  </si>
  <si>
    <t xml:space="preserve">Club news for April 15, 2023</t>
  </si>
  <si>
    <t xml:space="preserve">https://themercury.com/townnews/museums/club-news-for-april-15-2023/article_cf7fda47-220f-554b-8c31-dfc75a638a72.html</t>
  </si>
  <si>
    <t xml:space="preserve">... sidewalks on Moro Street (1921); Waters Hall, West Wing, Kansas State University (1923); house at 1001 Colorado (Howell’s home, still ...</t>
  </si>
  <si>
    <t xml:space="preserve">SCHOOL NOTEBOOK | Manhattan High School receives Global School Award</t>
  </si>
  <si>
    <t xml:space="preserve">https://themercury.com/news/school-notebook-manhattan-high-school-receives-global-school-award/article_76a723f2-a322-56a4-a7e5-6f3d3c5b7a14.html</t>
  </si>
  <si>
    <t xml:space="preserve">... than 50,000 worldwide. Professor to receive $1.2M in funding A K-State assistant professor in chemical engineering has secured $1.2 ...</t>
  </si>
  <si>
    <t xml:space="preserve">15-Apr-2023 12:34PM</t>
  </si>
  <si>
    <t xml:space="preserve">Attraction, mobility, and preference by Lasioderma serricorne (Coleoptera: Ptinidae) to microbially-mediated volatile emissions by two species of fungi in stored grain</t>
  </si>
  <si>
    <t xml:space="preserve">https://www.nature.com/articles/s41598-023-32973-y</t>
  </si>
  <si>
    <t xml:space="preserve">... approved through the Institutional Biosafety Committee at Kansas State University under approved permit IBC#1437 through 3/17/2023. The ...</t>
  </si>
  <si>
    <t xml:space="preserve">Marco A. Ponce</t>
  </si>
  <si>
    <t xml:space="preserve">15-Apr-2023 11:52AM</t>
  </si>
  <si>
    <t xml:space="preserve">K-State Meat Animal Evaluation Team Named National Champions</t>
  </si>
  <si>
    <t xml:space="preserve">https://www.westernagreporter.com/articles/k-state-meat-animal-evaluation-team-named-national-champions/</t>
  </si>
  <si>
    <t xml:space="preserve">By Kaytlin Hokanson | on April 15, 2023 The Kansas State University Meat Animal Evaluation Team won National Champion honors at the 2023 ...</t>
  </si>
  <si>
    <t xml:space="preserve">{ "@context": "https://schema.org", "@type": "NewsArticle", "description": "The Kansas State University Meat Animal Evaluation Team won National Champion honors at the 2023 Collegiate Meat Animal Evaluation Contest hosted in Canyon, Texas. The team was recognized Tuesday, March 28 following the three-day competition. The event, previously known as the AKSARBEN contest, now rotates between host institutions across the country. The competition includes live market animal carcass predictions and &lt;a href="https://www.westernagreporter.com/articles/k-state-meat-animal-evaluation-team-named-national-champions/"&gt;[&amp;hellip;]&lt;/a&gt;", "mainEntityOfPage": "https://www.westernagreporter.com/articles/k-state-meat-animal-evaluation-team-named-national-champions/", "inLanguage": "en_US", "headline": "K-State Meat Animal Evaluation Team Named National Champions", "image": [ { "@context": "http://schema.org", "@type": "ImageObject", "url": "https://www.westernagreporter.com/wp-content/uploads/2023/04/K-State-Meat-Animal-Eval-copy.jpg", "height": 1355, "width": 2048, "caption": "The K-State Meat Animal Evaluation Team takes the National Title three times." }, { "@context": "http://schema.org", "@type": "ImageObject", "url": "https://www.westernagreporter.com/wp-content/uploads/2023/04/MN-Beef-Packer.jpg", "height": 1728, "width": 1152, "caption": "Lindsey Fulton Loken, owner of Blondies Butcher Shop." } ], "datePublished": "2023-04-15T12:52:26-04:00", "dateModified": "2023-04-12T13:18:41-04:00", "author": { "@type": "Person", "name": "Kaytlin Hokanson" }, "isAccessibleForFree": false, "hasPart": { "@type": "WebPageElement", "isAccessibleForFree": false, "cssSelector": ".entry-content" }, "audio" : { "@context": "https://schema.org", "@type": "AudioObject", "contentUrl": "Array", "description": "Audio Article for K-State Meat Animal Evaluation Team Named National Champions", "encodingFormat": "audio/mpeg" }, "publisher": { "@type": "Organization", "@id" : "https://www.westernagreporter.com/#publisher", "name": "Western Ag Reporter", "logo": { "@type": "ImageObject", "url": "https://www.westernagreporter.com/https://www.westernagreporter.com/wp-content/uploads/2020/07/logo-head-1.png" } }, "copyrightHolder": { "@id" : "https://www.westernagreporter.com/#publisher" }, "sourceOrganization": { "@id" : "https://www.westernagreporter.com/#publisher" }, "copyrightYear": 2023, "isPartOf": { "@type": [ "CreativeWork" ], "name": "Western Ag Reporter" } }</t>
  </si>
  <si>
    <t xml:space="preserve">15-Apr-2023 09:00AM</t>
  </si>
  <si>
    <t xml:space="preserve">Time to kill the weeds — but do homework first</t>
  </si>
  <si>
    <t xml:space="preserve">https://www.sent-trib.com/2023/04/15/time-to-kill-the-weeds-but-do-homework-first/</t>
  </si>
  <si>
    <t xml:space="preserve">... was obtained from Jared Hoyle, turfgrass specialist, Kansas State University. Putting out the pre-emergent applications depends on ...</t>
  </si>
  <si>
    <t xml:space="preserve">By Staff Reports -</t>
  </si>
  <si>
    <t xml:space="preserve">15-Apr-2023 08:26AM</t>
  </si>
  <si>
    <t xml:space="preserve">Kansas Profile: Housing in Stafford County</t>
  </si>
  <si>
    <t xml:space="preserve">https://themercury.com/features/kansas-profile-housing-in-stafford-county/article_a163e062-eb4e-5b48-9798-0df79f2673ad.html</t>
  </si>
  <si>
    <t xml:space="preserve">... 2019, Dunn took her sons to a livestock judging event at Kansas State University. While on campus, she visited college departments ...</t>
  </si>
  <si>
    <t xml:space="preserve">15-Apr-2023 08:23AM</t>
  </si>
  <si>
    <t xml:space="preserve">EYESTONE | Growing like weeds</t>
  </si>
  <si>
    <t xml:space="preserve">https://themercury.com/features/eyestone-growing-like-weeds/article_0002dc95-f471-59dc-925c-5ce11cf9f939.html</t>
  </si>
  <si>
    <t xml:space="preserve">... herbicides. Additional information is available in the K-State Research and Extension publication on “Weed Control in Home Lawns.” You ...</t>
  </si>
  <si>
    <t xml:space="preserve">14-Apr-2023 11:30PM</t>
  </si>
  <si>
    <t xml:space="preserve">Pseudoscience Cannot Mask the Prejudice of Ex-Judges Opposing Same-Sex Marriage</t>
  </si>
  <si>
    <t xml:space="preserve">https://science.thewire.in/the-sciences/pseudoscience-judges-same-sex-marriage/</t>
  </si>
  <si>
    <t xml:space="preserve">... massive 2019 study. § One report in a book chapter – by Kansas State University professor Walter Schumm – claims to have found a ...</t>
  </si>
  <si>
    <t xml:space="preserve">Sayantan Datta</t>
  </si>
  <si>
    <t xml:space="preserve">14-Apr-2023 11:00PM</t>
  </si>
  <si>
    <t xml:space="preserve">Polson Named Kansas State University's 38th Truman Scholar</t>
  </si>
  <si>
    <t xml:space="preserve">proquest:publicid-2801246674</t>
  </si>
  <si>
    <t xml:space="preserve">... (TNSres) -- Kansas State University issued the following news release:Hattie Polson, junior in agricultural economics and global food ...</t>
  </si>
  <si>
    <t xml:space="preserve">14-Apr-2023 10:39PM</t>
  </si>
  <si>
    <t xml:space="preserve">Before you grab that weed killer, Kansas bug experts ask people to think twice</t>
  </si>
  <si>
    <t xml:space="preserve">https://www.ksn.com/news/dont-miss-this/before-you-grab-that-weed-killer-kansas-bug-experts-ask-people-to-think-twice/</t>
  </si>
  <si>
    <t xml:space="preserve">... and other pollinators,” Rebecca McMahon, Horticulture Agent with K-State Research &amp; Extension Sedgwick County, said. McMahon says if you ...</t>
  </si>
  <si>
    <t xml:space="preserve">Carina Branson</t>
  </si>
  <si>
    <t xml:space="preserve">14-Apr-2023 09:06PM</t>
  </si>
  <si>
    <t xml:space="preserve">Introduction to EPA Worker Protection Standard (WPS) for pesticide</t>
  </si>
  <si>
    <t xml:space="preserve">https://allevents.in/online/introduction-to-epa-worker-protection-standard-wps-for-pesticide/10000611183274627?ref=recently-added</t>
  </si>
  <si>
    <t xml:space="preserve">... K-State Research &amp; Extension will provide this free introductory training that will cover the basic principles of WPS regulation, ...</t>
  </si>
  <si>
    <t xml:space="preserve">Kansas State Research &amp; Extension and the University of Missouri will provide an introduction to the EPA Worker Protection Standard (WPS)About this EventK-State Research &amp; Extension will provide this free introductory training that will cover the basic principles of WPS regulation, compliance, and liability. The training will also review correct measures to manage the health risks from occupational exposure to pesticides. You must comply with the Environmental Protection Agency (EPA) Worker Protection Standard if all three of the following apply: o You own or manage an agricultural establishment (i.e., farm, orchards, nurseries, greenhouses, etc.), ando Your work is directly related to producing agricultural plants, ando WPS-labeled pesticides (herbicides, insecticides, fungicides, miticides, etc.) have been applied on your establishment within the last 30 days. WPS-labeled pesticides may be restricted-use pesticides or general-use pesticides. Look for the “Agricultural Use Requirements” box on the pesticide labelThe zoom link for accessing the training online will be sent the day before the training. The same training will be offered five different times, so participants can select which time works better for them.</t>
  </si>
  <si>
    <t xml:space="preserve">14-Apr-2023 06:44PM</t>
  </si>
  <si>
    <t xml:space="preserve">Former Secretary of State Mike Pompeo, from Kansas, will not run for president in 2024</t>
  </si>
  <si>
    <t xml:space="preserve">https://www.kansascity.com/news/politics-government/article273139775.html</t>
  </si>
  <si>
    <t xml:space="preserve">... interview session before delivering the Landon Lecture at Kansas State University in 2019. Jaime Green The Wichita Eagle Former ...</t>
  </si>
  <si>
    <t xml:space="preserve">Daniel Desrochers</t>
  </si>
  <si>
    <t xml:space="preserve">14-Apr-2023 05:39PM</t>
  </si>
  <si>
    <t xml:space="preserve">City of Manhattan set to put out 2023 community survey next week</t>
  </si>
  <si>
    <t xml:space="preserve">https://www.wibw.com/2023/04/14/city-manhattan-set-put-out-2023-community-survey-next-week/</t>
  </si>
  <si>
    <t xml:space="preserve">... has worked with Dr. Josie Schafer, currently the director of the University of Nebraska at Omaha’s Center for Public Affairs Research, who ...</t>
  </si>
  <si>
    <t xml:space="preserve">14-Apr-2023 04:35PM</t>
  </si>
  <si>
    <t xml:space="preserve">K-State assistant professor to receive $1.2 million in funding for research</t>
  </si>
  <si>
    <t xml:space="preserve">https://www.wibw.com/2023/04/14/k-state-assistant-professor-receive-12-million-funding-research/</t>
  </si>
  <si>
    <t xml:space="preserve">MANHATTAN, Kan. (WIBW) - Kansas State University Assistant Professor Chuancheng Duan will receive $1.2 million in funding for his research ...</t>
  </si>
  <si>
    <t xml:space="preserve">14-Apr-2023 04:19PM</t>
  </si>
  <si>
    <t xml:space="preserve">Kansas communities taking steps to curb population of invasive tree</t>
  </si>
  <si>
    <t xml:space="preserve">https://www.kctv5.com/2023/04/14/kansas-communities-taking-steps-curb-population-invasive-tree/</t>
  </si>
  <si>
    <t xml:space="preserve">... full bloom, often those flowers also have a sulfur smell,” said , K-State Extension Ornamental Horticulture Agent Matt McKernan. Over ...</t>
  </si>
  <si>
    <t xml:space="preserve">Alex Jirgens</t>
  </si>
  <si>
    <t xml:space="preserve">14-Apr-2023 03:28PM</t>
  </si>
  <si>
    <t xml:space="preserve">Early planting can increase soybean yield</t>
  </si>
  <si>
    <t xml:space="preserve">https://www.gbtribune.com/news/business/early-planting-can-increase-soybean-yield/</t>
  </si>
  <si>
    <t xml:space="preserve">... than other varieties. Information provided by several K-State Agronomist and graduate student involved in the study. Stacy ...</t>
  </si>
  <si>
    <t xml:space="preserve">{ "@context": "http://schema.org", "@type": "NewsArticle", "headline": "Early planting can increase soybean yield", "description": "In an effort to increase soybean yield potential, early planting dates have been promoted as a management practice that can increase soybean yield. Early planting of soybeans can be a relative term, meaning late April/early May for some soybean producers in Kansas, but this definition of early\u002Dplanted soybeans is late March/early April. Theoretically, the earlier planting date could allow for more vegetative growth and light interception before blooming, increasing the yield potential.", "articleSection": "Business", "image": [ { "@type": "ImageObject", "url": "https://gbtribune.cdn\u002Danvilcms.net/media/images/2023/04/12/images/Stacy_Campbell_23.max\u002D640x480.jpg", "width": 286, "height": 480, "caption": "" } ], "mainEntityOfPage": "https://www.gbtribune.com/news/business/early\u002Dplanting\u002Dcan\u002Dincrease\u002Dsoybean\u002Dyield/", "author": [ { "@type": "Person", "name": "Stacy Campbell" } ], "publisher": { "@type": "Organization", "name": "GREAT BEND TRIBUNE", "logo": { "@type": "ImageObject", "url": "https://gbtribune.cdn-anvilcms.net/static/45.1.0/anvil/images/newspaper.png", "width": 640, "height": 640, "caption": "" } }, "datePublished": "2023\u002D04\u002D14T20:01:07.801685+00:00", "dateModified": "2023\u002D04\u002D14T20:01:07.801685+00:00", "thumbnailUrl": "https://gbtribune.cdn\u002Danvilcms.net/media/images/2023/04/12/images/Stacy_Campbell_23.max\u002D640x480.jpg" }</t>
  </si>
  <si>
    <t xml:space="preserve">Fall is the time to fight henbit, chickweed</t>
  </si>
  <si>
    <t xml:space="preserve">https://www.gbtribune.com/news/business/fall-time-fight-henbit-chickweed/</t>
  </si>
  <si>
    <t xml:space="preserve">. Alicia Boor is the Agriculture and Natural Resources agent with K-State Research and Extension – Cottonwood District. Contact her by ...</t>
  </si>
  <si>
    <t xml:space="preserve">{ "@context": "http://schema.org", "@type": "NewsArticle", "headline": "Fall is the time to fight henbit, chickweed", "description": "The plant with the little purple flowers that have been showing up in home lawns is called henbit. If you are not sure this is what you have, check the stems. If they are square rather than round, you have henbit.", "articleSection": "Business", "image": [ { "@type": "ImageObject", "url": "https://gbtribune.cdn\u002Danvilcms.net/media/images/2018/08/17/images/Alicia_Boor.max\u002D640x480.jpg", "width": 640, "height": 426, "caption": "" } ], "mainEntityOfPage": "https://www.gbtribune.com/news/business/fall\u002Dtime\u002Dfight\u002Dhenbit\u002Dchickweed/", "author": [ { "@type": "Person", "name": "Alicia Boor" } ], "publisher": { "@type": "Organization", "name": "GREAT BEND TRIBUNE", "logo": { "@type": "ImageObject", "url": "https://gbtribune.cdn-anvilcms.net/static/45.1.0/anvil/images/newspaper.png", "width": 640, "height": 640, "caption": "" } }, "datePublished": "2023\u002D04\u002D14T20:01:01.880156+00:00", "dateModified": "2023\u002D04\u002D14T20:01:01.880156+00:00", "thumbnailUrl": "https://gbtribune.cdn\u002Danvilcms.net/media/images/2018/08/17/images/Alicia_Boor.max\u002D640x480.jpg" }</t>
  </si>
  <si>
    <t xml:space="preserve">14-Apr-2023 03:11PM</t>
  </si>
  <si>
    <t xml:space="preserve">Wedding of the week: Couple host spectacular destination wedding at Lake Wanaka in New Zealand</t>
  </si>
  <si>
    <t xml:space="preserve">https://toysmatrix.com/wedding-of-the-week-couple-host-spectacular-destination-wedding-at-lake-wanaka-in-new-zealand/</t>
  </si>
  <si>
    <t xml:space="preserve">... in 2014 while on student exchange in the United States, at Kansas State University, and six years later Michael got down on one knee to pop ...</t>
  </si>
  <si>
    <t xml:space="preserve">14-Apr-2023 02:28PM</t>
  </si>
  <si>
    <t xml:space="preserve">https://verticallobby.com/wedding-of-the-week-couple-host-spectacular-destination-wedding-at-lake-wanaka-in-new-zealand/</t>
  </si>
  <si>
    <t xml:space="preserve">Andrew McCollom</t>
  </si>
  <si>
    <t xml:space="preserve">14-Apr-2023 01:37PM</t>
  </si>
  <si>
    <t xml:space="preserve">Jayhawks honored at 2023 Capitol Graduate Research Summit</t>
  </si>
  <si>
    <t xml:space="preserve">http://news.ku.edu/2023/04/17/jayhawks-honored-2023-capitol-graduate-research-summit</t>
  </si>
  <si>
    <t xml:space="preserve">... joined graduate students from Emporia State University, Fort Hays State University, Kansas State University, Pittsburg State University and ...</t>
  </si>
  <si>
    <t xml:space="preserve">14-Apr-2023 01:20PM</t>
  </si>
  <si>
    <t xml:space="preserve">CTE - The Evolution Of Learning</t>
  </si>
  <si>
    <t xml:space="preserve">https://www.bladeempire.com/news/cte-evolution-learning</t>
  </si>
  <si>
    <t xml:space="preserve">... class to help out. He intends to go to Cloud and then transfer to K-State for Ag Science and AI (artificial intelligence). “There's a ...</t>
  </si>
  <si>
    <t xml:space="preserve">Russell Gagnon</t>
  </si>
  <si>
    <t xml:space="preserve">14-Apr-2023 01:16PM</t>
  </si>
  <si>
    <t xml:space="preserve">https://vnexplorer.net/wedding-of-the-week-couple-host-spectacular-destination-wedding-at-lake-wanaka-in-new-zealand-s1488754.html</t>
  </si>
  <si>
    <t xml:space="preserve">{ "@context": "https://schema.org", "@type": "NewsArticle", "mainEntityOfPage": { "@type": "WebPage", "@id": "https://vnexplorer.net/wedding-of-the-week-couple-host-spectacular-destination-wedding-at-lake-wanaka-in-new-zealand-s1488754.html" }, "inLanguage":"en-US", "url": "https://vnexplorer.net/wedding-of-the-week-couple-host-spectacular-destination-wedding-at-lake-wanaka-in-new-zealand-s1488754.html", "headline": "Wedding of the week: Couple host spectacular destination wedding at Lake Wanaka in New Zealand", "image": { "@type": "ImageObject", "url": "https://images.perthnow.com.au/publication/C-10321915/4683a3c0f576f0d9ebe698146884d3ec6e070a62.jpg?imwidth=668&amp;impolicy=pn_v3" }, "datePublished": "2023-04-14T18:16:31+00:00", "dateModified": "2023-04-14T18:16:31+00:00", "author": { "@type": "Organization", "name": "VNExplorer" }, "publisher": { "@type": "Organization", "name": "VNExplorer", "logo": { "@type": "ImageObject", "url": "https://vneass.newsexplorer.info/assets/img/logo.png?ver=2023" } }, "description": "Michael Harris, 30, and Genevieve Vetten, 28 Lawyer Michael and engineer Genevieve’s love story was built across the globe, so it only made sense for them to host a spectacular destination wedding. The pair met in 2014 while on student exchange in the United States, at Kansas State University, and ...", "articleBody": "Michael Harris, 30, and Genevieve Vetten, 28 Lawyer Michael and engineer Genevieve’s love story was built across the globe, so it only made sense for them to host a spectacular destination wedding. The pair met in 2014 while on student exchange in the United States, at Kansas State University, and six years later Michael got down on one knee to pop the question in the stunning Margaret River region of Western Australia. They chose to host their nuptials at The Olive Grove in Lake Wanaka New Zealand, with more than 80 of their closest friends and family members who travelled to attend. The lovebirds, wanderlust at heart, were whisked away in a helicopter to reach the top of Coromandel Peak and officially commenced their marriage while sipping on champagne and soaking in magical views. Michael and Genevieve flew to the top of Coromandel Peak following their nuptials. Credit: Mickey Ross, Andy Brown and Daniel Parish When and where Michael and Genevieve hosted their nuptials at a breathtaking location at Lake Wanaka, New Zealand, on January 7, 2023. Michael and Genevieve&amp;amp;amp;#x27;s stunning wedding ceremony at Lake Wanaka, New Zealand. Credit: Mickey Ross, Andy Brown and Daniel Parish Dress The bride donned a stunning bespoke gown by popular Perth designer Jonté Designs, purchased at Bridal by Aubrey Rose in Mount Hawthorn. Newlyweds Michael and Genevieve at the top of Coromandel Peak. Credit: Mickey Ross, Andy Brown and Daniel Parish Honeymoon Following their spectacular dream wedding, the newlyweds honeymooned in New Zealand’s South Island. The newlyweds enjoying their first dance. Credit: Mickey Ross, Andy Brown and Daniel Parish If you would like to be featured, submit your wedding details and high-res photos to weddings@wanews.com.au. Include details of when, where, dress information, honeymoon and anything that made your big day special!" }</t>
  </si>
  <si>
    <t xml:space="preserve">14-Apr-2023 01:14PM</t>
  </si>
  <si>
    <t xml:space="preserve">https://bulletinreporter.com/wedding-of-the-week-couple-host-spectacular-destination-wedding-at-lake-wanaka-in-new-zealand/</t>
  </si>
  <si>
    <t xml:space="preserve">Kemal Pasha</t>
  </si>
  <si>
    <t xml:space="preserve">14-Apr-2023 01:00PM</t>
  </si>
  <si>
    <t xml:space="preserve">https://www.perthnow.com.au/</t>
  </si>
  <si>
    <t xml:space="preserve">Megan FrenchPerthNow</t>
  </si>
  <si>
    <t xml:space="preserve">Western Australia regional</t>
  </si>
  <si>
    <t xml:space="preserve">14-Apr-2023 11:49AM</t>
  </si>
  <si>
    <t xml:space="preserve">https://lifestyle.1045thedan.com/story/48721945/coryell-roofing-welcomes-mindy-bruce-as-kansas-education-consultant</t>
  </si>
  <si>
    <t xml:space="preserve">14-Apr-2023 11:38AM</t>
  </si>
  <si>
    <t xml:space="preserve">https://lifestyle.995jamz.com/story/48721945/coryell-roofing-welcomes-mindy-bruce-as-kansas-education-consultant</t>
  </si>
  <si>
    <t xml:space="preserve">14-Apr-2023 11:33AM</t>
  </si>
  <si>
    <t xml:space="preserve">https://northeast.newschannelnebraska.com/story/48721945/coryell-roofing-welcomes-mindy-bruce-as-kansas-education-consultant</t>
  </si>
  <si>
    <t xml:space="preserve">14-Apr-2023 11:25AM</t>
  </si>
  <si>
    <t xml:space="preserve">Semi driver charged in collision that killed K-State student</t>
  </si>
  <si>
    <t xml:space="preserve">https://www.kake.com/story/48722010/semi-driver-charged-in-collision-that-killed-kstate-student</t>
  </si>
  <si>
    <t xml:space="preserve">... been charged in connection to a collision that killed a Kansas State University student who got out of her vehicle to try to help at ...</t>
  </si>
  <si>
    <t xml:space="preserve">14-Apr-2023 11:18AM</t>
  </si>
  <si>
    <t xml:space="preserve">Finding hope in a hopeless situation at St. Jude</t>
  </si>
  <si>
    <t xml:space="preserve">https://www.ksnt.com/news/local-news/finding-hope-in-a-hopeless-situation-at-st-jude/</t>
  </si>
  <si>
    <t xml:space="preserve">... gift. Katy Mortimer grew up in Junction City. She went to Kansas State University in Manhattan and married Jason, a soldier from Fort ...</t>
  </si>
  <si>
    <t xml:space="preserve">https://lifestyle.countrylegends1059.com/story/48721945/coryell-roofing-welcomes-mindy-bruce-as-kansas-education-consultant</t>
  </si>
  <si>
    <t xml:space="preserve">https://lifestyle.maverick1023.com/story/48721945/coryell-roofing-welcomes-mindy-bruce-as-kansas-education-consultant</t>
  </si>
  <si>
    <t xml:space="preserve">https://www.wicz.com/story/48721945/coryell-roofing-welcomes-mindy-bruce-as-kansas-education-consultant</t>
  </si>
  <si>
    <t xml:space="preserve">14-Apr-2023 11:13AM</t>
  </si>
  <si>
    <t xml:space="preserve">https://www.upmatters.com/business/press-releases/ein-presswire/627951173/coryell-roofing-welcomes-mindy-bruce-as-kansas-education-consultant/</t>
  </si>
  <si>
    <t xml:space="preserve">14-Apr-2023 11:09AM</t>
  </si>
  <si>
    <t xml:space="preserve">https://www.binghamtonhomepage.com/business/press-releases/ein-presswire/627951173/coryell-roofing-welcomes-mindy-bruce-as-kansas-education-consultant/</t>
  </si>
  <si>
    <t xml:space="preserve">https://www.conchovalleyhomepage.com/business/press-releases/ein-presswire/627951173/coryell-roofing-welcomes-mindy-bruce-as-kansas-education-consultant/</t>
  </si>
  <si>
    <t xml:space="preserve">https://www.fourstateshomepage.com/business/press-releases/ein-presswire/627951173/coryell-roofing-welcomes-mindy-bruce-as-kansas-education-consultant/</t>
  </si>
  <si>
    <t xml:space="preserve">https://www.wate.com/business/press-releases/ein-presswire/627951173/coryell-roofing-welcomes-mindy-bruce-as-kansas-education-consultant/</t>
  </si>
  <si>
    <t xml:space="preserve">https://www.wjhl.com/business/press-releases/ein-presswire/627951173/coryell-roofing-welcomes-mindy-bruce-as-kansas-education-consultant/</t>
  </si>
  <si>
    <t xml:space="preserve">https://www.wfla.com/business/press-releases/ein-presswire/627951173/coryell-roofing-welcomes-mindy-bruce-as-kansas-education-consultant/</t>
  </si>
  <si>
    <t xml:space="preserve">https://www.8newsnow.com/business/press-releases/ein-presswire/627951173/coryell-roofing-welcomes-mindy-bruce-as-kansas-education-consultant/</t>
  </si>
  <si>
    <t xml:space="preserve">https://www.kget.com/business/press-releases/ein-presswire/627951173/coryell-roofing-welcomes-mindy-bruce-as-kansas-education-consultant/</t>
  </si>
  <si>
    <t xml:space="preserve">https://www.ktalnews.com/business/press-releases/ein-presswire/627951173/coryell-roofing-welcomes-mindy-bruce-as-kansas-education-consultant/</t>
  </si>
  <si>
    <t xml:space="preserve">https://www.wane.com/business/press-releases/ein-presswire/627951173/coryell-roofing-welcomes-mindy-bruce-as-kansas-education-consultant/</t>
  </si>
  <si>
    <t xml:space="preserve">14-Apr-2023 11:05AM</t>
  </si>
  <si>
    <t xml:space="preserve">https://www.mypanhandle.com/business/press-releases/ein-presswire/627951173/coryell-roofing-welcomes-mindy-bruce-as-kansas-education-consultant/</t>
  </si>
  <si>
    <t xml:space="preserve">14-Apr-2023 11:02AM</t>
  </si>
  <si>
    <t xml:space="preserve">https://www.fox21news.com/business/press-releases/ein-presswire/627951173/coryell-roofing-welcomes-mindy-bruce-as-kansas-education-consultant/</t>
  </si>
  <si>
    <t xml:space="preserve">14-Apr-2023 11:00AM</t>
  </si>
  <si>
    <t xml:space="preserve">Community improvement program changes name</t>
  </si>
  <si>
    <t xml:space="preserve">https://www.hpj.com/ag_news/community-improvement-program-changes-name/article_7f5c0466-da3b-11ed-bc73-176b1670a394.html</t>
  </si>
  <si>
    <t xml:space="preserve">A Kansas State University program that supports local governments and volunteers in making their communities better places to live and work ...</t>
  </si>
  <si>
    <t xml:space="preserve">14-Apr-2023 10:59AM</t>
  </si>
  <si>
    <t xml:space="preserve">https://www.wrbl.com/business/press-releases/ein-presswire/627951173/coryell-roofing-welcomes-mindy-bruce-as-kansas-education-consultant/</t>
  </si>
  <si>
    <t xml:space="preserve">https://www.wcia.com/business/press-releases/ein-presswire/627951173/coryell-roofing-welcomes-mindy-bruce-as-kansas-education-consultant/</t>
  </si>
  <si>
    <t xml:space="preserve">14-Apr-2023 10:57AM</t>
  </si>
  <si>
    <t xml:space="preserve">https://www.ozarksfirst.com/business/press-releases/ein-presswire/627951173/coryell-roofing-welcomes-mindy-bruce-as-kansas-education-consultant/</t>
  </si>
  <si>
    <t xml:space="preserve">14-Apr-2023 10:54AM</t>
  </si>
  <si>
    <t xml:space="preserve">https://fox40.com/business/press-releases/ein-presswire/627951173/coryell-roofing-welcomes-mindy-bruce-as-kansas-education-consultant/</t>
  </si>
  <si>
    <t xml:space="preserve">14-Apr-2023 10:52AM</t>
  </si>
  <si>
    <t xml:space="preserve">https://www.ktsm.com/business/press-releases/ein-presswire/627951173/coryell-roofing-welcomes-mindy-bruce-as-kansas-education-consultant/</t>
  </si>
  <si>
    <t xml:space="preserve">14-Apr-2023 10:51AM</t>
  </si>
  <si>
    <t xml:space="preserve">https://cw33.com/business/press-releases/ein-presswire/627951173/coryell-roofing-welcomes-mindy-bruce-as-kansas-education-consultant/</t>
  </si>
  <si>
    <t xml:space="preserve">14-Apr-2023 10:50AM</t>
  </si>
  <si>
    <t xml:space="preserve">https://www.kark.com/business/press-releases/ein-presswire/627951173/coryell-roofing-welcomes-mindy-bruce-as-kansas-education-consultant/</t>
  </si>
  <si>
    <t xml:space="preserve">14-Apr-2023 10:38AM</t>
  </si>
  <si>
    <t xml:space="preserve">https://www.mytwintiers.com/business/press-releases/ein-presswire/627951173/coryell-roofing-welcomes-mindy-bruce-as-kansas-education-consultant/</t>
  </si>
  <si>
    <t xml:space="preserve">https://www.mychamplainvalley.com/business/press-releases/ein-presswire/627951173/coryell-roofing-welcomes-mindy-bruce-as-kansas-education-consultant/</t>
  </si>
  <si>
    <t xml:space="preserve">14-Apr-2023 10:33AM</t>
  </si>
  <si>
    <t xml:space="preserve">https://www.globalreporterjournal.com/article/627951173-coryell-roofing-welcomes-mindy-bruce-as-kansas-education-consultant</t>
  </si>
  <si>
    <t xml:space="preserve">14-Apr-2023 10:27AM</t>
  </si>
  <si>
    <t xml:space="preserve">https://whnt.com/business/press-releases/ein-presswire/627951173/coryell-roofing-welcomes-mindy-bruce-as-kansas-education-consultant/</t>
  </si>
  <si>
    <t xml:space="preserve">https://www.themarketingcommunicator.com/article/627951173-coryell-roofing-welcomes-mindy-bruce-as-kansas-education-consultant</t>
  </si>
  <si>
    <t xml:space="preserve">14-Apr-2023 10:17AM</t>
  </si>
  <si>
    <t xml:space="preserve">https://apnews.com/press-release/ein-presswire-newsmatics/teaching-school-curricula-kansas-schools-ein-presswire-newsmatics-af0bfe401d6a8cde0f5daf04597b9f80</t>
  </si>
  <si>
    <t xml:space="preserve">14-Apr-2023 10:09AM</t>
  </si>
  <si>
    <t xml:space="preserve">https://www.wpri.com/business/press-releases/ein-presswire/627951173/coryell-roofing-welcomes-mindy-bruce-as-kansas-education-consultant/</t>
  </si>
  <si>
    <t xml:space="preserve">https://www.wowktv.com/business/press-releases/ein-presswire/627951173/coryell-roofing-welcomes-mindy-bruce-as-kansas-education-consultant/</t>
  </si>
  <si>
    <t xml:space="preserve">https://www.abc27.com/business/press-releases/ein-presswire/627951173/coryell-roofing-welcomes-mindy-bruce-as-kansas-education-consultant/</t>
  </si>
  <si>
    <t xml:space="preserve">https://www.wbtw.com/business/press-releases/ein-presswire/627951173/coryell-roofing-welcomes-mindy-bruce-as-kansas-education-consultant/</t>
  </si>
  <si>
    <t xml:space="preserve">https://www.wivb.com/business/press-releases/ein-presswire/627951173/coryell-roofing-welcomes-mindy-bruce-as-kansas-education-consultant/</t>
  </si>
  <si>
    <t xml:space="preserve">https://www.wtnh.com/business/press-releases/ein-presswire/627951173/coryell-roofing-welcomes-mindy-bruce-as-kansas-education-consultant/</t>
  </si>
  <si>
    <t xml:space="preserve">https://www.rochesterfirst.com/business/press-releases/ein-presswire/627951173/coryell-roofing-welcomes-mindy-bruce-as-kansas-education-consultant/</t>
  </si>
  <si>
    <t xml:space="preserve">https://fox2now.com/business/press-releases/ein-presswire/627951173/coryell-roofing-welcomes-mindy-bruce-as-kansas-education-consultant/</t>
  </si>
  <si>
    <t xml:space="preserve">https://ktla.com/business/press-releases/ein-presswire/627951173/coryell-roofing-welcomes-mindy-bruce-as-kansas-education-consultant/</t>
  </si>
  <si>
    <t xml:space="preserve">https://pix11.com/business/press-releases/ein-presswire/627951173/coryell-roofing-welcomes-mindy-bruce-as-kansas-education-consultant/</t>
  </si>
  <si>
    <t xml:space="preserve">https://www.wdhn.com/business/press-releases/ein-presswire/627951173/coryell-roofing-welcomes-mindy-bruce-as-kansas-education-consultant/</t>
  </si>
  <si>
    <t xml:space="preserve">https://kdvr.com/business/press-releases/ein-presswire/627951173/coryell-roofing-welcomes-mindy-bruce-as-kansas-education-consultant/</t>
  </si>
  <si>
    <t xml:space="preserve">https://fox8.com/business/press-releases/ein-presswire/627951173/coryell-roofing-welcomes-mindy-bruce-as-kansas-education-consultant/</t>
  </si>
  <si>
    <t xml:space="preserve">https://www.wkbn.com/business/press-releases/ein-presswire/627951173/coryell-roofing-welcomes-mindy-bruce-as-kansas-education-consultant/</t>
  </si>
  <si>
    <t xml:space="preserve">https://www.kron4.com/business/press-releases/ein-presswire/627951173/coryell-roofing-welcomes-mindy-bruce-as-kansas-education-consultant/</t>
  </si>
  <si>
    <t xml:space="preserve">https://www.wric.com/business/press-releases/ein-presswire/627951173/coryell-roofing-welcomes-mindy-bruce-as-kansas-education-consultant/</t>
  </si>
  <si>
    <t xml:space="preserve">https://www.localsyr.com/business/press-releases/ein-presswire/627951173/coryell-roofing-welcomes-mindy-bruce-as-kansas-education-consultant/</t>
  </si>
  <si>
    <t xml:space="preserve">https://www.fox16.com/business/press-releases/ein-presswire/627951173/coryell-roofing-welcomes-mindy-bruce-as-kansas-education-consultant/</t>
  </si>
  <si>
    <t xml:space="preserve">https://myfox8.com/business/press-releases/ein-presswire/627951173/coryell-roofing-welcomes-mindy-bruce-as-kansas-education-consultant/</t>
  </si>
  <si>
    <t xml:space="preserve">https://kfor.com/business/press-releases/ein-presswire/627951173/coryell-roofing-welcomes-mindy-bruce-as-kansas-education-consultant/</t>
  </si>
  <si>
    <t xml:space="preserve">https://www.wfxrtv.com/business/press-releases/ein-presswire/627951173/coryell-roofing-welcomes-mindy-bruce-as-kansas-education-consultant/</t>
  </si>
  <si>
    <t xml:space="preserve">https://www.kxan.com/business/press-releases/ein-presswire/627951173/coryell-roofing-welcomes-mindy-bruce-as-kansas-education-consultant/</t>
  </si>
  <si>
    <t xml:space="preserve">https://www.news10.com/business/press-releases/ein-presswire/627951173/coryell-roofing-welcomes-mindy-bruce-as-kansas-education-consultant/</t>
  </si>
  <si>
    <t xml:space="preserve">https://www.wkrg.com/business/press-releases/ein-presswire/627951173/coryell-roofing-welcomes-mindy-bruce-as-kansas-education-consultant/</t>
  </si>
  <si>
    <t xml:space="preserve">https://www.koin.com/business/press-releases/ein-presswire/627951173/coryell-roofing-welcomes-mindy-bruce-as-kansas-education-consultant/</t>
  </si>
  <si>
    <t xml:space="preserve">https://fox4kc.com/business/press-releases/ein-presswire/627951173/coryell-roofing-welcomes-mindy-bruce-as-kansas-education-consultant/</t>
  </si>
  <si>
    <t xml:space="preserve">https://fox59.com/business/press-releases/ein-presswire/627951173/coryell-roofing-welcomes-mindy-bruce-as-kansas-education-consultant/</t>
  </si>
  <si>
    <t xml:space="preserve">https://www.cbs17.com/business/press-releases/ein-presswire/627951173/coryell-roofing-welcomes-mindy-bruce-as-kansas-education-consultant/</t>
  </si>
  <si>
    <t xml:space="preserve">https://www.iqfin.net/business-finance/coryell-roofing-welcomes-mindy-bruce-kansas-education-consultant-6469976/</t>
  </si>
  <si>
    <t xml:space="preserve">14-Apr-2023 10:00AM</t>
  </si>
  <si>
    <t xml:space="preserve">SMSD News: SMSD continues focus on diversity, equity, inclusion and belonging</t>
  </si>
  <si>
    <t xml:space="preserve">https://shawneemissionpost.com/2023/04/14/smsd-news-smsd-continues-focus-on-diversity-equity-inclusion-and-belonging-199189/</t>
  </si>
  <si>
    <t xml:space="preserve">... the first Black Student Union Summit in collaboration with Kansas State University. This event provided connection and leadership support ...</t>
  </si>
  <si>
    <t xml:space="preserve">A message from the Shawnee Mission School District</t>
  </si>
  <si>
    <t xml:space="preserve">14-Apr-2023 07:49AM</t>
  </si>
  <si>
    <t xml:space="preserve">https://lifestyle.magic979wtrg.com/story/48719562/hydrograph-announces-closing-of-231-million-private-placement</t>
  </si>
  <si>
    <t xml:space="preserve">14-Apr-2023 07:30AM</t>
  </si>
  <si>
    <t xml:space="preserve">Last season’s pasture conditions help determine this year’s forage </t>
  </si>
  <si>
    <t xml:space="preserve">https://www.hpj.com/livestock/last-season-s-pasture-conditions-help-determine-this-year-s-forage/article_044dff74-d96c-11ed-b667-030d3ccedf4e.html</t>
  </si>
  <si>
    <t xml:space="preserve">... Kansas State University Range Scientist Keith Harmoney said he’s had a number of questions over the recent weeks about when the grass will ...</t>
  </si>
  <si>
    <t xml:space="preserve">Kylene Scott</t>
  </si>
  <si>
    <t xml:space="preserve">14-Apr-2023 07:17AM</t>
  </si>
  <si>
    <t xml:space="preserve">https://www.spoke.com/press_releases/64393d90fc12b05fed017783</t>
  </si>
  <si>
    <t xml:space="preserve">14-Apr-2023 07:11AM</t>
  </si>
  <si>
    <t xml:space="preserve">Hydrograph Clean closes $2.31-million financing</t>
  </si>
  <si>
    <t xml:space="preserve">https://www.stockwatch.com/News/Item/Z-C!HG-3390960/C/HG</t>
  </si>
  <si>
    <t xml:space="preserve">British Columbia regional</t>
  </si>
  <si>
    <t xml:space="preserve">14-Apr-2023 07:06AM</t>
  </si>
  <si>
    <t xml:space="preserve">https://ourcommunitynow.com/news-local/semi-driver-charged-in-collision-that-killed-k-state-student</t>
  </si>
  <si>
    <t xml:space="preserve">Semi driver charged in collision that killed K-State student ...</t>
  </si>
  <si>
    <t xml:space="preserve">14-Apr-2023 07:03AM</t>
  </si>
  <si>
    <t xml:space="preserve">https://lifestyle.995jamz.com/story/48719562/hydrograph-announces-closing-of-231-million-private-placement</t>
  </si>
  <si>
    <t xml:space="preserve">14-Apr-2023 06:50AM</t>
  </si>
  <si>
    <t xml:space="preserve">https://lifestyle.1045thedan.com/story/48719562/hydrograph-announces-closing-of-231-million-private-placement</t>
  </si>
  <si>
    <t xml:space="preserve">14-Apr-2023 06:46AM</t>
  </si>
  <si>
    <t xml:space="preserve">https://northeast.newschannelnebraska.com/story/48719562/hydrograph-announces-closing-of-231-million-private-placement</t>
  </si>
  <si>
    <t xml:space="preserve">14-Apr-2023 06:43AM</t>
  </si>
  <si>
    <t xml:space="preserve">Hydrograph Announces Closing Of $2.31 Million Private Placement</t>
  </si>
  <si>
    <t xml:space="preserve">https://menafn.com/1106012454/Hydrograph-Announces-Closing-Of-231-Million-Private-Placement</t>
  </si>
  <si>
    <t xml:space="preserve">14-Apr-2023 06:32AM</t>
  </si>
  <si>
    <t xml:space="preserve">Tejaswin Shankar plans to shift base to India, will compete in Fed Cup</t>
  </si>
  <si>
    <t xml:space="preserve">https://m.dailyhunt.in/news/india/english/hindustantimes-epaper-httimes/tejaswin+shankar+plans+to+shift+base+to+india+will+compete+in+fed+cup+and+inter+state-newsid-n490201732</t>
  </si>
  <si>
    <t xml:space="preserve">... where he spent six long years completing his studies from Kansas State University.</t>
  </si>
  <si>
    <t xml:space="preserve">Bangalore</t>
  </si>
  <si>
    <t xml:space="preserve">14-Apr-2023 06:30AM</t>
  </si>
  <si>
    <t xml:space="preserve">https://www.lelezard.com/en/news-20853807.html</t>
  </si>
  <si>
    <t xml:space="preserve">OPLOG, Turkey's leading tech-enabled fulfilment company, opens its first UK warehouse to bring automated and localised distribution to retail and e-commerce brands</t>
  </si>
  <si>
    <t xml:space="preserve">14-Apr-2023 06:27AM</t>
  </si>
  <si>
    <t xml:space="preserve">Bringing Kansas-produced food and big city talent to rural Kansas</t>
  </si>
  <si>
    <t xml:space="preserve">https://www.hutchnews.com/story/entertainment/dining/restaurant-reviews/2023/04/14/herington-opens-new-kansas-restaurant-and-entertainment-venue/70098776007/</t>
  </si>
  <si>
    <t xml:space="preserve">... prairie to consumers nationwide Urbanek, who went to Kansas State University, moved to Herington because he found a house he wanted ...</t>
  </si>
  <si>
    <t xml:space="preserve">Alice Mannette The</t>
  </si>
  <si>
    <t xml:space="preserve">14-Apr-2023 06:24AM</t>
  </si>
  <si>
    <t xml:space="preserve">https://www.cbj.ca/hydrograph-announces-closing-of-2-31-million-private-placement/</t>
  </si>
  <si>
    <t xml:space="preserve">Business News</t>
  </si>
  <si>
    <t xml:space="preserve">14-Apr-2023 06:15AM</t>
  </si>
  <si>
    <t xml:space="preserve">Herington opens new Kansas restaurant and entertainment venue</t>
  </si>
  <si>
    <t xml:space="preserve">https://celebrity.land/en/herington-opens-new-kansas-restaurant-and-entertainment-venue/</t>
  </si>
  <si>
    <t xml:space="preserve">14-Apr-2023 06:13AM</t>
  </si>
  <si>
    <t xml:space="preserve">Salina Schools extends superintendent's contract, ends virtual elementary school</t>
  </si>
  <si>
    <t xml:space="preserve">https://www.salina.com/story/news/education/2023/04/14/usd-305-extends-exlines-contract-ends-virtual-elementary-option/70101198007/</t>
  </si>
  <si>
    <t xml:space="preserve">. Isaac French: A Salina Central graduate attending Kansas State University and majoring in secondary education and plans to teach ...</t>
  </si>
  <si>
    <t xml:space="preserve">14-Apr-2023 06:08AM</t>
  </si>
  <si>
    <t xml:space="preserve">https://www.insidertracking.com/hydrograph-announces-closing-of-2-31-million-private-placement</t>
  </si>
  <si>
    <t xml:space="preserve">14-Apr-2023 06:07AM</t>
  </si>
  <si>
    <t xml:space="preserve">HydroGraph Announces Closing of 231 Million Private Placement</t>
  </si>
  <si>
    <t xml:space="preserve">https://crweworld.com/article/news-provided-by-globenewswire/2656864/hydrograph-announces-closing-of-231-million-private-placement</t>
  </si>
  <si>
    <t xml:space="preserve">14-Apr-2023 06:04AM</t>
  </si>
  <si>
    <t xml:space="preserve">https://lifestyle.countrylegends1059.com/story/48719562/hydrograph-announces-closing-of-231-million-private-placement</t>
  </si>
  <si>
    <t xml:space="preserve">https://www.canadianinsider.com/hydrograph-announces-closing-of-2-31-million-private-placement</t>
  </si>
  <si>
    <t xml:space="preserve">https://www.wicz.com/story/48719562/hydrograph-announces-closing-of-231-million-private-placement</t>
  </si>
  <si>
    <t xml:space="preserve">https://lifestyle.maverick1023.com/story/48719562/hydrograph-announces-closing-of-231-million-private-placement</t>
  </si>
  <si>
    <t xml:space="preserve">14-Apr-2023 06:00AM</t>
  </si>
  <si>
    <t xml:space="preserve">http://syndication.thecanadianpress.com/rss/a0e8c48a-e25d-4391-981f-b9c9b1a53f73/9b4da4c5-581a-4f57-a281-3df7c3f4dc51</t>
  </si>
  <si>
    <t xml:space="preserve">urn:publicid:ap.org:4afed580f3f34bf6a386bfb1919c30dd</t>
  </si>
  <si>
    <t xml:space="preserve">https://www.marketwatch.com/press-release/hydrograph-announces-closing-of-231-million-private-placement-2023-04-14</t>
  </si>
  <si>
    <t xml:space="preserve">https://www.thecanadianpressnews.ca/globenewswire_press_releases/hydrograph-announces-closing-of-2-31-million-private-placement/article_79869e28-6650-55ea-85dd-15bc6234ba61.html</t>
  </si>
  <si>
    <t xml:space="preserve">https://www.centralcharts.com/en/3225662-hydrograph-clean-pwr-hgcpf/news/4178771-hydrograph-announces-closing-of-2-31-million-private-placement</t>
  </si>
  <si>
    <t xml:space="preserve">What’s the difference between natives and nativars? Bees know, and now you can, too</t>
  </si>
  <si>
    <t xml:space="preserve">tribune:KC:What’s the difference between natives and nativars? Bees know, and now you can, too</t>
  </si>
  <si>
    <t xml:space="preserve">... selection. Dennis Patton is a horticulture agent with Kansas State University Research and Extension. Need help? Contact the Johnson ...</t>
  </si>
  <si>
    <t xml:space="preserve">https://www.einnews.com/pr_news/627926140/hydrograph-announces-closing-of-2-31-million-private-placement</t>
  </si>
  <si>
    <t xml:space="preserve">HydroGraph Announces Closing</t>
  </si>
  <si>
    <t xml:space="preserve">https://ceo.ca/@GlobeNewswire/hydrograph-announces-closing-of-231-million-private</t>
  </si>
  <si>
    <t xml:space="preserve">https://www.benzinga.com/pressreleases/23/04/g31803297/hydrograph-announces-closing-of-2-31-million-private-placement</t>
  </si>
  <si>
    <t xml:space="preserve">Globe Newswire</t>
  </si>
  <si>
    <t xml:space="preserve">https://www.northwestgeorgianews.com/tribune/regional/what-s-the-difference-between-natives-and-nativars-bees-know-and-now-you-can-too/article_f8ab8c37-843b-588e-8236-d6427696bea5.html</t>
  </si>
  <si>
    <t xml:space="preserve">https://www.kansascity.com/living/liv-columns-blogs/kc-gardens/article274082470.html</t>
  </si>
  <si>
    <t xml:space="preserve">https://news.yahoo.com/difference-between-natives-nativars-bees-110000924.html</t>
  </si>
  <si>
    <t xml:space="preserve">https://www.tribuneledgernews.com/tribune/regional/what-s-the-difference-between-natives-and-nativars-bees-know-and-now-you-can-too/article_e59e4973-af05-5242-b423-ade71504e17f.html</t>
  </si>
  <si>
    <t xml:space="preserve">https://www.globenewswire.com/news-release/2023/04/14/2646937/0/en/HydroGraph-Announces-Closing-of-2-31-Million-Private-Placement.html</t>
  </si>
  <si>
    <t xml:space="preserve">https://finance.yahoo.com/news/hydrograph-announces-closing-2-31-110000501.html</t>
  </si>
  <si>
    <t xml:space="preserve">Hydrograph Clean Power</t>
  </si>
  <si>
    <t xml:space="preserve">14-Apr-2023 05:48AM</t>
  </si>
  <si>
    <t xml:space="preserve">K-State Salina: Tech-focused interactive kids summer programs</t>
  </si>
  <si>
    <t xml:space="preserve">https://jcpost.com/posts/131fc4f7-3202-4501-a744-0f379d5bde57</t>
  </si>
  <si>
    <t xml:space="preserve">By JEREMY BOHN K-State News Kansas State University Salina Aerospace and Technology Campus will again offer interactive summer programs ...</t>
  </si>
  <si>
    <t xml:space="preserve">K-State Salina will host several summer educational programs that feature hands-on learning for elementary, middle and high school students.</t>
  </si>
  <si>
    <t xml:space="preserve">14-Apr-2023 05:20AM</t>
  </si>
  <si>
    <t xml:space="preserve">Register Now for 2023 Hard Winter Wheat Quality Tour</t>
  </si>
  <si>
    <t xml:space="preserve">http://kansasagconnection.com/story-state.php?Id=430&amp;yr=2023</t>
  </si>
  <si>
    <t xml:space="preserve">KFB Offering Grants to Attend 2023 USDA Reports Trip</t>
  </si>
  <si>
    <t xml:space="preserve">http://kansasagconnection.com/story-state.php?Id=432&amp;yr=2023</t>
  </si>
  <si>
    <t xml:space="preserve">Kansas PRIDE program now known as Kansas Community Empowerment</t>
  </si>
  <si>
    <t xml:space="preserve">http://kansasagconnection.com/story-state.php?Id=431&amp;yr=2023</t>
  </si>
  <si>
    <t xml:space="preserve">14-Apr-2023 04:56AM</t>
  </si>
  <si>
    <t xml:space="preserve">Raising Beef Sustainably</t>
  </si>
  <si>
    <t xml:space="preserve">https://www.farms.com/news/raising-beef-sustainably-192316.aspx</t>
  </si>
  <si>
    <t xml:space="preserve">... producer’s economic viability, said the experts at the Kansas State University Beef Cattle Institute. Speaking on a recent Cattle Chat ...</t>
  </si>
  <si>
    <t xml:space="preserve">Chickens and Soybeans - What do they have in common?</t>
  </si>
  <si>
    <t xml:space="preserve">14-Apr-2023 12:41AM</t>
  </si>
  <si>
    <t xml:space="preserve">Aviation Technician/AP Mechanic</t>
  </si>
  <si>
    <t xml:space="preserve">https://dommagazine.com/aviation-technicianap-mechanic</t>
  </si>
  <si>
    <t xml:space="preserve">About This Role: The Kansas State University Salina campus is seeking an experienced Aviation Technician/A P Mechanic to maintain ...</t>
  </si>
  <si>
    <t xml:space="preserve">13-Apr-2023 11:59PM</t>
  </si>
  <si>
    <t xml:space="preserve">Focus on Wheat Genetics</t>
  </si>
  <si>
    <t xml:space="preserve">https://www.ksal.com/focus-on-wheat-genetics/</t>
  </si>
  <si>
    <t xml:space="preserve">Eduard Akhunov, a Kansas State University plant pathologist who specializes in bread wheat genetics and developing molecular resources and ...</t>
  </si>
  <si>
    <t xml:space="preserve">13-Apr-2023 11:00PM</t>
  </si>
  <si>
    <t xml:space="preserve">Kansas State University: Duan to Receive $1.2 Million in DOE Funding for Pair of Research Projects to Reduce Methane Emissions</t>
  </si>
  <si>
    <t xml:space="preserve">proquest:publicid-2800778087</t>
  </si>
  <si>
    <t xml:space="preserve">... (TNSfund) -- Kansas State University issued the following news release:The U.S. Department of Energy has announced that Chuancheng Duan, ...</t>
  </si>
  <si>
    <t xml:space="preserve">Osage Nation: Secretary of Natural Resources Dr. Jann Hayman Receives Agricultural Leadership Distinguished Alumni From Oklahoma State University</t>
  </si>
  <si>
    <t xml:space="preserve">proquest:publicid-2804598085</t>
  </si>
  <si>
    <t xml:space="preserve">... master's degree in Agriculture in 2007, both from Oklahoma State University. Jann more recently attained a Doctor of Education from Kansas ...</t>
  </si>
  <si>
    <t xml:space="preserve">13-Apr-2023 10:44PM</t>
  </si>
  <si>
    <t xml:space="preserve">Synthesis and Characterization of a Novel Composite Edible Film Based on Hydroxypropyl Methyl Cellulose Grafted with Gelatin</t>
  </si>
  <si>
    <t xml:space="preserve">https://www.mdpi.com/2310-2861/9/4/332/htm</t>
  </si>
  <si>
    <t xml:space="preserve">... ), is also grateful for visiting scholarship support from Ningbo University of Technology, China, and the Cereal Chemistry Laboratory, ...</t>
  </si>
  <si>
    <t xml:space="preserve">Aris Giannakas</t>
  </si>
  <si>
    <t xml:space="preserve">13-Apr-2023 10:25PM</t>
  </si>
  <si>
    <t xml:space="preserve">Ever Had A ‘Dream Baby’? Here’s What It Means.</t>
  </si>
  <si>
    <t xml:space="preserve">https://newsleaflets.com/ever-had-a-dream-baby-heres-what-it-means</t>
  </si>
  <si>
    <t xml:space="preserve">... these types of visions. (Case, a 22-year-old student at Kansas State University, posted a TikTok about her dream babies, too.) “It ...</t>
  </si>
  <si>
    <t xml:space="preserve">Lisa Ray</t>
  </si>
  <si>
    <t xml:space="preserve">13-Apr-2023 09:13PM</t>
  </si>
  <si>
    <t xml:space="preserve">Ecosense’s Line of Innovative Radon Monitoring Devices is Now Available For Purchase in Canada through the company’s website, BestBuy and Amazon</t>
  </si>
  <si>
    <t xml:space="preserve">http://www.downsouthnews.com/news/story/422339/ecosenses-line-of-innovative-radon-monitoring-devices-is-now-available-for-purchase-in-canada-through-the-companys-website-bestbuy-and-amazon.html</t>
  </si>
  <si>
    <t xml:space="preserve">... performance has received independent validation from the University of Michigan (Dept. of Nuclear Engineering and Radiological ...</t>
  </si>
  <si>
    <t xml:space="preserve">Media ContactCompany Name: EcosenseContact Person: Otter Public RelationsEmail: Send EmailPhone: 727-346-6455Address:100 E Pine St Suite 110 City: OrlandoState: FLCountry: United StatesWebsite: https://ecosense.io/</t>
  </si>
  <si>
    <t xml:space="preserve">13-Apr-2023 09:00PM</t>
  </si>
  <si>
    <t xml:space="preserve">Members of multicultural student organizations walk out of SGA meeting after controversial resolution passed</t>
  </si>
  <si>
    <t xml:space="preserve">https://www.kstatecollegian.com/2023/04/13/members-of-multicultural-student-organizations-walk-out-of-sga-meeting-after-controversial-resolution-passed/</t>
  </si>
  <si>
    <t xml:space="preserve">... all, as student senators, represent the students here at Kansas State University, and maybe we haven’t been doing a great job of that,” ...</t>
  </si>
  <si>
    <t xml:space="preserve">Kelsey Volk</t>
  </si>
  <si>
    <t xml:space="preserve">13-Apr-2023 08:59PM</t>
  </si>
  <si>
    <t xml:space="preserve">https://news.carsoncityheadlines.com/story/435252/ecosenses-line-of-innovative-radon-monitoring-devices-is-now-available-for-purchase-in-canada-through-the-companys-website-bestbuy-and-amazon.html</t>
  </si>
  <si>
    <t xml:space="preserve">13-Apr-2023 07:48PM</t>
  </si>
  <si>
    <t xml:space="preserve">https://news.thenewsfire.com/story/448477/ecosenses-line-of-innovative-radon-monitoring-devices-is-now-available-for-purchase-in-canada-through-the-companys-website-bestbuy-and-amazon.html</t>
  </si>
  <si>
    <t xml:space="preserve">13-Apr-2023 07:42PM</t>
  </si>
  <si>
    <t xml:space="preserve">http://news.sharemarketnewspaper.com/story/417792/ecosenses-line-of-innovative-radon-monitoring-devices-is-now-available-for-purchase-in-canada-through-the-companys-website-bestbuy-and-amazon.html</t>
  </si>
  <si>
    <t xml:space="preserve">The company is committed to Improving Air Quality in Canadian Homes and Workplaces</t>
  </si>
  <si>
    <t xml:space="preserve">13-Apr-2023 07:00PM</t>
  </si>
  <si>
    <t xml:space="preserve">EUNICE MILLER OBITUARY</t>
  </si>
  <si>
    <t xml:space="preserve">https://www.legacy.com/us/obituaries/legacyremembers/eunice-miller-obituary?id=51645643</t>
  </si>
  <si>
    <t xml:space="preserve">... farms near Newburg and Rolla, Missouri. She graduated from the University of Missouri on August 4, 1961 with a degree in Home Economics. ...</t>
  </si>
  <si>
    <t xml:space="preserve">https://www.consumerproductsworld.com/article/627951173-coryell-roofing-welcomes-mindy-bruce-as-kansas-education-consultant</t>
  </si>
  <si>
    <t xml:space="preserve">https://www.todayinmarcom.com/article/627951173-coryell-roofing-welcomes-mindy-bruce-as-kansas-education-consultant</t>
  </si>
  <si>
    <t xml:space="preserve">13-Apr-2023 06:59PM</t>
  </si>
  <si>
    <t xml:space="preserve">http://news.santafenewsonline.com/story/444347/ecosenses-line-of-innovative-radon-monitoring-devices-is-now-available-for-purchase-in-canada-through-the-companys-website-bestbuy-and-amazon.html</t>
  </si>
  <si>
    <t xml:space="preserve">Ecosense home radon detectors are now available to purchase in Canada at Amazon, Best Buy, and Ecosense website</t>
  </si>
  <si>
    <t xml:space="preserve">13-Apr-2023 06:53PM</t>
  </si>
  <si>
    <t xml:space="preserve">Aggieville patrons debate the effectiveness of the new paid parking system</t>
  </si>
  <si>
    <t xml:space="preserve">https://www.kstatecollegian.com/2023/04/13/aggieville-patrons-debate-the-effectiveness-of-the-new-paid-parking-system/</t>
  </si>
  <si>
    <t xml:space="preserve">... is the increase in parking spaces, Cook said. “I’ve been around K-State and Manhattan since the 70s, and I can tell you that there’s ...</t>
  </si>
  <si>
    <t xml:space="preserve">13-Apr-2023 06:52PM</t>
  </si>
  <si>
    <t xml:space="preserve">Ecosense's Line of Innovative Radon Monitoring Devices is Now Available For Purchase in Canada through the company's website, BestBuy and Amazon</t>
  </si>
  <si>
    <t xml:space="preserve">https://lifestyle.magic979wtrg.com/story/48716911/ecosenses-line-of-innovative-radon-monitoring-devices-is-now-available-for-purchase-in-canada-through-the-companys-website-bestbuy-and-amazon</t>
  </si>
  <si>
    <t xml:space="preserve">13-Apr-2023 06:33PM</t>
  </si>
  <si>
    <t xml:space="preserve">https://northeast.newschannelnebraska.com/story/48716911/ecosenses-line-of-innovative-radon-monitoring-devices-is-now-available-for-purchase-in-canada-through-the-companys-website-bestbuy-and-amazon</t>
  </si>
  <si>
    <t xml:space="preserve">13-Apr-2023 06:24PM</t>
  </si>
  <si>
    <t xml:space="preserve">https://lifestyle.995jamz.com/story/48716911/ecosenses-line-of-innovative-radon-monitoring-devices-is-now-available-for-purchase-in-canada-through-the-companys-website-bestbuy-and-amazon</t>
  </si>
  <si>
    <t xml:space="preserve">13-Apr-2023 06:23PM</t>
  </si>
  <si>
    <t xml:space="preserve">http://finance.livermore.com/camedia.livermore/article/abnewswire-2023-4-13-ecosenses-line-of-innovative-radon-monitoring-devices-is-now-available-for-purchase-in-canada-through-the-companys-website-bestbuy-and-amazon</t>
  </si>
  <si>
    <t xml:space="preserve">13-Apr-2023 06:18PM</t>
  </si>
  <si>
    <t xml:space="preserve">http://business.observernewsonline.com/observernewsonline/article/abnewswire-2023-4-13-ecosenses-line-of-innovative-radon-monitoring-devices-is-now-available-for-purchase-in-canada-through-the-companys-website-bestbuy-and-amazon</t>
  </si>
  <si>
    <t xml:space="preserve">AB Newswire</t>
  </si>
  <si>
    <t xml:space="preserve">13-Apr-2023 06:14PM</t>
  </si>
  <si>
    <t xml:space="preserve">https://lifestyle.countrylegends1059.com/story/48716911/ecosenses-line-of-innovative-radon-monitoring-devices-is-now-available-for-purchase-in-canada-through-the-companys-website-bestbuy-and-amazon</t>
  </si>
  <si>
    <t xml:space="preserve">https://lifestyle.maverick1023.com/story/48716911/ecosenses-line-of-innovative-radon-monitoring-devices-is-now-available-for-purchase-in-canada-through-the-companys-website-bestbuy-and-amazon</t>
  </si>
  <si>
    <t xml:space="preserve">https://www.wicz.com/story/48716911/ecosenses-line-of-innovative-radon-monitoring-devices-is-now-available-for-purchase-in-canada-through-the-companys-website-bestbuy-and-amazon</t>
  </si>
  <si>
    <t xml:space="preserve">13-Apr-2023 06:11PM</t>
  </si>
  <si>
    <t xml:space="preserve">Kansas State University junior receives national scholarship</t>
  </si>
  <si>
    <t xml:space="preserve">https://www.kctv5.com/2023/04/13/kansas-state-university-junior-receives-national-scholarship/</t>
  </si>
  <si>
    <t xml:space="preserve">TOPEKA, Kan. (WIBW) - A Kansas State University junior is the university’s 38th Harry S. Truman Scholar . Kansas State University ...</t>
  </si>
  <si>
    <t xml:space="preserve">13-Apr-2023 06:09PM</t>
  </si>
  <si>
    <t xml:space="preserve">Districts Say Social Media Is Hurting Students’ Mental Health. Now They’re Suing</t>
  </si>
  <si>
    <t xml:space="preserve">https://www.edweek.org/leadership/districts-say-social-media-is-hurting-students-mental-health-now-theyre-suing/2023/04</t>
  </si>
  <si>
    <t xml:space="preserve">... media companies, are responsible’,” said Robert Hachiya, a Kansas State University education professor and a former school administrator ...</t>
  </si>
  <si>
    <t xml:space="preserve">{"@context":"http://schema.org","@type":"NewsArticle","dateModified":"April 13, 2023","datePublished":"April 13, 2023","description":"A growing number of school districts are filing lawsuits to hold social media companies accountable for teens’ declining mental health. ","genre":"News","about":"Leadership,Student Well-Being","copyrightYear":"2023","discussionURL":"https://www.edweek.org/leadership/districts-say-social-media-is-hurting-students-mental-health-now-theyre-suing/2023/04#comments","headline":"Districts Say Social Media Is Hurting Students' Mental Health. Now They're Suing","image":{"@context":"http://schema.org","@type":"ImageObject","url":"https://epe.brightspotcdn.com/dd/58/dc6920604eabb1f35df6c760d869/social-media-ban-angst-1390461056-b.jpg"},"inLanguage":"en-US","isFamilyFriendly":"true","keywords":"Leadership,Student Well-Being","alternativeHeadline":"Districts Say Social Media Is Hurting Students' Mental Health. Now They're Suing,Districts Say Social Media Is Hurting Students' Mental Health. Now They're Suing","publisher":{"@type":"Organization","name":"Education Week","url":"https://www.edweek.org","logo":{"@context":"http://schema.org","@type":"ImageObject","url":"https://epe.brightspotcdn.com/dd/58/dc6920604eabb1f35df6c760d869/social-media-ban-angst-1390461056-b.jpg"}},"publishingPrinciples":"https://www.edweek.org/about","thumbnailUrl":"https://epe.brightspotcdn.com/dd/58/dc6920604eabb1f35df6c760d869/social-media-ban-angst-1390461056-b.jpg","url":"https://www.edweek.org/leadership/districts-say-social-media-is-hurting-students-mental-health-now-theyre-suing/2023/04","mainEntityOfPage":{"@type":"WebPage","@id":"https://www.edweek.org/leadership/districts-say-social-media-is-hurting-students-mental-health-now-theyre-suing/2023/04"},"timeRequired":"P6M","wordCount":"1273"}</t>
  </si>
  <si>
    <t xml:space="preserve">13-Apr-2023 06:07PM</t>
  </si>
  <si>
    <t xml:space="preserve">https://www.getnews.info/1309814/ecosenses-line-of-innovative-radon-monitoring-devices-is-now-available-for-purchase-in-canada-through-the-companys-website-bestbuy-and-amazon.html</t>
  </si>
  <si>
    <t xml:space="preserve">admin</t>
  </si>
  <si>
    <t xml:space="preserve">13-Apr-2023 06:05PM</t>
  </si>
  <si>
    <t xml:space="preserve">https://www.benzinga.com/pressreleases/23/04/ab31799586/ecosenses-line-of-innovative-radon-monitoring-devices-is-now-available-for-purchase-in-canada-thr</t>
  </si>
  <si>
    <t xml:space="preserve">Inc Digital</t>
  </si>
  <si>
    <t xml:space="preserve">13-Apr-2023 06:02PM</t>
  </si>
  <si>
    <t xml:space="preserve">https://www.pressrelease.cc/2023/04/13/ecosenses-line-of-innovative-radon-monitoring-devices-is-now-available-for-purchase-in-canada-through-the-companys-website-bestbuy-and-amazon/</t>
  </si>
  <si>
    <t xml:space="preserve">https://markets.financialcontent.com/starkvilledailynews/article/abnewswire-2023-4-13-ecosenses-line-of-innovative-radon-monitoring-devices-is-now-available-for-purchase-in-canada-through-the-companys-website-bestbuy-and-amazon</t>
  </si>
  <si>
    <t xml:space="preserve">https://markets.financialcontent.com/franklincredit/article/abnewswire-2023-4-13-ecosenses-line-of-innovative-radon-monitoring-devices-is-now-available-for-purchase-in-canada-through-the-companys-website-bestbuy-and-amazon</t>
  </si>
  <si>
    <t xml:space="preserve">https://markets.financialcontent.com/newsok/article/abnewswire-2023-4-13-ecosenses-line-of-innovative-radon-monitoring-devices-is-now-available-for-purchase-in-canada-through-the-companys-website-bestbuy-and-amazon</t>
  </si>
  <si>
    <t xml:space="preserve">https://markets.financialcontent.com/bentoncourier/article/abnewswire-2023-4-13-ecosenses-line-of-innovative-radon-monitoring-devices-is-now-available-for-purchase-in-canada-through-the-companys-website-bestbuy-and-amazon</t>
  </si>
  <si>
    <t xml:space="preserve">https://markets.financialcontent.com/wapakdailynews/article/abnewswire-2023-4-13-ecosenses-line-of-innovative-radon-monitoring-devices-is-now-available-for-purchase-in-canada-through-the-companys-website-bestbuy-and-amazon</t>
  </si>
  <si>
    <t xml:space="preserve">https://markets.financialcontent.com/sandiego/article/abnewswire-2023-4-13-ecosenses-line-of-innovative-radon-monitoring-devices-is-now-available-for-purchase-in-canada-through-the-companys-website-bestbuy-and-amazon</t>
  </si>
  <si>
    <t xml:space="preserve">New Mexico</t>
  </si>
  <si>
    <t xml:space="preserve">https://markets.financialcontent.com/borgernewsherald/article/abnewswire-2023-4-13-ecosenses-line-of-innovative-radon-monitoring-devices-is-now-available-for-purchase-in-canada-through-the-companys-website-bestbuy-and-amazon</t>
  </si>
  <si>
    <t xml:space="preserve">http://business.inyoregister.com/inyoregister/article/abnewswire-2023-4-13-ecosenses-line-of-innovative-radon-monitoring-devices-is-now-available-for-purchase-in-canada-through-the-companys-website-bestbuy-and-amazon</t>
  </si>
  <si>
    <t xml:space="preserve">https://markets.financialcontent.com/dptribune/article/abnewswire-2023-4-13-ecosenses-line-of-innovative-radon-monitoring-devices-is-now-available-for-purchase-in-canada-through-the-companys-website-bestbuy-and-amazon</t>
  </si>
  <si>
    <t xml:space="preserve">https://markets.financialcontent.com/siliconinvestor/article/abnewswire-2023-4-13-ecosenses-line-of-innovative-radon-monitoring-devices-is-now-available-for-purchase-in-canada-through-the-companys-website-bestbuy-and-amazon</t>
  </si>
  <si>
    <t xml:space="preserve">http://business.starkvilledailynews.com/starkvilledailynews/article/abnewswire-2023-4-13-ecosenses-line-of-innovative-radon-monitoring-devices-is-now-available-for-purchase-in-canada-through-the-companys-website-bestbuy-and-amazon</t>
  </si>
  <si>
    <t xml:space="preserve">http://business.poteaudailynews.com/poteaudailynews/article/abnewswire-2023-4-13-ecosenses-line-of-innovative-radon-monitoring-devices-is-now-available-for-purchase-in-canada-through-the-companys-website-bestbuy-and-amazon</t>
  </si>
  <si>
    <t xml:space="preserve">http://finance.burlingame.com/camedia.burlingame/article/abnewswire-2023-4-13-ecosenses-line-of-innovative-radon-monitoring-devices-is-now-available-for-purchase-in-canada-through-the-companys-website-bestbuy-and-amazon</t>
  </si>
  <si>
    <t xml:space="preserve">https://markets.financialcontent.com/ms.intelvalue/article/abnewswire-2023-4-13-ecosenses-line-of-innovative-radon-monitoring-devices-is-now-available-for-purchase-in-canada-through-the-companys-website-bestbuy-and-amazon</t>
  </si>
  <si>
    <t xml:space="preserve">https://markets.financialcontent.com/poteaudailynews/article/abnewswire-2023-4-13-ecosenses-line-of-innovative-radon-monitoring-devices-is-now-available-for-purchase-in-canada-through-the-companys-website-bestbuy-and-amazon</t>
  </si>
  <si>
    <t xml:space="preserve">https://markets.financialcontent.com/gafri/article/abnewswire-2023-4-13-ecosenses-line-of-innovative-radon-monitoring-devices-is-now-available-for-purchase-in-canada-through-the-companys-website-bestbuy-and-amazon</t>
  </si>
  <si>
    <t xml:space="preserve">http://business.ridgwayrecord.com/ridgwayrecord/article/abnewswire-2023-4-13-ecosenses-line-of-innovative-radon-monitoring-devices-is-now-available-for-purchase-in-canada-through-the-companys-website-bestbuy-and-amazon</t>
  </si>
  <si>
    <t xml:space="preserve">https://markets.financialcontent.com/guymondailyherald/article/abnewswire-2023-4-13-ecosenses-line-of-innovative-radon-monitoring-devices-is-now-available-for-purchase-in-canada-through-the-companys-website-bestbuy-and-amazon</t>
  </si>
  <si>
    <t xml:space="preserve">https://markets.financialcontent.com/streetinsider/article/abnewswire-2023-4-13-ecosenses-line-of-innovative-radon-monitoring-devices-is-now-available-for-purchase-in-canada-through-the-companys-website-bestbuy-and-amazon</t>
  </si>
  <si>
    <t xml:space="preserve">http://finance.azcentral.com/azcentral/article/abnewswire-2023-4-13-ecosenses-line-of-innovative-radon-monitoring-devices-is-now-available-for-purchase-in-canada-through-the-companys-website-bestbuy-and-amazon</t>
  </si>
  <si>
    <t xml:space="preserve">http://money.mymotherlode.com/clarkebroadcasting.mymotherlode/article/abnewswire-2023-4-13-ecosenses-line-of-innovative-radon-monitoring-devices-is-now-available-for-purchase-in-canada-through-the-companys-website-bestbuy-and-amazon</t>
  </si>
  <si>
    <t xml:space="preserve">https://markets.financialcontent.com/lethbridgeherald/article/abnewswire-2023-4-13-ecosenses-line-of-innovative-radon-monitoring-devices-is-now-available-for-purchase-in-canada-through-the-companys-website-bestbuy-and-amazon</t>
  </si>
  <si>
    <t xml:space="preserve">https://markets.financialcontent.com/jsonline/article/abnewswire-2023-4-13-ecosenses-line-of-innovative-radon-monitoring-devices-is-now-available-for-purchase-in-canada-through-the-companys-website-bestbuy-and-amazon</t>
  </si>
  <si>
    <t xml:space="preserve">https://markets.financialcontent.com/wss/article/abnewswire-2023-4-13-ecosenses-line-of-innovative-radon-monitoring-devices-is-now-available-for-purchase-in-canada-through-the-companys-website-bestbuy-and-amazon</t>
  </si>
  <si>
    <t xml:space="preserve">https://markets.financialcontent.com/clarkebroadcasting.mycentraloregon/article/abnewswire-2023-4-13-ecosenses-line-of-innovative-radon-monitoring-devices-is-now-available-for-purchase-in-canada-through-the-companys-website-bestbuy-and-amazon</t>
  </si>
  <si>
    <t xml:space="preserve"> By: AB Newswire </t>
  </si>
  <si>
    <t xml:space="preserve">https://markets.financialcontent.com/stocks/article/abnewswire-2023-4-13-ecosenses-line-of-innovative-radon-monitoring-devices-is-now-available-for-purchase-in-canada-through-the-companys-website-bestbuy-and-amazon</t>
  </si>
  <si>
    <t xml:space="preserve">https://markets.financialcontent.com/wedbush/article/abnewswire-2023-4-13-ecosenses-line-of-innovative-radon-monitoring-devices-is-now-available-for-purchase-in-canada-through-the-companys-website-bestbuy-and-amazon</t>
  </si>
  <si>
    <t xml:space="preserve">https://markets.financialcontent.com/ibtimes/article/abnewswire-2023-4-13-ecosenses-line-of-innovative-radon-monitoring-devices-is-now-available-for-purchase-in-canada-through-the-companys-website-bestbuy-and-amazon</t>
  </si>
  <si>
    <t xml:space="preserve">http://business.bigspringherald.com/bigspringherald/article/abnewswire-2023-4-13-ecosenses-line-of-innovative-radon-monitoring-devices-is-now-available-for-purchase-in-canada-through-the-companys-website-bestbuy-and-amazon</t>
  </si>
  <si>
    <t xml:space="preserve">http://markets.chroniclejournal.com/chroniclejournal/article/abnewswire-2023-4-13-ecosenses-line-of-innovative-radon-monitoring-devices-is-now-available-for-purchase-in-canada-through-the-companys-website-bestbuy-and-amazon</t>
  </si>
  <si>
    <t xml:space="preserve">http://business.sweetwaterreporter.com/sweetwaterreporter/article/abnewswire-2023-4-13-ecosenses-line-of-innovative-radon-monitoring-devices-is-now-available-for-purchase-in-canada-through-the-companys-website-bestbuy-and-amazon</t>
  </si>
  <si>
    <t xml:space="preserve">http://business.theantlersamerican.com/theantlersamerican/article/abnewswire-2023-4-13-ecosenses-line-of-innovative-radon-monitoring-devices-is-now-available-for-purchase-in-canada-through-the-companys-website-bestbuy-and-amazon</t>
  </si>
  <si>
    <t xml:space="preserve">http://business.theeveningleader.com/theeveningleader/article/abnewswire-2023-4-13-ecosenses-line-of-innovative-radon-monitoring-devices-is-now-available-for-purchase-in-canada-through-the-companys-website-bestbuy-and-amazon</t>
  </si>
  <si>
    <t xml:space="preserve">https://markets.financialcontent.com/fatpitch.valueinvestingnews/article/abnewswire-2023-4-13-ecosenses-line-of-innovative-radon-monitoring-devices-is-now-available-for-purchase-in-canada-through-the-companys-website-bestbuy-and-amazon</t>
  </si>
  <si>
    <t xml:space="preserve">http://finance.minyanville.com/minyanville/article/abnewswire-2023-4-13-ecosenses-line-of-innovative-radon-monitoring-devices-is-now-available-for-purchase-in-canada-through-the-companys-website-bestbuy-and-amazon</t>
  </si>
  <si>
    <t xml:space="preserve">https://markets.financialcontent.com/thepostandmail/article/abnewswire-2023-4-13-ecosenses-line-of-innovative-radon-monitoring-devices-is-now-available-for-purchase-in-canada-through-the-companys-website-bestbuy-and-amazon</t>
  </si>
  <si>
    <t xml:space="preserve">https://markets.financialcontent.com/observernewsonline/article/abnewswire-2023-4-13-ecosenses-line-of-innovative-radon-monitoring-devices-is-now-available-for-purchase-in-canada-through-the-companys-website-bestbuy-and-amazon</t>
  </si>
  <si>
    <t xml:space="preserve">https://markets.financialcontent.com/spoke/article/abnewswire-2023-4-13-ecosenses-line-of-innovative-radon-monitoring-devices-is-now-available-for-purchase-in-canada-through-the-companys-website-bestbuy-and-amazon</t>
  </si>
  <si>
    <t xml:space="preserve">http://business.mammothtimes.com/mammothtimes/article/abnewswire-2023-4-13-ecosenses-line-of-innovative-radon-monitoring-devices-is-now-available-for-purchase-in-canada-through-the-companys-website-bestbuy-and-amazon</t>
  </si>
  <si>
    <t xml:space="preserve">https://markets.financialcontent.com/pennwell.laserfocusworld/article/abnewswire-2023-4-13-ecosenses-line-of-innovative-radon-monitoring-devices-is-now-available-for-purchase-in-canada-through-the-companys-website-bestbuy-and-amazon</t>
  </si>
  <si>
    <t xml:space="preserve">https://markets.financialcontent.com/startribune/article/abnewswire-2023-4-13-ecosenses-line-of-innovative-radon-monitoring-devices-is-now-available-for-purchase-in-canada-through-the-companys-website-bestbuy-and-amazon</t>
  </si>
  <si>
    <t xml:space="preserve">https://markets.financialcontent.com/punxsutawneyspirit/article/abnewswire-2023-4-13-ecosenses-line-of-innovative-radon-monitoring-devices-is-now-available-for-purchase-in-canada-through-the-companys-website-bestbuy-and-amazon</t>
  </si>
  <si>
    <t xml:space="preserve">http://business.dptribune.com/dptribune/article/abnewswire-2023-4-13-ecosenses-line-of-innovative-radon-monitoring-devices-is-now-available-for-purchase-in-canada-through-the-companys-website-bestbuy-and-amazon</t>
  </si>
  <si>
    <t xml:space="preserve">https://markets.financialcontent.com/am-news/article/abnewswire-2023-4-13-ecosenses-line-of-innovative-radon-monitoring-devices-is-now-available-for-purchase-in-canada-through-the-companys-website-bestbuy-and-amazon</t>
  </si>
  <si>
    <t xml:space="preserve">http://finance.santaclara.com/camedia.santaclara/article/abnewswire-2023-4-13-ecosenses-line-of-innovative-radon-monitoring-devices-is-now-available-for-purchase-in-canada-through-the-companys-website-bestbuy-and-amazon</t>
  </si>
  <si>
    <t xml:space="preserve">https://markets.financialcontent.com/malvern-online/article/abnewswire-2023-4-13-ecosenses-line-of-innovative-radon-monitoring-devices-is-now-available-for-purchase-in-canada-through-the-companys-website-bestbuy-and-amazon</t>
  </si>
  <si>
    <t xml:space="preserve">https://markets.financialcontent.com/bigspringherald/article/abnewswire-2023-4-13-ecosenses-line-of-innovative-radon-monitoring-devices-is-now-available-for-purchase-in-canada-through-the-companys-website-bestbuy-and-amazon</t>
  </si>
  <si>
    <t xml:space="preserve">https://markets.financialcontent.com/medicinehatnews/article/abnewswire-2023-4-13-ecosenses-line-of-innovative-radon-monitoring-devices-is-now-available-for-purchase-in-canada-through-the-companys-website-bestbuy-and-amazon</t>
  </si>
  <si>
    <t xml:space="preserve">https://markets.financialcontent.com/chroniclejournal/article/abnewswire-2023-4-13-ecosenses-line-of-innovative-radon-monitoring-devices-is-now-available-for-purchase-in-canada-through-the-companys-website-bestbuy-and-amazon</t>
  </si>
  <si>
    <t xml:space="preserve">https://markets.financialcontent.com/kanerepublican/article/abnewswire-2023-4-13-ecosenses-line-of-innovative-radon-monitoring-devices-is-now-available-for-purchase-in-canada-through-the-companys-website-bestbuy-and-amazon</t>
  </si>
  <si>
    <t xml:space="preserve">https://markets.financialcontent.com/bostonherald/article/abnewswire-2023-4-13-ecosenses-line-of-innovative-radon-monitoring-devices-is-now-available-for-purchase-in-canada-through-the-companys-website-bestbuy-and-amazon</t>
  </si>
  <si>
    <t xml:space="preserve">https://markets.financialcontent.com/pennwell.bioopticsworld/article/abnewswire-2023-4-13-ecosenses-line-of-innovative-radon-monitoring-devices-is-now-available-for-purchase-in-canada-through-the-companys-website-bestbuy-and-amazon</t>
  </si>
  <si>
    <t xml:space="preserve">https://markets.financialcontent.com/theeveningleader/article/abnewswire-2023-4-13-ecosenses-line-of-innovative-radon-monitoring-devices-is-now-available-for-purchase-in-canada-through-the-companys-website-bestbuy-and-amazon</t>
  </si>
  <si>
    <t xml:space="preserve">http://business.smdailypress.com/smdailypress/article/abnewswire-2023-4-13-ecosenses-line-of-innovative-radon-monitoring-devices-is-now-available-for-purchase-in-canada-through-the-companys-website-bestbuy-and-amazon</t>
  </si>
  <si>
    <t xml:space="preserve">https://markets.financialcontent.com/wral/article/abnewswire-2023-4-13-ecosenses-line-of-innovative-radon-monitoring-devices-is-now-available-for-purchase-in-canada-through-the-companys-website-bestbuy-and-amazon</t>
  </si>
  <si>
    <t xml:space="preserve">https://markets.financialcontent.com/minstercommunitypost/article/abnewswire-2023-4-13-ecosenses-line-of-innovative-radon-monitoring-devices-is-now-available-for-purchase-in-canada-through-the-companys-website-bestbuy-and-amazon</t>
  </si>
  <si>
    <t xml:space="preserve">https://markets.financialcontent.com/buffnews/article/abnewswire-2023-4-13-ecosenses-line-of-innovative-radon-monitoring-devices-is-now-available-for-purchase-in-canada-through-the-companys-website-bestbuy-and-amazon</t>
  </si>
  <si>
    <t xml:space="preserve">https://markets.financialcontent.com/woonsocketcall/article/abnewswire-2023-4-13-ecosenses-line-of-innovative-radon-monitoring-devices-is-now-available-for-purchase-in-canada-through-the-companys-website-bestbuy-and-amazon</t>
  </si>
  <si>
    <t xml:space="preserve">https://markets.financialcontent.com/theantlersamerican/article/abnewswire-2023-4-13-ecosenses-line-of-innovative-radon-monitoring-devices-is-now-available-for-purchase-in-canada-through-the-companys-website-bestbuy-and-amazon</t>
  </si>
  <si>
    <t xml:space="preserve">http://business.am-news.com/am-news/article/abnewswire-2023-4-13-ecosenses-line-of-innovative-radon-monitoring-devices-is-now-available-for-purchase-in-canada-through-the-companys-website-bestbuy-and-amazon</t>
  </si>
  <si>
    <t xml:space="preserve">http://markets.buffalonews.com/buffnews/article/abnewswire-2023-4-13-ecosenses-line-of-innovative-radon-monitoring-devices-is-now-available-for-purchase-in-canada-through-the-companys-website-bestbuy-and-amazon</t>
  </si>
  <si>
    <t xml:space="preserve">https://markets.financialcontent.com/gatehouse.rrstar/article/abnewswire-2023-4-13-ecosenses-line-of-innovative-radon-monitoring-devices-is-now-available-for-purchase-in-canada-through-the-companys-website-bestbuy-and-amazon</t>
  </si>
  <si>
    <t xml:space="preserve">https://markets.financialcontent.com/tamarsecurities/article/abnewswire-2023-4-13-ecosenses-line-of-innovative-radon-monitoring-devices-is-now-available-for-purchase-in-canada-through-the-companys-website-bestbuy-and-amazon</t>
  </si>
  <si>
    <t xml:space="preserve">https://markets.financialcontent.com/ricentral/article/abnewswire-2023-4-13-ecosenses-line-of-innovative-radon-monitoring-devices-is-now-available-for-purchase-in-canada-through-the-companys-website-bestbuy-and-amazon</t>
  </si>
  <si>
    <t xml:space="preserve">https://markets.financialcontent.com/pennwell.pennenergy/article/abnewswire-2023-4-13-ecosenses-line-of-innovative-radon-monitoring-devices-is-now-available-for-purchase-in-canada-through-the-companys-website-bestbuy-and-amazon</t>
  </si>
  <si>
    <t xml:space="preserve">https://markets.financialcontent.com/presstelegram/article/abnewswire-2023-4-13-ecosenses-line-of-innovative-radon-monitoring-devices-is-now-available-for-purchase-in-canada-through-the-companys-website-bestbuy-and-amazon</t>
  </si>
  <si>
    <t xml:space="preserve">https://markets.financialcontent.com/kelownadailycourier/article/abnewswire-2023-4-13-ecosenses-line-of-innovative-radon-monitoring-devices-is-now-available-for-purchase-in-canada-through-the-companys-website-bestbuy-and-amazon</t>
  </si>
  <si>
    <t xml:space="preserve">https://markets.financialcontent.com/prnews.pressrelease/article/abnewswire-2023-4-13-ecosenses-line-of-innovative-radon-monitoring-devices-is-now-available-for-purchase-in-canada-through-the-companys-website-bestbuy-and-amazon</t>
  </si>
  <si>
    <t xml:space="preserve">https://markets.financialcontent.com/fourptsmedia.kutv/article/abnewswire-2023-4-13-ecosenses-line-of-innovative-radon-monitoring-devices-is-now-available-for-purchase-in-canada-through-the-companys-website-bestbuy-and-amazon</t>
  </si>
  <si>
    <t xml:space="preserve">https://markets.financialcontent.com/pawtuckettimes/article/abnewswire-2023-4-13-ecosenses-line-of-innovative-radon-monitoring-devices-is-now-available-for-purchase-in-canada-through-the-companys-website-bestbuy-and-amazon</t>
  </si>
  <si>
    <t xml:space="preserve">https://markets.financialcontent.com/smdailypress/article/abnewswire-2023-4-13-ecosenses-line-of-innovative-radon-monitoring-devices-is-now-available-for-purchase-in-canada-through-the-companys-website-bestbuy-and-amazon</t>
  </si>
  <si>
    <t xml:space="preserve">https://markets.financialcontent.com/pennwell.hydroworld/article/abnewswire-2023-4-13-ecosenses-line-of-innovative-radon-monitoring-devices-is-now-available-for-purchase-in-canada-through-the-companys-website-bestbuy-and-amazon</t>
  </si>
  <si>
    <t xml:space="preserve">http://finance.millvalley.com/camedia.millvalley/article/abnewswire-2023-4-13-ecosenses-line-of-innovative-radon-monitoring-devices-is-now-available-for-purchase-in-canada-through-the-companys-website-bestbuy-and-amazon</t>
  </si>
  <si>
    <t xml:space="preserve">https://markets.financialcontent.com/dowtheoryletters/article/abnewswire-2023-4-13-ecosenses-line-of-innovative-radon-monitoring-devices-is-now-available-for-purchase-in-canada-through-the-companys-website-bestbuy-and-amazon</t>
  </si>
  <si>
    <t xml:space="preserve">https://markets.financialcontent.com/pennwell.dental/article/abnewswire-2023-4-13-ecosenses-line-of-innovative-radon-monitoring-devices-is-now-available-for-purchase-in-canada-through-the-companys-website-bestbuy-and-amazon</t>
  </si>
  <si>
    <t xml:space="preserve">http://stocks.observer-reporter.com/observerreporter/article/abnewswire-2023-4-13-ecosenses-line-of-innovative-radon-monitoring-devices-is-now-available-for-purchase-in-canada-through-the-companys-website-bestbuy-and-amazon</t>
  </si>
  <si>
    <t xml:space="preserve">http://business.kanerepublican.com/theantlersamerican/article/abnewswire-2023-4-13-ecosenses-line-of-innovative-radon-monitoring-devices-is-now-available-for-purchase-in-canada-through-the-companys-website-bestbuy-and-amazon</t>
  </si>
  <si>
    <t xml:space="preserve">http://business.wapakdailynews.com/wapakdailynews/article/abnewswire-2023-4-13-ecosenses-line-of-innovative-radon-monitoring-devices-is-now-available-for-purchase-in-canada-through-the-companys-website-bestbuy-and-amazon</t>
  </si>
  <si>
    <t xml:space="preserve">http://quotes.fatpitchfinancials.com/fatpitch.financials/article/abnewswire-2023-4-13-ecosenses-line-of-innovative-radon-monitoring-devices-is-now-available-for-purchase-in-canada-through-the-companys-website-bestbuy-and-amazon</t>
  </si>
  <si>
    <t xml:space="preserve">http://business.minstercommunitypost.com/minstercommunitypost/article/abnewswire-2023-4-13-ecosenses-line-of-innovative-radon-monitoring-devices-is-now-available-for-purchase-in-canada-through-the-companys-website-bestbuy-and-amazon</t>
  </si>
  <si>
    <t xml:space="preserve">https://markets.financialcontent.com/1discountbrokerage/article/abnewswire-2023-4-13-ecosenses-line-of-innovative-radon-monitoring-devices-is-now-available-for-purchase-in-canada-through-the-companys-website-bestbuy-and-amazon</t>
  </si>
  <si>
    <t xml:space="preserve">http://finance.losaltos.com/camedia.losaltos/article/abnewswire-2023-4-13-ecosenses-line-of-innovative-radon-monitoring-devices-is-now-available-for-purchase-in-canada-through-the-companys-website-bestbuy-and-amazon</t>
  </si>
  <si>
    <t xml:space="preserve">https://markets.financialcontent.com/bpas/article/abnewswire-2023-4-13-ecosenses-line-of-innovative-radon-monitoring-devices-is-now-available-for-purchase-in-canada-through-the-companys-website-bestbuy-and-amazon</t>
  </si>
  <si>
    <t xml:space="preserve">https://markets.financialcontent.com/dailypennyalerts/article/abnewswire-2023-4-13-ecosenses-line-of-innovative-radon-monitoring-devices-is-now-available-for-purchase-in-canada-through-the-companys-website-bestbuy-and-amazon</t>
  </si>
  <si>
    <t xml:space="preserve">https://markets.financialcontent.com/workboat/article/abnewswire-2023-4-13-ecosenses-line-of-innovative-radon-monitoring-devices-is-now-available-for-purchase-in-canada-through-the-companys-website-bestbuy-and-amazon</t>
  </si>
  <si>
    <t xml:space="preserve">https://markets.financialcontent.com/decaturdailydemocrat/article/abnewswire-2023-4-13-ecosenses-line-of-innovative-radon-monitoring-devices-is-now-available-for-purchase-in-canada-through-the-companys-website-bestbuy-and-amazon</t>
  </si>
  <si>
    <t xml:space="preserve">https://markets.financialcontent.com/sweetwaterreporter/article/abnewswire-2023-4-13-ecosenses-line-of-innovative-radon-monitoring-devices-is-now-available-for-purchase-in-canada-through-the-companys-website-bestbuy-and-amazon</t>
  </si>
  <si>
    <t xml:space="preserve">http://business.woonsocketcall.com/woonsocketcall/article/abnewswire-2023-4-13-ecosenses-line-of-innovative-radon-monitoring-devices-is-now-available-for-purchase-in-canada-through-the-companys-website-bestbuy-and-amazon</t>
  </si>
  <si>
    <t xml:space="preserve">http://business.malvern-online.com/malvern-online/article/abnewswire-2023-4-13-ecosenses-line-of-innovative-radon-monitoring-devices-is-now-available-for-purchase-in-canada-through-the-companys-website-bestbuy-and-amazon</t>
  </si>
  <si>
    <t xml:space="preserve">https://markets.financialcontent.com/custercountychief/article/abnewswire-2023-4-13-ecosenses-line-of-innovative-radon-monitoring-devices-is-now-available-for-purchase-in-canada-through-the-companys-website-bestbuy-and-amazon</t>
  </si>
  <si>
    <t xml:space="preserve">https://markets.financialcontent.com/concordmonitor/article/abnewswire-2023-4-13-ecosenses-line-of-innovative-radon-monitoring-devices-is-now-available-for-purchase-in-canada-through-the-companys-website-bestbuy-and-amazon</t>
  </si>
  <si>
    <t xml:space="preserve">https://markets.financialcontent.com/thepilotnews/article/abnewswire-2023-4-13-ecosenses-line-of-innovative-radon-monitoring-devices-is-now-available-for-purchase-in-canada-through-the-companys-website-bestbuy-and-amazon</t>
  </si>
  <si>
    <t xml:space="preserve">https://markets.financialcontent.com/times-online/article/abnewswire-2023-4-13-ecosenses-line-of-innovative-radon-monitoring-devices-is-now-available-for-purchase-in-canada-through-the-companys-website-bestbuy-and-amazon</t>
  </si>
  <si>
    <t xml:space="preserve">https://markets.financialcontent.com/inyoregister/article/abnewswire-2023-4-13-ecosenses-line-of-innovative-radon-monitoring-devices-is-now-available-for-purchase-in-canada-through-the-companys-website-bestbuy-and-amazon</t>
  </si>
  <si>
    <t xml:space="preserve">https://markets.financialcontent.com/pentictonherald/article/abnewswire-2023-4-13-ecosenses-line-of-innovative-radon-monitoring-devices-is-now-available-for-purchase-in-canada-through-the-companys-website-bestbuy-and-amazon</t>
  </si>
  <si>
    <t xml:space="preserve">http://business.times-online.com/times-online/article/abnewswire-2023-4-13-ecosenses-line-of-innovative-radon-monitoring-devices-is-now-available-for-purchase-in-canada-through-the-companys-website-bestbuy-and-amazon</t>
  </si>
  <si>
    <t xml:space="preserve">https://markets.financialcontent.com/townhall/article/abnewswire-2023-4-13-ecosenses-line-of-innovative-radon-monitoring-devices-is-now-available-for-purchase-in-canada-through-the-companys-website-bestbuy-and-amazon</t>
  </si>
  <si>
    <t xml:space="preserve">https://markets.financialcontent.com/pennwell.cabling/article/abnewswire-2023-4-13-ecosenses-line-of-innovative-radon-monitoring-devices-is-now-available-for-purchase-in-canada-through-the-companys-website-bestbuy-and-amazon</t>
  </si>
  <si>
    <t xml:space="preserve">http://business.borgernewsherald.com/borgernewsherald/article/abnewswire-2023-4-13-ecosenses-line-of-innovative-radon-monitoring-devices-is-now-available-for-purchase-in-canada-through-the-companys-website-bestbuy-and-amazon</t>
  </si>
  <si>
    <t xml:space="preserve">http://business.thepilotnews.com/thepilotnews/article/abnewswire-2023-4-13-ecosenses-line-of-innovative-radon-monitoring-devices-is-now-available-for-purchase-in-canada-through-the-companys-website-bestbuy-and-amazon</t>
  </si>
  <si>
    <t xml:space="preserve">13-Apr-2023 04:16PM</t>
  </si>
  <si>
    <t xml:space="preserve">Coach Mox adds size, experience in Kansas State transfer Taylor Lauterbach</t>
  </si>
  <si>
    <t xml:space="preserve">https://augustafreepress.com/news/coach-mox-adds-size-experience-in-k-state-transfer-taylor-lauterbach/</t>
  </si>
  <si>
    <t xml:space="preserve">... of high school in Wisconsin, but never did crack the rotation at K-State, averaging just 8.1 minutes per game in her three seasons at the ...</t>
  </si>
  <si>
    <t xml:space="preserve">Chris Graham</t>
  </si>
  <si>
    <t xml:space="preserve">13-Apr-2023 03:43PM</t>
  </si>
  <si>
    <t xml:space="preserve">https://sasatimes.com/kansas-state-university-junior-receives-national-scholarship/</t>
  </si>
  <si>
    <t xml:space="preserve">... Kansas State University junior, Emily Johnson, was recently awarded the prestigious National Scholarship for excellence in academics and ...</t>
  </si>
  <si>
    <t xml:space="preserve">13-Apr-2023 03:35PM</t>
  </si>
  <si>
    <t xml:space="preserve">https://www.wibw.com/2023/04/13/kansas-state-university-junior-receives-national-scholarship/</t>
  </si>
  <si>
    <t xml:space="preserve">13-Apr-2023 03:21PM</t>
  </si>
  <si>
    <t xml:space="preserve">Ever Had A 'Dream Baby?' Here's What It Means.</t>
  </si>
  <si>
    <t xml:space="preserve">https://www.huffpost.com/entry/dream-babies-on-tiktok_l_6435cff1e4b0fc8aefe01675</t>
  </si>
  <si>
    <t xml:space="preserve">13-Apr-2023 03:09PM</t>
  </si>
  <si>
    <t xml:space="preserve">Brittany Wong</t>
  </si>
  <si>
    <t xml:space="preserve">https://www.thejustgroupuk.com/ever-had-a-dream-baby-heres-what-it-means/</t>
  </si>
  <si>
    <t xml:space="preserve">JustGroup</t>
  </si>
  <si>
    <t xml:space="preserve">13-Apr-2023 01:29PM</t>
  </si>
  <si>
    <t xml:space="preserve">http://www.bizwireexpress.com/showstoryAB-Digital.php?storyid=406918</t>
  </si>
  <si>
    <t xml:space="preserve">13-Apr-2023 01:05PM</t>
  </si>
  <si>
    <t xml:space="preserve">Taco Bell manager pulled time from work time card: bold</t>
  </si>
  <si>
    <t xml:space="preserve">https://heromag.net/taco-bell-manager-pulled-time-from-work-time-card-bold/</t>
  </si>
  <si>
    <t xml:space="preserve">13-Apr-2023 11:35AM</t>
  </si>
  <si>
    <t xml:space="preserve">Smoky Valley Roller Mills prepares for 125th anniversary</t>
  </si>
  <si>
    <t xml:space="preserve">https://www.bakingbusiness.com/articles/58861-smoky-valley-roller-mills-prepares-for-125th-anniversary</t>
  </si>
  <si>
    <t xml:space="preserve">... volunteers who are students in the milling program at Kansas State University. “Apart from the ceremony, we’ll also have food, ...</t>
  </si>
  <si>
    <t xml:space="preserve">Gloria Cowdin</t>
  </si>
  <si>
    <t xml:space="preserve">13-Apr-2023 10:49AM</t>
  </si>
  <si>
    <t xml:space="preserve">Tractor &amp; Farm Safety Course</t>
  </si>
  <si>
    <t xml:space="preserve">https://www.hdnews.net/2023/04/13/tractor-farm-safety-course/</t>
  </si>
  <si>
    <t xml:space="preserve">Submitted by Stacy Campbell Several K-State Research &amp; Extension Districts will be offering a Hazardous Occupation Safety Training in ...</t>
  </si>
  <si>
    <t xml:space="preserve">13-Apr-2023 10:40AM</t>
  </si>
  <si>
    <t xml:space="preserve">How you can get your service animal’s eye exam for free in May</t>
  </si>
  <si>
    <t xml:space="preserve">https://www.ksnt.com/news/local-news/how-you-can-get-your-service-animals-eye-exam-for-free-in-may/</t>
  </si>
  <si>
    <t xml:space="preserve">... free eye exam in the month of May. Dr. Jessica Meekins, with the K-State Veterinary Health Center, joined the Fox 43 AM Live show to tell ...</t>
  </si>
  <si>
    <t xml:space="preserve">Katie Garceran</t>
  </si>
  <si>
    <t xml:space="preserve">13-Apr-2023 09:33AM</t>
  </si>
  <si>
    <t xml:space="preserve">City hires Alaska adminstrator as assistant city manager</t>
  </si>
  <si>
    <t xml:space="preserve">https://www.northwestgeorgianews.com/tribune/regional/city-hires-alaska-adminstrator-as-assistant-city-manager/article_ae3d7742-5499-530f-a9e6-9180d1da9f0b.html</t>
  </si>
  <si>
    <t xml:space="preserve">... in-law; Nicholas and Rebeca, who attend graduate school at Kansas State University, and Wesley, who attends Wichita State University. "I ...</t>
  </si>
  <si>
    <t xml:space="preserve">13-Apr-2023 09:22AM</t>
  </si>
  <si>
    <t xml:space="preserve">Kansas mill to celebrate 125th anniversary</t>
  </si>
  <si>
    <t xml:space="preserve">https://www.world-grain.com/articles/18370-kansas-mill-to-celebrate-125th-anniversary</t>
  </si>
  <si>
    <t xml:space="preserve">... volunteers who are students in the milling program at Kansas State University. While every Millfest features programming, this year’s ...</t>
  </si>
  <si>
    <t xml:space="preserve">13-Apr-2023 09:00AM</t>
  </si>
  <si>
    <t xml:space="preserve">http://www.emporiagazette.com/free/article_36f22b3a-d944-11ed-b8ec-0700665ce8f5.html</t>
  </si>
  <si>
    <t xml:space="preserve">13-Apr-2023 08:21AM</t>
  </si>
  <si>
    <t xml:space="preserve">Smoky Valley Roller Mill prepares for 125th anniversary</t>
  </si>
  <si>
    <t xml:space="preserve">https://www.bakingbusiness.com/articles/58861-smoky-valley-roller-mill-prepares-for-125th-anniversary</t>
  </si>
  <si>
    <t xml:space="preserve">13-Apr-2023 08:03AM</t>
  </si>
  <si>
    <t xml:space="preserve">Make your feed center more efficient</t>
  </si>
  <si>
    <t xml:space="preserve">https://hoards.com/article-33476-make-your-feed-center-more-efficient.html</t>
  </si>
  <si>
    <t xml:space="preserve">... Professional Dairy Producers (PDPW) Business Conference, Kansas State University professor emeritus Joe Harner noted that labor made up ...</t>
  </si>
  <si>
    <t xml:space="preserve">Katelyn Allen</t>
  </si>
  <si>
    <t xml:space="preserve">13-Apr-2023 07:53AM</t>
  </si>
  <si>
    <t xml:space="preserve">Polson named Kansas State University's 38th Truman scholar</t>
  </si>
  <si>
    <t xml:space="preserve">https://www.k-state.edu/media/newsreleases/2023-04/Polson-named-Truman-scholar41323.html</t>
  </si>
  <si>
    <t xml:space="preserve">Polson named Kansas State University's 38th Truman scholar Thursday, April 13, 2023 MANHATTAN — Hattie Polson, junior in agricultural ...</t>
  </si>
  <si>
    <t xml:space="preserve">13-Apr-2023 06:59AM</t>
  </si>
  <si>
    <t xml:space="preserve">Kansas Farmer Says Thereâs No Easy Management Decision During Drought</t>
  </si>
  <si>
    <t xml:space="preserve">http://kansasagconnection.com/story-state.php?Id=429&amp;yr=2023</t>
  </si>
  <si>
    <t xml:space="preserve">13-Apr-2023 05:55AM</t>
  </si>
  <si>
    <t xml:space="preserve">Texas State business students win research challenge competition</t>
  </si>
  <si>
    <t xml:space="preserve">https://www.sanmarcosrecord.com/news/texas-state-business-students-win-research-challenge-competition</t>
  </si>
  <si>
    <t xml:space="preserve">. Other teams competing with Texas State included Washington University (St. Louis), Kansas State University and the University of ...</t>
  </si>
  <si>
    <t xml:space="preserve">13-Apr-2023 05:42AM</t>
  </si>
  <si>
    <t xml:space="preserve">Junction City Main Street will host latest statue unveiling this month</t>
  </si>
  <si>
    <t xml:space="preserve">https://jcpost.com/posts/b4041355-0fda-4942-be2d-e2bf536dba65</t>
  </si>
  <si>
    <t xml:space="preserve">... by a Kansas Creative Arts Grant and the statues were built by the K-State Composite Club in Salina. In addition, the R2B4 Family ...</t>
  </si>
  <si>
    <t xml:space="preserve">13-Apr-2023 03:45AM</t>
  </si>
  <si>
    <t xml:space="preserve">First Hollow Stem Update</t>
  </si>
  <si>
    <t xml:space="preserve">https://www.farms.com/news/first-hollow-stem-update-192257.aspx</t>
  </si>
  <si>
    <t xml:space="preserve">... for FHS during this important time in the growing season, the K-State Extension Wheat and Forages crew measures FHS on a weekly basis ...</t>
  </si>
  <si>
    <t xml:space="preserve">Drought Impacting</t>
  </si>
  <si>
    <t xml:space="preserve">12-Apr-2023 11:59PM</t>
  </si>
  <si>
    <t xml:space="preserve">K-State Salina offers interactive summer youth programs</t>
  </si>
  <si>
    <t xml:space="preserve">https://www.wibw.com/2023/04/12/k-state-salina-offers-interactive-summer-youth-programs/</t>
  </si>
  <si>
    <t xml:space="preserve">... ) - Kansas State University Salina Aerospace and Technology campus will offer interactive summer programs for youth. K-State Salina ...</t>
  </si>
  <si>
    <t xml:space="preserve">Duan to receive $1.2 million in DOE funding for pair of research projects to reduce methane emissions</t>
  </si>
  <si>
    <t xml:space="preserve">https://www.k-state.edu/media/newsreleases/2023-04/Duan-DOE-funding41323.html</t>
  </si>
  <si>
    <t xml:space="preserve">... in the Tim Taylor Department of Chemical Engineering at Kansas State University, has secured $1.2 million in grant funding from the ...</t>
  </si>
  <si>
    <t xml:space="preserve">12-Apr-2023 11:00PM</t>
  </si>
  <si>
    <t xml:space="preserve">Farm sector eyes tech potential</t>
  </si>
  <si>
    <t xml:space="preserve">proquest:publicid-2800137243</t>
  </si>
  <si>
    <t xml:space="preserve">... , Chapotin said. The group is working with a researcher at Kansas State University to develop models using machine learning to determine ...</t>
  </si>
  <si>
    <t xml:space="preserve">12-Apr-2023 06:00PM</t>
  </si>
  <si>
    <t xml:space="preserve">4 Kebiasaan Makan Kucing yang Tak Biasa, Salah Satunya Lebih Suka Sendirian</t>
  </si>
  <si>
    <t xml:space="preserve">https://www.liputan6.com/health/read/5259004/4-kebiasaan-makan-kucing-yang-tak-biasa-salah-satunya-lebih-suka-sendirian</t>
  </si>
  <si>
    <t xml:space="preserve">... . Profesor asisten dan koordinator pendidikan klinis Kansas State University di Manhattan, Ryane E. Englar, menambahkan bahwa ...</t>
  </si>
  <si>
    <t xml:space="preserve">;Tiara Laninda</t>
  </si>
  <si>
    <t xml:space="preserve">Indonesia</t>
  </si>
  <si>
    <t xml:space="preserve">Indonesian</t>
  </si>
  <si>
    <t xml:space="preserve">12-Apr-2023 04:56PM</t>
  </si>
  <si>
    <t xml:space="preserve">Driver facing charges in I-70 crash that killed KSU student</t>
  </si>
  <si>
    <t xml:space="preserve">https://www.kake.com/story/48707868/driver-facing-charges-in-i70-crash-that-killed-ksu-student</t>
  </si>
  <si>
    <t xml:space="preserve">... southwest West Union Rd. Autumn Johnson, a 21-year-old Kansas State University student from Wasilla, Alaska, parked her vehicle along ...</t>
  </si>
  <si>
    <t xml:space="preserve">12-Apr-2023 04:32PM</t>
  </si>
  <si>
    <t xml:space="preserve">Driver in I-70 crash that killed KSU student faces charges</t>
  </si>
  <si>
    <t xml:space="preserve">https://salinapost.com/posts/a3a25b0f-8734-4f6e-8edc-dfc4d335fd8e</t>
  </si>
  <si>
    <t xml:space="preserve">... accused in connection with an accident that left a former Kansas State University student dead in December of 2021 has been charged with ...</t>
  </si>
  <si>
    <t xml:space="preserve">12-Apr-2023 04:29PM</t>
  </si>
  <si>
    <t xml:space="preserve">https://stjosephpost.com/posts/a3a25b0f-8734-4f6e-8edc-dfc4d335fd8e</t>
  </si>
  <si>
    <t xml:space="preserve">Moulden-photo Shawnee Co.</t>
  </si>
  <si>
    <t xml:space="preserve">12-Apr-2023 04:21PM</t>
  </si>
  <si>
    <t xml:space="preserve">https://hayspost.com/posts/a3a25b0f-8734-4f6e-8edc-dfc4d335fd8e</t>
  </si>
  <si>
    <t xml:space="preserve">12-Apr-2023 04:19PM</t>
  </si>
  <si>
    <t xml:space="preserve">https://jcpost.com/posts/ce81cecb-ff95-401e-a525-2e67baa726f6</t>
  </si>
  <si>
    <t xml:space="preserve">12-Apr-2023 04:13PM</t>
  </si>
  <si>
    <t xml:space="preserve">Ecological Society of America announces 2023 Fellows</t>
  </si>
  <si>
    <t xml:space="preserve">https://www.eurekalert.org/news-releases/985900</t>
  </si>
  <si>
    <t xml:space="preserve">... with Daniel Doak. She conducted postdoctoral work at Duke University, working with William Morris, and is currently an assistant ...</t>
  </si>
  <si>
    <t xml:space="preserve">Karen Bailey is an interdisciplinary ecologist interested in justice and equity in ecology, human–environment interactions, climate change and rural livelihoods. She received her B.A. from Princeton University and her M.S. and Ph.D. from the University of Florida. Her research emphasizes the interactions between social justice, conservation, sustainability and human well-being. Current projects focus on climate adaptation, human–wildlife coexistence and barriers to entry in ecology. She currently serves on the leadership team of the ESA Black Ecologist Section, as a Colorado Parks and Wildlife Commissioner, and as a member of the National Academies Committee on Emerging Science for Environmental Health.</t>
  </si>
  <si>
    <t xml:space="preserve">12-Apr-2023 03:59PM</t>
  </si>
  <si>
    <t xml:space="preserve">Svetla Ben-Itzhak</t>
  </si>
  <si>
    <t xml:space="preserve">https://menafn.com/1105994843/Svetla-Ben-Itzhak</t>
  </si>
  <si>
    <t xml:space="preserve">12-Apr-2023 03:34PM</t>
  </si>
  <si>
    <t xml:space="preserve">https://dailyjournalonline.com/news/national/amid-technology-worries-farm-sector-still-eyes-its-potential/article_8a6dfc48-5512-52c0-8823-9de2282ef7fa.html</t>
  </si>
  <si>
    <t xml:space="preserve">12-Apr-2023 03:24PM</t>
  </si>
  <si>
    <t xml:space="preserve">With the Ogallala Aquifer drying up, Kansas ponders limits to irrigation</t>
  </si>
  <si>
    <t xml:space="preserve">https://www2.ljworld.com/news/state-region/2023/apr/12/with-the-ogallala-aquifer-drying-up-kansas-ponders-limits-to-irrigation/</t>
  </si>
  <si>
    <t xml:space="preserve">... ’ roots. Jonathan Aguilar, a water resources engineer with Kansas State University in Garden City, calls them the Cadillac of irrigation. ...</t>
  </si>
  <si>
    <t xml:space="preserve">12-Apr-2023 03:23PM</t>
  </si>
  <si>
    <t xml:space="preserve">K-State Unveils Expanded Kansas Garden Guide</t>
  </si>
  <si>
    <t xml:space="preserve">https://www.morningagclips.com/k-state-unveils-expanded-kansas-garden-guide/</t>
  </si>
  <si>
    <t xml:space="preserve">An updated version of the Kansas Garden Guide – which was downloaded nearly 100 times a day last year – will be available to order by early May from the K-State Research and Extension bookstore. The guide already is available to view online in its entirety. (Courtesy Photo)</t>
  </si>
  <si>
    <t xml:space="preserve">12-Apr-2023 03:15PM</t>
  </si>
  <si>
    <t xml:space="preserve">https://dbrnews.com/news/national/amid-technology-worries-farm-sector-still-eyes-its-potential/article_83f66382-d46f-5946-9ea4-b0eb463b943f.html</t>
  </si>
  <si>
    <t xml:space="preserve">... , Chapotin said.The group is working with a researcher at Kansas State University to develop models using machine learning to determine ...</t>
  </si>
  <si>
    <t xml:space="preserve"> Amid technology worries, farm sector still eyes its potential </t>
  </si>
  <si>
    <t xml:space="preserve">https://fremonttribune.com/news/national/amid-technology-worries-farm-sector-still-eyes-its-potential/article_f13f9e66-1783-589a-83c4-1f8aea5e949e.html</t>
  </si>
  <si>
    <t xml:space="preserve">https://poststar.com/news/national/amid-technology-worries-farm-sector-still-eyes-its-potential/article_ad276f50-44bd-58f9-aa17-f29af4902deb.html</t>
  </si>
  <si>
    <t xml:space="preserve">https://buffalonews.com/news/national/amid-technology-worries-farm-sector-still-eyes-its-potential/article_b9f50060-7b9b-5380-ab71-0a589fa79b48.html</t>
  </si>
  <si>
    <t xml:space="preserve">https://theeagle.com/news/national/amid-technology-worries-farm-sector-still-eyes-its-potential/article_dcc9aec2-c750-564b-bf40-1e373fb44c7d.html</t>
  </si>
  <si>
    <t xml:space="preserve">https://helenair.com/news/national/amid-technology-worries-farm-sector-still-eyes-its-potential/article_f9c946da-f8f8-5945-a6e1-8d0dea46ab07.html</t>
  </si>
  <si>
    <t xml:space="preserve">https://www.wfmz.com/business/amid-technology-worries-farm-sector-still-eyes-its-potential/article_1d1cf267-5ac9-54a8-83ca-9392b2193bdf.html</t>
  </si>
  <si>
    <t xml:space="preserve">https://www.gazettetimes.com/news/national/amid-technology-worries-farm-sector-still-eyes-its-potential/article_6d30b6c1-770b-541e-ac40-ad94e2b2b61d.html</t>
  </si>
  <si>
    <t xml:space="preserve">https://billingsgazette.com/news/national/amid-technology-worries-farm-sector-still-eyes-its-potential/article_a4bf7b5a-4597-5468-be9a-6dbe165957fc.html</t>
  </si>
  <si>
    <t xml:space="preserve">https://morganton.com/news/national/amid-technology-worries-farm-sector-still-eyes-its-potential/article_0c33f69f-5bd1-5258-ae85-97f578d41c9c.html</t>
  </si>
  <si>
    <t xml:space="preserve">https://starexponent.com/news/national/amid-technology-worries-farm-sector-still-eyes-its-potential/article_2d98c788-79db-5e7f-89bd-802f5f0fc0fd.html</t>
  </si>
  <si>
    <t xml:space="preserve">https://news.lee.net/business/amid-technology-worries-farm-sector-still-eyes-its-potential/article_c9608c42-d7db-11ed-aa36-e725bd57f5b9.html</t>
  </si>
  <si>
    <t xml:space="preserve">https://auburnpub.com/news/national/amid-technology-worries-farm-sector-still-eyes-its-potential/article_503edf4a-7ab1-52c0-8bb6-6e6ebd49768e.html</t>
  </si>
  <si>
    <t xml:space="preserve">https://journalstar.com/news/national/amid-technology-worries-farm-sector-still-eyes-its-potential/article_5290ccca-c1a0-52c3-b44d-be5efee001ad.html</t>
  </si>
  <si>
    <t xml:space="preserve">https://oanow.com/news/national/amid-technology-worries-farm-sector-still-eyes-its-potential/article_a4cf5e76-e0d6-56e6-bf1b-55b045d3c60f.html</t>
  </si>
  <si>
    <t xml:space="preserve">https://www.nwitimes.com/news/national/amid-technology-worries-farm-sector-still-eyes-its-potential/article_82eecfbc-28db-50ed-9127-0745ac2a028a.html</t>
  </si>
  <si>
    <t xml:space="preserve">https://madison.com/business/amid-technology-worries-farm-sector-still-eyes-its-potential/article_783977e3-89fc-550d-9984-17ae0d146351.html</t>
  </si>
  <si>
    <t xml:space="preserve">https://www.wiscnews.com/business/amid-technology-worries-farm-sector-still-eyes-its-potential/article_c17e6337-0d91-5cfa-842f-83e2eb0b9892.html</t>
  </si>
  <si>
    <t xml:space="preserve">GOPAL RATNAM CQ-Roll Call</t>
  </si>
  <si>
    <t xml:space="preserve">https://pantagraph.com/news/national/amid-technology-worries-farm-sector-still-eyes-its-potential/article_3b43b76e-675e-517d-bb4c-419d5f9a47e1.html</t>
  </si>
  <si>
    <t xml:space="preserve">https://napavalleyregister.com/news/national/amid-technology-worries-farm-sector-still-eyes-its-potential/article_78708655-bb83-5c85-a6e9-141c889b4a53.html</t>
  </si>
  <si>
    <t xml:space="preserve">https://yorknewstimes.com/news/national/amid-technology-worries-farm-sector-still-eyes-its-potential/article_aa20ec46-324d-5c01-a146-a7ec1ce51014.html</t>
  </si>
  <si>
    <t xml:space="preserve">https://www.kenoshanews.com/business/amid-technology-worries-farm-sector-still-eyes-its-potential/article_7f1c34a7-9f33-5e50-bf1b-b2894e96401c.html</t>
  </si>
  <si>
    <t xml:space="preserve">https://fredericksburg.com/news/national/amid-technology-worries-farm-sector-still-eyes-its-potential/article_925ce944-e888-56e7-9f6c-63be7acea095.html</t>
  </si>
  <si>
    <t xml:space="preserve">https://globegazette.com/news/national/amid-technology-worries-farm-sector-still-eyes-its-potential/article_3a2e9348-0f33-5c35-b01f-b695fa6649d8.html</t>
  </si>
  <si>
    <t xml:space="preserve">https://newsvirginian.com/news/national/amid-technology-worries-farm-sector-still-eyes-its-potential/article_f60383c9-613c-581b-b612-d76b3e010fa3.html</t>
  </si>
  <si>
    <t xml:space="preserve">https://tulsaworld.com/news/national/amid-technology-worries-farm-sector-still-eyes-its-potential/article_f699fdde-7073-524d-9f84-8c06f981d35d.html</t>
  </si>
  <si>
    <t xml:space="preserve">https://tucson.com/news/national/amid-technology-worries-farm-sector-still-eyes-its-potential/article_558ca390-2755-55cc-9ae7-db14037361cf.html</t>
  </si>
  <si>
    <t xml:space="preserve">https://swvatoday.com/news/national/article_2703d1dd-bce4-5637-9832-66ad322666dc.html</t>
  </si>
  <si>
    <t xml:space="preserve">https://rapidcityjournal.com/news/national/amid-technology-worries-farm-sector-still-eyes-its-potential/article_99f91ddc-0e29-5280-810b-758e64d58edc.html</t>
  </si>
  <si>
    <t xml:space="preserve">https://www.stltoday.com/news/national/amid-technology-worries-farm-sector-still-eyes-its-potential/article_fe08ab72-7d50-5b40-9ebf-ce9cfc4edbce.html</t>
  </si>
  <si>
    <t xml:space="preserve">https://lakegenevanews.net/business/amid-technology-worries-farm-sector-still-eyes-its-potential/article_23f006ca-9e20-59b1-8208-59807e2c0787.html</t>
  </si>
  <si>
    <t xml:space="preserve">https://journalnow.com/news/national/amid-technology-worries-farm-sector-still-eyes-its-potential/article_510c8135-246b-5da7-9d8a-429a906d0f88.html</t>
  </si>
  <si>
    <t xml:space="preserve">https://wcfcourier.com/news/national/amid-technology-worries-farm-sector-still-eyes-its-potential/article_7870e143-5725-542b-ab39-50927bb3db51.html</t>
  </si>
  <si>
    <t xml:space="preserve">https://magicvalley.com/news/national/amid-technology-worries-farm-sector-still-eyes-its-potential/article_e8630e0c-d77a-58d6-b1fa-31571c8ebc39.html</t>
  </si>
  <si>
    <t xml:space="preserve">https://dailyprogress.com/news/national/amid-technology-worries-farm-sector-still-eyes-its-potential/article_fd29c9a8-e49f-5ca2-afc3-1094b6889719.html</t>
  </si>
  <si>
    <t xml:space="preserve">https://tdn.com/news/national/amid-technology-worries-farm-sector-still-eyes-its-potential/article_66d26d8b-2844-579f-bec7-0f6f94f93f8b.html</t>
  </si>
  <si>
    <t xml:space="preserve">https://omaha.com/news/national/amid-technology-worries-farm-sector-still-eyes-its-potential/article_de18565b-c863-53ed-b14a-5a0900b5b033.html</t>
  </si>
  <si>
    <t xml:space="preserve">https://pressofatlanticcity.com/news/national/amid-technology-worries-farm-sector-still-eyes-its-potential/article_3507fd8e-658b-5167-8ca0-482f4a7e75e8.html</t>
  </si>
  <si>
    <t xml:space="preserve">https://wacotrib.com/news/national/amid-technology-worries-farm-sector-still-eyes-its-potential/article_9eb041d2-6d5a-58a9-bf06-186c5668bac7.html</t>
  </si>
  <si>
    <t xml:space="preserve">https://richmond.com/news/national/amid-technology-worries-farm-sector-still-eyes-its-potential/article_0b62ad96-6e8b-58e2-9c6d-a8b4fcf4d819.html</t>
  </si>
  <si>
    <t xml:space="preserve">GOPAL RATNAM CQ</t>
  </si>
  <si>
    <t xml:space="preserve">https://kearneyhub.com/news/national/amid-technology-worries-farm-sector-still-eyes-its-potential/article_1020949a-ff21-5184-bad1-debff522cc1a.html</t>
  </si>
  <si>
    <t xml:space="preserve">https://lacrossetribune.com/business/amid-technology-worries-farm-sector-still-eyes-its-potential/article_e6493925-af53-587a-8e55-4e2798e0bc16.html</t>
  </si>
  <si>
    <t xml:space="preserve">https://azdailysun.com/news/national/amid-technology-worries-farm-sector-still-eyes-its-potential/article_a6e52077-2cc3-52dd-8043-41c5dcaf6d47.html</t>
  </si>
  <si>
    <t xml:space="preserve">https://hickoryrecord.com/news/national/amid-technology-worries-farm-sector-still-eyes-its-potential/article_77b85c9f-c556-59b1-9cf6-8dea64b939f1.html</t>
  </si>
  <si>
    <t xml:space="preserve">https://journaltimes.com/business/amid-technology-worries-farm-sector-still-eyes-its-potential/article_c0e35926-e337-5a82-bd05-86e78d38d933.html</t>
  </si>
  <si>
    <t xml:space="preserve">https://theindependent.com/news/national/amid-technology-worries-farm-sector-still-eyes-its-potential/article_3d50a124-6000-553f-bd92-69d2757f3007.html</t>
  </si>
  <si>
    <t xml:space="preserve">https://democratherald.com/news/national/amid-technology-worries-farm-sector-still-eyes-its-potential/article_6760aa33-8565-5bb1-8464-47fd617e79b7.html</t>
  </si>
  <si>
    <t xml:space="preserve">https://siouxcityjournal.com/news/national/amid-technology-worries-farm-sector-still-eyes-its-potential/article_8a14445e-86f7-5e01-85da-732e11a1a7e9.html</t>
  </si>
  <si>
    <t xml:space="preserve">https://herald-review.com/news/national/amid-technology-worries-farm-sector-still-eyes-its-potential/article_6c4e3e70-612f-5ded-9477-207fed318ad9.html</t>
  </si>
  <si>
    <t xml:space="preserve">https://thetandd.com/news/national/amid-technology-worries-farm-sector-still-eyes-its-potential/article_209b87ee-deaf-5d7d-90fe-b33ba6d5925b.html</t>
  </si>
  <si>
    <t xml:space="preserve">https://mcdowellnews.com/news/national/amid-technology-worries-farm-sector-still-eyes-its-potential/article_e4a310b5-0810-5d51-a917-1c587cee6b31.html</t>
  </si>
  <si>
    <t xml:space="preserve">https://newsadvance.com/news/national/amid-technology-worries-farm-sector-still-eyes-its-potential/article_c0a6b249-f70f-5a49-8112-f7e2165e7934.html</t>
  </si>
  <si>
    <t xml:space="preserve">https://independenttribune.com/news/national/amid-technology-worries-farm-sector-still-eyes-its-potential/article_523818a4-f6e2-556c-8dfa-cb02ea8003a1.html</t>
  </si>
  <si>
    <t xml:space="preserve"> Amid technology worries, farm sector still eyes its potential (copy) (copy) </t>
  </si>
  <si>
    <t xml:space="preserve">https://www.wiscnews.com/business/amid-technology-worries-farm-sector-still-eyes-its-potential-copy-copy/article_5f72d63e-539a-5a5b-a381-9828d73e9dbc.html</t>
  </si>
  <si>
    <t xml:space="preserve">https://scnow.com/news/national/amid-technology-worries-farm-sector-still-eyes-its-potential/article_391f9272-e72a-5848-ba24-75dca3f7d4e8.html</t>
  </si>
  <si>
    <t xml:space="preserve">https://lebanon-express.com/news/national/amid-technology-worries-farm-sector-still-eyes-its-potential/article_734740b0-54eb-56b7-a1e3-e143cf25642f.html</t>
  </si>
  <si>
    <t xml:space="preserve">https://greensboro.com/news/national/amid-technology-worries-farm-sector-still-eyes-its-potential/article_a1124748-2aae-5ee3-9d44-bbec1c14f266.html</t>
  </si>
  <si>
    <t xml:space="preserve">https://heraldcourier.com/news/national/amid-technology-worries-farm-sector-still-eyes-its-potential/article_4aa47cc5-c168-5ce5-84d1-d18e67753c70.html</t>
  </si>
  <si>
    <t xml:space="preserve">https://roanoke.com/news/national/amid-technology-worries-farm-sector-still-eyes-its-potential/article_92376cfe-650f-5dcb-9e53-6c559482edd9.html</t>
  </si>
  <si>
    <t xml:space="preserve">https://mtstandard.com/news/national/amid-technology-worries-farm-sector-still-eyes-its-potential/article_f64c3aa8-e3be-52f1-a518-85f047788e2d.html</t>
  </si>
  <si>
    <t xml:space="preserve">https://thesouthern.com/news/national/amid-technology-worries-farm-sector-still-eyes-its-potential/article_0a7348fa-2e5e-5170-88d3-b9d043b55dbd.html</t>
  </si>
  <si>
    <t xml:space="preserve">https://valleynewstoday.com/news/national/amid-technology-worries-farm-sector-still-eyes-its-potential/article_3205b0d3-568f-50e0-80ad-7994c3058b68.html</t>
  </si>
  <si>
    <t xml:space="preserve">https://missoulian.com/news/national/amid-technology-worries-farm-sector-still-eyes-its-potential/article_a95e4f9e-36c0-5339-899e-7527eaf39f1e.html</t>
  </si>
  <si>
    <t xml:space="preserve">https://mooresvilletribune.com/news/national/amid-technology-worries-farm-sector-still-eyes-its-potential/article_c77890f3-2d83-5d64-83c8-05a3fb977986.html</t>
  </si>
  <si>
    <t xml:space="preserve">https://elkodaily.com/news/national/amid-technology-worries-farm-sector-still-eyes-its-potential/article_56f52065-efaf-59bd-91ab-56f62417987e.html</t>
  </si>
  <si>
    <t xml:space="preserve">https://nonpareilonline.com/news/national/amid-technology-worries-farm-sector-still-eyes-its-potential/article_d77a6b90-2d8d-5a5c-adec-39c8c2bc217e.html</t>
  </si>
  <si>
    <t xml:space="preserve">https://dothaneagle.com/news/national/amid-technology-worries-farm-sector-still-eyes-its-potential/article_c2645ba7-3927-51da-96d7-d2f7def50341.html</t>
  </si>
  <si>
    <t xml:space="preserve">https://chippewa.com/business/amid-technology-worries-farm-sector-still-eyes-its-potential/article_bc7005da-bd24-5118-9f7e-bb535203727b.html</t>
  </si>
  <si>
    <t xml:space="preserve">https://statesville.com/news/national/amid-technology-worries-farm-sector-still-eyes-its-potential/article_9d491b35-1796-5bcd-98ae-3fbf39aaeab2.html</t>
  </si>
  <si>
    <t xml:space="preserve">https://trib.com/news/national/amid-technology-worries-farm-sector-still-eyes-its-potential/article_5954ffd0-70fc-5d89-95b4-eb63821918de.html</t>
  </si>
  <si>
    <t xml:space="preserve">https://muscatinejournal.com/news/national/amid-technology-worries-farm-sector-still-eyes-its-potential/article_60cbaea3-efbe-5aa7-b0ec-23a44a163dde.html</t>
  </si>
  <si>
    <t xml:space="preserve">https://beatricedailysun.com/news/national/amid-technology-worries-farm-sector-still-eyes-its-potential/article_0e53f946-efcd-52a3-81fa-4406e721056c.html</t>
  </si>
  <si>
    <t xml:space="preserve">https://www.winonadailynews.com/news/national/amid-technology-worries-farm-sector-still-eyes-its-potential/article_59207cab-1f52-5fce-ae88-e089588c3298.html</t>
  </si>
  <si>
    <t xml:space="preserve">https://cumberlink.com/news/national/amid-technology-worries-farm-sector-still-eyes-its-potential/article_fbf308fa-d97b-11ed-bfe2-abb7e7089854.html</t>
  </si>
  <si>
    <t xml:space="preserve">https://nptelegraph.com/news/national/amid-technology-worries-farm-sector-still-eyes-its-potential/article_2bd1181a-3b4b-5fed-b5fd-bf1adf94421f.html</t>
  </si>
  <si>
    <t xml:space="preserve">https://qctimes.com/news/national/amid-technology-worries-farm-sector-still-eyes-its-potential/article_74f0c3f4-eb19-52b9-8f2e-2352ccb7025e.html</t>
  </si>
  <si>
    <t xml:space="preserve">12-Apr-2023 03:12PM</t>
  </si>
  <si>
    <t xml:space="preserve">Grice Awarded K-State Honor</t>
  </si>
  <si>
    <t xml:space="preserve">https://www.clevelandcountyherald.com/news/grice-awarded-k-state-honor</t>
  </si>
  <si>
    <t xml:space="preserve">... - John Grice, a former Rison Wildcat and 2012 graduate of Kansas State, was awarded the university's Distinguished Young Alumni Award ...</t>
  </si>
  <si>
    <t xml:space="preserve">News Staff</t>
  </si>
  <si>
    <t xml:space="preserve">12-Apr-2023 02:55PM</t>
  </si>
  <si>
    <t xml:space="preserve">Mid America Farm Expo draws thousands to Salina</t>
  </si>
  <si>
    <t xml:space="preserve">https://salinapost.com/posts/2fb10d84-62f8-45f5-93f2-d7abec0aa090</t>
  </si>
  <si>
    <t xml:space="preserve">... graduate from the Department of Agricultural Economics at Kansas State University, where he currently works as a post-doctoral fellow. ...</t>
  </si>
  <si>
    <t xml:space="preserve">https://www.capitalpress.com/ag_sectors/dairy/9-inducted-into-southern-idaho-livestock-hall-of-fame/article_972c05f6-d963-11ed-a908-3f685c4aeaeb.html</t>
  </si>
  <si>
    <t xml:space="preserve">By CAROL RYAN DUMAS Capital Press</t>
  </si>
  <si>
    <t xml:space="preserve">12-Apr-2023 02:53PM</t>
  </si>
  <si>
    <t xml:space="preserve">CAB: Regional Winter Performance in Carcass Weights</t>
  </si>
  <si>
    <t xml:space="preserve">https://www.feedlotmagazine.com/news/industry_news/cab-regional-winter-performance-in-carcass-weights/article_bc2b6e7a-d96b-11ed-8570-eb328b5a0362.html</t>
  </si>
  <si>
    <t xml:space="preserve">... is the cost of gain difference in the feedyard. Using Kansas State University’s "Focus on Feedlots" data to compare the two timeframes ...</t>
  </si>
  <si>
    <t xml:space="preserve">12-Apr-2023 02:16PM</t>
  </si>
  <si>
    <t xml:space="preserve">CAB Insider: Winter Performance Impact</t>
  </si>
  <si>
    <t xml:space="preserve">https://www.drovers.com/news/beef-production/cab-insider-winter-performance-impact</t>
  </si>
  <si>
    <t xml:space="preserve">Paul Dykstra</t>
  </si>
  <si>
    <t xml:space="preserve">12-Apr-2023 01:34PM</t>
  </si>
  <si>
    <t xml:space="preserve">Kansas tourism director outlines opportunities for state’s communities</t>
  </si>
  <si>
    <t xml:space="preserve">https://www.hpj.com/home_and_family/kansas-tourism-director-outlines-opportunities-for-state-s-communities/article_b2870fa6-d960-11ed-9554-d3462c3d07ed.html</t>
  </si>
  <si>
    <t xml:space="preserve">... March 3 First Friday e-Call , a monthly online series hosted by K-State Research and Extension that helps to nurture small businesses ...</t>
  </si>
  <si>
    <t xml:space="preserve">12-Apr-2023 01:00PM</t>
  </si>
  <si>
    <t xml:space="preserve">City manager: Aggieville requesting $25K for gift card promotion</t>
  </si>
  <si>
    <t xml:space="preserve">https://themercury.com/news/city-manager-aggieville-requesting-25k-for-gift-card-promotion/article_144717f3-f717-54a6-99f3-fac716cd0f5c.html</t>
  </si>
  <si>
    <t xml:space="preserve">... city’s transient community — particularly those attending Kansas State University — departs for the summer next month. Cook said last ...</t>
  </si>
  <si>
    <t xml:space="preserve">12-Apr-2023 12:48PM</t>
  </si>
  <si>
    <t xml:space="preserve">Pastor Ziegler leaves everlasting imprint beyond Trinity Lutheran</t>
  </si>
  <si>
    <t xml:space="preserve">https://www.atchisonglobenow.com/news/pastor-ziegler-leaves-everlasting-imprint-beyond-trinity-lutheran/article_3b7623d0-d95a-11ed-8bc9-973a3faa5cb8.html</t>
  </si>
  <si>
    <t xml:space="preserve">... congregation member, graduated in spring of 1970 from Kansas State University, and returned to his hometown where he was reared and ...</t>
  </si>
  <si>
    <t xml:space="preserve">MARY MEYERS Atchison</t>
  </si>
  <si>
    <t xml:space="preserve">12-Apr-2023 12:47PM</t>
  </si>
  <si>
    <t xml:space="preserve">TGIF: Black Mesa Brass Quintet Performs April 14, 2023</t>
  </si>
  <si>
    <t xml:space="preserve">https://ladailypost.com/tgif-black-mesa-brass-quintet-performs-april-14-2023/</t>
  </si>
  <si>
    <t xml:space="preserve">Bruce Letellier earned degrees in nuclear engineering from Kansas State University before moving to Los Alamos. An avid volunteer with the ...</t>
  </si>
  <si>
    <t xml:space="preserve">Carol A. Clark</t>
  </si>
  <si>
    <t xml:space="preserve">12-Apr-2023 12:31PM</t>
  </si>
  <si>
    <t xml:space="preserve">Mom ‘told everyone’ about her son’s huge Iowa lottery prize</t>
  </si>
  <si>
    <t xml:space="preserve">https://heromag.net/mom-told-everyone-about-her-sons-huge-iowa-lottery-prize/</t>
  </si>
  <si>
    <t xml:space="preserve">12-Apr-2023 11:54AM</t>
  </si>
  <si>
    <t xml:space="preserve">Florida Combats Colossal Teacher Shortage</t>
  </si>
  <si>
    <t xml:space="preserve">https://www.newsweek.com/florida-combats-colossal-teacher-shortage-1793928</t>
  </si>
  <si>
    <t xml:space="preserve">... in the 2021–2022 school year, a report by researchers at Kansas State University's College of Education found. According to Spar, ...</t>
  </si>
  <si>
    <t xml:space="preserve">Khaleda Rahman</t>
  </si>
  <si>
    <t xml:space="preserve">12-Apr-2023 11:05AM</t>
  </si>
  <si>
    <t xml:space="preserve">The story of how Carolyn Dunn brought groceries back to reality for St. John</t>
  </si>
  <si>
    <t xml:space="preserve">https://www.sjnewsonline.com/2023/04/10/the-story-of-how-carolyn-dunn-brought-groceries-back-to-reality-for-st-john/</t>
  </si>
  <si>
    <t xml:space="preserve">... the Huck Boyd National Institute for Rural Development at Kansas State University www.huckboydinstitute.org “Nothing changes if nothing ...</t>
  </si>
  <si>
    <t xml:space="preserve">Good lawn care begins with calendar regime</t>
  </si>
  <si>
    <t xml:space="preserve">https://www.sjnewsonline.com/2023/04/10/good-lawn-care-begins-with-calendar-regime/</t>
  </si>
  <si>
    <t xml:space="preserve">... is important. K-State horticulture experts suggest a maintenance regime for cool-season grasses. Cool-season grasses such as Kentucky ...</t>
  </si>
  <si>
    <t xml:space="preserve">12-Apr-2023 10:34AM</t>
  </si>
  <si>
    <t xml:space="preserve">Kansas State University Professor Named Bikram S. Gill Chair in Wheat Genetics</t>
  </si>
  <si>
    <t xml:space="preserve">https://www.seedtoday.com/article/296857/kansas-state-university-professor-named-bikram-s-gill-chair-in-wheat-genetics</t>
  </si>
  <si>
    <t xml:space="preserve">... Manhattan, KS ( April 12, 2023 ) - Eduard Akhunov, a Kansas State University plant pathologist who specializes in bread wheat ...</t>
  </si>
  <si>
    <t xml:space="preserve">{ "@context": "http://schema.org", "@type": "WebPage", "name": "Kansas State University Professor Named Bikram S. Gill Chair in Wheat…", "description": "Kansas State University Professor Named Bikram S. Gill Chair in Wheat Genetics", "url": "https://www.seedtoday.com/article/296857/kansas-state-university-professor-named-bikram-s-gill-chair-in-wheat-genetics", "mainEntityOfPage": "https://www.seedtoday.com/article/296857/kansas-state-university-professor-named-bikram-s-gill-chair-in-wheat-genetics", "inLanguage": "en_us", "headline": "Kansas State University Professor Named Bikram S. Gill Chair in Wheat…", "dateCreated": "2023-04-12T15:24:19+0000", "dateModified": "2023-04-12T15:24:19+0000", "datePublished": "2023-04-12T15:24:19+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6857/kansas-state-university-professor-named-bikram-s-gill-chair-in-wheat-genetics", "name": "Kansas State University Professor Named Bikram S. Gill Chair in Wheat Genetics" } } ] } }</t>
  </si>
  <si>
    <t xml:space="preserve">12-Apr-2023 10:16AM</t>
  </si>
  <si>
    <t xml:space="preserve">Kansas State University professor named Bikram S. Gill Chair in Wheat Genetics - Eduard Akhunov’s work aims to improve modern wheat varieties</t>
  </si>
  <si>
    <t xml:space="preserve">https://www.seedquest.com/news.php?type=news&amp;id_article=145637</t>
  </si>
  <si>
    <t xml:space="preserve">Manhattan, Kansas, USA April 12, 2023 Eduard Akhunov, a Kansas State University plant pathologist who specializes in bread wheat ...</t>
  </si>
  <si>
    <t xml:space="preserve">12-Apr-2023 10:09AM</t>
  </si>
  <si>
    <t xml:space="preserve">Artificial Insemination: The Supplies You’ll Need, Plus Best Practices to Follow</t>
  </si>
  <si>
    <t xml:space="preserve">https://www.drovers.com/news/beef-production/artificial-insemination-supplies-youll-need-plus-best-practices-follow</t>
  </si>
  <si>
    <t xml:space="preserve">... Service Veterinarian, Tony Hawkins, DVM, attended Kansas State University’s College of Veterinary Medicine. In addition to his ...</t>
  </si>
  <si>
    <t xml:space="preserve">12-Apr-2023 10:01AM</t>
  </si>
  <si>
    <t xml:space="preserve">https://www.agupdate.com/livestockroundup/livestock/beef/artificial-insemination-the-supplies-you-ll-need-plus-best-practices-to-follow/article_f75f4cf6-d942-11ed-9a8e-bf7973093cf5.html</t>
  </si>
  <si>
    <t xml:space="preserve">Technical Service Veterinarian</t>
  </si>
  <si>
    <t xml:space="preserve">12-Apr-2023 09:56AM</t>
  </si>
  <si>
    <t xml:space="preserve">K-State Salina to host technology-focused interactive summer programs for youth</t>
  </si>
  <si>
    <t xml:space="preserve">https://www.k-state.edu/media/newsreleases/2023-04/Salina-youth-summer-programs41223.html</t>
  </si>
  <si>
    <t xml:space="preserve">... K-State Salina to host technology-focused interactive summer programs for youth Wednesday, April 12, 2023 SALINA — Kansas State ...</t>
  </si>
  <si>
    <t xml:space="preserve">K-State Salina will host several summer educational programs that feature hands-on learning for elementary, middle and high school students. | Download this photo.</t>
  </si>
  <si>
    <t xml:space="preserve">12-Apr-2023 08:26AM</t>
  </si>
  <si>
    <t xml:space="preserve">Lenexa’s Henderson Companies names construction engineering director</t>
  </si>
  <si>
    <t xml:space="preserve">https://rejournals.com/lenexas-henderson-companies-names-construction-engineering-director/</t>
  </si>
  <si>
    <t xml:space="preserve">... for both private and public entities. Crain is an alum of Kansas State University in Manhattan, Kansas, where he earned a bachelor’s ...</t>
  </si>
  <si>
    <t xml:space="preserve">Dan Rafter</t>
  </si>
  <si>
    <t xml:space="preserve">12-Apr-2023 08:22AM</t>
  </si>
  <si>
    <t xml:space="preserve">K-State awarded $90.8 million for electron laser project</t>
  </si>
  <si>
    <t xml:space="preserve">https://www.ksnt.com/news/local-news/k-state-awarded-90-8-million-for-electron-laser-project/</t>
  </si>
  <si>
    <t xml:space="preserve">... important for understanding human health and developing drugs.” K-State will receive $242,248 over five years to develop the electron- ...</t>
  </si>
  <si>
    <t xml:space="preserve">12-Apr-2023 08:20AM</t>
  </si>
  <si>
    <t xml:space="preserve">K-State holding robotics and aviation program for kids</t>
  </si>
  <si>
    <t xml:space="preserve">https://www.ksnt.com/news/local-news/k-state-holding-robotics-and-aviation-program-for-kids/</t>
  </si>
  <si>
    <t xml:space="preserve">SALINA ( KSNT ) – K-State University in Salina is hosting an interactive summer program on robotics, aviation systems and engineering for ...</t>
  </si>
  <si>
    <t xml:space="preserve">12-Apr-2023 07:57AM</t>
  </si>
  <si>
    <t xml:space="preserve">National Bio and Agro-Defense Facility ribbon cutting next month</t>
  </si>
  <si>
    <t xml:space="preserve">https://stjosephpost.com/posts/0a580048-07ec-4861-a92f-4724ea191a77</t>
  </si>
  <si>
    <t xml:space="preserve">... treatments or countermeasures. It will open adjacent to Kansas State University and near Bill Snyder Family Stadium in Manhattan. The ...</t>
  </si>
  <si>
    <t xml:space="preserve">USDA photo</t>
  </si>
  <si>
    <t xml:space="preserve">12-Apr-2023 07:56AM</t>
  </si>
  <si>
    <t xml:space="preserve">https://salinapost.com/posts/b8e45883-7811-4320-8a2a-804c5b5c2f3c</t>
  </si>
  <si>
    <t xml:space="preserve">... K-State Salina Kansas State University Salina Aerospace and Technology Campus will again offer interactive summer programs for children. ...</t>
  </si>
  <si>
    <t xml:space="preserve">https://salinapost.com/posts/0a580048-07ec-4861-a92f-4724ea191a77</t>
  </si>
  <si>
    <t xml:space="preserve">12-Apr-2023 07:52AM</t>
  </si>
  <si>
    <t xml:space="preserve">https://hayspost.com/posts/0a580048-07ec-4861-a92f-4724ea191a77</t>
  </si>
  <si>
    <t xml:space="preserve">12-Apr-2023 07:36AM</t>
  </si>
  <si>
    <t xml:space="preserve">What happens when dad is a Cowboys scout and his son is an NFL RB prospect?</t>
  </si>
  <si>
    <t xml:space="preserve">https://www.onenewspage.co.uk/n/Sports/1zpl8kbvaq/What-happens-when-dad-is-Cowboys-scout.htm</t>
  </si>
  <si>
    <t xml:space="preserve">12-Apr-2023 06:51AM</t>
  </si>
  <si>
    <t xml:space="preserve">Nationwide farmland values expected to stabilize in 2023</t>
  </si>
  <si>
    <t xml:space="preserve">https://www.agri-pulse.com/articles/19218-farmland-values-expected-to-stabilize-in-2023</t>
  </si>
  <si>
    <t xml:space="preserve">... by only 8.1%, according to the USDA land value report. A Kansas State University study released in March 2023 found that a one-foot ...</t>
  </si>
  <si>
    <t xml:space="preserve">12-Apr-2023 06:14AM</t>
  </si>
  <si>
    <t xml:space="preserve">Identification of Optimal Binders for Torrefied Biomass Pellets</t>
  </si>
  <si>
    <t xml:space="preserve">https://www.mdpi.com/1996-1073/16/8/3390/htm</t>
  </si>
  <si>
    <t xml:space="preserve">... Feeds: A Mixture Experimental Approach. Ph.D. Thesis, Kansas State University, Manhattan, KS, USA, 2004. [ Google Scholar ] Cavalcanti ...</t>
  </si>
  <si>
    <t xml:space="preserve">James W. Butler</t>
  </si>
  <si>
    <t xml:space="preserve">12-Apr-2023 06:06AM</t>
  </si>
  <si>
    <t xml:space="preserve">NBAF ribbon cutting set for May 24 in Manhattan</t>
  </si>
  <si>
    <t xml:space="preserve">https://jcpost.com/posts/58c70c91-0b41-40e7-b393-2a2c57bbe558</t>
  </si>
  <si>
    <t xml:space="preserve">Moran crop</t>
  </si>
  <si>
    <t xml:space="preserve">12-Apr-2023 05:42AM</t>
  </si>
  <si>
    <t xml:space="preserve">Sluggish Start for Kansas Corn Planting Due to Drought</t>
  </si>
  <si>
    <t xml:space="preserve">http://kansasagconnection.com/story-state.php?Id=428&amp;yr=2023</t>
  </si>
  <si>
    <t xml:space="preserve">K-state Cattle Experts Explain How Cattle Producers Can Best Manage Their Resources</t>
  </si>
  <si>
    <t xml:space="preserve">http://kansasagconnection.com/story-state.php?Id=427&amp;yr=2023</t>
  </si>
  <si>
    <t xml:space="preserve">... K-state Cattle Experts Explain How Cattle Producers Can Best Manage Their Resources ...</t>
  </si>
  <si>
    <t xml:space="preserve">Farm Credit Associations of Kansas and CoBank invest $1 million in KSU's College of Agricultureâs innovation centers</t>
  </si>
  <si>
    <t xml:space="preserve">http://kansasagconnection.com/story-state.php?Id=426&amp;yr=2023</t>
  </si>
  <si>
    <t xml:space="preserve">... K-state Cattle Experts Explain How Cattle Producers Can Best Manage Their Resources Sluggish Start for Kansas Corn Planting Due to Drought ...</t>
  </si>
  <si>
    <t xml:space="preserve">12-Apr-2023 05:00AM</t>
  </si>
  <si>
    <t xml:space="preserve">DHS grads trying to make some Disney magic</t>
  </si>
  <si>
    <t xml:space="preserve">https://www.derbyinformer.com/news/derby_news/dhs-grads-trying-to-make-some-disney-magic/article_7f3ea334-d889-11ed-8d46-c3be61b0b740.html</t>
  </si>
  <si>
    <t xml:space="preserve">... a gap year while pursuing a theatre performance degree at Kansas State University, said. Meanwhile, Khanu graduated from Wichita State ...</t>
  </si>
  <si>
    <t xml:space="preserve">KELLY BRECKUNITCH</t>
  </si>
  <si>
    <t xml:space="preserve">12-Apr-2023 04:04AM</t>
  </si>
  <si>
    <t xml:space="preserve">Effect Of Early Planting Dates On Soybean Yield</t>
  </si>
  <si>
    <t xml:space="preserve">https://www.farms.com/news/effect-of-early-planting-dates-on-soybean-yield-192211.aspx</t>
  </si>
  <si>
    <t xml:space="preserve">... Early soybean planting studies were conducted at three Kansas State University Experiment Fields, Kansas River Valley (Topeka), North ...</t>
  </si>
  <si>
    <t xml:space="preserve">Cover Crops</t>
  </si>
  <si>
    <t xml:space="preserve">12-Apr-2023 03:34AM</t>
  </si>
  <si>
    <t xml:space="preserve">Dry and MQL Milling of AISI 1045 Steel with Vegetable and Mineral-Based Fluids †</t>
  </si>
  <si>
    <t xml:space="preserve">https://www.mdpi.com/2075-4442/11/4/175/htm</t>
  </si>
  <si>
    <t xml:space="preserve">... of Agricultural Engineering and Technology, Sam Higginbottom University of Agriculture, Technology and Sciences, Prayagraj 211007, ...</t>
  </si>
  <si>
    <t xml:space="preserve">Álisson Rocha Machado</t>
  </si>
  <si>
    <t xml:space="preserve">12-Apr-2023 03:02AM</t>
  </si>
  <si>
    <t xml:space="preserve">Body Image, Body Composition, and Aging in Women: Insights into an Older Adult Problem</t>
  </si>
  <si>
    <t xml:space="preserve">https://www.mdpi.com/2673-4184/3/2/17/htm</t>
  </si>
  <si>
    <t xml:space="preserve">. Sci. 2022 , 9 , 211–221. [ Google Scholar ] [ CrossRef ] Kansas State University. Physical Activity and Controlling Weight. Available ...</t>
  </si>
  <si>
    <t xml:space="preserve">Ronald B. Brown</t>
  </si>
  <si>
    <t xml:space="preserve">11-Apr-2023 11:00PM</t>
  </si>
  <si>
    <t xml:space="preserve">Tramposh to speak at Photography Club meeting</t>
  </si>
  <si>
    <t xml:space="preserve">https://bvwv.nwaonline.com/news/2023/apr/12/tramposh-to-speak-at-photography-club-meeting/</t>
  </si>
  <si>
    <t xml:space="preserve">... also be provided. Rick was a Master Gardener with the Kansas State University Extension in Johnson County, a suburb of Kansas City, ...</t>
  </si>
  <si>
    <t xml:space="preserve">by Staff Reports | Today at 4:00 a.m.</t>
  </si>
  <si>
    <t xml:space="preserve">11-Apr-2023 05:28PM</t>
  </si>
  <si>
    <t xml:space="preserve">Salina Education Foundation announces LIFT recipients</t>
  </si>
  <si>
    <t xml:space="preserve">https://salinapost.com/posts/d863f188-be64-4106-9d40-98eed7556086</t>
  </si>
  <si>
    <t xml:space="preserve">... - Isaac is a graduate of Central High School and attends Kansas State University, where he is vice president of West Hall. He is majoring ...</t>
  </si>
  <si>
    <t xml:space="preserve">11-Apr-2023 05:20PM</t>
  </si>
  <si>
    <t xml:space="preserve">Precocidade das novilhas na ordem do dia</t>
  </si>
  <si>
    <t xml:space="preserve">https://www.portaldbo.com.br/precocidade-das-novilhas-na-ordem-do-dia/</t>
  </si>
  <si>
    <t xml:space="preserve">Por Denis Cardoso O professor Mike Day, da Kansas State University (EUA), começou sua palestra no tradicional evento “Novos Enfoques”, ...</t>
  </si>
  <si>
    <t xml:space="preserve">11-Apr-2023 04:25PM</t>
  </si>
  <si>
    <t xml:space="preserve">'New Crop' highlights next generation of ag leaders</t>
  </si>
  <si>
    <t xml:space="preserve">https://www.feedandgrain.com/magazine/new-crop-highlights-next-generation-of-ag-leaders</t>
  </si>
  <si>
    <t xml:space="preserve">... to connect with some of these newcomers — students from Kansas State University ’s Grain Science Department — on the show floor at the ...</t>
  </si>
  <si>
    <t xml:space="preserve">11-Apr-2023 03:59PM</t>
  </si>
  <si>
    <t xml:space="preserve">Birmingham Council Creates Committee on Fair Housing</t>
  </si>
  <si>
    <t xml:space="preserve">https://birminghamwatch.org/birmingham-council-creates-committee-on-fair-housing/</t>
  </si>
  <si>
    <t xml:space="preserve">... not been set. Advocates Warn of a ‘Dollar Store Invasion.’ Researchers Are Still Figuring Out the Consequences A recent report ...</t>
  </si>
  <si>
    <t xml:space="preserve">Virginia Martin</t>
  </si>
  <si>
    <t xml:space="preserve">11-Apr-2023 03:30PM</t>
  </si>
  <si>
    <t xml:space="preserve">Washburn University names new leader of enrollment, student success</t>
  </si>
  <si>
    <t xml:space="preserve">https://www.kctv5.com/2023/04/11/washburn-university-names-new-leader-enrollment-student-success/</t>
  </si>
  <si>
    <t xml:space="preserve">... s degrees from Murray State University and the University of Kentucky . Bearman also has a master’s degree from Murray State and a ...</t>
  </si>
  <si>
    <t xml:space="preserve">11-Apr-2023 03:00PM</t>
  </si>
  <si>
    <t xml:space="preserve">[Felieton „TS”] Waldemar Biniecki: Jak pokazać Polskę Amerykanom?</t>
  </si>
  <si>
    <t xml:space="preserve">https://www.tysol.pl/a102609-felieton-ts-waldemar-biniecki-jak-pokazac-polske-amerykanom</t>
  </si>
  <si>
    <t xml:space="preserve">... communication” w Staley School of Leadership Studies na Kansas State University, specjalistą Fundacji Fulbrighta. Drugi to dr Jerry ...</t>
  </si>
  <si>
    <t xml:space="preserve">Poland</t>
  </si>
  <si>
    <t xml:space="preserve">Polish</t>
  </si>
  <si>
    <t xml:space="preserve">11-Apr-2023 02:44PM</t>
  </si>
  <si>
    <t xml:space="preserve">https://www.wibw.com/2023/04/11/washburn-university-names-new-leader-enrollment-student-success/</t>
  </si>
  <si>
    <t xml:space="preserve">... earned bachelor’s degrees from Murray State University and the University of Kentucky . Bearman also has a master’s degree from Murray ...</t>
  </si>
  <si>
    <t xml:space="preserve">11-Apr-2023 02:26PM</t>
  </si>
  <si>
    <t xml:space="preserve">https://lifestyle.magic979wtrg.com/story/48699837/hydrograph-clean-power-ceo-stuart-jara-to-present-during-this-weeks-technology-virtual-investor-conference</t>
  </si>
  <si>
    <t xml:space="preserve">11-Apr-2023 02:16PM</t>
  </si>
  <si>
    <t xml:space="preserve">If you have that much money, a financial advisor can make you happier</t>
  </si>
  <si>
    <t xml:space="preserve">https://thebharatexpressnews.com/if-you-have-that-much-money-a-financial-advisor-can-make-you-happier/</t>
  </si>
  <si>
    <t xml:space="preserve">... Lutter, a former administrator of applied humanities at Kansas State University. “While it’s possible that happy couples are more likely ...</t>
  </si>
  <si>
    <t xml:space="preserve">Bharat Express News</t>
  </si>
  <si>
    <t xml:space="preserve">11-Apr-2023 02:00PM</t>
  </si>
  <si>
    <t xml:space="preserve">https://lifestyle.995jamz.com/story/48699837/hydrograph-clean-power-ceo-stuart-jara-to-present-during-this-weeks-technology-virtual-investor-conference</t>
  </si>
  <si>
    <t xml:space="preserve">11-Apr-2023 01:51PM</t>
  </si>
  <si>
    <t xml:space="preserve">https://lifestyle.1045thedan.com/story/48699837/hydrograph-clean-power-ceo-stuart-jara-to-present-during-this-weeks-technology-virtual-investor-conference</t>
  </si>
  <si>
    <t xml:space="preserve">11-Apr-2023 01:47PM</t>
  </si>
  <si>
    <t xml:space="preserve">Tenn. man accused of collision that killed K-State student turns himself in</t>
  </si>
  <si>
    <t xml:space="preserve">https://www.kwch.com/2023/04/11/tenn-man-accused-collision-that-killed-k-state-student-turns-himself/</t>
  </si>
  <si>
    <t xml:space="preserve">Tenn. man accused of collision that killed K-State student turns himself in ...</t>
  </si>
  <si>
    <t xml:space="preserve">11-Apr-2023 01:22PM</t>
  </si>
  <si>
    <t xml:space="preserve">https://northeast.newschannelnebraska.com/story/48699837/hydrograph-clean-power-ceo-stuart-jara-to-present-during-this-weeks-technology-virtual-investor-conference</t>
  </si>
  <si>
    <t xml:space="preserve">11-Apr-2023 12:53PM</t>
  </si>
  <si>
    <t xml:space="preserve">https://www.wicz.com/story/48699837/hydrograph-clean-power-ceo-stuart-jara-to-present-during-this-weeks-technology-virtual-investor-conference</t>
  </si>
  <si>
    <t xml:space="preserve">https://lifestyle.countrylegends1059.com/story/48699837/hydrograph-clean-power-ceo-stuart-jara-to-present-during-this-weeks-technology-virtual-investor-conference</t>
  </si>
  <si>
    <t xml:space="preserve">11-Apr-2023 12:35PM</t>
  </si>
  <si>
    <t xml:space="preserve">Tenn. man accused of hit-and-run that killed K-State student turns himself in</t>
  </si>
  <si>
    <t xml:space="preserve">https://www.wibw.com/2023/04/11/tenn-man-accused-hit-and-run-that-killed-k-state-student-turns-himself/</t>
  </si>
  <si>
    <t xml:space="preserve">... , Kan. (WIBW) - The Tennessee man accused of killing a Kansas State University student has turned himself in after he was charged for ...</t>
  </si>
  <si>
    <t xml:space="preserve">11-Apr-2023 12:12PM</t>
  </si>
  <si>
    <t xml:space="preserve">BOARD MEMBER AND DISTINGUISHED ATTORNEY BRADEN PERRY AWARDED THE DCRO INSTITUTE CERTIFICATE IN RISK GOVERNANCE®</t>
  </si>
  <si>
    <t xml:space="preserve">https://lifestyle.995jamz.com/story/48697169/board-member-and-distinguished-attorney-braden-perry-awarded-the-dcro-institute-certificate-in-risk-governance</t>
  </si>
  <si>
    <t xml:space="preserve">... for Cyber Risk Governance. He earned his J.D. from the University of Kansas and a B.S. in Journalism and Mass Communications from ...</t>
  </si>
  <si>
    <t xml:space="preserve">11-Apr-2023 12:00PM</t>
  </si>
  <si>
    <t xml:space="preserve">NBAF ribbon cutting set for May 24</t>
  </si>
  <si>
    <t xml:space="preserve">https://www.hpj.com/ag_news/nbaf-ribbon-cutting-set-for-may-24/article_b3acb562-d2f2-11ed-a40d-33326569b293.html</t>
  </si>
  <si>
    <t xml:space="preserve">... treatments or countermeasures. It will open adjacent to Kansas State University and near Bill Snyder Family Stadium in Manhattan, Kansas ...</t>
  </si>
  <si>
    <t xml:space="preserve">Photographic Studio</t>
  </si>
  <si>
    <t xml:space="preserve">11-Apr-2023 11:38AM</t>
  </si>
  <si>
    <t xml:space="preserve">K-State plant expert outlines best way to control moles in home lawns</t>
  </si>
  <si>
    <t xml:space="preserve">https://www.hiawathaworldonline.com/opinion/k-state-plant-expert-outlines-best-way-to-control-moles-in-home-lawns/article_59ca8e8a-d887-11ed-9651-07985f57e298.html</t>
  </si>
  <si>
    <t xml:space="preserve">Move traps if no moles are caught within three days,” Upham said. K-State’s extensionwildlife management program has more information ...</t>
  </si>
  <si>
    <t xml:space="preserve">11-Apr-2023 11:34AM</t>
  </si>
  <si>
    <t xml:space="preserve">HydroGraph Clean Power CEO Stuart Jara to Present During This Week’s Technology Virtual Investor Conference</t>
  </si>
  <si>
    <t xml:space="preserve">https://www.wwlp.com/business/press-releases/globenewswire/8805780/hydrograph-clean-power-ceo-stuart-jara-to-present-during-this-weeks-technology-virtual-investor-conference/</t>
  </si>
  <si>
    <t xml:space="preserve">VANCOUVER, British Columbia, April 11, 2023 (GLOBE NEWSWIRE) -- HydroGraph Clean Power Inc. (CSE: ‎HG) (OTCQB: HGCPF) (the “Company” or “HydroGraph”), a commercial manufacturer of high-‎quality graphene and other nanomaterials, is pleased to announce it will be presenting this week at the Technology Virtual Investor Conference on Thursday, April 13, 2023 at 10:00 AM ET. CEO, Stuart Jara, will discuss the company’s patented graphene production technology along with upcoming catalysts, which will be followed by a Q&amp;A session with investors.</t>
  </si>
  <si>
    <t xml:space="preserve">11-Apr-2023 10:49AM</t>
  </si>
  <si>
    <t xml:space="preserve">https://www.spoke.com/press_releases/6435814ffc12b05fed016a34</t>
  </si>
  <si>
    <t xml:space="preserve">Hydrograph Clean Power CEO Stuart Jara To Present During This Week's Technology Virtual Investor Conference</t>
  </si>
  <si>
    <t xml:space="preserve">https://menafn.com/1105984866/Hydrograph-Clean-Power-CEO-Stuart-Jara-To-Present-During-This-Weeks-Technology-Virtual-Investor-Conference</t>
  </si>
  <si>
    <t xml:space="preserve">11-Apr-2023 10:45AM</t>
  </si>
  <si>
    <t xml:space="preserve">Multi-Institutional Team of Weed Scientists Helping Build Genomic Resources For Agriculture Industry, Scientific Community</t>
  </si>
  <si>
    <t xml:space="preserve">https://www.seedtoday.com/article/296785/multi-institutional-team-of-weed-scientists-helping-build-genomic-resources-for-agriculture-industry-scientific-community</t>
  </si>
  <si>
    <t xml:space="preserve">... an executive committee that features researchers from CSU, Kansas State University, Michigan State University (MSU), the Global Herbicide ...</t>
  </si>
  <si>
    <t xml:space="preserve">{ "@context": "http://schema.org", "@type": "WebPage", "name": "Multi-Institutional Team of Weed Scientists Helping Build Genomic…", "description": "Multi-institutional team of weed scientists helping build genomic resources for agriculture industry, scientific community", "url": "https://www.seedtoday.com/article/296785/multi-institutional-team-of-weed-scientists-helping-build-genomic-resources-for-agriculture-industry-scientific-community", "mainEntityOfPage": "https://www.seedtoday.com/article/296785/multi-institutional-team-of-weed-scientists-helping-build-genomic-resources-for-agriculture-industry-scientific-community", "inLanguage": "en_us", "headline": "Multi-Institutional Team of Weed Scientists Helping Build Genomic…", "dateCreated": "2023-04-11T15:24:51+0000", "dateModified": "2023-04-11T15:24:51+0000", "datePublished": "2023-04-11T15:24:51+0000", "copyrightYear": "2023", "author": { "@type": "Corporation", "name": "Grain Journal", "url": "http://www.grainnet.com", "location": { "@type": "Place", "name": "Grain Journal", "url": "http://www.grainnet.com" } }, "copyrightHolder": { "@type": "Corporation", "name": "Grain Journal", "url": "http://www.grainnet.com", "location": { "@type": "Place", "name": "Grain Journal", "url": "http://www.grainnet.com" } }, "publisher": { "@type": "Organization", "name": "Grain Journal", "url": "http://www.grainnet.com", "location": { "@type": "Place", "name": "Grain Journal", "url": "http://www.grainnet.com" } }, "breadcrumb": { "@type": "BreadcrumbList", "itemListElement": [ { "@type": "ListItem", "position": "1", "item": { "@id": "https://www.seedtoday.com", "name": "Home Page" } }, { "@type": "ListItem", "position": "2", "item": { "@id": "https://www.seedtoday.com/article/296785/multi-institutional-team-of-weed-scientists-helping-build-genomic-resources-for-agriculture-industry-scientific-community", "name": "Multi-Institutional Team of Weed Scientists Helping Build Genomic Resources For Agriculture Industry, Scientific Community" } } ] } }</t>
  </si>
  <si>
    <t xml:space="preserve">11-Apr-2023 10:32AM</t>
  </si>
  <si>
    <t xml:space="preserve">https://smb.irontontribune.com/article/HydroGraph-Clean-Power-CEO-Stuart-Jara-to-Present-During-This-Weeks-Technology-Virtual-Investor-Conference?storyId=64356f85c590e58fa2ebaf1e</t>
  </si>
  <si>
    <t xml:space="preserve">11-Apr-2023 10:30AM</t>
  </si>
  <si>
    <t xml:space="preserve">https://whnt.com/business/press-releases/globenewswire/8805780/hydrograph-clean-power-ceo-stuart-jara-to-present-during-this-weeks-technology-virtual-investor-conference/</t>
  </si>
  <si>
    <t xml:space="preserve">https://cw33.com/business/press-releases/globenewswire/8805780/hydrograph-clean-power-ceo-stuart-jara-to-present-during-this-weeks-technology-virtual-investor-conference/</t>
  </si>
  <si>
    <t xml:space="preserve">https://www.wearegreenbay.com/business/press-releases/globenewswire/8805780/hydrograph-clean-power-ceo-stuart-jara-to-present-during-this-weeks-technology-virtual-investor-conference/</t>
  </si>
  <si>
    <t xml:space="preserve">https://www.wnct.com/business/press-releases/globenewswire/8805780/hydrograph-clean-power-ceo-stuart-jara-to-present-during-this-weeks-technology-virtual-investor-conference/</t>
  </si>
  <si>
    <t xml:space="preserve">https://www.ksnt.com/business/press-releases/globenewswire/8805780/hydrograph-clean-power-ceo-stuart-jara-to-present-during-this-weeks-technology-virtual-investor-conference/</t>
  </si>
  <si>
    <t xml:space="preserve">https://www.wboy.com/business/press-releases/globenewswire/8805780/hydrograph-clean-power-ceo-stuart-jara-to-present-during-this-weeks-technology-virtual-investor-conference/</t>
  </si>
  <si>
    <t xml:space="preserve">https://fox5sandiego.com/business/press-releases/globenewswire/8805780/hydrograph-clean-power-ceo-stuart-jara-to-present-during-this-weeks-technology-virtual-investor-conference/</t>
  </si>
  <si>
    <t xml:space="preserve"> 					HydroGraph Clean Power CEO Stuart Jara to Present During This Week’s Technology Virtual Investor Conference 											 							Company invites individual and institutional investors, as well as advisors and analysts, to attend real-time, interactive presentations on VirtualInvestorConferences.com						 									</t>
  </si>
  <si>
    <t xml:space="preserve">https://www.yourbigsky.com/business/press-releases/globenewswire/8805780/hydrograph-clean-power-ceo-stuart-jara-to-present-during-this-weeks-technology-virtual-investor-conference/</t>
  </si>
  <si>
    <t xml:space="preserve">https://www.nwahomepage.com/business/press-releases/globenewswire/8805780/hydrograph-clean-power-ceo-stuart-jara-to-present-during-this-weeks-technology-virtual-investor-conference/</t>
  </si>
  <si>
    <t xml:space="preserve">https://www.ktalnews.com/business/press-releases/globenewswire/8805780/hydrograph-clean-power-ceo-stuart-jara-to-present-during-this-weeks-technology-virtual-investor-conference/</t>
  </si>
  <si>
    <t xml:space="preserve">https://www.yourcentralvalley.com/business/press-releases/globenewswire/8805780/hydrograph-clean-power-ceo-stuart-jara-to-present-during-this-weeks-technology-virtual-investor-conference/</t>
  </si>
  <si>
    <t xml:space="preserve">https://www.wdtn.com/business/press-releases/globenewswire/8805780/hydrograph-clean-power-ceo-stuart-jara-to-present-during-this-weeks-technology-virtual-investor-conference/</t>
  </si>
  <si>
    <t xml:space="preserve">https://www.yourerie.com/business/press-releases/globenewswire/8805780/hydrograph-clean-power-ceo-stuart-jara-to-present-during-this-weeks-technology-virtual-investor-conference/</t>
  </si>
  <si>
    <t xml:space="preserve">https://www.klfy.com/business/press-releases/globenewswire/8805780/hydrograph-clean-power-ceo-stuart-jara-to-present-during-this-weeks-technology-virtual-investor-conference/</t>
  </si>
  <si>
    <t xml:space="preserve">https://www.kark.com/business/press-releases/globenewswire/8805780/hydrograph-clean-power-ceo-stuart-jara-to-present-during-this-weeks-technology-virtual-investor-conference/</t>
  </si>
  <si>
    <t xml:space="preserve">https://www.wjbf.com/business/press-releases/globenewswire/8805780/hydrograph-clean-power-ceo-stuart-jara-to-present-during-this-weeks-technology-virtual-investor-conference/</t>
  </si>
  <si>
    <t xml:space="preserve">https://www.valleycentral.com/business/press-releases/globenewswire/8805780/hydrograph-clean-power-ceo-stuart-jara-to-present-during-this-weeks-technology-virtual-investor-conference/</t>
  </si>
  <si>
    <t xml:space="preserve">https://www.8newsnow.com/business/press-releases/globenewswire/8805780/hydrograph-clean-power-ceo-stuart-jara-to-present-during-this-weeks-technology-virtual-investor-conference/</t>
  </si>
  <si>
    <t xml:space="preserve">https://www.kxnet.com/business/press-releases/globenewswire/8805780/hydrograph-clean-power-ceo-stuart-jara-to-present-during-this-weeks-technology-virtual-investor-conference/</t>
  </si>
  <si>
    <t xml:space="preserve">https://www.nbc4i.com/business/press-releases/globenewswire/8805780/hydrograph-clean-power-ceo-stuart-jara-to-present-during-this-weeks-technology-virtual-investor-conference/</t>
  </si>
  <si>
    <t xml:space="preserve">https://www.ksn.com/business/press-releases/globenewswire/8805780/hydrograph-clean-power-ceo-stuart-jara-to-present-during-this-weeks-technology-virtual-investor-conference/</t>
  </si>
  <si>
    <t xml:space="preserve">https://www.wytv.com/business/press-releases/globenewswire/8805780/hydrograph-clean-power-ceo-stuart-jara-to-present-during-this-weeks-technology-virtual-investor-conference/</t>
  </si>
  <si>
    <t xml:space="preserve">Investor RelationsBob Wowk</t>
  </si>
  <si>
    <t xml:space="preserve">https://www.ktsm.com/business/press-releases/globenewswire/8805780/hydrograph-clean-power-ceo-stuart-jara-to-present-during-this-weeks-technology-virtual-investor-conference/</t>
  </si>
  <si>
    <t xml:space="preserve">https://www.wvnstv.com/business/press-releases/globenewswire/8805780/hydrograph-clean-power-ceo-stuart-jara-to-present-during-this-weeks-technology-virtual-investor-conference/</t>
  </si>
  <si>
    <t xml:space="preserve">https://www.wate.com/business/press-releases/globenewswire/8805780/hydrograph-clean-power-ceo-stuart-jara-to-present-during-this-weeks-technology-virtual-investor-conference/</t>
  </si>
  <si>
    <t xml:space="preserve">https://www.keloland.com/business/press-releases/globenewswire/8805780/hydrograph-clean-power-ceo-stuart-jara-to-present-during-this-weeks-technology-virtual-investor-conference/</t>
  </si>
  <si>
    <t xml:space="preserve">https://www.tristatehomepage.com/business/press-releases/globenewswire/8805780/hydrograph-clean-power-ceo-stuart-jara-to-present-during-this-weeks-technology-virtual-investor-conference/</t>
  </si>
  <si>
    <t xml:space="preserve">https://www.wspa.com/business/press-releases/globenewswire/8805780/hydrograph-clean-power-ceo-stuart-jara-to-present-during-this-weeks-technology-virtual-investor-conference/</t>
  </si>
  <si>
    <t xml:space="preserve">https://www.mystateline.com/business/press-releases/globenewswire/8805780/hydrograph-clean-power-ceo-stuart-jara-to-present-during-this-weeks-technology-virtual-investor-conference/</t>
  </si>
  <si>
    <t xml:space="preserve">https://www.siouxlandproud.com/business/press-releases/globenewswire/8805780/hydrograph-clean-power-ceo-stuart-jara-to-present-during-this-weeks-technology-virtual-investor-conference/</t>
  </si>
  <si>
    <t xml:space="preserve">https://www.yourbasin.com/business/press-releases/globenewswire/8805780/hydrograph-clean-power-ceo-stuart-jara-to-present-during-this-weeks-technology-virtual-investor-conference/</t>
  </si>
  <si>
    <t xml:space="preserve">https://www.conchovalleyhomepage.com/business/press-releases/globenewswire/8805780/hydrograph-clean-power-ceo-stuart-jara-to-present-during-this-weeks-technology-virtual-investor-conference/</t>
  </si>
  <si>
    <t xml:space="preserve">https://www.cenlanow.com/business/press-releases/globenewswire/8805780/hydrograph-clean-power-ceo-stuart-jara-to-present-during-this-weeks-technology-virtual-investor-conference/</t>
  </si>
  <si>
    <t xml:space="preserve">https://cw39.com/business/press-releases/globenewswire/8805780/hydrograph-clean-power-ceo-stuart-jara-to-present-during-this-weeks-technology-virtual-investor-conference/</t>
  </si>
  <si>
    <t xml:space="preserve">https://www.abc4.com/business/press-releases/globenewswire/8805780/hydrograph-clean-power-ceo-stuart-jara-to-present-during-this-weeks-technology-virtual-investor-conference/</t>
  </si>
  <si>
    <t xml:space="preserve">https://who13.com/business/press-releases/globenewswire/8805780/hydrograph-clean-power-ceo-stuart-jara-to-present-during-this-weeks-technology-virtual-investor-conference/</t>
  </si>
  <si>
    <t xml:space="preserve">https://www.upmatters.com/business/press-releases/globenewswire/8805780/hydrograph-clean-power-ceo-stuart-jara-to-present-during-this-weeks-technology-virtual-investor-conference/</t>
  </si>
  <si>
    <t xml:space="preserve">https://www.wjtv.com/business/press-releases/globenewswire/8805780/hydrograph-clean-power-ceo-stuart-jara-to-present-during-this-weeks-technology-virtual-investor-conference/</t>
  </si>
  <si>
    <t xml:space="preserve">https://www.bigcountryhomepage.com/business/press-releases/globenewswire/8805780/hydrograph-clean-power-ceo-stuart-jara-to-present-during-this-weeks-technology-virtual-investor-conference/</t>
  </si>
  <si>
    <t xml:space="preserve">https://www.ozarksfirst.com/business/press-releases/globenewswire/8805780/hydrograph-clean-power-ceo-stuart-jara-to-present-during-this-weeks-technology-virtual-investor-conference/</t>
  </si>
  <si>
    <t xml:space="preserve">https://www.dcnewsnow.com/business/press-releases/globenewswire/8805780/hydrograph-clean-power-ceo-stuart-jara-to-present-during-this-weeks-technology-virtual-investor-conference/</t>
  </si>
  <si>
    <t xml:space="preserve">https://www.fourstateshomepage.com/business/press-releases/globenewswire/8805780/hydrograph-clean-power-ceo-stuart-jara-to-present-during-this-weeks-technology-virtual-investor-conference/</t>
  </si>
  <si>
    <t xml:space="preserve">11-Apr-2023 10:22AM</t>
  </si>
  <si>
    <t xml:space="preserve">Weed Scientists Help Build Genomic Resources for Agriculture Industry</t>
  </si>
  <si>
    <t xml:space="preserve">https://www.morningagclips.com/weed-scientists-helping-build-genomic-resources-for-agriculture-industry/</t>
  </si>
  <si>
    <t xml:space="preserve">Todd Gaines, associate professor of molecular weed science at Colorado State University and Eric Patterson, assistant professor of weed genomics at MSU. (Courtesy Photos)</t>
  </si>
  <si>
    <t xml:space="preserve">11-Apr-2023 10:18AM</t>
  </si>
  <si>
    <t xml:space="preserve">https://smb.jessaminejournal.com/article/HydroGraph-Clean-Power-CEO-Stuart-Jara-to-Present-During-This-Weeks-Technology-Virtual-Investor-Conference?storyId=64356f85c590e58fa2ebaf1e</t>
  </si>
  <si>
    <t xml:space="preserve">11-Apr-2023 10:08AM</t>
  </si>
  <si>
    <t xml:space="preserve">https://smb.thecharlottegazette.com/article/HydroGraph-Clean-Power-CEO-Stuart-Jara-to-Present-During-This-Weeks-Technology-Virtual-Investor-Conference?storyId=64356f85c590e58fa2ebaf1e</t>
  </si>
  <si>
    <t xml:space="preserve">11-Apr-2023 09:58AM</t>
  </si>
  <si>
    <t xml:space="preserve">https://smb.clantonadvertiser.com/article/HydroGraph-Clean-Power-CEO-Stuart-Jara-to-Present-During-This-Weeks-Technology-Virtual-Investor-Conference?storyId=64356f85c590e58fa2ebaf1e</t>
  </si>
  <si>
    <t xml:space="preserve">11-Apr-2023 09:57AM</t>
  </si>
  <si>
    <t xml:space="preserve">https://pr.wvcjournal.com/article/HydroGraph-Clean-Power-CEO-Stuart-Jara-to-Present-During-This-Weeks-Technology-Virtual-Investor-Conference?storyId=64356f85c590e58fa2ebaf1e</t>
  </si>
  <si>
    <t xml:space="preserve">11-Apr-2023 09:54AM</t>
  </si>
  <si>
    <t xml:space="preserve">https://pr.southjordanjournal.com/article/HydroGraph-Clean-Power-CEO-Stuart-Jara-to-Present-During-This-Weeks-Technology-Virtual-Investor-Conference?storyId=64356f85c590e58fa2ebaf1e</t>
  </si>
  <si>
    <t xml:space="preserve">11-Apr-2023 09:52AM</t>
  </si>
  <si>
    <t xml:space="preserve">https://smb.dailyleader.com/article/HydroGraph-Clean-Power-CEO-Stuart-Jara-to-Present-During-This-Weeks-Technology-Virtual-Investor-Conference?storyId=64356f85c590e58fa2ebaf1e</t>
  </si>
  <si>
    <t xml:space="preserve">https://smb.valleytimes-news.com/article/HydroGraph-Clean-Power-CEO-Stuart-Jara-to-Present-During-This-Weeks-Technology-Virtual-Investor-Conference?storyId=64356f85c590e58fa2ebaf1e</t>
  </si>
  <si>
    <t xml:space="preserve">https://smb.harlandaily.com/article/HydroGraph-Clean-Power-CEO-Stuart-Jara-to-Present-During-This-Weeks-Technology-Virtual-Investor-Conference?storyId=64356f85c590e58fa2ebaf1e</t>
  </si>
  <si>
    <t xml:space="preserve">11-Apr-2023 09:51AM</t>
  </si>
  <si>
    <t xml:space="preserve">https://pr.millcreekjournal.com/article/HydroGraph-Clean-Power-CEO-Stuart-Jara-to-Present-During-This-Weeks-Technology-Virtual-Investor-Conference?storyId=64356f85c590e58fa2ebaf1e</t>
  </si>
  <si>
    <t xml:space="preserve">Learn more about the event at www.virtualinvestorconferences.com.</t>
  </si>
  <si>
    <t xml:space="preserve">https://smb.lowndessignal.com/article/HydroGraph-Clean-Power-CEO-Stuart-Jara-to-Present-During-This-Weeks-Technology-Virtual-Investor-Conference?storyId=64356f85c590e58fa2ebaf1e</t>
  </si>
  <si>
    <t xml:space="preserve">11-Apr-2023 09:49AM</t>
  </si>
  <si>
    <t xml:space="preserve">https://www.canadianinsider.com/hydrograph-clean-power-ceo-stuart-jara-to-present-during-this-week-s-technology-virtual-investor-conference</t>
  </si>
  <si>
    <t xml:space="preserve">https://smb.farmvilleherald.com/article/HydroGraph-Clean-Power-CEO-Stuart-Jara-to-Present-During-This-Weeks-Technology-Virtual-Investor-Conference?storyId=64356f85c590e58fa2ebaf1e</t>
  </si>
  <si>
    <t xml:space="preserve">11-Apr-2023 09:48AM</t>
  </si>
  <si>
    <t xml:space="preserve">https://pr.chestercounty.com/article/HydroGraph-Clean-Power-CEO-Stuart-Jara-to-Present-During-This-Weeks-Technology-Virtual-Investor-Conference?storyId=64356f85c590e58fa2ebaf1e</t>
  </si>
  <si>
    <t xml:space="preserve">HydroGraph Media ContactKristin</t>
  </si>
  <si>
    <t xml:space="preserve">https://smb.elizabethton.com/article/HydroGraph-Clean-Power-CEO-Stuart-Jara-to-Present-During-This-Weeks-Technology-Virtual-Investor-Conference?storyId=64356f85c590e58fa2ebaf1e</t>
  </si>
  <si>
    <t xml:space="preserve">11-Apr-2023 09:47AM</t>
  </si>
  <si>
    <t xml:space="preserve">https://futures.tradingcharts.com/news/futures/HydroGraph_Clean_Power_CEO_Stuart_Jara_to_Present_During_This_Week_s_Technology_Virtual_Investor_Conference_428980383.html</t>
  </si>
  <si>
    <t xml:space="preserve">http://finance.livermore.com/camedia.livermore/article/gnwcq-2023-4-11-hydrograph-clean-power-ceo-stuart-jara-to-present-during-this-weeks-technology-virtual-investor-conference</t>
  </si>
  <si>
    <t xml:space="preserve">11-Apr-2023 09:45AM</t>
  </si>
  <si>
    <t xml:space="preserve">HydroGraph Clean Power CEO Stuart Jara to Present During This Weekâs Technology Virtual Investor Conference</t>
  </si>
  <si>
    <t xml:space="preserve">https://www.streetinsider.com/Globe+Newswire/HydroGraph+Clean+Power+CEO+Stuart+Jara+to+Present+During+This+Week%E2%80%99s+Technology+Virtual+Investor+Conference/21490604.html</t>
  </si>
  <si>
    <t xml:space="preserve">VANCOUVER, British Columbia, April 11, 2023 (GLOBE NEWSWIRE) -- HydroGraph Clean Power Inc. (CSE: âHG) (OTCQB: HGCPF) (the âCompanyâ or âHydroGraphâ), a commercial manufacturer of high-âquality graphene and other nanomaterials, is pleased to announce it will be presenting this week at the Technology Virtual Investor Conference on Thursday, April 13, 2023 at 10:00 AM ET. CEO, Stuart Jara, will discuss the companyâs patented graphene production technology along with upcoming catalysts, which will be followed by a Q&amp;A session with investors.</t>
  </si>
  <si>
    <t xml:space="preserve">11-Apr-2023 09:43AM</t>
  </si>
  <si>
    <t xml:space="preserve">https://smb.cordeledispatch.com/article/HydroGraph-Clean-Power-CEO-Stuart-Jara-to-Present-During-This-Weeks-Technology-Virtual-Investor-Conference?storyId=64356f85c590e58fa2ebaf1e</t>
  </si>
  <si>
    <t xml:space="preserve">http://tradewirellc.ddns.net/api/pressers/body/64356eed1db21129d46dc350</t>
  </si>
  <si>
    <t xml:space="preserve">HydroGraph Clean Power CEO Stuart Jara to Present During This Week’s Technology Virtual Investor Conference Company invites individual and institutional investors, as well as advisors and analysts, to attend real-time, interactive presentations on VirtualInvestorConferences.com GlobeNewswire April 11, 2023</t>
  </si>
  <si>
    <t xml:space="preserve">https://smb.thepostsearchlight.com/article/HydroGraph-Clean-Power-CEO-Stuart-Jara-to-Present-During-This-Weeks-Technology-Virtual-Investor-Conference?storyId=64356f85c590e58fa2ebaf1e</t>
  </si>
  <si>
    <t xml:space="preserve">https://smb.roanoke-chowannewsherald.com/article/HydroGraph-Clean-Power-CEO-Stuart-Jara-to-Present-During-This-Weeks-Technology-Virtual-Investor-Conference?storyId=64356f85c590e58fa2ebaf1e</t>
  </si>
  <si>
    <t xml:space="preserve">11-Apr-2023 09:42AM</t>
  </si>
  <si>
    <t xml:space="preserve">https://www.lelezard.com/en/news-20848657.html</t>
  </si>
  <si>
    <t xml:space="preserve">Portable Benefits</t>
  </si>
  <si>
    <t xml:space="preserve">11-Apr-2023 09:41AM</t>
  </si>
  <si>
    <t xml:space="preserve">https://lifestyle.1045thedan.com/story/48697169/board-member-and-distinguished-attorney-braden-perry-awarded-the-dcro-institute-certificate-in-risk-governance</t>
  </si>
  <si>
    <t xml:space="preserve">https://www.insidertracking.com/hydrograph-clean-power-ceo-stuart-jara-to-present-during-this-week-s-technology-virtual-investor-conference</t>
  </si>
  <si>
    <t xml:space="preserve">11-Apr-2023 09:40AM</t>
  </si>
  <si>
    <t xml:space="preserve">https://smb.oxfordeagle.com/article/HydroGraph-Clean-Power-CEO-Stuart-Jara-to-Present-During-This-Weeks-Technology-Virtual-Investor-Conference?storyId=64356f85c590e58fa2ebaf1e</t>
  </si>
  <si>
    <t xml:space="preserve">https://smb.albertleatribune.com/article/HydroGraph-Clean-Power-CEO-Stuart-Jara-to-Present-During-This-Weeks-Technology-Virtual-Investor-Conference?storyId=64356f85c590e58fa2ebaf1e</t>
  </si>
  <si>
    <t xml:space="preserve">11-Apr-2023 09:37AM</t>
  </si>
  <si>
    <t xml:space="preserve">https://smb.ourdavie.com/article/HydroGraph-Clean-Power-CEO-Stuart-Jara-to-Present-During-This-Weeks-Technology-Virtual-Investor-Conference?storyId=64356f85c590e58fa2ebaf1e</t>
  </si>
  <si>
    <t xml:space="preserve">11-Apr-2023 09:36AM</t>
  </si>
  <si>
    <t xml:space="preserve">HydroGraph Clean Power CEO Stuart Jara to Present During This Week ¢ € ™s Technology Virtual Investor Conference</t>
  </si>
  <si>
    <t xml:space="preserve">https://www.stockwatch.com/News/Item/U-z8805780-U!HGCPF-20230411/U/HGCPF</t>
  </si>
  <si>
    <t xml:space="preserve">11-Apr-2023 09:35AM</t>
  </si>
  <si>
    <t xml:space="preserve">https://smb.gatescountyindex.com/article/HydroGraph-Clean-Power-CEO-Stuart-Jara-to-Present-During-This-Weeks-Technology-Virtual-Investor-Conference?storyId=64356f85c590e58fa2ebaf1e</t>
  </si>
  <si>
    <t xml:space="preserve">https://pr.naticktownnews.com/article/HydroGraph-Clean-Power-CEO-Stuart-Jara-to-Present-During-This-Weeks-Technology-Virtual-Investor-Conference?storyId=64356f85c590e58fa2ebaf1e</t>
  </si>
  <si>
    <t xml:space="preserve">https://smb.bogalusadailynews.com/article/HydroGraph-Clean-Power-CEO-Stuart-Jara-to-Present-During-This-Weeks-Technology-Virtual-Investor-Conference?storyId=64356f85c590e58fa2ebaf1e</t>
  </si>
  <si>
    <t xml:space="preserve">http://business.observernewsonline.com/observernewsonline/article/gnwcq-2023-4-11-hydrograph-clean-power-ceo-stuart-jara-to-present-during-this-weeks-technology-virtual-investor-conference</t>
  </si>
  <si>
    <t xml:space="preserve">Virtual Investor Conferences</t>
  </si>
  <si>
    <t xml:space="preserve">11-Apr-2023 09:34AM</t>
  </si>
  <si>
    <t xml:space="preserve">https://pr.columbiabusinessmonthly.com/article/HydroGraph-Clean-Power-CEO-Stuart-Jara-to-Present-During-This-Weeks-Technology-Virtual-Investor-Conference?storyId=64356f85c590e58fa2ebaf1e</t>
  </si>
  <si>
    <t xml:space="preserve">11-Apr-2023 09:33AM</t>
  </si>
  <si>
    <t xml:space="preserve">https://apnews.com/press-release/globe-newswire/business-globe-newswire-199cd1ea356288ca0cb15518d594af59</t>
  </si>
  <si>
    <t xml:space="preserve">11-Apr-2023 09:32AM</t>
  </si>
  <si>
    <t xml:space="preserve">https://smb.shelbycountyreporter.com/article/HydroGraph-Clean-Power-CEO-Stuart-Jara-to-Present-During-This-Weeks-Technology-Virtual-Investor-Conference?storyId=64356f85c590e58fa2ebaf1e</t>
  </si>
  <si>
    <t xml:space="preserve">GlobeNewsWire</t>
  </si>
  <si>
    <t xml:space="preserve">https://smb.americanpress.com/article/HydroGraph-Clean-Power-CEO-Stuart-Jara-to-Present-During-This-Weeks-Technology-Virtual-Investor-Conference?storyId=64356f85c590e58fa2ebaf1e</t>
  </si>
  <si>
    <t xml:space="preserve">https://smb.americustimesrecorder.com/article/HydroGraph-Clean-Power-CEO-Stuart-Jara-to-Present-During-This-Weeks-Technology-Virtual-Investor-Conference?storyId=64356f85c590e58fa2ebaf1e</t>
  </si>
  <si>
    <t xml:space="preserve">https://smb.natchezdemocrat.com/article/HydroGraph-Clean-Power-CEO-Stuart-Jara-to-Present-During-This-Weeks-Technology-Virtual-Investor-Conference?storyId=64356f85c590e58fa2ebaf1e</t>
  </si>
  <si>
    <t xml:space="preserve">https://pr.stylemg.com/article/HydroGraph-Clean-Power-CEO-Stuart-Jara-to-Present-During-This-Weeks-Technology-Virtual-Investor-Conference?storyId=64356f85c590e58fa2ebaf1e</t>
  </si>
  <si>
    <t xml:space="preserve">https://smb.winchestersun.com/article/HydroGraph-Clean-Power-CEO-Stuart-Jara-to-Present-During-This-Weeks-Technology-Virtual-Investor-Conference?storyId=64356f85c590e58fa2ebaf1e</t>
  </si>
  <si>
    <t xml:space="preserve">https://smb.andalusiastarnews.com/article/HydroGraph-Clean-Power-CEO-Stuart-Jara-to-Present-During-This-Weeks-Technology-Virtual-Investor-Conference?storyId=64356f85c590e58fa2ebaf1e</t>
  </si>
  <si>
    <t xml:space="preserve">https://smb.thecoastlandtimes.com/article/HydroGraph-Clean-Power-CEO-Stuart-Jara-to-Present-During-This-Weeks-Technology-Virtual-Investor-Conference?storyId=64356f85c590e58fa2ebaf1e</t>
  </si>
  <si>
    <t xml:space="preserve">https://smb.thetidewaternews.com/article/HydroGraph-Clean-Power-CEO-Stuart-Jara-to-Present-During-This-Weeks-Technology-Virtual-Investor-Conference?storyId=64356f85c590e58fa2ebaf1e</t>
  </si>
  <si>
    <t xml:space="preserve">https://smb.austindailyherald.com/article/HydroGraph-Clean-Power-CEO-Stuart-Jara-to-Present-During-This-Weeks-Technology-Virtual-Investor-Conference?storyId=64356f85c590e58fa2ebaf1e</t>
  </si>
  <si>
    <t xml:space="preserve">https://smb.southwestdailynews.com/article/HydroGraph-Clean-Power-CEO-Stuart-Jara-to-Present-During-This-Weeks-Technology-Virtual-Investor-Conference?storyId=64356f85c590e58fa2ebaf1e</t>
  </si>
  <si>
    <t xml:space="preserve">https://smb.theinteriorjournal.com/article/HydroGraph-Clean-Power-CEO-Stuart-Jara-to-Present-During-This-Weeks-Technology-Virtual-Investor-Conference?storyId=64356f85c590e58fa2ebaf1e</t>
  </si>
  <si>
    <t xml:space="preserve">https://smb.brewtonstandard.com/article/HydroGraph-Clean-Power-CEO-Stuart-Jara-to-Present-During-This-Weeks-Technology-Virtual-Investor-Conference?storyId=64356f85c590e58fa2ebaf1e</t>
  </si>
  <si>
    <t xml:space="preserve">https://smb.troymessenger.com/article/HydroGraph-Clean-Power-CEO-Stuart-Jara-to-Present-During-This-Weeks-Technology-Virtual-Investor-Conference?storyId=64356f85c590e58fa2ebaf1e</t>
  </si>
  <si>
    <t xml:space="preserve">https://pr.draperjournal.com/article/HydroGraph-Clean-Power-CEO-Stuart-Jara-to-Present-During-This-Weeks-Technology-Virtual-Investor-Conference?storyId=64356f85c590e58fa2ebaf1e</t>
  </si>
  <si>
    <t xml:space="preserve">https://smb.lagrangenews.com/article/HydroGraph-Clean-Power-CEO-Stuart-Jara-to-Present-During-This-Weeks-Technology-Virtual-Investor-Conference?storyId=64356f85c590e58fa2ebaf1e</t>
  </si>
  <si>
    <t xml:space="preserve">https://smb.tryondailybulletin.com/article/HydroGraph-Clean-Power-CEO-Stuart-Jara-to-Present-During-This-Weeks-Technology-Virtual-Investor-Conference?storyId=64356f85c590e58fa2ebaf1e</t>
  </si>
  <si>
    <t xml:space="preserve">https://smb.demopolistimes.com/article/HydroGraph-Clean-Power-CEO-Stuart-Jara-to-Present-During-This-Weeks-Technology-Virtual-Investor-Conference?storyId=64356f85c590e58fa2ebaf1e</t>
  </si>
  <si>
    <t xml:space="preserve">https://smb.tallasseetribune.com/article/HydroGraph-Clean-Power-CEO-Stuart-Jara-to-Present-During-This-Weeks-Technology-Virtual-Investor-Conference?storyId=64356f85c590e58fa2ebaf1e</t>
  </si>
  <si>
    <t xml:space="preserve">https://smb.vicksburgpost.com/article/HydroGraph-Clean-Power-CEO-Stuart-Jara-to-Present-During-This-Weeks-Technology-Virtual-Investor-Conference?storyId=64356f85c590e58fa2ebaf1e</t>
  </si>
  <si>
    <t xml:space="preserve">https://smb.suffolknewsherald.com/article/HydroGraph-Clean-Power-CEO-Stuart-Jara-to-Present-During-This-Weeks-Technology-Virtual-Investor-Conference?storyId=64356f85c590e58fa2ebaf1e</t>
  </si>
  <si>
    <t xml:space="preserve">https://smb.claiborneprogress.net/article/HydroGraph-Clean-Power-CEO-Stuart-Jara-to-Present-During-This-Weeks-Technology-Virtual-Investor-Conference?storyId=64356f85c590e58fa2ebaf1e</t>
  </si>
  <si>
    <t xml:space="preserve">HydroGraph Clean Power CEO Stuart Jara to Present During This Week’s Technology Virtual ...</t>
  </si>
  <si>
    <t xml:space="preserve">https://www.kentuckytoday.com/news/business/hydrograph-clean-power-ceo-stuart-jara-to-present-during-this-week-s-technology-virtual/article_3036c120-5e3b-516e-b850-187a5522b0e9.html</t>
  </si>
  <si>
    <t xml:space="preserve">https://www.bdtonline.com/news/nation_world/hydrograph-clean-power-ceo-stuart-jara-to-present-during-this-week-s-technology-virtual/article_1dd2b5f6-f683-583e-9ed8-39a9b3574cfb.html</t>
  </si>
  <si>
    <t xml:space="preserve">Virtual Investor Conferences - (GLOBE NEWSWIRE)</t>
  </si>
  <si>
    <t xml:space="preserve">11-Apr-2023 09:30AM</t>
  </si>
  <si>
    <t xml:space="preserve">http://syndication.thecanadianpress.com/rss/a0e8c48a-e25d-4391-981f-b9c9b1a53f73/0d3476d4-ca34-49c7-9f73-e8c7c2dd7a4d</t>
  </si>
  <si>
    <t xml:space="preserve">urn:publicid:ap.org:4aa5c403882540ae8d051c5e62971d4a</t>
  </si>
  <si>
    <t xml:space="preserve">urn:publicid:ap.org:a2025174eddc40e5ae92869bc913f9b1</t>
  </si>
  <si>
    <t xml:space="preserve">HYDROGRAPH CLEAN POWER INC.</t>
  </si>
  <si>
    <t xml:space="preserve">https://www.marketscreener.com/quote/stock/HYDROGRAPH-CLEAN-POWER-IN-130138101/news/HydroGraph-Clean-Power-CEO-Stuart-Jara-to-Present-During-This-Week-s-Technology-Virtual-Investor-Con-43468126/</t>
  </si>
  <si>
    <t xml:space="preserve">... 2, 2021 , the Company acquired the exclusive license from Kansas State University to produce both graphene and hydrogen through their ...</t>
  </si>
  <si>
    <t xml:space="preserve">https://markets.financialcontent.com/wral/article/gnwcq-2023-4-11-hydrograph-clean-power-ceo-stuart-jara-to-present-during-this-weeks-technology-virtual-investor-conference</t>
  </si>
  <si>
    <t xml:space="preserve">https://markets.financialcontent.com/pennwell.dental/article/gnwcq-2023-4-11-hydrograph-clean-power-ceo-stuart-jara-to-present-during-this-weeks-technology-virtual-investor-conference</t>
  </si>
  <si>
    <t xml:space="preserve">https://markets.financialcontent.com/presstelegram/article/gnwcq-2023-4-11-hydrograph-clean-power-ceo-stuart-jara-to-present-during-this-weeks-technology-virtual-investor-conference</t>
  </si>
  <si>
    <t xml:space="preserve">https://markets.financialcontent.com/times-online/article/gnwcq-2023-4-11-hydrograph-clean-power-ceo-stuart-jara-to-present-during-this-weeks-technology-virtual-investor-conference</t>
  </si>
  <si>
    <t xml:space="preserve">http://stocks.observer-reporter.com/observerreporter/article/gnwcq-2023-4-11-hydrograph-clean-power-ceo-stuart-jara-to-present-during-this-weeks-technology-virtual-investor-conference</t>
  </si>
  <si>
    <t xml:space="preserve">https://markets.financialcontent.com/poteaudailynews/article/gnwcq-2023-4-11-hydrograph-clean-power-ceo-stuart-jara-to-present-during-this-weeks-technology-virtual-investor-conference</t>
  </si>
  <si>
    <t xml:space="preserve">https://markets.financialcontent.com/gatehouse.rrstar/article/gnwcq-2023-4-11-hydrograph-clean-power-ceo-stuart-jara-to-present-during-this-weeks-technology-virtual-investor-conference</t>
  </si>
  <si>
    <t xml:space="preserve">http://business.wapakdailynews.com/wapakdailynews/article/gnwcq-2023-4-11-hydrograph-clean-power-ceo-stuart-jara-to-present-during-this-weeks-technology-virtual-investor-conference</t>
  </si>
  <si>
    <t xml:space="preserve">https://markets.financialcontent.com/pennwell.bioopticsworld/article/gnwcq-2023-4-11-hydrograph-clean-power-ceo-stuart-jara-to-present-during-this-weeks-technology-virtual-investor-conference</t>
  </si>
  <si>
    <t xml:space="preserve">http://business.dptribune.com/dptribune/article/gnwcq-2023-4-11-hydrograph-clean-power-ceo-stuart-jara-to-present-during-this-weeks-technology-virtual-investor-conference</t>
  </si>
  <si>
    <t xml:space="preserve">https://markets.financialcontent.com/gafri/article/gnwcq-2023-4-11-hydrograph-clean-power-ceo-stuart-jara-to-present-during-this-weeks-technology-virtual-investor-conference</t>
  </si>
  <si>
    <t xml:space="preserve">http://business.theeveningleader.com/theeveningleader/article/gnwcq-2023-4-11-hydrograph-clean-power-ceo-stuart-jara-to-present-during-this-weeks-technology-virtual-investor-conference</t>
  </si>
  <si>
    <t xml:space="preserve">https://markets.financialcontent.com/pentictonherald/article/gnwcq-2023-4-11-hydrograph-clean-power-ceo-stuart-jara-to-present-during-this-weeks-technology-virtual-investor-conference</t>
  </si>
  <si>
    <t xml:space="preserve">https://markets.financialcontent.com/buffnews/article/gnwcq-2023-4-11-hydrograph-clean-power-ceo-stuart-jara-to-present-during-this-weeks-technology-virtual-investor-conference</t>
  </si>
  <si>
    <t xml:space="preserve">https://markets.financialcontent.com/borgernewsherald/article/gnwcq-2023-4-11-hydrograph-clean-power-ceo-stuart-jara-to-present-during-this-weeks-technology-virtual-investor-conference</t>
  </si>
  <si>
    <t xml:space="preserve">http://business.mammothtimes.com/mammothtimes/article/gnwcq-2023-4-11-hydrograph-clean-power-ceo-stuart-jara-to-present-during-this-weeks-technology-virtual-investor-conference</t>
  </si>
  <si>
    <t xml:space="preserve">http://business.starkvilledailynews.com/starkvilledailynews/article/gnwcq-2023-4-11-hydrograph-clean-power-ceo-stuart-jara-to-present-during-this-weeks-technology-virtual-investor-conference</t>
  </si>
  <si>
    <t xml:space="preserve">http://business.woonsocketcall.com/woonsocketcall/article/gnwcq-2023-4-11-hydrograph-clean-power-ceo-stuart-jara-to-present-during-this-weeks-technology-virtual-investor-conference</t>
  </si>
  <si>
    <t xml:space="preserve">https://pr.millismedwaynews.com/article/HydroGraph-Clean-Power-CEO-Stuart-Jara-to-Present-During-This-Weeks-Technology-Virtual-Investor-Conference?storyId=64356f85c590e58fa2ebaf1e</t>
  </si>
  <si>
    <t xml:space="preserve">http://business.inyoregister.com/inyoregister/article/gnwcq-2023-4-11-hydrograph-clean-power-ceo-stuart-jara-to-present-during-this-weeks-technology-virtual-investor-conference</t>
  </si>
  <si>
    <t xml:space="preserve">https://www.morningstar.com/news/globe-newswire/8805780/hydrograph-clean-power-ceo-stuart-jara-to-present-during-this-weeks-technology-virtual-investor-conference</t>
  </si>
  <si>
    <t xml:space="preserve">GlobeNewswire</t>
  </si>
  <si>
    <t xml:space="preserve">https://fox4kc.com/business/press-releases/globenewswire/8805780/hydrograph-clean-power-ceo-stuart-jara-to-present-during-this-weeks-technology-virtual-investor-conference/</t>
  </si>
  <si>
    <t xml:space="preserve">https://fox8.com/business/press-releases/globenewswire/8805780/hydrograph-clean-power-ceo-stuart-jara-to-present-during-this-weeks-technology-virtual-investor-conference/</t>
  </si>
  <si>
    <t xml:space="preserve">https://www.wlns.com/business/press-releases/globenewswire/8805780/hydrograph-clean-power-ceo-stuart-jara-to-present-during-this-weeks-technology-virtual-investor-conference/</t>
  </si>
  <si>
    <t xml:space="preserve">https://www.texomashomepage.com/business/press-releases/globenewswire/8805780/hydrograph-clean-power-ceo-stuart-jara-to-present-during-this-weeks-technology-virtual-investor-conference/</t>
  </si>
  <si>
    <t xml:space="preserve">https://www.fox44news.com/business/press-releases/globenewswire/8805780/hydrograph-clean-power-ceo-stuart-jara-to-present-during-this-weeks-technology-virtual-investor-conference/</t>
  </si>
  <si>
    <t xml:space="preserve">https://pr.midvalejournal.com/article/HydroGraph-Clean-Power-CEO-Stuart-Jara-to-Present-During-This-Weeks-Technology-Virtual-Investor-Conference?storyId=64356f85c590e58fa2ebaf1e</t>
  </si>
  <si>
    <t xml:space="preserve">https://smb.clemmonscourier.net/article/HydroGraph-Clean-Power-CEO-Stuart-Jara-to-Present-During-This-Weeks-Technology-Virtual-Investor-Conference?storyId=64356f85c590e58fa2ebaf1e</t>
  </si>
  <si>
    <t xml:space="preserve">http://business.times-online.com/times-online/article/gnwcq-2023-4-11-hydrograph-clean-power-ceo-stuart-jara-to-present-during-this-weeks-technology-virtual-investor-conference</t>
  </si>
  <si>
    <t xml:space="preserve">https://smb.kenbridgevictoriadispatch.com/article/HydroGraph-Clean-Power-CEO-Stuart-Jara-to-Present-During-This-Weeks-Technology-Virtual-Investor-Conference?storyId=64356f85c590e58fa2ebaf1e</t>
  </si>
  <si>
    <t xml:space="preserve">https://smb.atmoreadvance.com/article/HydroGraph-Clean-Power-CEO-Stuart-Jara-to-Present-During-This-Weeks-Technology-Virtual-Investor-Conference?storyId=64356f85c590e58fa2ebaf1e</t>
  </si>
  <si>
    <t xml:space="preserve">https://markets.financialcontent.com/clarkebroadcasting.mycentraloregon/article/gnwcq-2023-4-11-hydrograph-clean-power-ceo-stuart-jara-to-present-during-this-weeks-technology-virtual-investor-conference</t>
  </si>
  <si>
    <t xml:space="preserve">https://markets.financialcontent.com/observernewsonline/article/gnwcq-2023-4-11-hydrograph-clean-power-ceo-stuart-jara-to-present-during-this-weeks-technology-virtual-investor-conference</t>
  </si>
  <si>
    <t xml:space="preserve">https://markets.financialcontent.com/sandiego/article/gnwcq-2023-4-11-hydrograph-clean-power-ceo-stuart-jara-to-present-during-this-weeks-technology-virtual-investor-conference</t>
  </si>
  <si>
    <t xml:space="preserve">https://www.koin.com/business/press-releases/globenewswire/8805780/hydrograph-clean-power-ceo-stuart-jara-to-present-during-this-weeks-technology-virtual-investor-conference/</t>
  </si>
  <si>
    <t xml:space="preserve">https://www.wtrf.com/business/press-releases/globenewswire/8805780/hydrograph-clean-power-ceo-stuart-jara-to-present-during-this-weeks-technology-virtual-investor-conference/</t>
  </si>
  <si>
    <t xml:space="preserve">https://cbs4indy.com/business/press-releases/globenewswire/8805780/hydrograph-clean-power-ceo-stuart-jara-to-present-during-this-weeks-technology-virtual-investor-conference/</t>
  </si>
  <si>
    <t xml:space="preserve">https://ceo.ca/@GlobeNewswire/hydrograph-clean-power-ceo-stuart-jara-to-present-during</t>
  </si>
  <si>
    <t xml:space="preserve">https://smb.alabamanow.com/article/HydroGraph-Clean-Power-CEO-Stuart-Jara-to-Present-During-This-Weeks-Technology-Virtual-Investor-Conference?storyId=64356f85c590e58fa2ebaf1e</t>
  </si>
  <si>
    <t xml:space="preserve">https://smb.lobservateur.com/article/HydroGraph-Clean-Power-CEO-Stuart-Jara-to-Present-During-This-Weeks-Technology-Virtual-Investor-Conference?storyId=64356f85c590e58fa2ebaf1e</t>
  </si>
  <si>
    <t xml:space="preserve">http://business.thepilotnews.com/thepilotnews/article/gnwcq-2023-4-11-hydrograph-clean-power-ceo-stuart-jara-to-present-during-this-weeks-technology-virtual-investor-conference</t>
  </si>
  <si>
    <t xml:space="preserve">https://smb.luvernejournal.com/article/HydroGraph-Clean-Power-CEO-Stuart-Jara-to-Present-During-This-Weeks-Technology-Virtual-Investor-Conference?storyId=64356f85c590e58fa2ebaf1e</t>
  </si>
  <si>
    <t xml:space="preserve">Virtual Investor ConferencesJohn</t>
  </si>
  <si>
    <t xml:space="preserve">https://pr.thembnews.com/article/HydroGraph-Clean-Power-CEO-Stuart-Jara-to-Present-During-This-Weeks-Technology-Virtual-Investor-Conference?storyId=64356f85c590e58fa2ebaf1e</t>
  </si>
  <si>
    <t xml:space="preserve">https://ktla.com/business/press-releases/globenewswire/8805780/hydrograph-clean-power-ceo-stuart-jara-to-present-during-this-weeks-technology-virtual-investor-conference/</t>
  </si>
  <si>
    <t xml:space="preserve">https://www.informnny.com/business/press-releases/globenewswire/8805780/hydrograph-clean-power-ceo-stuart-jara-to-present-during-this-weeks-technology-virtual-investor-conference/</t>
  </si>
  <si>
    <t xml:space="preserve">https://wreg.com/business/press-releases/globenewswire/8805780/hydrograph-clean-power-ceo-stuart-jara-to-present-during-this-weeks-technology-virtual-investor-conference/</t>
  </si>
  <si>
    <t xml:space="preserve">https://phl17.com/business/press-releases/globenewswire/8805780/hydrograph-clean-power-ceo-stuart-jara-to-present-during-this-weeks-technology-virtual-investor-conference/</t>
  </si>
  <si>
    <t xml:space="preserve">https://pix11.com/business/press-releases/globenewswire/8805780/hydrograph-clean-power-ceo-stuart-jara-to-present-during-this-weeks-technology-virtual-investor-conference/</t>
  </si>
  <si>
    <t xml:space="preserve">https://www.wfxrtv.com/business/press-releases/globenewswire/8805780/hydrograph-clean-power-ceo-stuart-jara-to-present-during-this-weeks-technology-virtual-investor-conference/</t>
  </si>
  <si>
    <t xml:space="preserve">https://www.wkrg.com/business/press-releases/globenewswire/8805780/hydrograph-clean-power-ceo-stuart-jara-to-present-during-this-weeks-technology-virtual-investor-conference/</t>
  </si>
  <si>
    <t xml:space="preserve">https://kfor.com/business/press-releases/globenewswire/8805780/hydrograph-clean-power-ceo-stuart-jara-to-present-during-this-weeks-technology-virtual-investor-conference/</t>
  </si>
  <si>
    <t xml:space="preserve">https://fox2now.com/business/press-releases/globenewswire/8805780/hydrograph-clean-power-ceo-stuart-jara-to-present-during-this-weeks-technology-virtual-investor-conference/</t>
  </si>
  <si>
    <t xml:space="preserve">https://www.wkrn.com/business/press-releases/globenewswire/8805780/hydrograph-clean-power-ceo-stuart-jara-to-present-during-this-weeks-technology-virtual-investor-conference/</t>
  </si>
  <si>
    <t xml:space="preserve">https://markets.financialcontent.com/theeveningleader/article/gnwcq-2023-4-11-hydrograph-clean-power-ceo-stuart-jara-to-present-during-this-weeks-technology-virtual-investor-conference</t>
  </si>
  <si>
    <t xml:space="preserve">https://markets.financialcontent.com/jsonline/article/gnwcq-2023-4-11-hydrograph-clean-power-ceo-stuart-jara-to-present-during-this-weeks-technology-virtual-investor-conference</t>
  </si>
  <si>
    <t xml:space="preserve">https://markets.financialcontent.com/sweetwaterreporter/article/gnwcq-2023-4-11-hydrograph-clean-power-ceo-stuart-jara-to-present-during-this-weeks-technology-virtual-investor-conference</t>
  </si>
  <si>
    <t xml:space="preserve">https://markets.financialcontent.com/wss/article/gnwcq-2023-4-11-hydrograph-clean-power-ceo-stuart-jara-to-present-during-this-weeks-technology-virtual-investor-conference</t>
  </si>
  <si>
    <t xml:space="preserve">https://markets.financialcontent.com/stocks/article/gnwcq-2023-4-11-hydrograph-clean-power-ceo-stuart-jara-to-present-during-this-weeks-technology-virtual-investor-conference</t>
  </si>
  <si>
    <t xml:space="preserve">https://markets.financialcontent.com/malvern-online/article/gnwcq-2023-4-11-hydrograph-clean-power-ceo-stuart-jara-to-present-during-this-weeks-technology-virtual-investor-conference</t>
  </si>
  <si>
    <t xml:space="preserve">https://markets.financialcontent.com/kelownadailycourier/article/gnwcq-2023-4-11-hydrograph-clean-power-ceo-stuart-jara-to-present-during-this-weeks-technology-virtual-investor-conference</t>
  </si>
  <si>
    <t xml:space="preserve">https://markets.financialcontent.com/dptribune/article/gnwcq-2023-4-11-hydrograph-clean-power-ceo-stuart-jara-to-present-during-this-weeks-technology-virtual-investor-conference</t>
  </si>
  <si>
    <t xml:space="preserve">https://markets.financialcontent.com/minstercommunitypost/article/gnwcq-2023-4-11-hydrograph-clean-power-ceo-stuart-jara-to-present-during-this-weeks-technology-virtual-investor-conference</t>
  </si>
  <si>
    <t xml:space="preserve">http://business.theantlersamerican.com/theantlersamerican/article/gnwcq-2023-4-11-hydrograph-clean-power-ceo-stuart-jara-to-present-during-this-weeks-technology-virtual-investor-conference</t>
  </si>
  <si>
    <t xml:space="preserve">https://markets.financialcontent.com/thepostandmail/article/gnwcq-2023-4-11-hydrograph-clean-power-ceo-stuart-jara-to-present-during-this-weeks-technology-virtual-investor-conference</t>
  </si>
  <si>
    <t xml:space="preserve">http://business.malvern-online.com/malvern-online/article/gnwcq-2023-4-11-hydrograph-clean-power-ceo-stuart-jara-to-present-during-this-weeks-technology-virtual-investor-conference</t>
  </si>
  <si>
    <t xml:space="preserve">https://markets.financialcontent.com/wapakdailynews/article/gnwcq-2023-4-11-hydrograph-clean-power-ceo-stuart-jara-to-present-during-this-weeks-technology-virtual-investor-conference</t>
  </si>
  <si>
    <t xml:space="preserve">http://money.mymotherlode.com/clarkebroadcasting.mymotherlode/article/gnwcq-2023-4-11-hydrograph-clean-power-ceo-stuart-jara-to-present-during-this-weeks-technology-virtual-investor-conference</t>
  </si>
  <si>
    <t xml:space="preserve">Globe NewsWire</t>
  </si>
  <si>
    <t xml:space="preserve">http://business.borgernewsherald.com/borgernewsherald/article/gnwcq-2023-4-11-hydrograph-clean-power-ceo-stuart-jara-to-present-during-this-weeks-technology-virtual-investor-conference</t>
  </si>
  <si>
    <t xml:space="preserve">https://markets.financialcontent.com/franklincredit/article/gnwcq-2023-4-11-hydrograph-clean-power-ceo-stuart-jara-to-present-during-this-weeks-technology-virtual-investor-conference</t>
  </si>
  <si>
    <t xml:space="preserve">https://smb.thesnaponline.com/article/HydroGraph-Clean-Power-CEO-Stuart-Jara-to-Present-During-This-Weeks-Technology-Virtual-Investor-Conference?storyId=64356f85c590e58fa2ebaf1e</t>
  </si>
  <si>
    <t xml:space="preserve">https://markets.financialcontent.com/pennwell.hydroworld/article/gnwcq-2023-4-11-hydrograph-clean-power-ceo-stuart-jara-to-present-during-this-weeks-technology-virtual-investor-conference</t>
  </si>
  <si>
    <t xml:space="preserve">https://pr.ashlandtownnews.com/article/HydroGraph-Clean-Power-CEO-Stuart-Jara-to-Present-During-This-Weeks-Technology-Virtual-Investor-Conference?storyId=64356f85c590e58fa2ebaf1e</t>
  </si>
  <si>
    <t xml:space="preserve">https://pr.mysugarhousejournal.com/article/HydroGraph-Clean-Power-CEO-Stuart-Jara-to-Present-During-This-Weeks-Technology-Virtual-Investor-Conference?storyId=64356f85c590e58fa2ebaf1e</t>
  </si>
  <si>
    <t xml:space="preserve">https://www.cbs17.com/business/press-releases/globenewswire/8805780/hydrograph-clean-power-ceo-stuart-jara-to-present-during-this-weeks-technology-virtual-investor-conference/</t>
  </si>
  <si>
    <t xml:space="preserve">https://markets.financialcontent.com/bentoncourier/article/gnwcq-2023-4-11-hydrograph-clean-power-ceo-stuart-jara-to-present-during-this-weeks-technology-virtual-investor-conference</t>
  </si>
  <si>
    <t xml:space="preserve">https://markets.financialcontent.com/spoke/article/gnwcq-2023-4-11-hydrograph-clean-power-ceo-stuart-jara-to-present-during-this-weeks-technology-virtual-investor-conference</t>
  </si>
  <si>
    <t xml:space="preserve">http://finance.losaltos.com/camedia.losaltos/article/gnwcq-2023-4-11-hydrograph-clean-power-ceo-stuart-jara-to-present-during-this-weeks-technology-virtual-investor-conference</t>
  </si>
  <si>
    <t xml:space="preserve">https://markets.financialcontent.com/inyoregister/article/gnwcq-2023-4-11-hydrograph-clean-power-ceo-stuart-jara-to-present-during-this-weeks-technology-virtual-investor-conference</t>
  </si>
  <si>
    <t xml:space="preserve">http://markets.chroniclejournal.com/chroniclejournal/article/gnwcq-2023-4-11-hydrograph-clean-power-ceo-stuart-jara-to-present-during-this-weeks-technology-virtual-investor-conference</t>
  </si>
  <si>
    <t xml:space="preserve">http://finance.burlingame.com/camedia.burlingame/article/gnwcq-2023-4-11-hydrograph-clean-power-ceo-stuart-jara-to-present-during-this-weeks-technology-virtual-investor-conference</t>
  </si>
  <si>
    <t xml:space="preserve">https://markets.financialcontent.com/pennwell.pennenergy/article/gnwcq-2023-4-11-hydrograph-clean-power-ceo-stuart-jara-to-present-during-this-weeks-technology-virtual-investor-conference</t>
  </si>
  <si>
    <t xml:space="preserve">https://markets.financialcontent.com/guymondailyherald/article/gnwcq-2023-4-11-hydrograph-clean-power-ceo-stuart-jara-to-present-during-this-weeks-technology-virtual-investor-conference</t>
  </si>
  <si>
    <t xml:space="preserve">http://business.sweetwaterreporter.com/sweetwaterreporter/article/gnwcq-2023-4-11-hydrograph-clean-power-ceo-stuart-jara-to-present-during-this-weeks-technology-virtual-investor-conference</t>
  </si>
  <si>
    <t xml:space="preserve">https://markets.financialcontent.com/thepilotnews/article/gnwcq-2023-4-11-hydrograph-clean-power-ceo-stuart-jara-to-present-during-this-weeks-technology-virtual-investor-conference</t>
  </si>
  <si>
    <t xml:space="preserve">https://markets.financialcontent.com/lethbridgeherald/article/gnwcq-2023-4-11-hydrograph-clean-power-ceo-stuart-jara-to-present-during-this-weeks-technology-virtual-investor-conference</t>
  </si>
  <si>
    <t xml:space="preserve">https://www.wdhn.com/business/press-releases/globenewswire/8805780/hydrograph-clean-power-ceo-stuart-jara-to-present-during-this-weeks-technology-virtual-investor-conference/</t>
  </si>
  <si>
    <t xml:space="preserve">https://wgntv.com/business/press-releases/globenewswire/8805780/hydrograph-clean-power-ceo-stuart-jara-to-present-during-this-weeks-technology-virtual-investor-conference/</t>
  </si>
  <si>
    <t xml:space="preserve">https://www.wpri.com/business/press-releases/globenewswire/8805780/hydrograph-clean-power-ceo-stuart-jara-to-present-during-this-weeks-technology-virtual-investor-conference/</t>
  </si>
  <si>
    <t xml:space="preserve">https://myfox8.com/business/press-releases/globenewswire/8805780/hydrograph-clean-power-ceo-stuart-jara-to-present-during-this-weeks-technology-virtual-investor-conference/</t>
  </si>
  <si>
    <t xml:space="preserve">https://www.wkbn.com/business/press-releases/globenewswire/8805780/hydrograph-clean-power-ceo-stuart-jara-to-present-during-this-weeks-technology-virtual-investor-conference/</t>
  </si>
  <si>
    <t xml:space="preserve">https://pr.norfolkwrenthamnews.com/article/HydroGraph-Clean-Power-CEO-Stuart-Jara-to-Present-During-This-Weeks-Technology-Virtual-Investor-Conference?storyId=64356f85c590e58fa2ebaf1e</t>
  </si>
  <si>
    <t xml:space="preserve">https://pr.wncbusiness.com/article/HydroGraph-Clean-Power-CEO-Stuart-Jara-to-Present-During-This-Weeks-Technology-Virtual-Investor-Conference?storyId=64356f85c590e58fa2ebaf1e</t>
  </si>
  <si>
    <t xml:space="preserve">https://finance.yahoo.com/news/hydrograph-clean-power-ceo-stuart-143000557.html</t>
  </si>
  <si>
    <t xml:space="preserve">https://markets.financialcontent.com/theantlersamerican/article/gnwcq-2023-4-11-hydrograph-clean-power-ceo-stuart-jara-to-present-during-this-weeks-technology-virtual-investor-conference</t>
  </si>
  <si>
    <t xml:space="preserve">https://markets.financialcontent.com/fatpitch.valueinvestingnews/article/gnwcq-2023-4-11-hydrograph-clean-power-ceo-stuart-jara-to-present-during-this-weeks-technology-virtual-investor-conference</t>
  </si>
  <si>
    <t xml:space="preserve">https://markets.financialcontent.com/custercountychief/article/gnwcq-2023-4-11-hydrograph-clean-power-ceo-stuart-jara-to-present-during-this-weeks-technology-virtual-investor-conference</t>
  </si>
  <si>
    <t xml:space="preserve">https://markets.financialcontent.com/dailypennyalerts/article/gnwcq-2023-4-11-hydrograph-clean-power-ceo-stuart-jara-to-present-during-this-weeks-technology-virtual-investor-conference</t>
  </si>
  <si>
    <t xml:space="preserve">https://markets.financialcontent.com/workboat/article/gnwcq-2023-4-11-hydrograph-clean-power-ceo-stuart-jara-to-present-during-this-weeks-technology-virtual-investor-conference</t>
  </si>
  <si>
    <t xml:space="preserve">https://markets.financialcontent.com/smdailypress/article/gnwcq-2023-4-11-hydrograph-clean-power-ceo-stuart-jara-to-present-during-this-weeks-technology-virtual-investor-conference</t>
  </si>
  <si>
    <t xml:space="preserve">https://markets.financialcontent.com/1discountbrokerage/article/gnwcq-2023-4-11-hydrograph-clean-power-ceo-stuart-jara-to-present-during-this-weeks-technology-virtual-investor-conference</t>
  </si>
  <si>
    <t xml:space="preserve">https://markets.financialcontent.com/pennwell.laserfocusworld/article/gnwcq-2023-4-11-hydrograph-clean-power-ceo-stuart-jara-to-present-during-this-weeks-technology-virtual-investor-conference</t>
  </si>
  <si>
    <t xml:space="preserve">https://markets.financialcontent.com/ibtimes/article/gnwcq-2023-4-11-hydrograph-clean-power-ceo-stuart-jara-to-present-during-this-weeks-technology-virtual-investor-conference</t>
  </si>
  <si>
    <t xml:space="preserve">https://markets.financialcontent.com/bostonherald/article/gnwcq-2023-4-11-hydrograph-clean-power-ceo-stuart-jara-to-present-during-this-weeks-technology-virtual-investor-conference</t>
  </si>
  <si>
    <t xml:space="preserve">https://markets.financialcontent.com/pawtuckettimes/article/gnwcq-2023-4-11-hydrograph-clean-power-ceo-stuart-jara-to-present-during-this-weeks-technology-virtual-investor-conference</t>
  </si>
  <si>
    <t xml:space="preserve">http://business.minstercommunitypost.com/minstercommunitypost/article/gnwcq-2023-4-11-hydrograph-clean-power-ceo-stuart-jara-to-present-during-this-weeks-technology-virtual-investor-conference</t>
  </si>
  <si>
    <t xml:space="preserve">https://markets.financialcontent.com/concordmonitor/article/gnwcq-2023-4-11-hydrograph-clean-power-ceo-stuart-jara-to-present-during-this-weeks-technology-virtual-investor-conference</t>
  </si>
  <si>
    <t xml:space="preserve">https://markets.financialcontent.com/fourptsmedia.kutv/article/gnwcq-2023-4-11-hydrograph-clean-power-ceo-stuart-jara-to-present-during-this-weeks-technology-virtual-investor-conference</t>
  </si>
  <si>
    <t xml:space="preserve">https://www.benzinga.com/pressreleases/23/04/g31745784/hydrograph-clean-power-ceo-stuart-jara-to-present-during-this-weeks-technology-virtual-investor-co</t>
  </si>
  <si>
    <t xml:space="preserve">https://pr.davisjournal.com/article/HydroGraph-Clean-Power-CEO-Stuart-Jara-to-Present-During-This-Weeks-Technology-Virtual-Investor-Conference?storyId=64356f85c590e58fa2ebaf1e</t>
  </si>
  <si>
    <t xml:space="preserve">https://markets.financialcontent.com/tamarsecurities/article/gnwcq-2023-4-11-hydrograph-clean-power-ceo-stuart-jara-to-present-during-this-weeks-technology-virtual-investor-conference</t>
  </si>
  <si>
    <t xml:space="preserve">http://business.ridgwayrecord.com/ridgwayrecord/article/gnwcq-2023-4-11-hydrograph-clean-power-ceo-stuart-jara-to-present-during-this-weeks-technology-virtual-investor-conference</t>
  </si>
  <si>
    <t xml:space="preserve">https://markets.financialcontent.com/newsok/article/gnwcq-2023-4-11-hydrograph-clean-power-ceo-stuart-jara-to-present-during-this-weeks-technology-virtual-investor-conference</t>
  </si>
  <si>
    <t xml:space="preserve">http://finance.minyanville.com/minyanville/article/gnwcq-2023-4-11-hydrograph-clean-power-ceo-stuart-jara-to-present-during-this-weeks-technology-virtual-investor-conference</t>
  </si>
  <si>
    <t xml:space="preserve">https://smb.orangeleader.com/article/HydroGraph-Clean-Power-CEO-Stuart-Jara-to-Present-During-This-Weeks-Technology-Virtual-Investor-Conference?storyId=64356f85c590e58fa2ebaf1e</t>
  </si>
  <si>
    <t xml:space="preserve">https://markets.financialcontent.com/prnews.pressrelease/article/gnwcq-2023-4-11-hydrograph-clean-power-ceo-stuart-jara-to-present-during-this-weeks-technology-virtual-investor-conference</t>
  </si>
  <si>
    <t xml:space="preserve">http://business.poteaudailynews.com/poteaudailynews/article/gnwcq-2023-4-11-hydrograph-clean-power-ceo-stuart-jara-to-present-during-this-weeks-technology-virtual-investor-conference</t>
  </si>
  <si>
    <t xml:space="preserve">https://markets.financialcontent.com/streetinsider/article/gnwcq-2023-4-11-hydrograph-clean-power-ceo-stuart-jara-to-present-during-this-weeks-technology-virtual-investor-conference</t>
  </si>
  <si>
    <t xml:space="preserve">http://business.smdailypress.com/smdailypress/article/gnwcq-2023-4-11-hydrograph-clean-power-ceo-stuart-jara-to-present-during-this-weeks-technology-virtual-investor-conference</t>
  </si>
  <si>
    <t xml:space="preserve">http://quotes.fatpitchfinancials.com/fatpitch.financials/article/gnwcq-2023-4-11-hydrograph-clean-power-ceo-stuart-jara-to-present-during-this-weeks-technology-virtual-investor-conference</t>
  </si>
  <si>
    <t xml:space="preserve">https://markets.financialcontent.com/townhall/article/gnwcq-2023-4-11-hydrograph-clean-power-ceo-stuart-jara-to-present-during-this-weeks-technology-virtual-investor-conference</t>
  </si>
  <si>
    <t xml:space="preserve">https://pr.gritdaily.com/article/HydroGraph-Clean-Power-CEO-Stuart-Jara-to-Present-During-This-Weeks-Technology-Virtual-Investor-Conference?storyId=64356f85c590e58fa2ebaf1e</t>
  </si>
  <si>
    <t xml:space="preserve">https://markets.financialcontent.com/medicinehatnews/article/gnwcq-2023-4-11-hydrograph-clean-power-ceo-stuart-jara-to-present-during-this-weeks-technology-virtual-investor-conference</t>
  </si>
  <si>
    <t xml:space="preserve">https://markets.financialcontent.com/woonsocketcall/article/gnwcq-2023-4-11-hydrograph-clean-power-ceo-stuart-jara-to-present-during-this-weeks-technology-virtual-investor-conference</t>
  </si>
  <si>
    <t xml:space="preserve">https://markets.financialcontent.com/dowtheoryletters/article/gnwcq-2023-4-11-hydrograph-clean-power-ceo-stuart-jara-to-present-during-this-weeks-technology-virtual-investor-conference</t>
  </si>
  <si>
    <t xml:space="preserve">https://markets.financialcontent.com/punxsutawneyspirit/article/gnwcq-2023-4-11-hydrograph-clean-power-ceo-stuart-jara-to-present-during-this-weeks-technology-virtual-investor-conference</t>
  </si>
  <si>
    <t xml:space="preserve">https://markets.financialcontent.com/starkvilledailynews/article/gnwcq-2023-4-11-hydrograph-clean-power-ceo-stuart-jara-to-present-during-this-weeks-technology-virtual-investor-conference</t>
  </si>
  <si>
    <t xml:space="preserve">https://markets.financialcontent.com/ms.intelvalue/article/gnwcq-2023-4-11-hydrograph-clean-power-ceo-stuart-jara-to-present-during-this-weeks-technology-virtual-investor-conference</t>
  </si>
  <si>
    <t xml:space="preserve">http://finance.azcentral.com/azcentral/article/gnwcq-2023-4-11-hydrograph-clean-power-ceo-stuart-jara-to-present-during-this-weeks-technology-virtual-investor-conference</t>
  </si>
  <si>
    <t xml:space="preserve">https://smb.greenvilleadvocate.com/article/HydroGraph-Clean-Power-CEO-Stuart-Jara-to-Present-During-This-Weeks-Technology-Virtual-Investor-Conference?storyId=64356f85c590e58fa2ebaf1e</t>
  </si>
  <si>
    <t xml:space="preserve">https://markets.financialcontent.com/ricentral/article/gnwcq-2023-4-11-hydrograph-clean-power-ceo-stuart-jara-to-present-during-this-weeks-technology-virtual-investor-conference</t>
  </si>
  <si>
    <t xml:space="preserve">http://finance.millvalley.com/camedia.millvalley/article/gnwcq-2023-4-11-hydrograph-clean-power-ceo-stuart-jara-to-present-during-this-weeks-technology-virtual-investor-conference</t>
  </si>
  <si>
    <t xml:space="preserve">http://business.kanerepublican.com/theantlersamerican/article/gnwcq-2023-4-11-hydrograph-clean-power-ceo-stuart-jara-to-present-during-this-weeks-technology-virtual-investor-conference</t>
  </si>
  <si>
    <t xml:space="preserve">http://markets.buffalonews.com/buffnews/article/gnwcq-2023-4-11-hydrograph-clean-power-ceo-stuart-jara-to-present-during-this-weeks-technology-virtual-investor-conference</t>
  </si>
  <si>
    <t xml:space="preserve">https://markets.financialcontent.com/siliconinvestor/article/gnwcq-2023-4-11-hydrograph-clean-power-ceo-stuart-jara-to-present-during-this-weeks-technology-virtual-investor-conference</t>
  </si>
  <si>
    <t xml:space="preserve">https://markets.financialcontent.com/pennwell.cabling/article/gnwcq-2023-4-11-hydrograph-clean-power-ceo-stuart-jara-to-present-during-this-weeks-technology-virtual-investor-conference</t>
  </si>
  <si>
    <t xml:space="preserve">https://markets.financialcontent.com/bigspringherald/article/gnwcq-2023-4-11-hydrograph-clean-power-ceo-stuart-jara-to-present-during-this-weeks-technology-virtual-investor-conference</t>
  </si>
  <si>
    <t xml:space="preserve">https://markets.financialcontent.com/am-news/article/gnwcq-2023-4-11-hydrograph-clean-power-ceo-stuart-jara-to-present-during-this-weeks-technology-virtual-investor-conference</t>
  </si>
  <si>
    <t xml:space="preserve">https://markets.financialcontent.com/bpas/article/gnwcq-2023-4-11-hydrograph-clean-power-ceo-stuart-jara-to-present-during-this-weeks-technology-virtual-investor-conference</t>
  </si>
  <si>
    <t xml:space="preserve">https://markets.financialcontent.com/chroniclejournal/article/gnwcq-2023-4-11-hydrograph-clean-power-ceo-stuart-jara-to-present-during-this-weeks-technology-virtual-investor-conference</t>
  </si>
  <si>
    <t xml:space="preserve">https://markets.financialcontent.com/wedbush/article/gnwcq-2023-4-11-hydrograph-clean-power-ceo-stuart-jara-to-present-during-this-weeks-technology-virtual-investor-conference</t>
  </si>
  <si>
    <t xml:space="preserve">https://markets.financialcontent.com/startribune/article/gnwcq-2023-4-11-hydrograph-clean-power-ceo-stuart-jara-to-present-during-this-weeks-technology-virtual-investor-conference</t>
  </si>
  <si>
    <t xml:space="preserve">https://markets.financialcontent.com/decaturdailydemocrat/article/gnwcq-2023-4-11-hydrograph-clean-power-ceo-stuart-jara-to-present-during-this-weeks-technology-virtual-investor-conference</t>
  </si>
  <si>
    <t xml:space="preserve">https://kdvr.com/business/press-releases/globenewswire/8805780/hydrograph-clean-power-ceo-stuart-jara-to-present-during-this-weeks-technology-virtual-investor-conference/</t>
  </si>
  <si>
    <t xml:space="preserve">https://www.wbtw.com/business/press-releases/globenewswire/8805780/hydrograph-clean-power-ceo-stuart-jara-to-present-during-this-weeks-technology-virtual-investor-conference/</t>
  </si>
  <si>
    <t xml:space="preserve">https://www.wtnh.com/business/press-releases/globenewswire/8805780/hydrograph-clean-power-ceo-stuart-jara-to-present-during-this-weeks-technology-virtual-investor-conference/</t>
  </si>
  <si>
    <t xml:space="preserve">https://smb.prentissheadlight.com/article/HydroGraph-Clean-Power-CEO-Stuart-Jara-to-Present-During-This-Weeks-Technology-Virtual-Investor-Conference?storyId=64356f85c590e58fa2ebaf1e</t>
  </si>
  <si>
    <t xml:space="preserve">https://fox59.com/business/press-releases/globenewswire/8805780/hydrograph-clean-power-ceo-stuart-jara-to-present-during-this-weeks-technology-virtual-investor-conference/</t>
  </si>
  <si>
    <t xml:space="preserve">http://business.am-news.com/am-news/article/gnwcq-2023-4-11-hydrograph-clean-power-ceo-stuart-jara-to-present-during-this-weeks-technology-virtual-investor-conference</t>
  </si>
  <si>
    <t xml:space="preserve">https://www.wric.com/business/press-releases/globenewswire/8805780/hydrograph-clean-power-ceo-stuart-jara-to-present-during-this-weeks-technology-virtual-investor-conference/</t>
  </si>
  <si>
    <t xml:space="preserve">https://www.cnyhomepage.com/business/press-releases/globenewswire/8805780/hydrograph-clean-power-ceo-stuart-jara-to-present-during-this-weeks-technology-virtual-investor-conference/</t>
  </si>
  <si>
    <t xml:space="preserve">https://pr.westjordanjournal.com/article/HydroGraph-Clean-Power-CEO-Stuart-Jara-to-Present-During-This-Weeks-Technology-Virtual-Investor-Conference?storyId=64356f85c590e58fa2ebaf1e</t>
  </si>
  <si>
    <t xml:space="preserve">https://www.fox16.com/business/press-releases/globenewswire/8805780/hydrograph-clean-power-ceo-stuart-jara-to-present-during-this-weeks-technology-virtual-investor-conference/</t>
  </si>
  <si>
    <t xml:space="preserve">https://www.kron4.com/business/press-releases/globenewswire/8805780/hydrograph-clean-power-ceo-stuart-jara-to-present-during-this-weeks-technology-virtual-investor-conference/</t>
  </si>
  <si>
    <t xml:space="preserve">https://www.wowktv.com/business/press-releases/globenewswire/8805780/hydrograph-clean-power-ceo-stuart-jara-to-present-during-this-weeks-technology-virtual-investor-conference/</t>
  </si>
  <si>
    <t xml:space="preserve">https://www.kxan.com/business/press-releases/globenewswire/8805780/hydrograph-clean-power-ceo-stuart-jara-to-present-during-this-weeks-technology-virtual-investor-conference/</t>
  </si>
  <si>
    <t xml:space="preserve">https://www.wivb.com/business/press-releases/globenewswire/8805780/hydrograph-clean-power-ceo-stuart-jara-to-present-during-this-weeks-technology-virtual-investor-conference/</t>
  </si>
  <si>
    <t xml:space="preserve">https://www.wtaj.com/business/press-releases/globenewswire/8805780/hydrograph-clean-power-ceo-stuart-jara-to-present-during-this-weeks-technology-virtual-investor-conference/</t>
  </si>
  <si>
    <t xml:space="preserve">https://fox56news.com/business/press-releases/globenewswire/8805780/hydrograph-clean-power-ceo-stuart-jara-to-present-during-this-weeks-technology-virtual-investor-conference/</t>
  </si>
  <si>
    <t xml:space="preserve">http://business.bigspringherald.com/bigspringherald/article/gnwcq-2023-4-11-hydrograph-clean-power-ceo-stuart-jara-to-present-during-this-weeks-technology-virtual-investor-conference</t>
  </si>
  <si>
    <t xml:space="preserve">https://smb.thewashingtondailynews.com/article/HydroGraph-Clean-Power-CEO-Stuart-Jara-to-Present-During-This-Weeks-Technology-Virtual-Investor-Conference?storyId=64356f85c590e58fa2ebaf1e</t>
  </si>
  <si>
    <t xml:space="preserve">https://smb.bluegrasslive.com/article/HydroGraph-Clean-Power-CEO-Stuart-Jara-to-Present-During-This-Weeks-Technology-Virtual-Investor-Conference?storyId=64356f85c590e58fa2ebaf1e</t>
  </si>
  <si>
    <t xml:space="preserve">https://pr.norwoodtownnews.com/article/HydroGraph-Clean-Power-CEO-Stuart-Jara-to-Present-During-This-Weeks-Technology-Virtual-Investor-Conference?storyId=64356f85c590e58fa2ebaf1e</t>
  </si>
  <si>
    <t xml:space="preserve">11-Apr-2023 09:22AM</t>
  </si>
  <si>
    <t xml:space="preserve">Registration Deadline for Boys State of Kansas 2023 Session Approaches</t>
  </si>
  <si>
    <t xml:space="preserve">https://www.hdnews.net/2023/04/11/registration-deadline-for-boys-state-of-kansas-2023-session-approaches/</t>
  </si>
  <si>
    <t xml:space="preserve">... will be held Sunday, June 4, through Saturday, June 10, at Kansas State University in Manhattan, is set for Sunday, April 30. This will be ...</t>
  </si>
  <si>
    <t xml:space="preserve">11-Apr-2023 09:04AM</t>
  </si>
  <si>
    <t xml:space="preserve">https://lifestyle.magic979wtrg.com/story/48697169/board-member-and-distinguished-attorney-braden-perry-awarded-the-dcro-institute-certificate-in-risk-governance</t>
  </si>
  <si>
    <t xml:space="preserve">11-Apr-2023 08:59AM</t>
  </si>
  <si>
    <t xml:space="preserve">https://central.newschannelnebraska.com/story/48697169/board-member-and-distinguished-attorney-braden-perry-awarded-the-dcro-institute-certificate-in-risk-governance</t>
  </si>
  <si>
    <t xml:space="preserve">11-Apr-2023 08:17AM</t>
  </si>
  <si>
    <t xml:space="preserve">https://lifestyle.countrylegends1059.com/story/48697169/board-member-and-distinguished-attorney-braden-perry-awarded-the-dcro-institute-certificate-in-risk-governance</t>
  </si>
  <si>
    <t xml:space="preserve">https://lifestyle.maverick1023.com/story/48697169/board-member-and-distinguished-attorney-braden-perry-awarded-the-dcro-institute-certificate-in-risk-governance</t>
  </si>
  <si>
    <t xml:space="preserve">https://www.wicz.com/story/48697169/board-member-and-distinguished-attorney-braden-perry-awarded-the-dcro-institute-certificate-in-risk-governance</t>
  </si>
  <si>
    <t xml:space="preserve">11-Apr-2023 08:00AM</t>
  </si>
  <si>
    <t xml:space="preserve">https://www.wane.com/business/press-releases/ein-presswire/627193177/board-member-and-distinguished-attorney-braden-perry-awarded-the-dcro-institute-certificate-in-risk-governance/</t>
  </si>
  <si>
    <t xml:space="preserve">https://www.ktsm.com/business/press-releases/ein-presswire/627193177/board-member-and-distinguished-attorney-braden-perry-awarded-the-dcro-institute-certificate-in-risk-governance/</t>
  </si>
  <si>
    <t xml:space="preserve">https://www.kget.com/business/press-releases/ein-presswire/627193177/board-member-and-distinguished-attorney-braden-perry-awarded-the-dcro-institute-certificate-in-risk-governance/</t>
  </si>
  <si>
    <t xml:space="preserve">https://www.kark.com/business/press-releases/ein-presswire/627193177/board-member-and-distinguished-attorney-braden-perry-awarded-the-dcro-institute-certificate-in-risk-governance/</t>
  </si>
  <si>
    <t xml:space="preserve">https://www.wfla.com/business/press-releases/ein-presswire/627193177/board-member-and-distinguished-attorney-braden-perry-awarded-the-dcro-institute-certificate-in-risk-governance/</t>
  </si>
  <si>
    <t xml:space="preserve">https://www.ozarksfirst.com/business/press-releases/ein-presswire/627193177/board-member-and-distinguished-attorney-braden-perry-awarded-the-dcro-institute-certificate-in-risk-governance/</t>
  </si>
  <si>
    <t xml:space="preserve">https://www.wrbl.com/business/press-releases/ein-presswire/627193177/board-member-and-distinguished-attorney-braden-perry-awarded-the-dcro-institute-certificate-in-risk-governance/</t>
  </si>
  <si>
    <t xml:space="preserve">https://whnt.com/business/press-releases/ein-presswire/627193177/board-member-and-distinguished-attorney-braden-perry-awarded-the-dcro-institute-certificate-in-risk-governance/</t>
  </si>
  <si>
    <t xml:space="preserve">https://www.ktalnews.com/business/press-releases/ein-presswire/627193177/board-member-and-distinguished-attorney-braden-perry-awarded-the-dcro-institute-certificate-in-risk-governance/</t>
  </si>
  <si>
    <t xml:space="preserve">https://cw33.com/business/press-releases/ein-presswire/627193177/board-member-and-distinguished-attorney-braden-perry-awarded-the-dcro-institute-certificate-in-risk-governance/</t>
  </si>
  <si>
    <t xml:space="preserve">11-Apr-2023 07:59AM</t>
  </si>
  <si>
    <t xml:space="preserve">https://www.mypanhandle.com/business/press-releases/ein-presswire/627193177/board-member-and-distinguished-attorney-braden-perry-awarded-the-dcro-institute-certificate-in-risk-governance/</t>
  </si>
  <si>
    <t xml:space="preserve">https://www.conchovalleyhomepage.com/business/press-releases/ein-presswire/627193177/board-member-and-distinguished-attorney-braden-perry-awarded-the-dcro-institute-certificate-in-risk-governance/</t>
  </si>
  <si>
    <t xml:space="preserve">11-Apr-2023 07:55AM</t>
  </si>
  <si>
    <t xml:space="preserve">https://www.wjhl.com/business/press-releases/ein-presswire/627193177/board-member-and-distinguished-attorney-braden-perry-awarded-the-dcro-institute-certificate-in-risk-governance/</t>
  </si>
  <si>
    <t xml:space="preserve">11-Apr-2023 07:43AM</t>
  </si>
  <si>
    <t xml:space="preserve">https://www.binghamtonhomepage.com/business/press-releases/ein-presswire/627193177/board-member-and-distinguished-attorney-braden-perry-awarded-the-dcro-institute-certificate-in-risk-governance/</t>
  </si>
  <si>
    <t xml:space="preserve">11-Apr-2023 07:42AM</t>
  </si>
  <si>
    <t xml:space="preserve">https://www.mytwintiers.com/business/press-releases/ein-presswire/627193177/board-member-and-distinguished-attorney-braden-perry-awarded-the-dcro-institute-certificate-in-risk-governance/</t>
  </si>
  <si>
    <t xml:space="preserve">11-Apr-2023 07:37AM</t>
  </si>
  <si>
    <t xml:space="preserve">https://www.fourstateshomepage.com/business/press-releases/ein-presswire/627193177/board-member-and-distinguished-attorney-braden-perry-awarded-the-dcro-institute-certificate-in-risk-governance/</t>
  </si>
  <si>
    <t xml:space="preserve">11-Apr-2023 07:33AM</t>
  </si>
  <si>
    <t xml:space="preserve">https://www.fox21news.com/business/press-releases/ein-presswire/627193177/board-member-and-distinguished-attorney-braden-perry-awarded-the-dcro-institute-certificate-in-risk-governance/</t>
  </si>
  <si>
    <t xml:space="preserve">11-Apr-2023 07:28AM</t>
  </si>
  <si>
    <t xml:space="preserve">https://fox40.com/business/press-releases/ein-presswire/627193177/board-member-and-distinguished-attorney-braden-perry-awarded-the-dcro-institute-certificate-in-risk-governance/</t>
  </si>
  <si>
    <t xml:space="preserve">11-Apr-2023 07:24AM</t>
  </si>
  <si>
    <t xml:space="preserve">https://www.wcia.com/business/press-releases/ein-presswire/627193177/board-member-and-distinguished-attorney-braden-perry-awarded-the-dcro-institute-certificate-in-risk-governance/</t>
  </si>
  <si>
    <t xml:space="preserve">11-Apr-2023 07:23AM</t>
  </si>
  <si>
    <t xml:space="preserve">NHWK: ANTHIM Sales Boost Revenues</t>
  </si>
  <si>
    <t xml:space="preserve">https://finance.yahoo.com/news/nhwk-anthim-sales-boost-revenues-122300494.html</t>
  </si>
  <si>
    <t xml:space="preserve">... Wolf announced a partnership with the State of Kansas and Kansas State University to develop a biodefense-focused large molecule and ...</t>
  </si>
  <si>
    <t xml:space="preserve">Zacks Small Cap</t>
  </si>
  <si>
    <t xml:space="preserve">11-Apr-2023 07:20AM</t>
  </si>
  <si>
    <t xml:space="preserve">https://www.ksal.com/raising-beef-sustainably/</t>
  </si>
  <si>
    <t xml:space="preserve">11-Apr-2023 07:14AM</t>
  </si>
  <si>
    <t xml:space="preserve">https://www.globalreporterjournal.com/article/627193177-board-member-and-distinguished-attorney-braden-perry-awarded-the-dcro-institute-certificate-in-risk-governance</t>
  </si>
  <si>
    <t xml:space="preserve">11-Apr-2023 07:02AM</t>
  </si>
  <si>
    <t xml:space="preserve">https://apnews.com/press-release/ein-presswire-newsmatics/politics-kansas-ein-presswire-newsmatics-cdfbe41594347e621b6cbd013e771ce2</t>
  </si>
  <si>
    <t xml:space="preserve">11-Apr-2023 07:00AM</t>
  </si>
  <si>
    <t xml:space="preserve">https://fox2now.com/business/press-releases/ein-presswire/627193177/board-member-and-distinguished-attorney-braden-perry-awarded-the-dcro-institute-certificate-in-risk-governance/</t>
  </si>
  <si>
    <t xml:space="preserve">https://www.koin.com/business/press-releases/ein-presswire/627193177/board-member-and-distinguished-attorney-braden-perry-awarded-the-dcro-institute-certificate-in-risk-governance/</t>
  </si>
  <si>
    <t xml:space="preserve">https://pix11.com/business/press-releases/ein-presswire/627193177/board-member-and-distinguished-attorney-braden-perry-awarded-the-dcro-institute-certificate-in-risk-governance/</t>
  </si>
  <si>
    <t xml:space="preserve">https://www.wdhn.com/business/press-releases/ein-presswire/627193177/board-member-and-distinguished-attorney-braden-perry-awarded-the-dcro-institute-certificate-in-risk-governance/</t>
  </si>
  <si>
    <t xml:space="preserve">BOARD MEMBER AND DISTINGUISHED ATTORNEY BRADEN PERRY AWARDED THE DCRO INSTITUTE CERTIFICATE IN RISK GOVERNANCE</t>
  </si>
  <si>
    <t xml:space="preserve">https://www.iqfin.net/technology/board-member-distinguished-attorney-braden-perry-awarded-dcro-institute-certificate-risk-governance-6442565/</t>
  </si>
  <si>
    <t xml:space="preserve">https://kdvr.com/business/press-releases/ein-presswire/627193177/board-member-and-distinguished-attorney-braden-perry-awarded-the-dcro-institute-certificate-in-risk-governance/</t>
  </si>
  <si>
    <t xml:space="preserve">https://www.wowktv.com/business/press-releases/ein-presswire/627193177/board-member-and-distinguished-attorney-braden-perry-awarded-the-dcro-institute-certificate-in-risk-governance/</t>
  </si>
  <si>
    <t xml:space="preserve">https://www.wkbn.com/business/press-releases/ein-presswire/627193177/board-member-and-distinguished-attorney-braden-perry-awarded-the-dcro-institute-certificate-in-risk-governance/</t>
  </si>
  <si>
    <t xml:space="preserve">https://fox8.com/business/press-releases/ein-presswire/627193177/board-member-and-distinguished-attorney-braden-perry-awarded-the-dcro-institute-certificate-in-risk-governance/</t>
  </si>
  <si>
    <t xml:space="preserve">https://www.wkrg.com/business/press-releases/ein-presswire/627193177/board-member-and-distinguished-attorney-braden-perry-awarded-the-dcro-institute-certificate-in-risk-governance/</t>
  </si>
  <si>
    <t xml:space="preserve">https://virtual-strategy.com/2023/04/11/board-member-and-distinguished-attorney-braden-perry-awarded-the-dcro-institute-certificate-in-risk-governance/</t>
  </si>
  <si>
    <t xml:space="preserve">https://www.cbs17.com/business/press-releases/ein-presswire/627193177/board-member-and-distinguished-attorney-braden-perry-awarded-the-dcro-institute-certificate-in-risk-governance/</t>
  </si>
  <si>
    <t xml:space="preserve">https://www.kron4.com/business/press-releases/ein-presswire/627193177/board-member-and-distinguished-attorney-braden-perry-awarded-the-dcro-institute-certificate-in-risk-governance/</t>
  </si>
  <si>
    <t xml:space="preserve">https://www.news10.com/business/press-releases/ein-presswire/627193177/board-member-and-distinguished-attorney-braden-perry-awarded-the-dcro-institute-certificate-in-risk-governance/</t>
  </si>
  <si>
    <t xml:space="preserve">https://ktla.com/business/press-releases/ein-presswire/627193177/board-member-and-distinguished-attorney-braden-perry-awarded-the-dcro-institute-certificate-in-risk-governance/</t>
  </si>
  <si>
    <t xml:space="preserve">https://www.kxan.com/business/press-releases/ein-presswire/627193177/board-member-and-distinguished-attorney-braden-perry-awarded-the-dcro-institute-certificate-in-risk-governance/</t>
  </si>
  <si>
    <t xml:space="preserve">https://kfor.com/business/press-releases/ein-presswire/627193177/board-member-and-distinguished-attorney-braden-perry-awarded-the-dcro-institute-certificate-in-risk-governance/</t>
  </si>
  <si>
    <t xml:space="preserve">https://www.wbtw.com/business/press-releases/ein-presswire/627193177/board-member-and-distinguished-attorney-braden-perry-awarded-the-dcro-institute-certificate-in-risk-governance/</t>
  </si>
  <si>
    <t xml:space="preserve">https://fox4kc.com/business/press-releases/ein-presswire/627193177/board-member-and-distinguished-attorney-braden-perry-awarded-the-dcro-institute-certificate-in-risk-governance/</t>
  </si>
  <si>
    <t xml:space="preserve">https://www.wtnh.com/business/press-releases/ein-presswire/627193177/board-member-and-distinguished-attorney-braden-perry-awarded-the-dcro-institute-certificate-in-risk-governance/</t>
  </si>
  <si>
    <t xml:space="preserve">https://www.wivb.com/business/press-releases/ein-presswire/627193177/board-member-and-distinguished-attorney-braden-perry-awarded-the-dcro-institute-certificate-in-risk-governance/</t>
  </si>
  <si>
    <t xml:space="preserve">https://myfox8.com/business/press-releases/ein-presswire/627193177/board-member-and-distinguished-attorney-braden-perry-awarded-the-dcro-institute-certificate-in-risk-governance/</t>
  </si>
  <si>
    <t xml:space="preserve">https://www.wfxrtv.com/business/press-releases/ein-presswire/627193177/board-member-and-distinguished-attorney-braden-perry-awarded-the-dcro-institute-certificate-in-risk-governance/</t>
  </si>
  <si>
    <t xml:space="preserve">https://www.abc27.com/business/press-releases/ein-presswire/627193177/board-member-and-distinguished-attorney-braden-perry-awarded-the-dcro-institute-certificate-in-risk-governance/</t>
  </si>
  <si>
    <t xml:space="preserve">https://www.wric.com/business/press-releases/ein-presswire/627193177/board-member-and-distinguished-attorney-braden-perry-awarded-the-dcro-institute-certificate-in-risk-governance/</t>
  </si>
  <si>
    <t xml:space="preserve">https://www.rochesterfirst.com/business/press-releases/ein-presswire/627193177/board-member-and-distinguished-attorney-braden-perry-awarded-the-dcro-institute-certificate-in-risk-governance/</t>
  </si>
  <si>
    <t xml:space="preserve">11-Apr-2023 06:00AM</t>
  </si>
  <si>
    <t xml:space="preserve">Nebraska DE Tyson Terry returns to K-State for 3rd visit</t>
  </si>
  <si>
    <t xml:space="preserve">https://kansasstate.rivals.com/news/nebraska-de-tyson-terry-returns-to-k-state-for-3rd-visit</t>
  </si>
  <si>
    <t xml:space="preserve">... the third time in the last year.Terry, who has early offers from K-State, Nebraska ...</t>
  </si>
  <si>
    <t xml:space="preserve">11-Apr-2023 05:30AM</t>
  </si>
  <si>
    <t xml:space="preserve">Registration deadline for Boys State of Kansas 2023 session approaches</t>
  </si>
  <si>
    <t xml:space="preserve">http://www.emporiagazette.com/free/article_04122bfa-d71b-11ed-9823-1f4eede9aede.html</t>
  </si>
  <si>
    <t xml:space="preserve">Special to The Gazette</t>
  </si>
  <si>
    <t xml:space="preserve">11-Apr-2023 05:21AM</t>
  </si>
  <si>
    <t xml:space="preserve">Maternal Plasma RNA in First Trimester Nullipara for the Prediction of Spontaneous Preterm Birth ≤ 32 Weeks: Validation Study</t>
  </si>
  <si>
    <t xml:space="preserve">https://www.mdpi.com/2227-9059/11/4/1149/htm</t>
  </si>
  <si>
    <t xml:space="preserve">... &amp; Midwest Institute of Comparative Stem Cell Biology, Kansas State University, Manhattan, KS 66503, USA * Author to whom ...</t>
  </si>
  <si>
    <t xml:space="preserve">Kypros H. Nicolaides</t>
  </si>
  <si>
    <t xml:space="preserve">11-Apr-2023 04:00AM</t>
  </si>
  <si>
    <t xml:space="preserve">The Delphi Murders: Inside the Westville Correctional Facility</t>
  </si>
  <si>
    <t xml:space="preserve">https://player.fm/series/murder-sheet/the-delphi-murders-inside-the-westville-correctional-facility</t>
  </si>
  <si>
    <t xml:space="preserve">.com/story/news/crime/2019/11/10/inmate-kept-solitary-get-400-k-state-lawyers-say/2454201001/ Send tips to murdersheet@gmail.com. The ...</t>
  </si>
  <si>
    <t xml:space="preserve">11-Apr-2023 03:24AM</t>
  </si>
  <si>
    <t xml:space="preserve">Insect Activity Update - Alfalfa Weevils</t>
  </si>
  <si>
    <t xml:space="preserve">https://www.farms.com/news/insect-activity-update-alfalfa-weevils-192145.aspx</t>
  </si>
  <si>
    <t xml:space="preserve">Figure 1. 1st instar alfalfa weevil larva. Photo by Cody Wyckoff, K-State Research and Extension. Figure 2: Alfalfa foliage showing damage ...</t>
  </si>
  <si>
    <t xml:space="preserve">Fertilizer Reduction Proposals</t>
  </si>
  <si>
    <t xml:space="preserve">11-Apr-2023 03:11AM</t>
  </si>
  <si>
    <t xml:space="preserve">Application of Acidulants to Control Salmonella spp. in Rendered Animal Fats and Oils with Different Levels of Unsaturation</t>
  </si>
  <si>
    <t xml:space="preserve">https://www.mdpi.com/2076-2615/13/8/1304/htm</t>
  </si>
  <si>
    <t xml:space="preserve">... 1 Department of Agriculture, Food and Resource Sciences, University of Maryland Eastern Shore, Princess Anne, MD 21853, USA 2 Department ...</t>
  </si>
  <si>
    <t xml:space="preserve">Charles G. Aldrich</t>
  </si>
  <si>
    <t xml:space="preserve">11-Apr-2023 12:00AM</t>
  </si>
  <si>
    <t xml:space="preserve">Ruth A. Minelli</t>
  </si>
  <si>
    <t xml:space="preserve">https://www.morningsun.net/stories/ruth-a-minelli-pittsburg-kansas,58773</t>
  </si>
  <si>
    <t xml:space="preserve">... West Mineral High School in 1956. She took college classes at Kansas State Teacher's College, UMKC, and Emporia State University. On ...</t>
  </si>
  <si>
    <t xml:space="preserve">10-Apr-2023 10:30PM</t>
  </si>
  <si>
    <t xml:space="preserve">“Our Ambition Is to Redefine What a Large Company Can Be”: In Conversation With Shawn Basler of Perkins Eastman</t>
  </si>
  <si>
    <t xml:space="preserve">https://www.archdaily.com/998900/our-ambition-is-to-redefine-what-a-large-company-can-be-in-conversation-with-shawn-basler-of-perkins-eastman</t>
  </si>
  <si>
    <t xml:space="preserve">... Marrakesh in Morocco, and the Health-Science campus for Kuwait University, discussed in more detail in the following interview with Shawn ...</t>
  </si>
  <si>
    <t xml:space="preserve">Vladimir Belogolovsky</t>
  </si>
  <si>
    <t xml:space="preserve">10-Apr-2023 07:00PM</t>
  </si>
  <si>
    <t xml:space="preserve">https://www.consumerproductsworld.com/article/627193177-board-member-and-distinguished-attorney-braden-perry-awarded-the-dcro-institute-certificate-in-risk-governance</t>
  </si>
  <si>
    <t xml:space="preserve">10-Apr-2023 06:31PM</t>
  </si>
  <si>
    <t xml:space="preserve">Faculty Spotlight: Dr. Jason Baker</t>
  </si>
  <si>
    <t xml:space="preserve">https://www.griffonnews.com/news/faculty-spotlight-dr-jason-baker/article_ce888406-d7f7-11ed-8cc8-4b9af00bc846.html</t>
  </si>
  <si>
    <t xml:space="preserve">Science degree and his Doctor of Philosophy degree both at Kansas State University where he studied Biochemistry. Dr. Baker has been at ...</t>
  </si>
  <si>
    <t xml:space="preserve">Reporter Lauren McBee</t>
  </si>
  <si>
    <t xml:space="preserve">10-Apr-2023 05:29PM</t>
  </si>
  <si>
    <t xml:space="preserve">K-State Swine Profitability conference set for Feb. 7 in Manhattan</t>
  </si>
  <si>
    <t xml:space="preserve">https://www.farms.com/news/k-state-swine-profitability-conference-set-for-feb-7-in-manhattan-192128.aspx</t>
  </si>
  <si>
    <t xml:space="preserve">... K-State Research and Extension news service MANHATTAN, Kan. – Kansas State University’s 2023 Swine Profitability Conference is planned for ...</t>
  </si>
  <si>
    <t xml:space="preserve">Swine Nutrition Research</t>
  </si>
  <si>
    <t xml:space="preserve">10-Apr-2023 05:00PM</t>
  </si>
  <si>
    <t xml:space="preserve">Cattle U 2023 set for July 11 in Manhattan, Kansas</t>
  </si>
  <si>
    <t xml:space="preserve">https://www.hpj.com/livestock/cattle-u-2023-set-for-july-11-in-manhattan-kansas/article_bc86eaa0-d3c3-11ed-9d83-5357140015f3.html</t>
  </si>
  <si>
    <t xml:space="preserve">. Next, Jason Warner, Extension cow-calf specialist at Kansas State University, will present a cow-calf nutrition and management after ...</t>
  </si>
  <si>
    <t xml:space="preserve">10-Apr-2023 04:32PM</t>
  </si>
  <si>
    <t xml:space="preserve">Messages in a bottle wash up on TX beach. Read what they say</t>
  </si>
  <si>
    <t xml:space="preserve">https://heromag.net/messages-in-a-bottle-wash-up-on-tx-beach-read-what-they-say/</t>
  </si>
  <si>
    <t xml:space="preserve">10-Apr-2023 04:07PM</t>
  </si>
  <si>
    <t xml:space="preserve">Two messages in a bottle wash up at Texas beach, photos show. Read what they say</t>
  </si>
  <si>
    <t xml:space="preserve">https://www.postxnews.com/two-messages-in-a-bottle-wash-up-at-texas-beach-photos-show-read-what-they-say/</t>
  </si>
  <si>
    <t xml:space="preserve">... is an agricultural communications &amp; journalism alumna of Kansas State University.</t>
  </si>
  <si>
    <t xml:space="preserve">{"@context":"http:\/\/schema.org","@type":"Article","headline":"Two messages in a bottle wash up at Texas beach, photos show. Read what they say","url":"https:\/\/www.postxnews.com\/two-messages-in-a-bottle-wash-up-at-texas-beach-photos-show-read-what-they-say\/","image":{"@type":"ImageObject","url":"https:\/\/www.kansascity.com\/latest-news\/bzyfrd\/picture274178900\/alternates\/LANDSCAPE_1140\/IMG_706_fitted.jpeg","width":1920,"height":0},"datePublished":"2023-04-10T14:07:29-07:00","dateModified":"2023-04-10T14:07:29-07:00","author":{"@type":"Person","name":"PostX News"},"publisher":{"@type":"Organization","name":"PostX News","sameAs":"https:\/\/www.postxnews.com","logo":{"@type":"ImageObject","url":"https:\/\/www.postxnews.com\/wp-content\/uploads\/2022\/12\/Logo-335x40-1.png"}},"mainEntityOfPage":{"@type":"WebPage","@id":"https:\/\/www.postxnews.com\/two-messages-in-a-bottle-wash-up-at-texas-beach-photos-show-read-what-they-say\/"}}</t>
  </si>
  <si>
    <t xml:space="preserve">10-Apr-2023 03:08PM</t>
  </si>
  <si>
    <t xml:space="preserve">Multi-institutional team of weed scientists helping build genomic resources for agriculture industry, scientific community</t>
  </si>
  <si>
    <t xml:space="preserve">https://www.seedquest.com/news.php?type=news&amp;id_article=145605</t>
  </si>
  <si>
    <t xml:space="preserve">10-Apr-2023 03:02PM</t>
  </si>
  <si>
    <t xml:space="preserve">https://www.gbtribune.com/news/local-news/registration-deadline-boys-state-kansas-2023-session-approaches/</t>
  </si>
  <si>
    <t xml:space="preserve">... Boys State of Kansas, which will be held June 4-10, at Kansas State University in Manhattan, is set for Sunday, April 30. This will be ...</t>
  </si>
  <si>
    <t xml:space="preserve">{ "@context": "http://schema.org", "@type": "NewsArticle", "headline": "Registration deadline for Boys State of Kansas 2023 session approaches", "description": "The registration deadline for the 2023 session of the American Legion Boys State of Kansas, which will be held June 4\u002D10, at Kansas State University in Manhattan, is set for Sunday, April 30. This will be the program’s 31st consecutive session at KSU and 85th overall.", "articleSection": "Local News", "image": [ { "@type": "ImageObject", "url": "https://gbtribune.cdn\u002Danvilcms.net/media/images/2023/04/10/images/new_lgp_boysstatedeadlinepic.max\u002D640x480.jpg", "width": 640, "height": 217, "caption": "" } ], "mainEntityOfPage": "https://www.gbtribune.com/news/local\u002Dnews/registration\u002Ddeadline\u002Dboys\u002Dstate\u002Dkansas\u002D2023\u002Dsession\u002Dapproaches/", "author": [ { "@type": "Person", "name": "GREAT BEND TRIBUNE" } ], "publisher": { "@type": "Organization", "name": "GREAT BEND TRIBUNE", "logo": { "@type": "ImageObject", "url": "https://gbtribune.cdn-anvilcms.net/static/45.1.0/anvil/images/newspaper.png", "width": 640, "height": 640, "caption": "" } }, "datePublished": "2023\u002D04\u002D10T20:00:57.662114+00:00", "dateModified": "2023\u002D04\u002D10T20:00:57.662114+00:00", "thumbnailUrl": "https://gbtribune.cdn\u002Danvilcms.net/media/images/2023/04/10/images/new_lgp_boysstatedeadlinepic.max\u002D640x480.jpg" }</t>
  </si>
  <si>
    <t xml:space="preserve">10-Apr-2023 02:34PM</t>
  </si>
  <si>
    <t xml:space="preserve">In Search of Cures for Inflation</t>
  </si>
  <si>
    <t xml:space="preserve">https://www.newsbusters.org/blogs/nb/r-emmett-tyrrell-jr/2023/04/10/search-cures-inflation</t>
  </si>
  <si>
    <t xml:space="preserve">Nobel Prize-winning economist Milton Friedman delivered at Kansas State University that has, in this era of rampant inflation, become an ...</t>
  </si>
  <si>
    <t xml:space="preserve">R. Emmett Tyrrell</t>
  </si>
  <si>
    <t xml:space="preserve">10-Apr-2023 02:29PM</t>
  </si>
  <si>
    <t xml:space="preserve">6 ways to prevent bone deterioration in layers</t>
  </si>
  <si>
    <t xml:space="preserve">https://www.feedstrategy.com/blog/6-ways-to-prevent-bone-deterioration-in-layers/</t>
  </si>
  <si>
    <t xml:space="preserve">10-Apr-2023 02:22PM</t>
  </si>
  <si>
    <t xml:space="preserve">https://www.victoriaadvocate.com/amid-technology-worries-farm-sector-still-eyes-its-potential/article_0037596e-d7d5-11ed-84c4-a3175da4b31b.html</t>
  </si>
  <si>
    <t xml:space="preserve">Gopal Ratnam</t>
  </si>
  <si>
    <t xml:space="preserve">10-Apr-2023 12:56PM</t>
  </si>
  <si>
    <t xml:space="preserve">Derius Davis to Receive Annual Johnny "The Jet" Rodgers Jet Award During April 13 Gala</t>
  </si>
  <si>
    <t xml:space="preserve">https://lifestyle.995jamz.com/story/48692394/derius-davis-to-receive-annual-johnny-the-jet-rodgers-jet-award-during-april-13-gala</t>
  </si>
  <si>
    <t xml:space="preserve">. This year's Legacy Award recipients are Ryne Robinson of Miami University Ohio and Aaron Lockett of Kansas State University . Tyler ...</t>
  </si>
  <si>
    <t xml:space="preserve">10-Apr-2023 11:52AM</t>
  </si>
  <si>
    <t xml:space="preserve">https://www.krsl.com/local/registration-deadline-boys-state-kansas-2023-session-approaches</t>
  </si>
  <si>
    <t xml:space="preserve">... State of Kansas , which will be held June 4 through 10 at Kansas State University in Manhattan, is set for April 30. This will be the ...</t>
  </si>
  <si>
    <t xml:space="preserve">10-Apr-2023 11:00AM</t>
  </si>
  <si>
    <t xml:space="preserve">https://www.texarkanagazette.com/news/2023/apr/10/amid-technology-worries-farm-sector-still-eyes/</t>
  </si>
  <si>
    <t xml:space="preserve">Mallory Wyatt</t>
  </si>
  <si>
    <t xml:space="preserve">10-Apr-2023 10:00AM</t>
  </si>
  <si>
    <t xml:space="preserve">Hoofbeats Of History: Mark Nutsch Leading The Charge</t>
  </si>
  <si>
    <t xml:space="preserve">https://www.cowboysindians.com/2023/04/hoofbeats-of-history-mark-nutsch-leading-the-charge/</t>
  </si>
  <si>
    <t xml:space="preserve">... and even done some rodeoing in high school and college at Kansas State University. With the then-32-year-old leading the first American ...</t>
  </si>
  <si>
    <t xml:space="preserve">Chuck Thompson</t>
  </si>
  <si>
    <t xml:space="preserve">10-Apr-2023 08:45AM</t>
  </si>
  <si>
    <t xml:space="preserve">Zoetis Foundation pledges $5.3M for first round 2023 grants</t>
  </si>
  <si>
    <t xml:space="preserve">https://www.feedstuffs.com/news/zoetis-foundation-pledges-53m-first-round-2023-grants</t>
  </si>
  <si>
    <t xml:space="preserve">... members focused on veterinary clinical science in China. Kansas State University Foundation: US-China Center for Animal Health, College of ...</t>
  </si>
  <si>
    <t xml:space="preserve">10-Apr-2023 07:03AM</t>
  </si>
  <si>
    <t xml:space="preserve">AdventHealth Initiative Addresses Food Insecurity</t>
  </si>
  <si>
    <t xml:space="preserve">https://adventist.news/news/advent-health-initiative-addresses-food-insecurity</t>
  </si>
  <si>
    <t xml:space="preserve">... from the AdventHealth Whole Health Institute culinary director and K-State Research and Extension. For those who may be searching for ways ...</t>
  </si>
  <si>
    <t xml:space="preserve">10-Apr-2023 06:27AM</t>
  </si>
  <si>
    <t xml:space="preserve">Here are tips to set up your yard and garden for success as Kansas’ drought continues</t>
  </si>
  <si>
    <t xml:space="preserve">https://www.aol.com/news/tips-set-yard-garden-success-111700364.html</t>
  </si>
  <si>
    <t xml:space="preserve">... you’re interested in learning more about drought-tolerant plants, K-State Research and Extension is putting on a free online webinar May 3 ...</t>
  </si>
  <si>
    <t xml:space="preserve">Lindsay Smith</t>
  </si>
  <si>
    <t xml:space="preserve">10-Apr-2023 06:24AM</t>
  </si>
  <si>
    <t xml:space="preserve">Fort Riley, regional partners conduct severe weather training exercise</t>
  </si>
  <si>
    <t xml:space="preserve">https://jcpost.com/posts/cc8e588f-0da5-4240-b2df-2df24bae31c3</t>
  </si>
  <si>
    <t xml:space="preserve">... Flint Hills region to include Geary and Riley County and Kansas State University Emergency Management divisions, Junction City and ...</t>
  </si>
  <si>
    <t xml:space="preserve">Participants network during Fort Riley’s Severe Spring and Summer Weather Tabletop Exercise held on March 29. Representatives from Fort Riley and agencies across the Flint Hills region participated in an All-Hazards scenario based on a severe weather event during the Spring and Summer Weather Tabletop Exercise. (U.S. Army Photo by Jennifer “JJ” James, Fort Riley Public Affairs Office)</t>
  </si>
  <si>
    <t xml:space="preserve">10-Apr-2023 06:17AM</t>
  </si>
  <si>
    <t xml:space="preserve"> Here are tips to set up your yard and garden for success as Kansas’ drought continues </t>
  </si>
  <si>
    <t xml:space="preserve">https://www.kansas.com/living/home-garden/article273952625.html</t>
  </si>
  <si>
    <t xml:space="preserve">CATHY HOBBS</t>
  </si>
  <si>
    <t xml:space="preserve">tribune:KC:Here are tips to set up your yard and garden for success as Kansas’ drought continues</t>
  </si>
  <si>
    <t xml:space="preserve">https://www.kansascity.com/news/weather-news/article273952625.html</t>
  </si>
  <si>
    <t xml:space="preserve">10-Apr-2023 05:54AM</t>
  </si>
  <si>
    <t xml:space="preserve">State budget will limit diversity efforts at Kansas universities. Here's what else is included.</t>
  </si>
  <si>
    <t xml:space="preserve">https://www.cjonline.com/story/news/politics/government/2023/04/10/kansas-universities-limited-in-diversity-equity-inclusion-efforts/70076170007/</t>
  </si>
  <si>
    <t xml:space="preserve">... language for the state's Regents universities, which include the University of Kansas, Kansas State University and four other regional ...</t>
  </si>
  <si>
    <t xml:space="preserve">Jason Tidd</t>
  </si>
  <si>
    <t xml:space="preserve">10-Apr-2023 05:22AM</t>
  </si>
  <si>
    <t xml:space="preserve">K-State camp registration open for aspiring vets</t>
  </si>
  <si>
    <t xml:space="preserve">https://jcpost.com/posts/88a32a27-d30e-410a-a98f-076530497f6f</t>
  </si>
  <si>
    <t xml:space="preserve">By AUDREY HAMBRIGHT K-State News MANHATTAN — Kansas State University's College of Veterinary Medicine is giving elementary, middle school ...</t>
  </si>
  <si>
    <t xml:space="preserve">Kansas State University's College of Veterinary Medicine is hosting Vet Med ROCKS, a series of day camps for youth where students will participate in hands-on learning with veterinary medicine students and faculty, July 30-Aug. 2. Registration is now open.</t>
  </si>
  <si>
    <t xml:space="preserve">10-Apr-2023 02:53AM</t>
  </si>
  <si>
    <t xml:space="preserve">Amid technology worries, the agricultural sector still sees its potential</t>
  </si>
  <si>
    <t xml:space="preserve">https://techtoday.news/amid-technology-worries-the-agricultural-sector-still-sees-its-potential/</t>
  </si>
  <si>
    <t xml:space="preserve">... entire herd, Chapotin said. The group is working with a Kansas State University researcher to develop models that use machine learning ...</t>
  </si>
  <si>
    <t xml:space="preserve">Louis Taylor</t>
  </si>
  <si>
    <t xml:space="preserve">10-Apr-2023 01:46AM</t>
  </si>
  <si>
    <t xml:space="preserve">K-State claims 2023 National Champion Meat Animal Evaluation Team honors</t>
  </si>
  <si>
    <t xml:space="preserve">https://www.farmprogress.com/livestock/k-state-claims-2023-national-champion-meat-animal-evaluation-team-honors</t>
  </si>
  <si>
    <t xml:space="preserve">Meat Animal Evaluation Team from Kansas State University stand behind a table holding the awards won by the team and individual team ...</t>
  </si>
  <si>
    <t xml:space="preserve">09-Apr-2023 11:21PM</t>
  </si>
  <si>
    <t xml:space="preserve">Maximize garden space by growing vertically</t>
  </si>
  <si>
    <t xml:space="preserve">https://jcpost.com/posts/16e5b32d-6048-48dd-9344-97fd4edc5dc7</t>
  </si>
  <si>
    <t xml:space="preserve">By MADDY ROHR K-State Research and Extension News Service MANHATTAN —Kansas State University horticulture instructor Cynthia Domenghini ...</t>
  </si>
  <si>
    <t xml:space="preserve">09-Apr-2023 06:05PM</t>
  </si>
  <si>
    <t xml:space="preserve">https://salinapost.com/posts/16e5b32d-6048-48dd-9344-97fd4edc5dc7</t>
  </si>
  <si>
    <t xml:space="preserve">09-Apr-2023 11:26AM</t>
  </si>
  <si>
    <t xml:space="preserve">https://www.columbian.com/news/2023/apr/09/amid-technology-worries-farm-sector-still-eyes-its-potential/</t>
  </si>
  <si>
    <t xml:space="preserve">09-Apr-2023 11:18AM</t>
  </si>
  <si>
    <t xml:space="preserve">Research Shows Diet and Probiotics Boost Melanoma Immunotherapy Response</t>
  </si>
  <si>
    <t xml:space="preserve">https://indiaeducationdiary.in/research-shows-diet-and-probiotics-boost-melanoma-immunotherapy-response/</t>
  </si>
  <si>
    <t xml:space="preserve">... UPMC; Tanner G. Richie and Sonny T.M. Lee, Ph.D., both of Kansas State University; Tahliyah S. Mims and Joseph F. Pierre, Ph.D., both of ...</t>
  </si>
  <si>
    <t xml:space="preserve">By iednewsdesk</t>
  </si>
  <si>
    <t xml:space="preserve">National</t>
  </si>
  <si>
    <t xml:space="preserve">09-Apr-2023 06:10AM</t>
  </si>
  <si>
    <t xml:space="preserve">With the Ogallala Aquifer drying up, Kansas considers limits to crop irrigation</t>
  </si>
  <si>
    <t xml:space="preserve">https://www.aol.com/news/ogallala-aquifer-drying-kansas-considers-110900449.html</t>
  </si>
  <si>
    <t xml:space="preserve">David Condos</t>
  </si>
  <si>
    <t xml:space="preserve">09-Apr-2023 06:09AM</t>
  </si>
  <si>
    <t xml:space="preserve">https://www.kansas.com/news/state/article274099780.html</t>
  </si>
  <si>
    <t xml:space="preserve">09-Apr-2023 05:48AM</t>
  </si>
  <si>
    <t xml:space="preserve">These small Kansas towns are rising again by tapping a new market: Craft beer</t>
  </si>
  <si>
    <t xml:space="preserve">https://www.aol.com/news/small-kansas-towns-rising-again-103000655.html</t>
  </si>
  <si>
    <t xml:space="preserve">... kit and gradually expanded their ambitions. “I went to college at K-State, and I just gravitated to (now-closed) Little Apple Brewery,” ...</t>
  </si>
  <si>
    <t xml:space="preserve">David Hudnall</t>
  </si>
  <si>
    <t xml:space="preserve">09-Apr-2023 05:42AM</t>
  </si>
  <si>
    <t xml:space="preserve">https://jcpost.com/posts/9d3ca7e1-8196-47f8-b64a-a4b96b30b0c1</t>
  </si>
  <si>
    <t xml:space="preserve">Courtesy K-State Research &amp; Extension</t>
  </si>
  <si>
    <t xml:space="preserve">09-Apr-2023 05:30AM</t>
  </si>
  <si>
    <t xml:space="preserve"> These small Kansas towns are rising again by tapping a new market: Craft beer </t>
  </si>
  <si>
    <t xml:space="preserve">https://www.kansas.com/news/business/article272597567.html</t>
  </si>
  <si>
    <t xml:space="preserve">ZACHARY HANSEN</t>
  </si>
  <si>
    <t xml:space="preserve">tribune:KC:These small Kansas towns are rising again by tapping a new market: Craft beer</t>
  </si>
  <si>
    <t xml:space="preserve">https://www.kansascity.com/news/business/article272597567.html</t>
  </si>
  <si>
    <t xml:space="preserve">09-Apr-2023 05:00AM</t>
  </si>
  <si>
    <t xml:space="preserve">Don Follis | Praying the Apostles’ Creed on Easter Sunday</t>
  </si>
  <si>
    <t xml:space="preserve">https://www.news-gazette.com/living/religion/don-follis-praying-the-apostles-creed-on-easter-sunday/article_98df9714-a5ac-5293-9217-35f5b27f58a3.html</t>
  </si>
  <si>
    <t xml:space="preserve">. Isidore’s Catholic Student Center across the street from Kansas State University in Manhattan, Kan. On my afternoon jogs when I was a ...</t>
  </si>
  <si>
    <t xml:space="preserve">08-Apr-2023 09:29PM</t>
  </si>
  <si>
    <t xml:space="preserve">Shankar settles for decathlon silver; misses national record by whisker</t>
  </si>
  <si>
    <t xml:space="preserve">https://www.newsr.in/n/Sports/1zpl8kaln5/Shankar-settles-for-decathlon-silver-misses-national-record.htm</t>
  </si>
  <si>
    <t xml:space="preserve">... working in the US after completing college at the Kansas State University, competed as an unattached athlete. He won high jump (2.</t>
  </si>
  <si>
    <t xml:space="preserve">08-Apr-2023 08:48PM</t>
  </si>
  <si>
    <t xml:space="preserve">Region 10 soccer standings tighten up as parity creates even playing field — anyone can win</t>
  </si>
  <si>
    <t xml:space="preserve">https://www.cedarcityutah.com/news/archive/2023/04/08/ggg-spo-region-10-soccer-standings-tighten-up-as-parity-creates-even-playing-field-anyone-can-win/</t>
  </si>
  <si>
    <t xml:space="preserve">08-Apr-2023 03:29PM</t>
  </si>
  <si>
    <t xml:space="preserve">War Against Weeds podcast and insect management guides</t>
  </si>
  <si>
    <t xml:space="preserve">https://www.gbtribune.com/news/business/war-against-weeds-podcast-and-insect-management-guides/</t>
  </si>
  <si>
    <t xml:space="preserve">... 2021 and is a collaborative outreach effort from Sarah Lancaster, K-State Extension Weed Science Specialist, Mandy Bish, Extension Weed ...</t>
  </si>
  <si>
    <t xml:space="preserve">{ "@context": "http://schema.org", "@type": "NewsArticle", "headline": "War Against Weeds podcast and insect management guides", "description": "Season five of the popular War Against Weeds podcast is well underway. In response to recent questions from farmers, the two newest episodes take a closer look at the emphasis the Environmental Protection Agency (EPA) is putting on the Endangered Species Act (ESA) with respect to pesticide use. This 2\u002Dpart series on the ESA offers good information and discussions on the potential changes and impacts the new ESA emphasis will have on pesticide users.", "articleSection": "Business", "image": [ { "@type": "ImageObject", "url": "https://gbtribune.cdn\u002Danvilcms.net/media/images/2018/08/17/images/agri_lgp_campbellcolumnmug.max\u002D640x480.jpg", "width": 285, "height": 480, "caption": "" } ], "mainEntityOfPage": "https://www.gbtribune.com/news/business/war\u002Dagainst\u002Dweeds\u002Dpodcast\u002Dand\u002Dinsect\u002Dmanagement\u002Dguides/", "author": [ { "@type": "Person", "name": "Stacy Campbell" } ], "publisher": { "@type": "Organization", "name": "GREAT BEND TRIBUNE", "logo": { "@type": "ImageObject", "url": "https://gbtribune.cdn-anvilcms.net/static/45.1.0/anvil/images/newspaper.png", "width": 640, "height": 640, "caption": "" } }, "datePublished": "2023\u002D04\u002D08T20:01:07.839025+00:00", "dateModified": "2023\u002D04\u002D08T20:01:07.839025+00:00", "thumbnailUrl": "https://gbtribune.cdn\u002Danvilcms.net/media/images/2018/08/17/images/agri_lgp_campbellcolumnmug.max\u002D640x480.jpg" }</t>
  </si>
  <si>
    <t xml:space="preserve">Apply crabgrass preventer soon</t>
  </si>
  <si>
    <t xml:space="preserve">https://www.gbtribune.com/news/business/apply-crabgrass-preventer-soon/</t>
  </si>
  <si>
    <t xml:space="preserve">{ "@context": "http://schema.org", "@type": "NewsArticle", "headline": "Apply crabgrass preventer soon", "description": "Crabgrass preventers are another name for preemergence herbicides that prevent crabgrass seeds from developing into mature plants. Many people have a somewhat foggy idea of how they work and assume they kill the weed seed. Such is not the case.", "articleSection": "Business", "image": [ { "@type": "ImageObject", "url": "https://gbtribune.cdn\u002Danvilcms.net/media/images/2018/08/17/images/Alicia_Boor.max\u002D640x480.jpg", "width": 640, "height": 426, "caption": "" } ], "mainEntityOfPage": "https://www.gbtribune.com/news/business/apply\u002Dcrabgrass\u002Dpreventer\u002Dsoon/", "author": [ { "@type": "Person", "name": "Alicia Boor" } ], "publisher": { "@type": "Organization", "name": "GREAT BEND TRIBUNE", "logo": { "@type": "ImageObject", "url": "https://gbtribune.cdn-anvilcms.net/static/45.1.0/anvil/images/newspaper.png", "width": 640, "height": 640, "caption": "" } }, "datePublished": "2023\u002D04\u002D08T20:01:08.822172+00:00", "dateModified": "2023\u002D04\u002D08T20:01:08.822172+00:00", "thumbnailUrl": "https://gbtribune.cdn\u002Danvilcms.net/media/images/2018/08/17/images/Alicia_Boor.max\u002D640x480.jpg" }</t>
  </si>
  <si>
    <t xml:space="preserve">08-Apr-2023 03:00PM</t>
  </si>
  <si>
    <t xml:space="preserve">Tips to prevent illness with hardboiled eggs</t>
  </si>
  <si>
    <t xml:space="preserve">https://ruralradio.com/krvn/news/tips-to-prevent-illness-with-hardboiled-eggs/</t>
  </si>
  <si>
    <t xml:space="preserve">... traditions, including a common appetizer: deviled eggs. Kansas State University food scientist Karen Blakeslee said cooking eggs ...</t>
  </si>
  <si>
    <t xml:space="preserve">MGN Online</t>
  </si>
  <si>
    <t xml:space="preserve">08-Apr-2023 02:00PM</t>
  </si>
  <si>
    <t xml:space="preserve">Area students receive K-State scholarships</t>
  </si>
  <si>
    <t xml:space="preserve">https://www.derbyinformer.com/news/area_news/area-students-receive-k-state-scholarships/article_b3ce9ac6-d561-11ed-adbc-075a983239f9.html</t>
  </si>
  <si>
    <t xml:space="preserve">. The scholarships are for the 2023-24 academic year. The K-State Alumni Association annually awards approximately $550,000 in ...</t>
  </si>
  <si>
    <t xml:space="preserve">08-Apr-2023 01:29PM</t>
  </si>
  <si>
    <t xml:space="preserve">Study reveals how diet and probiotics boost melanoma immunotherapy response — ScienceDaily</t>
  </si>
  <si>
    <t xml:space="preserve">https://todaynews24.top/study-reveals-how-diet-and-probiotics-boost-melanoma-immunotherapy-response-sciencedaily/</t>
  </si>
  <si>
    <t xml:space="preserve">08-Apr-2023 01:00PM</t>
  </si>
  <si>
    <t xml:space="preserve">'The Last House' brings suspense in time-jumping, racial-based mystery</t>
  </si>
  <si>
    <t xml:space="preserve">https://themercury.com/features/the-last-house-brings-suspense-in-time-jumping-racial-based-mystery/article_cf03eb0b-9056-5bbd-ba8d-f8cd2982a609.html</t>
  </si>
  <si>
    <t xml:space="preserve">... frightening and challenging turn of events. Carol A. Wright is a K-State graduate and freelance writer residing in Winfield.</t>
  </si>
  <si>
    <t xml:space="preserve">Everett: Season 2 of HBO show will have more K-State, more platonic love</t>
  </si>
  <si>
    <t xml:space="preserve">https://themercury.com/features/everett-season-2-of-hbo-show-will-have-more-k-state-more-platonic-love/article_9a749581-a351-5103-8072-7590f8a5f37d.html</t>
  </si>
  <si>
    <t xml:space="preserve">... , Somewhere” included lots of purple but no actual shots of K-State. Everett said viewers this viewers might hear some K-State music ...</t>
  </si>
  <si>
    <t xml:space="preserve">Megan Moser</t>
  </si>
  <si>
    <t xml:space="preserve">08-Apr-2023 12:19PM</t>
  </si>
  <si>
    <t xml:space="preserve">What to do when your child says they are bored</t>
  </si>
  <si>
    <t xml:space="preserve">https://deleciousfood.com/what-to-do-when-your-child-says-they-are-bored/</t>
  </si>
  <si>
    <t xml:space="preserve">... children’s basic needs are met. An article published by Kansas State University explains that sometimes children come to us to tell us ...</t>
  </si>
  <si>
    <t xml:space="preserve">08-Apr-2023 10:45AM</t>
  </si>
  <si>
    <t xml:space="preserve">Hasta el 17 de abril hay tiempo para postularse a becas en EE.UU</t>
  </si>
  <si>
    <t xml:space="preserve">https://www.capitanbado.com/local/hasta-el-17-de-abril-hay-tiempo-para-postularse-a-becas-en-ee-uu/230451</t>
  </si>
  <si>
    <t xml:space="preserve">... y otras). Las universidades elegibles en Kansas EEUU son siete: University of Kansas (KU); Kansas State University (KSU); Wichita State ...</t>
  </si>
  <si>
    <t xml:space="preserve">El Programa tiene como objetivo contribuir a aumentar los niveles de generación y aplicación de conocimiento en las áreas de Ciencia y Tecnología y los niveles de aprendizaje como en la educación, a través del mejoramiento de la oferta del Capital Humano Avanzado en dichas áreas.</t>
  </si>
  <si>
    <t xml:space="preserve">08-Apr-2023 09:46AM</t>
  </si>
  <si>
    <t xml:space="preserve">https://themercury.com/features/k-state-unveils-expanded-kansas-garden-guide/article_7a8d3621-24d7-5c1a-bdd1-085af314eef1.html</t>
  </si>
  <si>
    <t xml:space="preserve">... better,” said Rebecca McMahon, administrator of Kansas State University’s local foods systems program. “So,” she added, “we ...</t>
  </si>
  <si>
    <t xml:space="preserve">08-Apr-2023 09:43AM</t>
  </si>
  <si>
    <t xml:space="preserve">KSU expert: Maximize garden space by growing vertically</t>
  </si>
  <si>
    <t xml:space="preserve">https://themercury.com/features/ksu-expert-maximize-garden-space-by-growing-vertically/article_f296d755-ef99-5b4b-a713-0e2b68b3ec0d.html</t>
  </si>
  <si>
    <t xml:space="preserve">... Kansas State University horticulture instructor Cynthia Domenghini says home gardeners can expand garden space by taking it to the next ...</t>
  </si>
  <si>
    <t xml:space="preserve">08-Apr-2023 09:39AM</t>
  </si>
  <si>
    <t xml:space="preserve">Kansas Profile: Carolyn Dunn, rural grocery provider</t>
  </si>
  <si>
    <t xml:space="preserve">https://themercury.com/features/kansas-profile-carolyn-dunn-rural-grocery-provider/article_1c730293-244b-534a-a3fb-6ab5591f349a.html</t>
  </si>
  <si>
    <t xml:space="preserve">... “Nothing changes if nothing changes.” That quote was cited by K-State sportswriter D. Scott Fritchen in an article about a young ...</t>
  </si>
  <si>
    <t xml:space="preserve">08-Apr-2023 09:32AM</t>
  </si>
  <si>
    <t xml:space="preserve">EYESTONE | When to water?</t>
  </si>
  <si>
    <t xml:space="preserve">https://themercury.com/features/eyestone-when-to-water/article_6d3ca040-4203-5728-b3db-9a8648d890f2.html</t>
  </si>
  <si>
    <t xml:space="preserve">... are fine for now. You can get these numbers on-line at mesonet.k-state.edu/agriculture/soilmoist . A couple inches of mulch will hold ...</t>
  </si>
  <si>
    <t xml:space="preserve">08-Apr-2023 06:06AM</t>
  </si>
  <si>
    <t xml:space="preserve">Stop building 'mulch volcanoes.' How to mulch properly to stop killing your trees and plants.</t>
  </si>
  <si>
    <t xml:space="preserve">https://vnexplorer.net/stop-building-mulch-volcanoes-how-to-mulch-properly-to-stop-killing-your-trees-and-plants-s1351294.html</t>
  </si>
  <si>
    <t xml:space="preserve">... in the department of horticulture and natural resources at Kansas State University in Manhattan, Kansas. Hunt for ‘high-risk’ species: ...</t>
  </si>
  <si>
    <t xml:space="preserve">{ "@context": "https://schema.org", "@type": "NewsArticle", "mainEntityOfPage": { "@type": "WebPage", "@id": "https://vnexplorer.net/stop-building-mulch-volcanoes-how-to-mulch-properly-to-stop-killing-your-trees-and-plants-s1351294.html" }, "inLanguage":"en-US", "url": "https://vnexplorer.net/stop-building-mulch-volcanoes-how-to-mulch-properly-to-stop-killing-your-trees-and-plants-s1351294.html", "headline": "Stop building &amp;amp;#039;mulch volcanoes.&amp;amp;#039; How to mulch properly to stop killing your trees and plants.", "image": { "@type": "ImageObject", "url": "https://img-s-msn-com.akamaized.net/tenant/amp/entityid/AAWtwhK.img" }, "datePublished": "2023-04-08T11:06:41+00:00", "dateModified": "2023-04-08T11:06:41+00:00", "author": { "@type": "Organization", "name": "VNExplorer" }, "publisher": { "@type": "Organization", "name": "VNExplorer", "logo": { "@type": "ImageObject", "url": "https://vneass.vnexplorer.info/assets/img/logo.png?ver=2023" } }, "description": "Spring planting season has arrived and, again, a record number of Americans are readying for the annual rite of spreading mulch throughout their planting areas and trees. More than 80% of U.S. households took part in lawn and garden activities in 2022, according to the 2023 National Gardening survey, due out later ...", "articleBody": "Spring planting season has arrived and, again, a record number of Americans are readying for the annual rite of spreading mulch throughout their planting areas and trees. More than 80% of U.S. households took part in lawn and garden activities in 2022, according to the 2023 National Gardening survey, due out later this month. That means the number of U.S. homes with gardeners has grown to more than 105.1 million, according to the National Gardening Association, which surveyed 2,601 Americans between Jan. 9-Feb. 2, 2023. Last year, the number of U.S. households gardening passed 100 million for the first time, the association said. That growth came in part because of the COVID-19 pandemic, NGA executive director Dave Whitinger told USA TODAY. Start the day smarter. Get all the news you need in your inbox each morning. Now, inflation is having an effect on gardening trends. “Our survey found that people are decreasing their ornamental gardening in favor of food gardening,” he said. More homes (21%) expected to increase spending on food gardening, while 26% planned to decrease spending on flower gardening, the survey found. So more of us are growing things. Is it time to plant? Spring arrival: Early in Southeast, late in the Southwest and central U.S. Measured by the arrival of the first spring leaves and blooms, spring is arriving earlier than usual in much of the U.S. Parts of the Southeast, lower Midwest, mid-Atlantic and New York City are seeing the earliest spring leaf on record, or a spring that occurs once every 40 years, according to The National Phenology Network. However, spring is arriving later than normal in parts of Colorado, Kansas and Missouri, as well as California and Arizona in the West. You can track the status of spring viewing the maps on the network’s website. Before you start planting make sure the soil temperature is warm enough – 50 degrees Fahrenheit for cool crops such as peas, leafy greens, parsley, and 60 degrees or higher +F for warm season crops like peppers, tomatoes, and basil, said Brooke Edmunds, a community horticulturist with the Oregon State University Extension Service. And make sure to watch for late spring frosts, which could damage your plants, she said. But where does mulch come in? And how do you know you are mulching right and you aren’t actually harming – or potentially killing – your plants and trees? Let’s look into the basics of mulch. What is mulch? Most popular mulches are bark and wood chips. But other organic substances such as compost, pine straw and ground-up bark or leaves are also placed around flowers, plants and trees. Organic mulch is “great for every type of gardening, though we recommend different materials depending on the application,” said Cheryl Boyer, a professor in the department of horticulture and natural resources at Kansas State University in Manhattan, Kansas. Hunt for ‘high-risk’ species: Florida man traps over 100 invasive tegu lizards US air quality: ‘Very unhealthy’ and ‘hazardous’ for millions of Americans, new report says Shredded bark mulches are what you likely think of when you think of mulch. They are typically made of pine or hardwood tree bark. Some may be called bark nuggets. What type of mulch is available and recommended where you live can be different as “local availability of mulch often determines what material is used in different parts of the country,” she said. What does mulch do? Organic mulch protects and fosters plants and trees by maintaining soil moisture, repelling weeds and improving soil quality. Mulch also keeps the soil around plants and trees warm, helps promote early spring growth of plants and root growth for trees and hinders soil erosion. Wood chips and bark chips placed around flowers and trees keep “moisture from evaporating from the soil after watering or it rains,” Edmunds said. “Mulch can also keep weed seeds from germinating and makes it much easier to pull out the weeds that do.” Whatever the size of your tree, “all trees can benefit from mulching,” she said. “Competition for water from grasses and other ground covers can be eliminated by adding a layer of mulch around trees.” Backyard busy work: 10 gardening projects to take on when you have time Lawn care: 15 mistakes you’re probably making Pine bark mulch in a flower bed after planting in spring. That layer also beautifies your yard or garden and protects trees and plants from other dangers. “A ring of mulch allows you to bring your lawnmower right up to the edge of the mulch, eliminating the need for string weeders,” said Virginia Cooperative Extension horticulture agent Adria Bordas. “At the same time, you are protecting tree trunks and surface roots from damage by mowing and clipping equipment.” Stop building ‘mulch volcanoes.’ You’re killing your trees OK, we now know the benefits of mulch. But you can use too much. When it comes to trees, try to avoid the dreaded “mulch volcano,” a volcano-shaped mound surrounding the base of your tree. Mulch piled up in a 1- or 2-foot tall mound “around the trunks of young trees is taking a good idea way, way too far,” said Paul Cappiello, executive director at Yew Dell Botanical Gardens in Crestwood, Kentucky. “Aside from being bad for your trees, it costs you money – either just materials (if you’re doing the volcano building yourself) or materials and labor (if you hire it out).” The problem? “When the mulch is mounded around trees it will hold that moisture up against the trunk. This can promote decay and rot of the tree,” Edmunds said. Building a mulch volcano of even more than 3 inches deep is “somewhat like wearing a turtleneck in the summer,” Boyer said. “Trees with too much mulch around the base of the trunk experience a wide variety of stress.” This can especially hurt newer trees, which may be planted too low, by covering up the tree’s root flare and smothering its ability to exchange oxygen and thrive. Too much mulch can also attract pests and diseases. Research done at K-State found newly planted trees can grow up to 300% more in the first two years of growth if the grass around a tree is removed, Boyer said. Mulch is used after grass removal to protect that area around the tree. When spreading mulch around your tree, envision a doughnut. Spread mulch about 3 inches deep, preferably to the tree’s dip line. But around the base of the tree, pull mulch back so it avoids contact with the trunk. “The soil will stay moist but the trunk won’t,” Edmunds said. You can add a thin layer of compost topped with mulch to improves the habitat for beneficial soil microbes such as bacteria and fungi, she said. It’s not just trees that can suffer from mulch volcanoes. So can shrubs. “You can suffocate the roots of shallow-rooted species and cause cankers to develop around the bases of susceptible trees and shrubs,” Bordas said. What’s everyone talking about? Sign up for our trending newsletter to get the latest news of the day More problems, solved  Contributing: Louisville Courier Journal Follow Mike Snider on Twitter: @mikesnider. This article originally appeared on USA TODAY: Stop building ‘mulch volcanoes.’ How to mulch properly to stop killing your trees and plants." }</t>
  </si>
  <si>
    <t xml:space="preserve">08-Apr-2023 05:36AM</t>
  </si>
  <si>
    <t xml:space="preserve">K-State chemical engineer Won Min Park receives NSF CAREER award</t>
  </si>
  <si>
    <t xml:space="preserve">https://jcpost.com/posts/b65bda2a-6970-41d7-8433-46928fad7011</t>
  </si>
  <si>
    <t xml:space="preserve">... K-State News MANHATTAN — Won Min Park, assistant professor in the Tim Taylor Department of Chemical Engineering at Kansas State University ...</t>
  </si>
  <si>
    <t xml:space="preserve">Won Min Park, assistant professor in chemical engineering at Kansas State University, has received an NSF CAREER award to build genetically programmable biomaterials using a molecular version of origami.</t>
  </si>
  <si>
    <t xml:space="preserve">08-Apr-2023 05:04AM</t>
  </si>
  <si>
    <t xml:space="preserve">Now That’s Rural: Carolyn Dunn, rural grocer</t>
  </si>
  <si>
    <t xml:space="preserve">https://jcpost.com/posts/8c386f1d-b012-45ed-8582-86fdc04e802f</t>
  </si>
  <si>
    <t xml:space="preserve">08-Apr-2023 03:38AM</t>
  </si>
  <si>
    <t xml:space="preserve">Physico-Chemical Properties and Texturization of Pea, Wheat and Soy Proteins Using Extrusion and Their Application in Plant-Based Meat</t>
  </si>
  <si>
    <t xml:space="preserve">https://www.mdpi.com/2304-8158/12/8/1586/htm</t>
  </si>
  <si>
    <t xml:space="preserve">... version of the manuscript. Funding Kansas State University Global Food Systems Seed Grant Program. Data Availability Statement Data are ...</t>
  </si>
  <si>
    <t xml:space="preserve">Vesela Chalova</t>
  </si>
  <si>
    <t xml:space="preserve">08-Apr-2023 01:00AM</t>
  </si>
  <si>
    <t xml:space="preserve">https://starherald.com/agriculture/amid-technology-worries-farm-sector-still-eyes-its-potential/article_98e27640-d658-11ed-8ef6-c75f03687488.html</t>
  </si>
  <si>
    <t xml:space="preserve">Gopal Ratnam Roll</t>
  </si>
  <si>
    <t xml:space="preserve">08-Apr-2023 12:12AM</t>
  </si>
  <si>
    <t xml:space="preserve">https://www.decaturdaily.com/news/other_news/national/amid-technology-worries-farm-sector-still-eyes-its-potential/article_0d7ad9fb-37c4-5870-bc1a-fcc318739729.html</t>
  </si>
  <si>
    <t xml:space="preserve">07-Apr-2023 10:28PM</t>
  </si>
  <si>
    <t xml:space="preserve">https://newsconcerns.com/study-reveals-how-diet-and-probiotics-boost-melanoma-immunotherapy-response-sciencedaily/</t>
  </si>
  <si>
    <t xml:space="preserve">Harry Jones</t>
  </si>
  <si>
    <t xml:space="preserve">07-Apr-2023 10:26PM</t>
  </si>
  <si>
    <t xml:space="preserve">AMU teacher completes US exchange programme</t>
  </si>
  <si>
    <t xml:space="preserve">https://genxnewz.com/amu-teacher-completes-us-exchange-programme/</t>
  </si>
  <si>
    <t xml:space="preserve">... , assistant professor, department of English, Aligarh Muslim University has completed the US Exchange Program funded by the US ...</t>
  </si>
  <si>
    <t xml:space="preserve">Faran Joseph</t>
  </si>
  <si>
    <t xml:space="preserve">07-Apr-2023 08:53PM</t>
  </si>
  <si>
    <t xml:space="preserve">Retired district judge to serve as honorary bailiff</t>
  </si>
  <si>
    <t xml:space="preserve">https://salinapost.com/posts/53dd2daa-0741-4fbc-9e05-9b51501ba016</t>
  </si>
  <si>
    <t xml:space="preserve">... in two cases. While getting his undergraduate degree at Kansas State University, Tuggle was inspired by his business law instructor to ...</t>
  </si>
  <si>
    <t xml:space="preserve">07-Apr-2023 07:00PM</t>
  </si>
  <si>
    <t xml:space="preserve">https://swifttelecast.com/study-reveals-how-diet-and-probiotics-boost-melanoma-immunotherapy-response-sciencedaily/</t>
  </si>
  <si>
    <t xml:space="preserve">{ "@context": "http://schema.org/", "@type": "BlogPosting", "headline": "Study reveals how diet and probiotics boost melanoma immunotherapy response -- ScienceDaily", "description": "In mice with melanoma, probiotic bacteria travel from the gut and establish in tumors, where they directly stimulate immune cells to make cancer immunotherapy more effective, according to a new study led by University of Pittsburgh researchers.Publis", "datePublished": "2023-04-08", "dateModified": "2023-04-08", "author": { "@type": "Person", "@id": "#person-JamesOdonell", "name": "James Odonell" }, "image": "https://www.sciencedaily.com/images/scidaily-icon.png", "interactionStatistic": [ { "@type": "InteractionCounter", "interactionType": "http://schema.org/CommentAction", "userInteractionCount": "0" } ], "publisher": { "@id": "#organization" }, "mainEntityOfPage": "https://swifttelecast.com/study-reveals-how-diet-and-probiotics-boost-melanoma-immunotherapy-response-sciencedaily/" }</t>
  </si>
  <si>
    <t xml:space="preserve">07-Apr-2023 06:42PM</t>
  </si>
  <si>
    <t xml:space="preserve">K-State selects immunology professor for research fellowship</t>
  </si>
  <si>
    <t xml:space="preserve">https://www.wibw.com/2023/04/07/k-state-selects-immunology-professor-research-fellowship/</t>
  </si>
  <si>
    <t xml:space="preserve">Research Institute (BRI) at Kansas State University selected Immunology Professor Waithaka Mwangi as a recipient of the 2023 Marty Vanier ...</t>
  </si>
  <si>
    <t xml:space="preserve">07-Apr-2023 06:14PM</t>
  </si>
  <si>
    <t xml:space="preserve">Universitarios pueden postularse hasta el 17 de abril a becas de intercambio en EE. UU.</t>
  </si>
  <si>
    <t xml:space="preserve">https://www.lanacion.com.py/pais/2023/04/07/universitarios-pueden-postularse-hasta-el-17-de-abril-a-becas-de-intercambio-en-ee-uu/</t>
  </si>
  <si>
    <t xml:space="preserve">... , EE. UU., que se encuentran dentro de este programa como la University of Kansas (KU), Kansas State University (KSU), Wichita State ...</t>
  </si>
  <si>
    <t xml:space="preserve">País</t>
  </si>
  <si>
    <t xml:space="preserve">07-Apr-2023 05:01PM</t>
  </si>
  <si>
    <t xml:space="preserve">K-State offers free prairie ecosystem educational materials for teachers</t>
  </si>
  <si>
    <t xml:space="preserve">https://www.wibw.com/2023/04/07/k-state-offers-free-prairie-ecosystem-educational-materials-teachers/</t>
  </si>
  <si>
    <t xml:space="preserve">. (WIBW) - Kansas State University is offering free prairie ecosystem curricula materials for elementary and middle school teachers. ...</t>
  </si>
  <si>
    <t xml:space="preserve">07-Apr-2023 03:57PM</t>
  </si>
  <si>
    <t xml:space="preserve">Pink Up the Pace 5k, 1-mile walk supports cancer research in Manhattan</t>
  </si>
  <si>
    <t xml:space="preserve">https://www.wibw.com/2023/04/07/pink-up-pace-5k-1-mile-walk-supports-cancer-research-manhattan/</t>
  </si>
  <si>
    <t xml:space="preserve">... will support the Johnson Cancer Research Center on the Kansas State University’s campus. Downtown Manhattan, Inc. officials said ...</t>
  </si>
  <si>
    <t xml:space="preserve">07-Apr-2023 02:57PM</t>
  </si>
  <si>
    <t xml:space="preserve">Riley Sunram previews Minnesota visit</t>
  </si>
  <si>
    <t xml:space="preserve">https://minnesota.rivals.com/news/riley-sunram-previews-minnesota-visit</t>
  </si>
  <si>
    <t xml:space="preserve">... has been on a wave of visits that have included Miami, Kansas, K-State, and Nebraska. Now, he'll make his return to Minnesota for the ...</t>
  </si>
  <si>
    <t xml:space="preserve">Sean Williams</t>
  </si>
  <si>
    <t xml:space="preserve">07-Apr-2023 02:54PM</t>
  </si>
  <si>
    <t xml:space="preserve">Retired District Judge Tom Tuggle to Serve as Honorary Bailiff</t>
  </si>
  <si>
    <t xml:space="preserve">https://www.ncktoday.com/local/retired-district-judge-tom-tuggle-serve-honorary-bailiff</t>
  </si>
  <si>
    <t xml:space="preserve">07-Apr-2023 02:30PM</t>
  </si>
  <si>
    <t xml:space="preserve">Program welcomes minorities into ag</t>
  </si>
  <si>
    <t xml:space="preserve">https://www.agupdate.com/illinoisfarmertoday/news/state-and-regional/program-welcomes-minorities-into-ag/article_2bfb6c06-d47f-11ed-bc8d-fb15c2d0a6b3.html</t>
  </si>
  <si>
    <t xml:space="preserve">... took an unlikely route of majoring in pharmacy studies at Purdue University and Kansas State University before eventually becoming the ...</t>
  </si>
  <si>
    <t xml:space="preserve">07-Apr-2023 02:00PM</t>
  </si>
  <si>
    <t xml:space="preserve">KDA, K-State Seek Feedback On Two Pasture Surveys</t>
  </si>
  <si>
    <t xml:space="preserve">https://www.feedlotmagazine.com/news/management/kda-k-state-seek-feedback-on-two-pasture-surveys/article_9064b658-d005-11ed-aa4f-9f874d88788d.html</t>
  </si>
  <si>
    <t xml:space="preserve">The Kansas Department of Agriculture (KDA) and Kansas State University Department of Agricultural Economics are seeking feedback on two ...</t>
  </si>
  <si>
    <t xml:space="preserve">07-Apr-2023 01:26PM</t>
  </si>
  <si>
    <t xml:space="preserve">FROM THE PUBLISHER | The zero-sum annual burning conflict</t>
  </si>
  <si>
    <t xml:space="preserve">https://themercury.com/opinion/from-the-publisher-the-zero-sum-annual-burning-conflict/article_429857ae-9e8b-5f57-a5a2-3bfee49be45c.html</t>
  </si>
  <si>
    <t xml:space="preserve">. I just know what I’ve read, what I’ve heard from the experts at K-State and elsewhere, and I assume that burning is beneficial for the ...</t>
  </si>
  <si>
    <t xml:space="preserve">Ned Seaton</t>
  </si>
  <si>
    <t xml:space="preserve">07-Apr-2023 12:51PM</t>
  </si>
  <si>
    <t xml:space="preserve">https://vervetimes.com/study-reveals-how-diet-and-probiotics-boost-melanoma-immunotherapy-response-sciencedaily/</t>
  </si>
  <si>
    <t xml:space="preserve">Addrew Shawn</t>
  </si>
  <si>
    <t xml:space="preserve">07-Apr-2023 12:44PM</t>
  </si>
  <si>
    <t xml:space="preserve">County livestock judging team members continue success at junior college level</t>
  </si>
  <si>
    <t xml:space="preserve">http://bgindependentmedia.org/county-livestock-judging-team-members-continue-success-at-junior-college-level/</t>
  </si>
  <si>
    <t xml:space="preserve">... plans to attend a senior college in the fall, either Texas Tech University or Kansas State University, with the ultimate goal of going on ...</t>
  </si>
  <si>
    <t xml:space="preserve">Julie Carle</t>
  </si>
  <si>
    <t xml:space="preserve">07-Apr-2023 11:09AM</t>
  </si>
  <si>
    <t xml:space="preserve">Study reveals how diet and probiotics boost melanoma immunotherapy response</t>
  </si>
  <si>
    <t xml:space="preserve">https://newsazi.com/study-reveals-how-diet-and-probiotics-boost-melanoma-immunotherapy-response/</t>
  </si>
  <si>
    <t xml:space="preserve">Jason Junior</t>
  </si>
  <si>
    <t xml:space="preserve">07-Apr-2023 11:00AM</t>
  </si>
  <si>
    <t xml:space="preserve">USU Uintah Basin's Marilyn Cuch named Alumni Fellow at K-State</t>
  </si>
  <si>
    <t xml:space="preserve">https://www.usu.edu/today/story/usu-uintah-basins-marilyn-cuch-named-alumni-fellow-at-k-state</t>
  </si>
  <si>
    <t xml:space="preserve">ROOSEVELT, Utah — Utah State University Uintah Basin senior lecturer Marilyn Cuch has been named one of 12 distinguished Alumni Fellows at ...</t>
  </si>
  <si>
    <t xml:space="preserve">Marcus Jensen</t>
  </si>
  <si>
    <t xml:space="preserve">Lekári varujú: Toto sa môže stať, ak si neumyjete ruky po tom, ako pohladkáte psa</t>
  </si>
  <si>
    <t xml:space="preserve">https://www.topky.sk/cl/13/2492775/Lekari-varuju--Toto-sa-moze-stat--ak-si-neumyjete-ruky-po-tom--ako-pohladkate-psa</t>
  </si>
  <si>
    <t xml:space="preserve">... , lebo ak tak neurobí, môže ohroziť svoje zdravie. Štúdia Kansas State University z roku 2009 zistila, že psy si s väčšou ...</t>
  </si>
  <si>
    <t xml:space="preserve">Ilustračné foto Zdroj: Getty Images</t>
  </si>
  <si>
    <t xml:space="preserve">Slovakia</t>
  </si>
  <si>
    <t xml:space="preserve">Slovak</t>
  </si>
  <si>
    <t xml:space="preserve">07-Apr-2023 10:50AM</t>
  </si>
  <si>
    <t xml:space="preserve">A Beginner's Guide To Watermelon Varieties</t>
  </si>
  <si>
    <t xml:space="preserve">https://www.thedailymeal.com/1251891/guide-types-watermelon/</t>
  </si>
  <si>
    <t xml:space="preserve">Sweet The Crimson Sweet watermelon was created in 1963 at Kansas State University. It is a large, oval-shaped melon that can weigh between ...</t>
  </si>
  <si>
    <t xml:space="preserve">Deirdre Mundorf</t>
  </si>
  <si>
    <t xml:space="preserve">07-Apr-2023 10:23AM</t>
  </si>
  <si>
    <t xml:space="preserve">Bizarre Quantum Tunneling Observation Throws Out All the Rules</t>
  </si>
  <si>
    <t xml:space="preserve">https://www.trendradars.com/article-3537116-bizarre-quantum-tunneling-observation-throws-out-all-the-rules</t>
  </si>
  <si>
    <t xml:space="preserve">... student Isaac Yuen, who is now a theoretical physicist at Kansas State University. The problem was the reaction’s extremely slow rate, ...</t>
  </si>
  <si>
    <t xml:space="preserve">07-Apr-2023 10:00AM</t>
  </si>
  <si>
    <t xml:space="preserve">Ag scholarships awarded</t>
  </si>
  <si>
    <t xml:space="preserve">https://www.kpvi.com/interests/ag-scholarships-awarded/article_021f5fa7-d8cf-561f-91e8-b635530d5346.html</t>
  </si>
  <si>
    <t xml:space="preserve">... -tolerant crops with improved nutrition. Ella Martin is a Kansas State University student pursuing a degree in bakery science and ...</t>
  </si>
  <si>
    <t xml:space="preserve">07-Apr-2023 09:36AM</t>
  </si>
  <si>
    <t xml:space="preserve">PODCAST: Transfer Portal Talk</t>
  </si>
  <si>
    <t xml:space="preserve">https://sports.yahoo.com/m/e4a9c77f-114f-3d92-95e5-fc5adbdf0619/podcast%3A-transfer-portal-talk.html</t>
  </si>
  <si>
    <t xml:space="preserve">Mason and Gabe break down the transfer portal entries and who fits K-State, as well as the chances of landing them ...</t>
  </si>
  <si>
    <t xml:space="preserve">07-Apr-2023 09:30AM</t>
  </si>
  <si>
    <t xml:space="preserve">Becas para estudiar en Estados Unidos: postulación va hasta el 17 de abril</t>
  </si>
  <si>
    <t xml:space="preserve">https://www.hoy.com.py/nacionales/becas-para-estudiar-en-estados-unidos-postulacion-va-hasta-el-17-de-abril</t>
  </si>
  <si>
    <t xml:space="preserve">... @cpk.org.py Entre las universidades elegibles se encuentran: University of Kansas (KU); Kansas State University (KSU); Wichita State ...</t>
  </si>
  <si>
    <t xml:space="preserve">07-Apr-2023 09:26AM</t>
  </si>
  <si>
    <t xml:space="preserve">https://www.sciencedaily.com/releases/2023/04/230406113744.htm</t>
  </si>
  <si>
    <t xml:space="preserve">University of Pittsburgh</t>
  </si>
  <si>
    <t xml:space="preserve">07-Apr-2023 09:00AM</t>
  </si>
  <si>
    <t xml:space="preserve">NAIOP Maryland’s March Madness Event at Reckless Shepherd Brewing Co.</t>
  </si>
  <si>
    <t xml:space="preserve">https://www.citybiz.co/article/399292/naiop-marylands-march-madness-event-at-reckless-shepherd-brewing-co/</t>
  </si>
  <si>
    <t xml:space="preserve">Tim Ward, Katz Abosch; Cole Schnorf, Manekin and rocking a Kansas State University hat; Anthony Lavin, MidPoint Technology; Zachary Albert ...</t>
  </si>
  <si>
    <t xml:space="preserve">07-Apr-2023 08:32AM</t>
  </si>
  <si>
    <t xml:space="preserve">K-State offers free prairie curricula to elementary and middle school teachers</t>
  </si>
  <si>
    <t xml:space="preserve">https://www.k-state.edu/media/newsreleases/2023-04/Prairie-curriculum4723.html</t>
  </si>
  <si>
    <t xml:space="preserve">... K-State offers free prairie curricula to elementary and middle school teachers Friday, April 7, 2023 MANHATTAN — Kansas State ...</t>
  </si>
  <si>
    <t xml:space="preserve">Elementary and middle school curricula on prairie ecology is available from Kansas State University. | Download this photo.</t>
  </si>
  <si>
    <t xml:space="preserve">07-Apr-2023 07:08AM</t>
  </si>
  <si>
    <t xml:space="preserve">Why Are Certain Foods Recalled?</t>
  </si>
  <si>
    <t xml:space="preserve">https://www.ksal.com/why-are-certain-foods-recalled/</t>
  </si>
  <si>
    <t xml:space="preserve">... recalls happen almost daily for a variety of reasons, said Kansas State University food scientist Karen Blakeslee. Typically, we are not ...</t>
  </si>
  <si>
    <t xml:space="preserve">07-Apr-2023 06:00AM</t>
  </si>
  <si>
    <t xml:space="preserve">No space in garden to plant veggies? It’s no problem if you learn container tricks</t>
  </si>
  <si>
    <t xml:space="preserve">tribune:KC:No space in garden to plant veggies? It’s no problem if you learn container tricks</t>
  </si>
  <si>
    <t xml:space="preserve">... sure to use it. Dennis Patton is a horticulture agent with Kansas State University Research and Extension. Need help? Contact the Johnson ...</t>
  </si>
  <si>
    <t xml:space="preserve">With the Ogallala Aquifer Drying Up, Kansas Ponders Limits to Irrigation</t>
  </si>
  <si>
    <t xml:space="preserve">https://flatlandkc.org/news-issues/with-the-ogallala-aquifer-drying-up-kansas-ponders-limits-to-irrigation/</t>
  </si>
  <si>
    <t xml:space="preserve">https://www.kansascity.com/living/liv-columns-blogs/kc-gardens/article273740235.html</t>
  </si>
  <si>
    <t xml:space="preserve">... to use it. Dennis Patton is a horticulture agent with Kansas State University Research and Extension. Need help? Contact the Johnson ...</t>
  </si>
  <si>
    <t xml:space="preserve">07-Apr-2023 05:33AM</t>
  </si>
  <si>
    <t xml:space="preserve">Rural grocery stores are dying off. Here's what some communities are doing to save them</t>
  </si>
  <si>
    <t xml:space="preserve">https://www.wsiu.org/food-nutrition/2023-04-07/rural-grocery-stores-are-dying-off-heres-what-some-communities-are-doing-to-save-them</t>
  </si>
  <si>
    <t xml:space="preserve">07-Apr-2023 01:46AM</t>
  </si>
  <si>
    <t xml:space="preserve">Aligarh Muslim University teacher completes US exchange programme</t>
  </si>
  <si>
    <t xml:space="preserve">https://timesofindia.indiatimes.com/city/meerut/aligarh-muslim-university-teacher-completes-us-exchange-programme/articleshow/99314866.cms</t>
  </si>
  <si>
    <t xml:space="preserve">Mohd Dilshad</t>
  </si>
  <si>
    <t xml:space="preserve">Mumbai</t>
  </si>
  <si>
    <t xml:space="preserve">07-Apr-2023 12:01AM</t>
  </si>
  <si>
    <t xml:space="preserve">Obituary: Kenneth Henry Rockwood</t>
  </si>
  <si>
    <t xml:space="preserve">https://www.pressherald.com/2023/04/07/obituarykenneth-henry-rockwood-2/</t>
  </si>
  <si>
    <t xml:space="preserve">... of animals took him to Manhattan, Kan. He graduated from Kansas State University School of Veterinary Medicine in 1969 with a doctorate ...</t>
  </si>
  <si>
    <t xml:space="preserve">06-Apr-2023 11:00PM</t>
  </si>
  <si>
    <t xml:space="preserve">Minimizing the impact of heat stress and what it means for dry cows</t>
  </si>
  <si>
    <t xml:space="preserve">https://www.agproud.com/articles/57182-minimizing-the-impact-of-heat-stress-and-what-it-means-for-dry-cows</t>
  </si>
  <si>
    <t xml:space="preserve">... are being soaked to the skin. He shared the results of a Kansas State University (KSU) study that determined fans alone have very little ...</t>
  </si>
  <si>
    <t xml:space="preserve">{"@context":"http://schema.org","@type":"NewsArticle","headline":"Minimizing the impact of heat stress and what it means for dry cows","description":"\u003cp\u003eWhen it comes to heat abatement, most dairy farmers are likely to focus on their lactating cows. At the 2023 Pennsylvania Dairy Summit, Dr. Geoffrey Dahl from the University of Florida shared why this may not actually be the best method. He spoke about which cows to cool, when to cool and why cooling dry cows could have a positive economic impact.\u003c/p\u003e\u003cbr\u003e","publisher":{"@type":"Organization","name":"Ag Proud"},"image":{"@type":"ImageObject","url":"https://www.agproud.com/ext/resources/2023/03/14/57182-arrowsmith-dahl-1.jpg?t=1678821773\u0026width=696"},"author":{"@type":"Person","name":"Caroline Arrowsmith"},"datePublished":"2023-04-07T00:00:00-04:00","dateModified":"2023-03-23T19:50:30-04:00","isAccessibleForFree":"False","hasPart":{"@type":"WebPageElement","isAccessibleForFree":"False","cssSelector":".gsd-paywall"},"url":"https://www.agproud.com/articles/57182-minimizing-the-impact-of-heat-stress-and-what-it-means-for-dry-cows","dateCreated":"2023-04-07T00:00:00-04:00","creator":["Caroline Arrowsmith"],"keywords":["dry cow pen","fans","heat abatement","cow sprinklers"],"thumbnailUrl":"https://www.agproud.com/ext/resources/2023/03/14/57182-arrowsmith-dahl-1.jpg?t=1678821773\u0026width=696","articleSection":"Progressive Dairy"}</t>
  </si>
  <si>
    <t xml:space="preserve">Mo. Gov. Parson Makes Four Appointments to Various Boards and Commissions</t>
  </si>
  <si>
    <t xml:space="preserve">proquest:publicid-2796898002</t>
  </si>
  <si>
    <t xml:space="preserve">... his Bachelor of Science in construction science from Kansas State University and Juris Doctor from the University of Missouri-Kansas ...</t>
  </si>
  <si>
    <t xml:space="preserve">K-State Physicists Part of Team Awarded $90.8 Million From National Science Foundation</t>
  </si>
  <si>
    <t xml:space="preserve">proquest:publicid-2796921246</t>
  </si>
  <si>
    <t xml:space="preserve">... (TNSfund) -- Kansas State University issued the following news release:Two Kansas State University physicists are part of a team that has ...</t>
  </si>
  <si>
    <t xml:space="preserve">06-Apr-2023 09:11PM</t>
  </si>
  <si>
    <t xml:space="preserve">Kansas Legislature votes to ban spending on diversity ‘oaths’ at public universities</t>
  </si>
  <si>
    <t xml:space="preserve">https://www.kansas.com/news/politics-government/article274051215.html</t>
  </si>
  <si>
    <t xml:space="preserve">... of the DEI budget measure called it unnecessary intrusion into university operations. The Kansas Board of Regents is already responsible ...</t>
  </si>
  <si>
    <t xml:space="preserve">Jonathan Shorman</t>
  </si>
  <si>
    <t xml:space="preserve">https://www.kansascity.com/news/politics-government/article274051215.html</t>
  </si>
  <si>
    <t xml:space="preserve">tribune:KC:Kansas Legislature votes to ban spending on diversity ‘oaths’ at public universities</t>
  </si>
  <si>
    <t xml:space="preserve">06-Apr-2023 08:26PM</t>
  </si>
  <si>
    <t xml:space="preserve">All In for K-State: Donors gift over $1 million to students’ financial futures</t>
  </si>
  <si>
    <t xml:space="preserve">https://www.kstatecollegian.com/2023/04/06/all-in-for-k-state-donors-gift-over-1-million-to-students-financial-futures/</t>
  </si>
  <si>
    <t xml:space="preserve">... dropping out of K-State due to financial issues. To help relieve students’ stress over finances, Kansas State University Foundation held a ...</t>
  </si>
  <si>
    <t xml:space="preserve">Gwyneth Davidson</t>
  </si>
  <si>
    <t xml:space="preserve">06-Apr-2023 07:51PM</t>
  </si>
  <si>
    <t xml:space="preserve">OTC to prescription: What might GFI 263 mean for you?</t>
  </si>
  <si>
    <t xml:space="preserve">https://www.feedstuffs.com/news/otc-prescription-what-might-gfi-263-mean-you</t>
  </si>
  <si>
    <t xml:space="preserve">... , according to Fahrmeier. Fahrmeier is a graduate of Kansas State University’s College of Veterinary Medicine. In addition to her ...</t>
  </si>
  <si>
    <t xml:space="preserve">https://www.beefmagazine.com/news/otc-prescription-what-might-gfi-263-mean-you</t>
  </si>
  <si>
    <t xml:space="preserve">https://www.nationalhogfarmer.com/news/otc-prescription-what-might-gfi-263-mean-you</t>
  </si>
  <si>
    <t xml:space="preserve">06-Apr-2023 07:44PM</t>
  </si>
  <si>
    <t xml:space="preserve">Dr. Julie Buzby is focused on a happy and balance life</t>
  </si>
  <si>
    <t xml:space="preserve">https://www.myvetcandy.com/living-blog/2023/1/20/dr-julie-buzby</t>
  </si>
  <si>
    <t xml:space="preserve">... live their best lives. In addition to being a graduate of Kansas State University College of Veterinary Medicine, Dr. Buzby is a holistic ...</t>
  </si>
  <si>
    <t xml:space="preserve">Jen Boon</t>
  </si>
  <si>
    <t xml:space="preserve">06-Apr-2023 07:23PM</t>
  </si>
  <si>
    <t xml:space="preserve">Think Local: 2UW Ranch Apartments</t>
  </si>
  <si>
    <t xml:space="preserve">https://www.kstatecollegian.com/2023/04/06/think-local-2uw-ranch-apartments/</t>
  </si>
  <si>
    <t xml:space="preserve">Mary Ubel is a Kansas State University graduate, military veteran and owner of 2UW Brush Creek Ranch. The ranch’s existence for over 100 ...</t>
  </si>
  <si>
    <t xml:space="preserve">Alyssa Fullington</t>
  </si>
  <si>
    <t xml:space="preserve">06-Apr-2023 07:05PM</t>
  </si>
  <si>
    <t xml:space="preserve">Women in piloting: K-State Salina names new residence hall after Amelia Earhart</t>
  </si>
  <si>
    <t xml:space="preserve">https://www.kstatecollegian.com/2023/04/06/women-in-piloting-k-state-salina-names-new-residence-hall-after-amelia-earhart/</t>
  </si>
  <si>
    <t xml:space="preserve">... Kansas State University Salina Aerospace and Technology Campus named its new residence hall after female aviator Amelia Earhart. “We’re ...</t>
  </si>
  <si>
    <t xml:space="preserve">06-Apr-2023 06:47PM</t>
  </si>
  <si>
    <t xml:space="preserve">‘Anything and everything counts’: Clean out your closet and help The Crisis Center</t>
  </si>
  <si>
    <t xml:space="preserve">https://www.kstatecollegian.com/2023/04/06/anything-and-everything-counts-clean-out-your-closet-and-help-the-crisis-center/</t>
  </si>
  <si>
    <t xml:space="preserve">... program],” Ray said. “We have volunteers who typically come from K-State who meet with victims when there’s a domestic violence call that ...</t>
  </si>
  <si>
    <t xml:space="preserve">Carter Schaffer</t>
  </si>
  <si>
    <t xml:space="preserve">06-Apr-2023 05:58PM</t>
  </si>
  <si>
    <t xml:space="preserve">K-State Edge District holds groundbreaking ceremony for new building</t>
  </si>
  <si>
    <t xml:space="preserve">https://www.wibw.com/2023/04/06/k-state-edge-district-holds-groundbreaking-ceremony-new-building/</t>
  </si>
  <si>
    <t xml:space="preserve">... strengthen Kansas State University, we’re already 10 years in at 1,400 jobs, this building alone will then take us close to 1,700 jobs well ...</t>
  </si>
  <si>
    <t xml:space="preserve">06-Apr-2023 05:15PM</t>
  </si>
  <si>
    <t xml:space="preserve">Parson fills open seat on Kansas City police board, but some are critical of the pick</t>
  </si>
  <si>
    <t xml:space="preserve">https://www.kansascity.com/news/politics-government/article274055155.html</t>
  </si>
  <si>
    <t xml:space="preserve">... his undergraduate degree in construction science from Kansas State University and a law degree from the University of Missouri–Kansas ...</t>
  </si>
  <si>
    <t xml:space="preserve">Glenn E. Rice</t>
  </si>
  <si>
    <t xml:space="preserve">tribune:KC:Parson fills open seat on Kansas City police board, but some are critical of the pick</t>
  </si>
  <si>
    <t xml:space="preserve">06-Apr-2023 05:08PM</t>
  </si>
  <si>
    <t xml:space="preserve">Registration Open For STEM Camp</t>
  </si>
  <si>
    <t xml:space="preserve">https://www.ksal.com/registration-open-for-stem-camp/</t>
  </si>
  <si>
    <t xml:space="preserve">... , a collaboration between Manhattan-Ogden USD 383 and Kansas State University’s College of Education that brings approximately 325 ...</t>
  </si>
  <si>
    <t xml:space="preserve">Kansas State University</t>
  </si>
  <si>
    <t xml:space="preserve">06-Apr-2023 05:00PM</t>
  </si>
  <si>
    <t xml:space="preserve">K-State Police hosting active shooter training this week</t>
  </si>
  <si>
    <t xml:space="preserve">https://themercury.com/news/k-state-police-hosting-active-shooter-training-this-week/article_cda8a287-dfdb-5926-bb7f-c89429131453.html</t>
  </si>
  <si>
    <t xml:space="preserve">Police officers from Kansas State University and other area agencies are receiving training on active shooter situations this week. The ...</t>
  </si>
  <si>
    <t xml:space="preserve">06-Apr-2023 04:58PM</t>
  </si>
  <si>
    <t xml:space="preserve">JE Dunn executive Thomas Whittaker appointed to Kansas City police board</t>
  </si>
  <si>
    <t xml:space="preserve">https://www.kshb.com/news/local-news/je-dunn-executive-thomas-whittaker-appointed-to-kansas-city-police-board</t>
  </si>
  <si>
    <t xml:space="preserve">He earned a bachelor’s degree in construction science from Kansas State University and went to law school at the University of Missouri- ...</t>
  </si>
  <si>
    <t xml:space="preserve">Tod Palmer</t>
  </si>
  <si>
    <t xml:space="preserve">06-Apr-2023 04:21PM</t>
  </si>
  <si>
    <t xml:space="preserve">Inflation Your ... Flation</t>
  </si>
  <si>
    <t xml:space="preserve">https://townhall.com/columnists/emmetttyrrell/2023/04/06/inflation-your-flation-n2621595</t>
  </si>
  <si>
    <t xml:space="preserve">Emmett Tyrrell</t>
  </si>
  <si>
    <t xml:space="preserve">06-Apr-2023 04:11PM</t>
  </si>
  <si>
    <t xml:space="preserve">Kansas Biological Survey to host public forums about native grazing lands</t>
  </si>
  <si>
    <t xml:space="preserve">http://news.ku.edu/2023/04/07/kansas-biological-survey-host-public-forums-about-native-grazing-lands</t>
  </si>
  <si>
    <t xml:space="preserve">... Conservation District Kansas Department of Wildlife and Parks K-State Research and Extension-Douglas County Pheasants Forever and ...</t>
  </si>
  <si>
    <t xml:space="preserve">06-Apr-2023 03:09PM</t>
  </si>
  <si>
    <t xml:space="preserve">Final Two Spring BQA Training Sessions To Be Held Next Week</t>
  </si>
  <si>
    <t xml:space="preserve">https://www.morningagclips.com/final-two-spring-bqa-training-sessions-to-be-held-next-week/</t>
  </si>
  <si>
    <t xml:space="preserve">... Livestock Association, the Kansas Beef Council, and Kansas State University Research and Extension will host the final two in-person ...</t>
  </si>
  <si>
    <t xml:space="preserve">The final two in-person Beef Quality Assurance (BQA) training sessions of the spring will be April 11 at the Stanley Stout Center in Manhattan and April 13 at the Hilton Garden Inn in Hays. Both workshops are free to attend. (Photo: Kabsik Park, Flickr/Creative Commons)</t>
  </si>
  <si>
    <t xml:space="preserve">06-Apr-2023 01:44PM</t>
  </si>
  <si>
    <t xml:space="preserve">K-State Announces Schedule Changes for Texas Series</t>
  </si>
  <si>
    <t xml:space="preserve">https://exbulletin.com/sports/2093310/</t>
  </si>
  <si>
    <t xml:space="preserve">... K-State Announces Schedule Changes for Texas Series ...</t>
  </si>
  <si>
    <t xml:space="preserve">NewsDesk</t>
  </si>
  <si>
    <t xml:space="preserve">06-Apr-2023 01:16PM</t>
  </si>
  <si>
    <t xml:space="preserve">Woman wrangles possum out of dance hall, Texas video shows</t>
  </si>
  <si>
    <t xml:space="preserve">https://heromag.net/woman-wrangles-possum-out-of-dance-hall-texas-video-shows/</t>
  </si>
  <si>
    <t xml:space="preserve">06-Apr-2023 12:38PM</t>
  </si>
  <si>
    <t xml:space="preserve">K-State Summer STEM Institute to welcome middle school students</t>
  </si>
  <si>
    <t xml:space="preserve">https://www.wibw.com/2023/04/06/k-state-summer-stem-institute-welcome-middle-school-students/</t>
  </si>
  <si>
    <t xml:space="preserve">... 325 middle school students to the K-State campus to experience the wonders of science, technology, engineering and math. Kansas State ...</t>
  </si>
  <si>
    <t xml:space="preserve">06-Apr-2023 12:09PM</t>
  </si>
  <si>
    <t xml:space="preserve">Goossen exposes students to agriculture</t>
  </si>
  <si>
    <t xml:space="preserve">https://liberalfirst.com/local-news-3/13806-goossen-exposes-students-to-agriculture</t>
  </si>
  <si>
    <t xml:space="preserve">... organizations in her high school years before attending Kansas State University in Manhattan in Eastern Kansas, where she would earn a ...</t>
  </si>
  <si>
    <t xml:space="preserve">Southwestern Heights FFA Advisor Carmelita Goossen captures some photos at the recent Farm Education Day at Seward County Community College. L&amp;T photo/Robert PierceROBERT PIERCE • Leader &amp; Times</t>
  </si>
  <si>
    <t xml:space="preserve">Grand Opening of the Amelia Earhart Hangar Museum on April 14</t>
  </si>
  <si>
    <t xml:space="preserve">https://www.atchisonglobenow.com/news/local_news/grand-opening-of-the-amelia-earhart-hangar-museum-on-april-14/article_bdf5d984-d49d-11ed-b5fa-6f2daae4e8bf.html</t>
  </si>
  <si>
    <t xml:space="preserve">... grounds (suggested $5 donation) 9 a.m. to 5 p.m. The Kansas State University Salina Aerospace and Technology Flight Team invite the ...</t>
  </si>
  <si>
    <t xml:space="preserve">Special to the Globe</t>
  </si>
  <si>
    <t xml:space="preserve">06-Apr-2023 11:44AM</t>
  </si>
  <si>
    <t xml:space="preserve">Registration open for K-State's Summer STEM Institute for middle schoolers</t>
  </si>
  <si>
    <t xml:space="preserve">https://jcpost.com/posts/007c1015-27b2-4435-b1a2-a3f27247f81e</t>
  </si>
  <si>
    <t xml:space="preserve">By PATRICE SCOTT K-State News MANHATTAN — Registration is now open for the Summer STEM Institute , a collaboration between Manhattan- ...</t>
  </si>
  <si>
    <t xml:space="preserve">06-Apr-2023 11:32AM</t>
  </si>
  <si>
    <t xml:space="preserve">Two K-State physicists to receive $90.8 million award for research</t>
  </si>
  <si>
    <t xml:space="preserve">https://www.wibw.com/2023/04/06/two-k-state-physicists-receive-908-million-award-research/</t>
  </si>
  <si>
    <t xml:space="preserve">... will impact several scientific disciplines,” said Rolles. Kansas State University noted the diverse collaborators on this project include ...</t>
  </si>
  <si>
    <t xml:space="preserve">06-Apr-2023 10:42AM</t>
  </si>
  <si>
    <t xml:space="preserve">https://www.ksn.com/news/state-regional/with-the-ogallala-aquifer-drying-up-kansas-ponders-limits-to-irrigation/</t>
  </si>
  <si>
    <t xml:space="preserve">Ryan Newton</t>
  </si>
  <si>
    <t xml:space="preserve">06-Apr-2023 10:40AM</t>
  </si>
  <si>
    <t xml:space="preserve">Honoring a Father's Diversity Legacy in Higher Ed</t>
  </si>
  <si>
    <t xml:space="preserve">https://www.diverseeducation.com/from-the-magazine/article/15352941/honoring-a-fathers-diversity-legacy-in-higher-ed</t>
  </si>
  <si>
    <t xml:space="preserve">... , John E. Roueche Center for Community College Leadership, Kansas State University, and a friend of de los Santos for more than 50 years. ...</t>
  </si>
  <si>
    <t xml:space="preserve">Lois Elfman</t>
  </si>
  <si>
    <t xml:space="preserve">06-Apr-2023 10:36AM</t>
  </si>
  <si>
    <t xml:space="preserve">https://scienmag.com/study-reveals-how-diet-and-probiotics-boost-melanoma-immunotherapy-response/</t>
  </si>
  <si>
    <t xml:space="preserve">{"@context":"http:\/\/schema.org","@type":"article","mainEntityOfPage":{"@type":"WebPage","@id":"https:\/\/scienmag.com\/study-reveals-how-diet-and-probiotics-boost-melanoma-immunotherapy-response\/"},"dateCreated":"2023-04-06 16:23:28","datePublished":"2023-04-06 16:23:28","dateModified":"2023-04-06 15:23:28","url":"https:\/\/scienmag.com\/study-reveals-how-diet-and-probiotics-boost-melanoma-immunotherapy-response\/","headline":"Study reveals how diet and probiotics boost melanoma immunotherapy response","name":"Study reveals how diet and probiotics boost melanoma immunotherapy response","articleBody":"In mice with melanoma, probiotic bacteria travel from the gut and establish in tumors, where they directly stimulate immune cells to make cancer immunotherapy more effective, according to a new study led by University of Pittsburgh researchers.&lt;\/p&gt;&lt;br&gt;&lt;img src=\"https:\/\/scienmag.com\/wp-content\/uploads\/2023\/04\/Study-reveals-how-diet-and-probiotics-boost-melanoma-immunotherapy-response.png\" alt=\"Marlies Meisel, Ph.D.\"&gt;&lt;br&gt;\n\n&lt;p class=\"credit\"&gt;Credit: Marlies Meisel&lt;\/p&gt;\n\n&lt;br&gt;\n\n&lt;div class=\"entry\"&gt;\n \n \n &lt;p&gt;In mice with melanoma, probiotic bacteria travel from the gut and establish in tumors, where they directly stimulate immune cells to make cancer immunotherapy more effective, according to a new study led by University of Pittsburgh researchers.\n\nPublished today in &lt;em&gt;Cell&lt;\/em&gt;, the study showed that &lt;em&gt;Lactobacillus reuteri&lt;\/em&gt; stimulates cancer-killing T cells by secreting a compound called indole-3-aldehyde, or I3A. When the researchers gave mice a diet rich in the amino acid tryptophan \u2014 which the bacteria convert to I3A \u2014 immunotherapy drugs had a stronger effect on restraining tumor size and prolonging survival. The findings lay the groundwork for clinical trials to test whether I3A treatments or combining probiotics and diet could improve outcomes in melanoma patients undergoing immunotherapy.\n\n\u201cWe knew that gut microbes influence immunotherapy response, but there were still big questions about how they do this and whether they act from the gut or if they have to be at the tumor site,\u201d said senior author Marlies Meisel, Ph.D., assistant professor in the Department of Immunology at Pitt\u2019s School of Medicine and member of the Cancer Immunology and Immunotherapy Program (CIIP) at UPMC Hillman Cancer Center. \u201cOur study is the first to show that orally administered bacteria increase efficacy of cancer immunotherapy by moving to tumors outside of the gut where they directly impact immune cells in the tumor.\u201d\n\nThe gut microbiome is an important factor in why immunotherapy \u2014 which helps the body\u2019s immune system recognize and kill cancer cells \u2014 is effective for some patients but not others. Several recent studies have also found a link between probiotic supplements and immunotherapy response in melanoma patients.\n\nTo learn more, Meisel and her colleagues fed &lt;em&gt;L. reuteri&lt;\/em&gt;, a bacterium that is often part of commercially available probiotics, to germ-free mice with melanoma. They showed that the bacteria moved from the gut to tumors, where they established and persisted over time.\n\nCompared to control mice that did not receive bacteria, those given &lt;em&gt;L. reuteri&lt;\/em&gt; had greater quantities of more potent CD8, or \u201ckiller,\u201d T cells at the tumor site, the tumors shrank more, and the mice lived longer.\n\nAnd the effects of &lt;em&gt;L. reuteri &lt;\/em&gt;weren\u2019t limited to melanoma. In mouse models of adenocarcinoma, fibrosarcoma and breast cancer, the bacterium similarly moved to tumors beyond the gut and suppressed cancer growth.\n\nDelving deeper, the researchers showed that &lt;em&gt;L. reuteri &lt;\/em&gt;stimulates immunity in tumors by producing I3A, which activates a receptor in CD8 cells. Although the receptor is found in almost every cell in the body, I3A acts specifically on CD8 cells to enhance their cancer-killing abilities. When the researchers removed the receptor within these cells, the bacteria no longer induced anti-tumor immunity, showing that the effect is dependent on this receptor in CD8 T cells. Using a genetically modified strain of &lt;em&gt;L. reuteri &lt;\/em&gt;that can\u2019t produce I3A, they demonstrated that this compound is essential for the bacterium\u2019s effect on enhancing anti-tumor immunity and tumor suppression.\n\n\u201cWhile the microbiome of tumors beyond the gut, including melanoma, had been described, the concept that tumor microbes play an active role in mediating cancer immunotherapy efficacy had not been demonstrated,\u201d said Meisel. \u201cSo, we were surprised to find that I3A released by &lt;em&gt;L. reuteri &lt;\/em&gt;within the tumor enhanced immunotherapy response whereas the presence of &lt;em&gt;L. reuteri&lt;\/em&gt; in the gut was insufficient to have an anti-tumor effect.\u201d\n\nTo see whether I3A could play a role in human response to immunotherapy, Meisel teamed up with Diwakar Davar, M.D., assistant professor of medicine at Pitt and member of the CIIP, and Hassane Zarour, M.D., professor of medicine at Pitt and co-leader of the CIIP. Previously, they found that modifying gut bacteria via fecal transplants improved immunotherapy response in melanoma patients.\n\nAnalyzing blood samples from melanoma patients undergoing immune checkpoint inhibitor treatment, the researchers found that patients who responded well to immunotherapy had elevated I3A levels. Higher levels of I3A before treatment were also associated with a better chance of survival.\n\n\u201cBuilding on these findings in the future, it might be possible to use I3A levels as a biomarker to predict which patients are likely to respond to immunotherapy,\u201d said Meisel. \u201cAnother direction I\u2019m excited about is developing clinical trials to evaluate whether combining I3A with immunotherapy could improve outcomes for patients.\u201d\n\n&lt;em&gt;L. reuteri &lt;\/em&gt;requires tryptophan \u2014 an amino acid found in foods such as chicken, soybeans, oatmeal, nuts and seeds \u2014 to make I3A. When mice with melanoma ate a tryptophan-rich diet, tumors grew more slowly, and the mice lived longer than control mice fed an otherwise identical diet that was low in tryptophan. A diet high in tryptophan also enhanced the effect of immunotherapy on shrinking tumors.\n\nMeisel cautioned that more research, including well-controlled clinical trials, is needed to understand whether a tryptophan-rich diet could influence outcomes in cancer patients.\n\n\u201cThis paper shouldn\u2019t serve as a recommendation, but as an initiation: We hope it will spark other studies that investigate how diet affects immunity and cancer outcomes,\u201d she said. \u201cMy lab is interested in understanding whether holistic approaches, such as diet or lifestyle changes, could enhance the efficacy of immunotherapy and other cancer treatments. I think it\u2019s empowering for patients that they could make these changes themselves \u2014 of course, after careful clinical consideration \u2014 and have some control over their treatment journey, rather than being entirely at the mercy of the health care system.\u201d\n\nOther authors on the study were Mackenzie J. Bender, Alex C. McPherson, Catherine M. Phelps, Surya P. Pandey, Ph.D., Colin R. Laughlin, Jake H. Shapira, Luzmariel Medina Sanchez, Mohit Rana, Angela M. Gocher-Demske, Ph.D., Steven J. Mullett, Stacy L. Gelhaus, Ph.D., Tullia C. Bruno, Ph.D., Dario A. A. Vignali, Ph.D., Reinhard Hinterleitner, Ph.D., and Alok V. Joglekar, Ph.D., all of Pitt and UPMC; Tanner G. Richie and Sonny T.M. Lee, Ph.D., both of Kansas State University; Tahliyah S. Mims and Joseph F. Pierre, Ph.D., both of the University of Wisconsin-Madison; Luisa Cervantes-Barragan, Ph.D., of Emory University; and Nikki Cannon and John A. McCulloch, Ph.D., both of the National Cancer Institute.\n\nThis research was supported by the University of Pittsburgh Department of Immunology, the National Institutes of Health (R01 DK130897, R21 CA259636, T32 CA082084, T32 AI089443, F32 CA247004-01, T32 CA082084, P01 AI108545, R01 CA203689, R56AI168478, R21AI163721, R01 DK129950, P20 GM103418, R01CA253329, U01CA272541, RO1CA222203, P50CA254865, U01CA268806, NIHS10OD023402 and P30CA047904) and the Melanoma Research Alliance (820677).\n\n##\n\n \n &lt;hr class=\"hidden-xs hidden-sm\"&gt;\n &lt;hr class=\"major visible-sm\"&gt;\n &lt;div class=\"featured_image\"&gt;\n &lt;div class=\"details\"&gt;\n &lt;div class=\"well\"&gt;\n &lt;h4&gt;Journal&lt;\/h4&gt;\n Cell\n &lt;\/div&gt;\n &lt;div class=\"well\"&gt;\n &lt;h4&gt;Method of Research&lt;\/h4&gt;\n Experimental study\n &lt;\/div&gt;\n &lt;div class=\"well\"&gt;\n &lt;h4&gt;Subject of Research&lt;\/h4&gt;\n Not applicable\n &lt;\/div&gt;\n &lt;div class=\"well\"&gt;\n &lt;h4&gt;Article Title&lt;\/h4&gt;\n Dietary tryptophan metabolite released by intratumoral Lactobacillus reuteri facilitates immune checkpoint inhibitor treatment\n &lt;\/div&gt;\n &lt;div class=\"well\"&gt;\n &lt;h4&gt;Article Publication Date&lt;\/h4&gt;\n 6-Apr-2023\n &lt;\/div&gt;\n &lt;\/div&gt;\n &lt;\/div&gt;\n &lt;\/div&gt;","author":{"@type":"Person","name":"Scienmag","url":"https:\/\/scienmag.com\/author\/admin\/"},"articleSection":["Medicine &amp; Health"],"image":{"@type":"ImageObject","url":"https:\/\/scienmag.com\/wp-content\/uploads\/2023\/04\/Study-reveals-how-diet-and-probiotics-boost-melanoma-immunotherapy-response.png","width":700,"height":467},"publisher":{"@type":"Organization","name":"","url":"https:\/\/scienmag.com","logo":{"@type":"ImageObject","url":""},"sameAs":["https:\/\/www.facebook.com\/scienmag\/","https:\/\/twitter.com\/search?q=scienmag&amp;src=typed_query","https:\/\/www.youtube.com\/results?search_query=scienmag","https:\/\/scienmag.com\/feed\/"]}}</t>
  </si>
  <si>
    <t xml:space="preserve">06-Apr-2023 10:24AM</t>
  </si>
  <si>
    <t xml:space="preserve">https://bioengineer.org/study-reveals-how-diet-and-probiotics-boost-melanoma-immunotherapy-response/</t>
  </si>
  <si>
    <t xml:space="preserve">{"@context":"http:\/\/schema.org","@type":"NewsArticle","mainEntityOfPage":{"@type":"WebPage","@id":"https:\/\/bioengineer.org\/study-reveals-how-diet-and-probiotics-boost-melanoma-immunotherapy-response\/"},"dateCreated":"2023-04-06 16:12:20","datePublished":"2023-04-06 16:12:20","dateModified":"2023-04-06 15:12:20","url":"https:\/\/bioengineer.org\/study-reveals-how-diet-and-probiotics-boost-melanoma-immunotherapy-response\/","headline":"Study reveals how diet and probiotics boost melanoma immunotherapy response","name":"Study reveals how diet and probiotics boost melanoma immunotherapy response","articleBody":"&lt;p&gt;In mice with melanoma, probiotic bacteria travel from the gut and establish in tumors, where they directly stimulate immune cells to make cancer immunotherapy more effective, according to a new study led by University of Pittsburgh researchers.&lt;\/p&gt;&lt;br&gt;&lt;img src=\"https:\/\/bioengineer.org\/wp-content\/uploads\/2023\/04\/Study-reveals-how-diet-and-probiotics-boost-melanoma-immunotherapy-response.png\" alt=\"Marlies Meisel, Ph.D.\"&gt;&lt;br&gt;&lt;p class=\"credit\"&gt;Credit: Marlies Meisel&lt;\/p&gt;&lt;br&gt;&lt;div class=\"entry\"&gt;\n \n \n &lt;p&gt;In mice with melanoma, probiotic bacteria travel from the gut and establish in tumors, where they directly stimulate immune cells to make cancer immunotherapy more effective, according to a new study led by University of Pittsburgh researchers.&lt;\/p&gt;\n\n&lt;p&gt;Published today in &lt;em&gt;Cell&lt;\/em&gt;, the study showed that &lt;em&gt;Lactobacillus reuteri&lt;\/em&gt; stimulates cancer-killing T cells by secreting a compound called indole-3-aldehyde, or I3A. When the researchers gave mice a diet rich in the amino acid tryptophan \u2014 which the bacteria convert to I3A \u2014 immunotherapy drugs had a stronger effect on restraining tumor size and prolonging survival. The findings lay the groundwork for clinical trials to test whether I3A treatments or combining probiotics and diet could improve outcomes in melanoma patients undergoing immunotherapy.&lt;\/p&gt;\n\n&lt;p&gt;\u201cWe knew that gut microbes influence immunotherapy response, but there were still big questions about how they do this and whether they act from the gut or if they have to be at the tumor site,\u201d said senior author Marlies Meisel, Ph.D., assistant professor in the Department of Immunology at Pitt\u2019s School of Medicine and member of the Cancer Immunology and Immunotherapy Program (CIIP) at UPMC Hillman Cancer Center. \u201cOur study is the first to show that orally administered bacteria increase efficacy of cancer immunotherapy by moving to tumors outside of the gut where they directly impact immune cells in the tumor.\u201d&lt;\/p&gt;\n\n&lt;p&gt;The gut microbiome is an important factor in why immunotherapy \u2014 which helps the body\u2019s immune system recognize and kill cancer cells \u2014 is effective for some patients but not others. Several recent studies have also found a link between probiotic supplements and immunotherapy response in melanoma patients.&lt;\/p&gt;\n\n&lt;p&gt;To learn more, Meisel and her colleagues fed &lt;em&gt;L. reuteri&lt;\/em&gt;, a bacterium that is often part of commercially available probiotics, to germ-free mice with melanoma. They showed that the bacteria moved from the gut to tumors, where they established and persisted over time.&lt;\/p&gt;\n\n&lt;p&gt;Compared to control mice that did not receive bacteria, those given &lt;em&gt;L. reuteri&lt;\/em&gt; had greater quantities of more potent CD8, or \u201ckiller,\u201d T cells at the tumor site, the tumors shrank more, and the mice lived longer.&lt;\/p&gt;\n\n&lt;p&gt;And the effects of &lt;em&gt;L. reuteri &lt;\/em&gt;weren\u2019t limited to melanoma. In mouse models of adenocarcinoma, fibrosarcoma and breast cancer, the bacterium similarly moved to tumors beyond the gut and suppressed cancer growth.&lt;\/p&gt;\n\n&lt;p&gt;Delving deeper, the researchers showed that &lt;em&gt;L. reuteri &lt;\/em&gt;stimulates immunity in tumors by producing I3A, which activates a receptor in CD8 cells. Although the receptor is found in almost every cell in the body, I3A acts specifically on CD8 cells to enhance their cancer-killing abilities. When the researchers removed the receptor within these cells, the bacteria no longer induced anti-tumor immunity, showing that the effect is dependent on this receptor in CD8 T cells. Using a genetically modified strain of &lt;em&gt;L. reuteri &lt;\/em&gt;that can\u2019t produce I3A, they demonstrated that this compound is essential for the bacterium\u2019s effect on enhancing anti-tumor immunity and tumor suppression.&lt;\/p&gt;\n\n&lt;p&gt;\u201cWhile the microbiome of tumors beyond the gut, including melanoma, had been described, the concept that tumor microbes play an active role in mediating cancer immunotherapy efficacy had not been demonstrated,\u201d said Meisel. \u201cSo, we were surprised to find that I3A released by &lt;em&gt;L. reuteri &lt;\/em&gt;within the tumor enhanced immunotherapy response whereas the presence of &lt;em&gt;L. reuteri&lt;\/em&gt; in the gut was insufficient to have an anti-tumor effect.\u201d&lt;\/p&gt;\n\n&lt;p&gt;To see whether I3A could play a role in human response to immunotherapy, Meisel teamed up with Diwakar Davar, M.D., assistant professor of medicine at Pitt and member of the CIIP, and Hassane Zarour, M.D., professor of medicine at Pitt and co-leader of the CIIP. Previously, they found that modifying gut bacteria via fecal transplants improved immunotherapy response in melanoma patients.&lt;\/p&gt;\n\n&lt;p&gt;Analyzing blood samples from melanoma patients undergoing immune checkpoint inhibitor treatment, the researchers found that patients who responded well to immunotherapy had elevated I3A levels. Higher levels of I3A before treatment were also associated with a better chance of survival.&lt;\/p&gt;\n\n&lt;p&gt;\u201cBuilding on these findings in the future, it might be possible to use I3A levels as a biomarker to predict which patients are likely to respond to immunotherapy,\u201d said Meisel. \u201cAnother direction I\u2019m excited about is developing clinical trials to evaluate whether combining I3A with immunotherapy could improve outcomes for patients.\u201d&lt;\/p&gt;\n\n&lt;p&gt;&lt;em&gt;L. reuteri &lt;\/em&gt;requires tryptophan \u2014 an amino acid found in foods such as chicken, soybeans, oatmeal, nuts and seeds \u2014 to make I3A. When mice with melanoma ate a tryptophan-rich diet, tumors grew more slowly, and the mice lived longer than control mice fed an otherwise identical diet that was low in tryptophan. A diet high in tryptophan also enhanced the effect of immunotherapy on shrinking tumors.&lt;\/p&gt;\n\n&lt;p&gt;Meisel cautioned that more research, including well-controlled clinical trials, is needed to understand whether a tryptophan-rich diet could influence outcomes in cancer patients.&lt;\/p&gt;\n\n&lt;p&gt;\u201cThis paper shouldn\u2019t serve as a recommendation, but as an initiation: We hope it will spark other studies that investigate how diet affects immunity and cancer outcomes,\u201d she said. \u201cMy lab is interested in understanding whether holistic approaches, such as diet or lifestyle changes, could enhance the efficacy of immunotherapy and other cancer treatments. I think it\u2019s empowering for patients that they could make these changes themselves \u2014 of course, after careful clinical consideration \u2014 and have some control over their treatment journey, rather than being entirely at the mercy of the health care system.\u201d&lt;\/p&gt;\n\n&lt;p&gt;Other authors on the study were Mackenzie J. Bender, Alex C. McPherson, Catherine M. Phelps, Surya P. Pandey, Ph.D., Colin R. Laughlin, Jake H. Shapira, Luzmariel Medina Sanchez, Mohit Rana, Angela M. Gocher-Demske, Ph.D., Steven J. Mullett, Stacy L. Gelhaus, Ph.D., Tullia C. Bruno, Ph.D., Dario A. A. Vignali, Ph.D., Reinhard Hinterleitner, Ph.D., and Alok V. Joglekar, Ph.D., all of Pitt and UPMC; Tanner G. Richie and Sonny T.M. Lee, Ph.D., both of Kansas State University; Tahliyah S. Mims and Joseph F. Pierre, Ph.D., both of the University of Wisconsin-Madison; Luisa Cervantes-Barragan, Ph.D., of Emory University; and Nikki Cannon and John A. McCulloch, Ph.D., both of the National Cancer Institute.&lt;\/p&gt;\n\n&lt;p&gt;This research was supported by the University of Pittsburgh Department of Immunology, the National Institutes of Health (R01 DK130897, R21 CA259636, T32 CA082084, T32 AI089443, F32 CA247004-01, T32 CA082084, P01 AI108545, R01 CA203689, R56AI168478, R21AI163721, R01 DK129950, P20 GM103418, R01CA253329, U01CA272541, RO1CA222203, P50CA254865, U01CA268806, NIHS10OD023402 and P30CA047904) and the Melanoma Research Alliance (820677).&lt;\/p&gt;\n\n&lt;p&gt;##&lt;\/p&gt;\n\n \n &lt;hr class=\"hidden-xs hidden-sm\"&gt;\n &lt;hr class=\"major visible-sm\"&gt;\n &lt;div class=\"featured_image\"&gt;\n &lt;div class=\"details\"&gt;\n\t\t\t\t\t\t\t\t\t\t &lt;div class=\"well\"&gt;\n &lt;h4&gt;Journal&lt;\/h4&gt;\n &lt;p&gt;Cell&lt;\/p&gt;\n &lt;\/div&gt;\n &lt;div class=\"well\"&gt;\n &lt;h4&gt;Method of Research&lt;\/h4&gt;\n &lt;p&gt;Experimental study&lt;\/p&gt;\n &lt;\/div&gt;\n &lt;div class=\"well\"&gt;\n &lt;h4&gt;Subject of Research&lt;\/h4&gt;\n &lt;p&gt;Not applicable&lt;\/p&gt;\n &lt;\/div&gt;\n &lt;div class=\"well\"&gt;\n &lt;h4&gt;Article Title&lt;\/h4&gt;\n &lt;p&gt;Dietary tryptophan metabolite released by intratumoral Lactobacillus reuteri facilitates immune checkpoint inhibitor treatment&lt;\/p&gt;\n &lt;\/div&gt;\n &lt;div class=\"well\"&gt;\n &lt;h4&gt;Article Publication Date&lt;\/h4&gt;\n &lt;p&gt;6-Apr-2023&lt;\/p&gt;\n &lt;\/div&gt;\n \t\t\t\t\t &lt;\/div&gt;\n &lt;\/div&gt;\n &lt;\/div&gt;","author":{"@type":"Person","name":"Bioengineer","url":"https:\/\/bioengineer.org\/author\/admin\/"},"articleSection":["Health"],"image":{"@type":"ImageObject","url":"https:\/\/bioengineer.org\/wp-content\/uploads\/2023\/04\/Study-reveals-how-diet-and-probiotics-boost-melanoma-immunotherapy-response.png","width":700,"height":467},"publisher":{"@type":"Organization","name":"","url":"https:\/\/bioengineer.org","logo":{"@type":"ImageObject","url":""},"sameAs":["https:\/\/www.facebook.com\/Bioengineer.org\/","https:\/\/twitter.com\/bioengineerorg","#","#"]}}</t>
  </si>
  <si>
    <t xml:space="preserve">06-Apr-2023 10:14AM</t>
  </si>
  <si>
    <t xml:space="preserve">Study Reveals How Diet and Probiotics Boost Melanoma Immunotherapy Response</t>
  </si>
  <si>
    <t xml:space="preserve">https://www.upmc.com/media/news/040623-melanoma-immunotherapy-bacteria</t>
  </si>
  <si>
    <t xml:space="preserve">06-Apr-2023 10:08AM</t>
  </si>
  <si>
    <t xml:space="preserve">https://www.eurekalert.org/news-releases/984746</t>
  </si>
  <si>
    <t xml:space="preserve">Cell</t>
  </si>
  <si>
    <t xml:space="preserve">06-Apr-2023 10:00AM</t>
  </si>
  <si>
    <t xml:space="preserve">https://www.hpj.com/horticulture/k-state-unveils-expanded-kansas-garden-guide/article_aa87a068-d3ca-11ed-aa23-1bfa30494ac0.html</t>
  </si>
  <si>
    <t xml:space="preserve">06-Apr-2023 08:59AM</t>
  </si>
  <si>
    <t xml:space="preserve">Diet, probiotics enhance melanoma immunotherapy: study</t>
  </si>
  <si>
    <t xml:space="preserve">https://www.miragenews.com/diet-probiotics-enhance-melanoma-immunotherapy-982996/</t>
  </si>
  <si>
    <t xml:space="preserve">Diet, probiotics enhance response to melanoma immunotherapy: study</t>
  </si>
  <si>
    <t xml:space="preserve">https://www.miragenews.com/diet-probiotics-enhance-response-to-melanoma-982986/</t>
  </si>
  <si>
    <t xml:space="preserve">06-Apr-2023 08:51AM</t>
  </si>
  <si>
    <t xml:space="preserve">K-State coaching staff, culture standout to 2024 DE Wyatt Gilmore</t>
  </si>
  <si>
    <t xml:space="preserve">https://kansasstate.rivals.com/news/k-state-coaching-staff-culture-standout-to-2024-de-wyatt-gilmore</t>
  </si>
  <si>
    <t xml:space="preserve">... K-State coaching staff, culture standout to 2024 DE Wyatt Gilmore ...</t>
  </si>
  <si>
    <t xml:space="preserve">06-Apr-2023 08:47AM</t>
  </si>
  <si>
    <t xml:space="preserve">New discoveries at this K-State Center</t>
  </si>
  <si>
    <t xml:space="preserve">https://www.ksnt.com/news/new-discoveries-at-this-k-state-center/</t>
  </si>
  <si>
    <t xml:space="preserve">MANHATTAN ( KSNT )- The K-State Center on Aging works within the study of gerontology, otherwise known as the study of old age or the ...</t>
  </si>
  <si>
    <t xml:space="preserve">06-Apr-2023 08:45AM</t>
  </si>
  <si>
    <t xml:space="preserve">Lesser prairie-chicken now classified threatened in Kansas</t>
  </si>
  <si>
    <t xml:space="preserve">http://www.abilene-rc.com/news/lesser-prairie-chicken-now-classified-threatened-in-kansas/article_2ba1055a-d47e-11ed-b354-130f4cbe7ff9.html</t>
  </si>
  <si>
    <t xml:space="preserve">KDWP report states. The report also referenced studies by Kansas State University researchers, which documented an avoidance of man-made ...</t>
  </si>
  <si>
    <t xml:space="preserve">Jackie Augustine, executive director Audubon of Kansas | courtesy photo</t>
  </si>
  <si>
    <t xml:space="preserve">06-Apr-2023 08:18AM</t>
  </si>
  <si>
    <t xml:space="preserve">Zoetis Foundation gifts grants for farmer and veterinarian education and well-being</t>
  </si>
  <si>
    <t xml:space="preserve">https://www.dvm360.com/view/zoetis-foundation-gifts-grants-for-farmer-and-veterinarian-education-and-well-being</t>
  </si>
  <si>
    <t xml:space="preserve">... (CAU) College of Veterinary Medicine, China Agricultural University (CAU) Farm Journal Foundation (FJF) It Takes a Village ...</t>
  </si>
  <si>
    <t xml:space="preserve">06-Apr-2023 07:44AM</t>
  </si>
  <si>
    <t xml:space="preserve">K-State physicists part of team awarded $90.8 million from National Science Foundation</t>
  </si>
  <si>
    <t xml:space="preserve">https://www.k-state.edu/media/newsreleases/2023-04/K-State-physicists-on-team-awarded-NSF-funding4623.html</t>
  </si>
  <si>
    <t xml:space="preserve">... K-State physicists part of team awarded $90.8 million from National Science Foundation Thursday, April 6, 2023 MANHATTAN — Two Kansas ...</t>
  </si>
  <si>
    <t xml:space="preserve">Daniel Rolles</t>
  </si>
  <si>
    <t xml:space="preserve">https://www.k-state.edu/media/newsreleases/2023-04/Summer-STEM-Institute-registration-open4623.html</t>
  </si>
  <si>
    <t xml:space="preserve">Registration open for K-State's Summer STEM Institute for middle schoolers Thursday, April 6, 2023 MANHATTAN — Registration is now open ...</t>
  </si>
  <si>
    <t xml:space="preserve">University's College</t>
  </si>
  <si>
    <t xml:space="preserve">06-Apr-2023 07:43AM</t>
  </si>
  <si>
    <t xml:space="preserve">Chart Your Own Path with Brooke Garcia: Season 3: Episode 46 of Growing in the Green Industry Podcast</t>
  </si>
  <si>
    <t xml:space="preserve">https://blog.landscapeprofessionals.org/chart-your-own-path-with-brooke-garcia-season-3-episode-46-of-growing-in-the-green-industry-podcast/</t>
  </si>
  <si>
    <t xml:space="preserve">... with Magnolia in Waco, Texas. Upon graduating from Kansas State University with a Bachelor of Science in horticulture and natural ...</t>
  </si>
  <si>
    <t xml:space="preserve">06-Apr-2023 06:45AM</t>
  </si>
  <si>
    <t xml:space="preserve">https://www.arcamax.com/politics/fromtheright/remmetttyrell/s-2807045</t>
  </si>
  <si>
    <t xml:space="preserve">06-Apr-2023 06:40AM</t>
  </si>
  <si>
    <t xml:space="preserve">Inflation Your … Flation</t>
  </si>
  <si>
    <t xml:space="preserve">https://patriotpost.us/opinion/96317-inflation-your-dot-dot-dot-flation-2023-04-06</t>
  </si>
  <si>
    <t xml:space="preserve">06-Apr-2023 06:18AM</t>
  </si>
  <si>
    <t xml:space="preserve">1ID welcomes new NCOs during induction ceremony</t>
  </si>
  <si>
    <t xml:space="preserve">https://jcpost.com/posts/7afb50e0-8fbd-4f0c-8703-7b72390d0bd9</t>
  </si>
  <si>
    <t xml:space="preserve">... induction ceremony hosted by the 1st Infantry Division at Kansas State University Alumni Center on March 23. The ceremony, led by U.S. ...</t>
  </si>
  <si>
    <t xml:space="preserve">U.S. Army Sgt. Lauren Michelsen, an aviation operations specialist assigned to Headquarters and Headquarters Company, 1st Combat Aviation Brigade, 1st Infantry Division, recites the Charge to the Newly Promoted Noncommissioned Officer during a NCO induction ceremony at Kansas State Alumni Center in Manhattan on March 23. Michelson, along with other 1st Inf. Div. NCO inductees said the charge to symbolize their ceremonious introduction into the corps of the noncommissioned officer. (U.S. Army photo by Spc. Kenneth Barnet)</t>
  </si>
  <si>
    <t xml:space="preserve">06-Apr-2023 06:00AM</t>
  </si>
  <si>
    <t xml:space="preserve">https://www.wenatcheeworld.com/business/amid-technology-worries-farm-sector-still-eyes-its-potential/article_08c85f88-d492-11ed-b24d-771a91b03859.html</t>
  </si>
  <si>
    <t xml:space="preserve">06-Apr-2023 05:44AM</t>
  </si>
  <si>
    <t xml:space="preserve">K-State chemist receives National Science Foundation CAREER award</t>
  </si>
  <si>
    <t xml:space="preserve">https://jcpost.com/posts/9a420e24-74c4-4c79-93d3-42062be1d724</t>
  </si>
  <si>
    <t xml:space="preserve">By MARCIA LOCKE K-State News MANHATTAN — Tendai Gadzikwa , assistant professor of chemistry in the College of Arts and Sciences at Kansas ...</t>
  </si>
  <si>
    <t xml:space="preserve">Tendai Gadzikwa</t>
  </si>
  <si>
    <t xml:space="preserve">06-Apr-2023 05:35AM</t>
  </si>
  <si>
    <t xml:space="preserve">https://indiaeducationdiary.in/amu-teacher-completes-us-exchange-programme/</t>
  </si>
  <si>
    <t xml:space="preserve">... (Assistant Professor, Department of English, Aligarh Muslim University) has successfully completed the US Exchange Program funded by ...</t>
  </si>
  <si>
    <t xml:space="preserve">Diary Bureau Admin</t>
  </si>
  <si>
    <t xml:space="preserve">06-Apr-2023 05:01AM</t>
  </si>
  <si>
    <t xml:space="preserve">Kansas Daybook</t>
  </si>
  <si>
    <t xml:space="preserve">urn:publicid:ap.org:edfffd7c5648e69053f125ccb6de9848</t>
  </si>
  <si>
    <t xml:space="preserve">... edu, 1 785 670 2154 -------------------- Thursday, Apr. 06 Kansas State University hosts 5th annual Rural Education Summit Location: ...</t>
  </si>
  <si>
    <t xml:space="preserve">06-Apr-2023 02:48AM</t>
  </si>
  <si>
    <t xml:space="preserve">Land Ownership and Foreign Investment Trends in Kansas</t>
  </si>
  <si>
    <t xml:space="preserve">https://www.dtnpf.com/agriculture/web/ag/blogs/minding-ags-business/blog-post/2023/04/06/land-ownership-foreign-investment</t>
  </si>
  <si>
    <t xml:space="preserve">On April 5, Kansas State University economists Robin Reid and Allen Featherstone discussed trends in Kansas land ownership. It included ...</t>
  </si>
  <si>
    <t xml:space="preserve">Katie Micik Dehlinger</t>
  </si>
  <si>
    <t xml:space="preserve">06-Apr-2023 02:34AM</t>
  </si>
  <si>
    <t xml:space="preserve">Arlen Foster Wetlands Case in Hands of 8th Circuit Court, as Farmer Seeks Review</t>
  </si>
  <si>
    <t xml:space="preserve">https://www.dtnpf.com/agriculture/web/ag/news/article/2023/04/06/arlen-foster-wetlands-case-hands-8th</t>
  </si>
  <si>
    <t xml:space="preserve">... , a professor of agricultural law and taxation at Washburn University School of Law and at Kansas State University, said the Eighth ...</t>
  </si>
  <si>
    <t xml:space="preserve">Todd Neeley</t>
  </si>
  <si>
    <t xml:space="preserve">05-Apr-2023 10:19PM</t>
  </si>
  <si>
    <t xml:space="preserve">Red Rock Open to feature top pickleball professionals, amateurs as PPA Tour returns to Little Valley</t>
  </si>
  <si>
    <t xml:space="preserve">https://www.cedarcityutah.com/news/archive/2023/04/05/ggg-spo-red-rock-open-to-feature-top-pickleball-professionals-amateurs-as-ppa-tour-returns-to-little-valley/</t>
  </si>
  <si>
    <t xml:space="preserve">05-Apr-2023 10:06PM</t>
  </si>
  <si>
    <t xml:space="preserve">Inflation is Made in D.C.</t>
  </si>
  <si>
    <t xml:space="preserve">https://en-volve.com/2023/04/05/inflation-is-made-in-d-c/</t>
  </si>
  <si>
    <t xml:space="preserve">April 5, 2023, 11:06 pm</t>
  </si>
  <si>
    <t xml:space="preserve">05-Apr-2023 09:20PM</t>
  </si>
  <si>
    <t xml:space="preserve">Military Relations Committee host K-State ROTC at monthly luncheon</t>
  </si>
  <si>
    <t xml:space="preserve">https://www.wibw.com/2023/04/05/military-relations-committee-host-k-state-rotc-monthly-luncheon/</t>
  </si>
  <si>
    <t xml:space="preserve">... had Lieutenant Colonel Brad Roush, head of the ROTC department at K-State, speak about how they take students and teach them to be leaders ...</t>
  </si>
  <si>
    <t xml:space="preserve">05-Apr-2023 09:06PM</t>
  </si>
  <si>
    <t xml:space="preserve">USD 383 promotes Amanda Arnold assistant principal Abby Bowen to HR director</t>
  </si>
  <si>
    <t xml:space="preserve">https://themercury.com/news/usd-383-promotes-amanda-arnold-assistant-principal-abby-bowen-to-hr-director/article_baaaef10-bf96-558f-a307-96f8a538f1e3.html</t>
  </si>
  <si>
    <t xml:space="preserve">... Academy that the district offers in partnership with Kansas State University. “That master’s in educational leadership really ...</t>
  </si>
  <si>
    <t xml:space="preserve">05-Apr-2023 08:47PM</t>
  </si>
  <si>
    <t xml:space="preserve">USD 383 names new Director of HR</t>
  </si>
  <si>
    <t xml:space="preserve">https://www.wibw.com/2023/04/06/usd-383-names-new-director-hr/</t>
  </si>
  <si>
    <t xml:space="preserve">... the state. Bowen has a B.S. in Psychology from Emporia State University , an ED.S. in School Psychology from the University of Kansas , and ...</t>
  </si>
  <si>
    <t xml:space="preserve">05-Apr-2023 08:28PM</t>
  </si>
  <si>
    <t xml:space="preserve">Drought in Kansas one of the worst in the nation, leaving farmers with few options</t>
  </si>
  <si>
    <t xml:space="preserve">https://www.kake.com/story/48675609/drought-in-kansas-one-of-the-worst-in-the-nation-leaving-farmers-with-few-options</t>
  </si>
  <si>
    <t xml:space="preserve">... dire situation in Kansas. Jeff Seiler, an extension agent with K-State's Sedgwick County official says at the “beginning of March you ...</t>
  </si>
  <si>
    <t xml:space="preserve">05-Apr-2023 07:12PM</t>
  </si>
  <si>
    <t xml:space="preserve">K-State University holds active shooter training on campus</t>
  </si>
  <si>
    <t xml:space="preserve">https://www.wibw.com/2023/04/05/k-state-university-holds-active-shooter-training-campus/</t>
  </si>
  <si>
    <t xml:space="preserve">MANHATTAN, Kan. (WIBW) - K-State University is hosting a large-scale active shooter training through tomorrow on campus. They have various ...</t>
  </si>
  <si>
    <t xml:space="preserve">K-State to offer students a hands-on learning experience as a veterinary student</t>
  </si>
  <si>
    <t xml:space="preserve">https://www.wibw.com/2023/04/06/k-state-offer-students-hands-on-learning-experience-veterinary-student/</t>
  </si>
  <si>
    <t xml:space="preserve">... are hosted by the Vet Med Recruitment and Outreach Club at Kansas State University, or Vet Med ROCKS, a registered departmental student ...</t>
  </si>
  <si>
    <t xml:space="preserve">05-Apr-2023 06:09PM</t>
  </si>
  <si>
    <t xml:space="preserve">Military Relations Committee host K-State ROCT at monthly luncheon</t>
  </si>
  <si>
    <t xml:space="preserve">https://www.wibw.com/2023/04/05/military-relations-committee-host-k-state-roct-monthly-luncheon/</t>
  </si>
  <si>
    <t xml:space="preserve">... had Lieutenant Colonel Brad Roush, head of the ROCT department at K-State, speak about how they take students and teach them to be leaders ...</t>
  </si>
  <si>
    <t xml:space="preserve">05-Apr-2023 06:05PM</t>
  </si>
  <si>
    <t xml:space="preserve">Kansas farmers begin planting despite drought</t>
  </si>
  <si>
    <t xml:space="preserve">https://www.ksn.com/news/kansas-farmers-begin-planting-despite-drought/</t>
  </si>
  <si>
    <t xml:space="preserve">... it will just run out of moisture and die,” said Lange. Kansas State University (K-State) Agriculture Agent Jeff Seiler said it’s early ...</t>
  </si>
  <si>
    <t xml:space="preserve">Samantha Boring</t>
  </si>
  <si>
    <t xml:space="preserve">05-Apr-2023 04:43PM</t>
  </si>
  <si>
    <t xml:space="preserve">Now is the Time to Plant Strawberries</t>
  </si>
  <si>
    <t xml:space="preserve">https://www.morningagclips.com/now-is-the-time-to-plant-strawberries/</t>
  </si>
  <si>
    <t xml:space="preserve">... is perfect for starting strawberry plants in Kansas, said Kansas State University horticulture instructor Cynthia Domenghini. She said ...</t>
  </si>
  <si>
    <t xml:space="preserve">Late March to mid-April is the best time to plant strawberries in Kansas. Higher temperatures later in the spring and summer stress mother plants, limiting their growth. (Photo: K-State Research and Extension news service)</t>
  </si>
  <si>
    <t xml:space="preserve">05-Apr-2023 01:47PM</t>
  </si>
  <si>
    <t xml:space="preserve">Meet the latest Peer Review Training cohort (Part 1)</t>
  </si>
  <si>
    <t xml:space="preserve">https://genestogenomes.org/meet-the-latest-peer-review-training-cohort-part-1/?category=science-and-publishing</t>
  </si>
  <si>
    <t xml:space="preserve">Women University, Rawalpindi Huang Li Postdoc, University of Nebraska-Lincoln Jeffrey Medley Postdoc, Kansas State University Jessie ...</t>
  </si>
  <si>
    <t xml:space="preserve">Editorial Staff</t>
  </si>
  <si>
    <t xml:space="preserve">05-Apr-2023 01:34PM</t>
  </si>
  <si>
    <t xml:space="preserve">https://www.cnsnews.com/commentary/r-emmett-tyrrell/inflation-made-dc</t>
  </si>
  <si>
    <t xml:space="preserve">05-Apr-2023 12:57PM</t>
  </si>
  <si>
    <t xml:space="preserve">https://www.ip.gov.py/ip/hasta-el-17-de-abril-hay-tiempo-para-postularse-a-becas-en-ee-uu/</t>
  </si>
  <si>
    <t xml:space="preserve">05-Apr-2023 12:55PM</t>
  </si>
  <si>
    <t xml:space="preserve">Amelia Earhart’s Legacy Enshrined at New Kansas Museum</t>
  </si>
  <si>
    <t xml:space="preserve">https://www.flyingmag.com/amelia-earharts-legacy-enshrined-at-new-kansas-museum/</t>
  </si>
  <si>
    <t xml:space="preserve">... continue through the weekend. On April 15, pilots from Kansas State University Salina Aerospace and Technology Flight Team will invite ...</t>
  </si>
  <si>
    <t xml:space="preserve">Meg Godlewski</t>
  </si>
  <si>
    <t xml:space="preserve">05-Apr-2023 12:40PM</t>
  </si>
  <si>
    <t xml:space="preserve">https://www.creators.com/read/r-emmett-tyrrell/04/23/inflation-your-flation</t>
  </si>
  <si>
    <t xml:space="preserve">Patience needed to eliminate henbit, chickweed from lawns</t>
  </si>
  <si>
    <t xml:space="preserve">https://www.hiawathaworldonline.com/opinion/patience-needed-to-eliminate-henbit-chickweed-from-lawns/article_3288f360-cfeb-11ed-ad47-d3340252c36b.html</t>
  </si>
  <si>
    <t xml:space="preserve">... seed.” Upham and his colleagues in K-State’s Department of Horticulture and Natural Resources produce a weekly Horticultural Newsletter ...</t>
  </si>
  <si>
    <t xml:space="preserve">05-Apr-2023 11:00AM</t>
  </si>
  <si>
    <t xml:space="preserve">Salina Chamber board selects Duxler as new president, CEO</t>
  </si>
  <si>
    <t xml:space="preserve">https://salinapost.com/posts/bb060bd6-98d5-4d80-8aad-dfe2ab7ace2a</t>
  </si>
  <si>
    <t xml:space="preserve">... in Salina.” Duxler received her undergraduate degree from Kansas State University and earned a master of social work degree from Newman ...</t>
  </si>
  <si>
    <t xml:space="preserve">05-Apr-2023 09:35AM</t>
  </si>
  <si>
    <t xml:space="preserve">Two North Central Kansas Natives Selected to by K-State College of Agriculture to Serve as Ambassadors</t>
  </si>
  <si>
    <t xml:space="preserve">https://www.ncktoday.com/local/two-north-central-kansas-natives-selected-k-state-college-agriculture-serve-ambassadors</t>
  </si>
  <si>
    <t xml:space="preserve">... from Washington, have been selected by the Kansas State University College of Agriculture to serve as ambassadors. The College of ...</t>
  </si>
  <si>
    <t xml:space="preserve">05-Apr-2023 09:08AM</t>
  </si>
  <si>
    <t xml:space="preserve">Duxler is New Chamber President &amp; CEO</t>
  </si>
  <si>
    <t xml:space="preserve">https://www.ksal.com/duxler-is-new-chamber-president-ceo/</t>
  </si>
  <si>
    <t xml:space="preserve">05-Apr-2023 09:00AM</t>
  </si>
  <si>
    <t xml:space="preserve">Kansas Profile-Now that’s rural: Carolyn Dunn, rural grocery</t>
  </si>
  <si>
    <t xml:space="preserve">https://ruralradio.com/kuvr/news/kansas-profile-now-thats-rural-carolyn-dunn-rural-grocery/</t>
  </si>
  <si>
    <t xml:space="preserve">05-Apr-2023 07:50AM</t>
  </si>
  <si>
    <t xml:space="preserve">Vet Med ROCKS camps at K-State to showcase veterinary student experience with hands-on learning</t>
  </si>
  <si>
    <t xml:space="preserve">https://www.k-state.edu/media/newsreleases/2023-04/Vet-Med-ROCKS4523.html</t>
  </si>
  <si>
    <t xml:space="preserve">Vet Med ROCKS camps at K-State to showcase veterinary student experience with hands-on learning Wednesday, April 5, 2023 MANHATTAN — ...</t>
  </si>
  <si>
    <t xml:space="preserve">05-Apr-2023 07:37AM</t>
  </si>
  <si>
    <t xml:space="preserve">Alliant Insurance Services Expands Midwest Benefits Presence, Hiring Sarah Rizzo</t>
  </si>
  <si>
    <t xml:space="preserve">https://www.streetinsider.com/Business+Wire/Alliant+Insurance+Services+Expands+Midwest+Benefits+Presence%2C+Hiring+Sarah+Rizzo/21471393.html</t>
  </si>
  <si>
    <t xml:space="preserve">... energy industry. Rizzo earned her bachelorâs degree from Kansas State University. Rizzo can be reached at (913) 991-4815 or at [email ...</t>
  </si>
  <si>
    <t xml:space="preserve">Kansas City-based consultant will service a diverse client base with a focus on EB captives</t>
  </si>
  <si>
    <t xml:space="preserve">Zoetis Foundation Announces First Round of 2023 Grants to Advance Farmer and Veterinarian Education, Livelihoods and Well-being</t>
  </si>
  <si>
    <t xml:space="preserve">https://www.streetinsider.com/Business+Wire/Zoetis+Foundation+Announces+First+Round+of+2023+Grants+to+Advance+Farmer+and+Veterinarian+Education%2C+Livelihoods+and+Well-being/21471268.html</t>
  </si>
  <si>
    <t xml:space="preserve">... of the Zoetis Foundation as a founding sponsor. Kansas State University Foundation: US-China Center for Animal Health, College of ...</t>
  </si>
  <si>
    <t xml:space="preserve">PARSIPPANY, N.J.--(BUSINESS WIRE)-- Today, the Zoetis Foundation announced that it will distribute $5.3 million during its first round of 2023 grants, supporting 21 initiatives impacting 15 countries to help enable thriving professions and livelihoods for livestock farmers and veterinary professionals, as well as relief efforts for those impacted by the earthquake in TÃ¼rkiye.</t>
  </si>
  <si>
    <t xml:space="preserve">05-Apr-2023 07:33AM</t>
  </si>
  <si>
    <t xml:space="preserve">https://www.tmcnet.com/usubmit/2023/04/05/9789575.htm</t>
  </si>
  <si>
    <t xml:space="preserve">Interview with Bocavox</t>
  </si>
  <si>
    <t xml:space="preserve">https://www.tmcnet.com/usubmit/2023/04/05/9789582.htm</t>
  </si>
  <si>
    <t xml:space="preserve">... energy industry. Rizzo earned her bachelor's degree from Kansas State University. Rizzo can be reached at (913) 991-4815 or at Sarah.</t>
  </si>
  <si>
    <t xml:space="preserve">05-Apr-2023 07:29AM</t>
  </si>
  <si>
    <t xml:space="preserve">https://www.insidertracking.com/alliant-insurance-services-expands-midwest-benefits-presence-hiring-sarah-rizzo</t>
  </si>
  <si>
    <t xml:space="preserve">... energy industry. Rizzo earned her bachelor’s degree from Kansas State University. Rizzo can be reached at (913) 991-4815 or at Sarah.</t>
  </si>
  <si>
    <t xml:space="preserve">Sarah Rizzo has joined Alliant Insurance Services as Vice President within its Employee Benefits Group. Based in Kansas City, Kansas, Rizzo has a diverse background in business development, consulting, and plan design, which will further enhance Alliant’s growing presence in the Midwest region.</t>
  </si>
  <si>
    <t xml:space="preserve">05-Apr-2023 07:26AM</t>
  </si>
  <si>
    <t xml:space="preserve">KENYA:Acheni kuwalisha punda bangi ili kufanya kazi kwa bidii.</t>
  </si>
  <si>
    <t xml:space="preserve">https://millardayo.com/kenyaacheni-kuwalisha-punda-bangi-ili-kufanya-kazi-kwa-bidii/</t>
  </si>
  <si>
    <t xml:space="preserve">... na 2022 na Chuo Kikuu cha Tiba cha Mifugo cha Michigan State University na Chuo cha Tiba ya Mifugo cha Chuo Kikuu cha Kansas State ...</t>
  </si>
  <si>
    <t xml:space="preserve">Tanzania</t>
  </si>
  <si>
    <t xml:space="preserve">Swahili (macrolanguage)</t>
  </si>
  <si>
    <t xml:space="preserve">05-Apr-2023 07:25AM</t>
  </si>
  <si>
    <t xml:space="preserve">http://finance.livermore.com/camedia.livermore/article/bizwire-2023-4-5-zoetis-foundation-announces-first-round-of-2023-grants-to-advance-farmer-and-veterinarian-education-livelihoods-and-well-being</t>
  </si>
  <si>
    <t xml:space="preserve">http://finance.livermore.com/camedia.livermore/article/bizwire-2023-4-5-alliant-insurance-services-expands-midwest-benefits-presence-hiring-sarah-rizzo</t>
  </si>
  <si>
    <t xml:space="preserve">05-Apr-2023 07:19AM</t>
  </si>
  <si>
    <t xml:space="preserve">http://business.observernewsonline.com/observernewsonline/article/bizwire-2023-4-5-zoetis-foundation-announces-first-round-of-2023-grants-to-advance-farmer-and-veterinarian-education-livelihoods-and-well-being</t>
  </si>
  <si>
    <t xml:space="preserve">Zoetis Inc</t>
  </si>
  <si>
    <t xml:space="preserve">http://business.observernewsonline.com/observernewsonline/article/bizwire-2023-4-5-alliant-insurance-services-expands-midwest-benefits-presence-hiring-sarah-rizzo</t>
  </si>
  <si>
    <t xml:space="preserve">Alliant Insurance</t>
  </si>
  <si>
    <t xml:space="preserve">05-Apr-2023 07:07AM</t>
  </si>
  <si>
    <t xml:space="preserve">Alliant Insurance Services Expands Midwest Benefits Presence, Hiring Sarah</t>
  </si>
  <si>
    <t xml:space="preserve">http://shawconnect.websol.barchart.com/?module=cnwNewsIndex&amp;storyID=15731573&amp;selected=news&amp;symbol=&amp;region=</t>
  </si>
  <si>
    <t xml:space="preserve">05-Apr-2023 07:05AM</t>
  </si>
  <si>
    <t xml:space="preserve">https://www.businesswire.com/news/home/20230405005239/en/Alliant-Insurance-Services-Expands-Midwest-Benefits-Presence-Hiring-Sarah-Rizzo/</t>
  </si>
  <si>
    <t xml:space="preserve">https://markets.financialcontent.com/buffnews/article/bizwire-2023-4-5-alliant-insurance-services-expands-midwest-benefits-presence-hiring-sarah-rizzo</t>
  </si>
  <si>
    <t xml:space="preserve">https://markets.financialcontent.com/bigspringherald/article/bizwire-2023-4-5-alliant-insurance-services-expands-midwest-benefits-presence-hiring-sarah-rizzo</t>
  </si>
  <si>
    <t xml:space="preserve">https://markets.financialcontent.com/fatpitch.valueinvestingnews/article/bizwire-2023-4-5-alliant-insurance-services-expands-midwest-benefits-presence-hiring-sarah-rizzo</t>
  </si>
  <si>
    <t xml:space="preserve">https://markets.financialcontent.com/times-online/article/bizwire-2023-4-5-alliant-insurance-services-expands-midwest-benefits-presence-hiring-sarah-rizzo</t>
  </si>
  <si>
    <t xml:space="preserve">https://www.morningstar.com/news/business-wire/20230405005239/alliant-insurance-services-expands-midwest-benefits-presence-hiring-sarah-rizzo</t>
  </si>
  <si>
    <t xml:space="preserve">Business Wire</t>
  </si>
  <si>
    <t xml:space="preserve">http://finance.santaclara.com/camedia.santaclara/article/bizwire-2023-4-5-alliant-insurance-services-expands-midwest-benefits-presence-hiring-sarah-rizzo</t>
  </si>
  <si>
    <t xml:space="preserve">http://business.am-news.com/am-news/article/bizwire-2023-4-5-alliant-insurance-services-expands-midwest-benefits-presence-hiring-sarah-rizzo</t>
  </si>
  <si>
    <t xml:space="preserve">http://finance.azcentral.com/azcentral/article/bizwire-2023-4-5-alliant-insurance-services-expands-midwest-benefits-presence-hiring-sarah-rizzo</t>
  </si>
  <si>
    <t xml:space="preserve">http://business.bentoncourier.com/bentoncourier/article/bizwire-2023-4-5-alliant-insurance-services-expands-midwest-benefits-presence-hiring-sarah-rizzo</t>
  </si>
  <si>
    <t xml:space="preserve">https://markets.financialcontent.com/franklincredit/article/bizwire-2023-4-5-alliant-insurance-services-expands-midwest-benefits-presence-hiring-sarah-rizzo</t>
  </si>
  <si>
    <t xml:space="preserve">http://business.poteaudailynews.com/poteaudailynews/article/bizwire-2023-4-5-alliant-insurance-services-expands-midwest-benefits-presence-hiring-sarah-rizzo</t>
  </si>
  <si>
    <t xml:space="preserve">https://markets.financialcontent.com/gafri/article/bizwire-2023-4-5-alliant-insurance-services-expands-midwest-benefits-presence-hiring-sarah-rizzo</t>
  </si>
  <si>
    <t xml:space="preserve">https://markets.financialcontent.com/startribune/article/bizwire-2023-4-5-alliant-insurance-services-expands-midwest-benefits-presence-hiring-sarah-rizzo</t>
  </si>
  <si>
    <t xml:space="preserve">http://sogotradedev.websol.barchart.com/?module=topNews&amp;storyID=15731573&amp;selected=news&amp;symbol=</t>
  </si>
  <si>
    <t xml:space="preserve">https://markets.financialcontent.com/guymondailyherald/article/bizwire-2023-4-5-alliant-insurance-services-expands-midwest-benefits-presence-hiring-sarah-rizzo</t>
  </si>
  <si>
    <t xml:space="preserve">https://markets.financialcontent.com/thepostandmail/article/bizwire-2023-4-5-alliant-insurance-services-expands-midwest-benefits-presence-hiring-sarah-rizzo</t>
  </si>
  <si>
    <t xml:space="preserve">https://markets.financialcontent.com/clarkebroadcasting.mycentraloregon/article/bizwire-2023-4-5-alliant-insurance-services-expands-midwest-benefits-presence-hiring-sarah-rizzo</t>
  </si>
  <si>
    <t xml:space="preserve">https://markets.financialcontent.com/starkvilledailynews/article/bizwire-2023-4-5-alliant-insurance-services-expands-midwest-benefits-presence-hiring-sarah-rizzo</t>
  </si>
  <si>
    <t xml:space="preserve">http://business.woonsocketcall.com/woonsocketcall/article/bizwire-2023-4-5-alliant-insurance-services-expands-midwest-benefits-presence-hiring-sarah-rizzo</t>
  </si>
  <si>
    <t xml:space="preserve">https://markets.financialcontent.com/kanerepublican/article/bizwire-2023-4-5-alliant-insurance-services-expands-midwest-benefits-presence-hiring-sarah-rizzo</t>
  </si>
  <si>
    <t xml:space="preserve">https://markets.financialcontent.com/wapakdailynews/article/bizwire-2023-4-5-alliant-insurance-services-expands-midwest-benefits-presence-hiring-sarah-rizzo</t>
  </si>
  <si>
    <t xml:space="preserve">http://business.theantlersamerican.com/theantlersamerican/article/bizwire-2023-4-5-alliant-insurance-services-expands-midwest-benefits-presence-hiring-sarah-rizzo</t>
  </si>
  <si>
    <t xml:space="preserve">https://markets.financialcontent.com/theeveningleader/article/bizwire-2023-4-5-alliant-insurance-services-expands-midwest-benefits-presence-hiring-sarah-rizzo</t>
  </si>
  <si>
    <t xml:space="preserve">https://markets.financialcontent.com/concordmonitor/article/bizwire-2023-4-5-alliant-insurance-services-expands-midwest-benefits-presence-hiring-sarah-rizzo</t>
  </si>
  <si>
    <t xml:space="preserve">https://markets.financialcontent.com/pennwell.dental/article/bizwire-2023-4-5-alliant-insurance-services-expands-midwest-benefits-presence-hiring-sarah-rizzo</t>
  </si>
  <si>
    <t xml:space="preserve">http://business.starkvilledailynews.com/starkvilledailynews/article/bizwire-2023-4-5-alliant-insurance-services-expands-midwest-benefits-presence-hiring-sarah-rizzo</t>
  </si>
  <si>
    <t xml:space="preserve">https://markets.financialcontent.com/pennwell.cabling/article/bizwire-2023-4-5-alliant-insurance-services-expands-midwest-benefits-presence-hiring-sarah-rizzo</t>
  </si>
  <si>
    <t xml:space="preserve">https://www.lelezard.com/en/news-20842074.html</t>
  </si>
  <si>
    <t xml:space="preserve">About the Zoetis Foundation The Zoetis Foundation supports communities and the people who care for animals, with a specific focus on advancing opportunities for veterinarians and farmers around the world. The Foundation's grantmaking and strategic efforts provide access to education and mental wellness resources, expand veterinary debt relief, support diversity and inclusion efforts, and enable thriving livelihoods by funding programs that help veterinary practices and farmers adopt sustainable business practices. To learn more about the Foundation, please visit: www.zoetisfoundation.org.</t>
  </si>
  <si>
    <t xml:space="preserve">http://business.borgernewsherald.com/borgernewsherald/article/bizwire-2023-4-5-alliant-insurance-services-expands-midwest-benefits-presence-hiring-sarah-rizzo</t>
  </si>
  <si>
    <t xml:space="preserve">https://finance.yahoo.com/news/alliant-insurance-services-expands-midwest-120500691.html</t>
  </si>
  <si>
    <t xml:space="preserve">http://business.dptribune.com/dptribune/article/bizwire-2023-4-5-alliant-insurance-services-expands-midwest-benefits-presence-hiring-sarah-rizzo</t>
  </si>
  <si>
    <t xml:space="preserve">https://markets.financialcontent.com/newsok/article/bizwire-2023-4-5-alliant-insurance-services-expands-midwest-benefits-presence-hiring-sarah-rizzo</t>
  </si>
  <si>
    <t xml:space="preserve">http://business.minstercommunitypost.com/minstercommunitypost/article/bizwire-2023-4-5-alliant-insurance-services-expands-midwest-benefits-presence-hiring-sarah-rizzo</t>
  </si>
  <si>
    <t xml:space="preserve">http://finance.burlingame.com/camedia.burlingame/article/bizwire-2023-4-5-alliant-insurance-services-expands-midwest-benefits-presence-hiring-sarah-rizzo</t>
  </si>
  <si>
    <t xml:space="preserve">https://markets.financialcontent.com/tamarsecurities/article/bizwire-2023-4-5-alliant-insurance-services-expands-midwest-benefits-presence-hiring-sarah-rizzo</t>
  </si>
  <si>
    <t xml:space="preserve">... energy industry. Rizzo earned her bachelorâs degree from Kansas State University. Rizzo can be reached at (913) 991-4815 or at Sarah.</t>
  </si>
  <si>
    <t xml:space="preserve">http://business.smdailypress.com/smdailypress/article/bizwire-2023-4-5-alliant-insurance-services-expands-midwest-benefits-presence-hiring-sarah-rizzo</t>
  </si>
  <si>
    <t xml:space="preserve">http://stocks.observer-reporter.com/observerreporter/article/bizwire-2023-4-5-alliant-insurance-services-expands-midwest-benefits-presence-hiring-sarah-rizzo</t>
  </si>
  <si>
    <t xml:space="preserve">http://business.malvern-online.com/malvern-online/article/bizwire-2023-4-5-alliant-insurance-services-expands-midwest-benefits-presence-hiring-sarah-rizzo</t>
  </si>
  <si>
    <t xml:space="preserve">http://business.inyoregister.com/inyoregister/article/bizwire-2023-4-5-alliant-insurance-services-expands-midwest-benefits-presence-hiring-sarah-rizzo</t>
  </si>
  <si>
    <t xml:space="preserve">https://markets.financialcontent.com/custercountychief/article/bizwire-2023-4-5-alliant-insurance-services-expands-midwest-benefits-presence-hiring-sarah-rizzo</t>
  </si>
  <si>
    <t xml:space="preserve">https://markets.financialcontent.com/chroniclejournal/article/bizwire-2023-4-5-alliant-insurance-services-expands-midwest-benefits-presence-hiring-sarah-rizzo</t>
  </si>
  <si>
    <t xml:space="preserve">http://business.thepilotnews.com/thepilotnews/article/bizwire-2023-4-5-alliant-insurance-services-expands-midwest-benefits-presence-hiring-sarah-rizzo</t>
  </si>
  <si>
    <t xml:space="preserve">https://markets.financialcontent.com/sweetwaterreporter/article/bizwire-2023-4-5-alliant-insurance-services-expands-midwest-benefits-presence-hiring-sarah-rizzo</t>
  </si>
  <si>
    <t xml:space="preserve">https://markets.financialcontent.com/pennwell.pennenergy/article/bizwire-2023-4-5-alliant-insurance-services-expands-midwest-benefits-presence-hiring-sarah-rizzo</t>
  </si>
  <si>
    <t xml:space="preserve">https://markets.financialcontent.com/pawtuckettimes/article/bizwire-2023-4-5-alliant-insurance-services-expands-midwest-benefits-presence-hiring-sarah-rizzo</t>
  </si>
  <si>
    <t xml:space="preserve">https://markets.financialcontent.com/wral/article/bizwire-2023-4-5-alliant-insurance-services-expands-midwest-benefits-presence-hiring-sarah-rizzo</t>
  </si>
  <si>
    <t xml:space="preserve">https://markets.financialcontent.com/punxsutawneyspirit/article/bizwire-2023-4-5-alliant-insurance-services-expands-midwest-benefits-presence-hiring-sarah-rizzo</t>
  </si>
  <si>
    <t xml:space="preserve">https://markets.financialcontent.com/borgernewsherald/article/bizwire-2023-4-5-alliant-insurance-services-expands-midwest-benefits-presence-hiring-sarah-rizzo</t>
  </si>
  <si>
    <t xml:space="preserve">https://markets.financialcontent.com/medicinehatnews/article/bizwire-2023-4-5-alliant-insurance-services-expands-midwest-benefits-presence-hiring-sarah-rizzo</t>
  </si>
  <si>
    <t xml:space="preserve">https://markets.financialcontent.com/stocks/article/bizwire-2023-4-5-alliant-insurance-services-expands-midwest-benefits-presence-hiring-sarah-rizzo</t>
  </si>
  <si>
    <t xml:space="preserve">https://markets.financialcontent.com/am-news/article/bizwire-2023-4-5-alliant-insurance-services-expands-midwest-benefits-presence-hiring-sarah-rizzo</t>
  </si>
  <si>
    <t xml:space="preserve">https://markets.financialcontent.com/sandiego/article/bizwire-2023-4-5-alliant-insurance-services-expands-midwest-benefits-presence-hiring-sarah-rizzo</t>
  </si>
  <si>
    <t xml:space="preserve">http://money.mymotherlode.com/clarkebroadcasting.mymotherlode/article/bizwire-2023-4-5-alliant-insurance-services-expands-midwest-benefits-presence-hiring-sarah-rizzo</t>
  </si>
  <si>
    <t xml:space="preserve">https://markets.financialcontent.com/siliconinvestor/article/bizwire-2023-4-5-alliant-insurance-services-expands-midwest-benefits-presence-hiring-sarah-rizzo</t>
  </si>
  <si>
    <t xml:space="preserve">https://markets.financialcontent.com/fourptsmedia.kutv/article/bizwire-2023-4-5-alliant-insurance-services-expands-midwest-benefits-presence-hiring-sarah-rizzo</t>
  </si>
  <si>
    <t xml:space="preserve">https://markets.financialcontent.com/wss/article/bizwire-2023-4-5-alliant-insurance-services-expands-midwest-benefits-presence-hiring-sarah-rizzo</t>
  </si>
  <si>
    <t xml:space="preserve">https://markets.financialcontent.com/pennwell.hydroworld/article/bizwire-2023-4-5-alliant-insurance-services-expands-midwest-benefits-presence-hiring-sarah-rizzo</t>
  </si>
  <si>
    <t xml:space="preserve">http://business.wapakdailynews.com/wapakdailynews/article/bizwire-2023-4-5-alliant-insurance-services-expands-midwest-benefits-presence-hiring-sarah-rizzo</t>
  </si>
  <si>
    <t xml:space="preserve">https://markets.financialcontent.com/woonsocketcall/article/bizwire-2023-4-5-alliant-insurance-services-expands-midwest-benefits-presence-hiring-sarah-rizzo</t>
  </si>
  <si>
    <t xml:space="preserve">https://markets.financialcontent.com/workboat/article/bizwire-2023-4-5-alliant-insurance-services-expands-midwest-benefits-presence-hiring-sarah-rizzo</t>
  </si>
  <si>
    <t xml:space="preserve">https://markets.financialcontent.com/townhall/article/bizwire-2023-4-5-alliant-insurance-services-expands-midwest-benefits-presence-hiring-sarah-rizzo</t>
  </si>
  <si>
    <t xml:space="preserve">https://markets.financialcontent.com/inyoregister/article/bizwire-2023-4-5-alliant-insurance-services-expands-midwest-benefits-presence-hiring-sarah-rizzo</t>
  </si>
  <si>
    <t xml:space="preserve">https://markets.financialcontent.com/malvern-online/article/bizwire-2023-4-5-alliant-insurance-services-expands-midwest-benefits-presence-hiring-sarah-rizzo</t>
  </si>
  <si>
    <t xml:space="preserve">https://markets.financialcontent.com/gatehouse.rrstar/article/bizwire-2023-4-5-alliant-insurance-services-expands-midwest-benefits-presence-hiring-sarah-rizzo</t>
  </si>
  <si>
    <t xml:space="preserve">... energy industry. Rizzo earned her bachelor’s degree from Kansas State University. Prior to joining Alliant, Rizzo was a Vice President ...</t>
  </si>
  <si>
    <t xml:space="preserve">https://markets.financialcontent.com/lethbridgeherald/article/bizwire-2023-4-5-alliant-insurance-services-expands-midwest-benefits-presence-hiring-sarah-rizzo</t>
  </si>
  <si>
    <t xml:space="preserve">https://markets.financialcontent.com/ricentral/article/bizwire-2023-4-5-alliant-insurance-services-expands-midwest-benefits-presence-hiring-sarah-rizzo</t>
  </si>
  <si>
    <t xml:space="preserve">https://markets.financialcontent.com/dptribune/article/bizwire-2023-4-5-alliant-insurance-services-expands-midwest-benefits-presence-hiring-sarah-rizzo</t>
  </si>
  <si>
    <t xml:space="preserve">http://business.sweetwaterreporter.com/sweetwaterreporter/article/bizwire-2023-4-5-alliant-insurance-services-expands-midwest-benefits-presence-hiring-sarah-rizzo</t>
  </si>
  <si>
    <t xml:space="preserve">https://www.benzinga.com/pressreleases/23/04/b31676457/alliant-insurance-services-expands-midwest-benefits-presence-hiring-sarah-rizzo</t>
  </si>
  <si>
    <t xml:space="preserve">urn:publicid:ap.org:2a48b18f939f43acb647f5d577727c8b</t>
  </si>
  <si>
    <t xml:space="preserve">https://markets.financialcontent.com/spoke/article/bizwire-2023-4-5-alliant-insurance-services-expands-midwest-benefits-presence-hiring-sarah-rizzo</t>
  </si>
  <si>
    <t xml:space="preserve">https://markets.financialcontent.com/ms.intelvalue/article/bizwire-2023-4-5-alliant-insurance-services-expands-midwest-benefits-presence-hiring-sarah-rizzo</t>
  </si>
  <si>
    <t xml:space="preserve">https://markets.financialcontent.com/thepilotnews/article/bizwire-2023-4-5-alliant-insurance-services-expands-midwest-benefits-presence-hiring-sarah-rizzo</t>
  </si>
  <si>
    <t xml:space="preserve">http://business.times-online.com/times-online/article/bizwire-2023-4-5-alliant-insurance-services-expands-midwest-benefits-presence-hiring-sarah-rizzo</t>
  </si>
  <si>
    <t xml:space="preserve">https://markets.financialcontent.com/observernewsonline/article/bizwire-2023-4-5-alliant-insurance-services-expands-midwest-benefits-presence-hiring-sarah-rizzo</t>
  </si>
  <si>
    <t xml:space="preserve">https://markets.financialcontent.com/kelownadailycourier/article/bizwire-2023-4-5-alliant-insurance-services-expands-midwest-benefits-presence-hiring-sarah-rizzo</t>
  </si>
  <si>
    <t xml:space="preserve">https://markets.financialcontent.com/dowtheoryletters/article/bizwire-2023-4-5-alliant-insurance-services-expands-midwest-benefits-presence-hiring-sarah-rizzo</t>
  </si>
  <si>
    <t xml:space="preserve">http://quotes.fatpitchfinancials.com/fatpitch.financials/article/bizwire-2023-4-5-alliant-insurance-services-expands-midwest-benefits-presence-hiring-sarah-rizzo</t>
  </si>
  <si>
    <t xml:space="preserve">http://finance.minyanville.com/minyanville/article/bizwire-2023-4-5-alliant-insurance-services-expands-midwest-benefits-presence-hiring-sarah-rizzo</t>
  </si>
  <si>
    <t xml:space="preserve">https://markets.financialcontent.com/smdailypress/article/bizwire-2023-4-5-alliant-insurance-services-expands-midwest-benefits-presence-hiring-sarah-rizzo</t>
  </si>
  <si>
    <t xml:space="preserve">https://markets.financialcontent.com/presstelegram/article/bizwire-2023-4-5-alliant-insurance-services-expands-midwest-benefits-presence-hiring-sarah-rizzo</t>
  </si>
  <si>
    <t xml:space="preserve">http://business.ridgwayrecord.com/ridgwayrecord/article/bizwire-2023-4-5-alliant-insurance-services-expands-midwest-benefits-presence-hiring-sarah-rizzo</t>
  </si>
  <si>
    <t xml:space="preserve">http://markets.chroniclejournal.com/chroniclejournal/article/bizwire-2023-4-5-alliant-insurance-services-expands-midwest-benefits-presence-hiring-sarah-rizzo</t>
  </si>
  <si>
    <t xml:space="preserve">https://markets.financialcontent.com/bostonherald/article/bizwire-2023-4-5-alliant-insurance-services-expands-midwest-benefits-presence-hiring-sarah-rizzo</t>
  </si>
  <si>
    <t xml:space="preserve">https://markets.financialcontent.com/bentoncourier/article/bizwire-2023-4-5-alliant-insurance-services-expands-midwest-benefits-presence-hiring-sarah-rizzo</t>
  </si>
  <si>
    <t xml:space="preserve">http://markets.buffalonews.com/buffnews/article/bizwire-2023-4-5-alliant-insurance-services-expands-midwest-benefits-presence-hiring-sarah-rizzo</t>
  </si>
  <si>
    <t xml:space="preserve">https://markets.financialcontent.com/pennwell.bioopticsworld/article/bizwire-2023-4-5-alliant-insurance-services-expands-midwest-benefits-presence-hiring-sarah-rizzo</t>
  </si>
  <si>
    <t xml:space="preserve">https://markets.financialcontent.com/minstercommunitypost/article/bizwire-2023-4-5-alliant-insurance-services-expands-midwest-benefits-presence-hiring-sarah-rizzo</t>
  </si>
  <si>
    <t xml:space="preserve">https://markets.financialcontent.com/decaturdailydemocrat/article/bizwire-2023-4-5-alliant-insurance-services-expands-midwest-benefits-presence-hiring-sarah-rizzo</t>
  </si>
  <si>
    <t xml:space="preserve">https://markets.financialcontent.com/theantlersamerican/article/bizwire-2023-4-5-alliant-insurance-services-expands-midwest-benefits-presence-hiring-sarah-rizzo</t>
  </si>
  <si>
    <t xml:space="preserve">https://markets.financialcontent.com/ibtimes/article/bizwire-2023-4-5-alliant-insurance-services-expands-midwest-benefits-presence-hiring-sarah-rizzo</t>
  </si>
  <si>
    <t xml:space="preserve">http://business.kanerepublican.com/theantlersamerican/article/bizwire-2023-4-5-alliant-insurance-services-expands-midwest-benefits-presence-hiring-sarah-rizzo</t>
  </si>
  <si>
    <t xml:space="preserve">http://business.theeveningleader.com/theeveningleader/article/bizwire-2023-4-5-alliant-insurance-services-expands-midwest-benefits-presence-hiring-sarah-rizzo</t>
  </si>
  <si>
    <t xml:space="preserve">http://business.mammothtimes.com/mammothtimes/article/bizwire-2023-4-5-alliant-insurance-services-expands-midwest-benefits-presence-hiring-sarah-rizzo</t>
  </si>
  <si>
    <t xml:space="preserve">http://finance.losaltos.com/camedia.losaltos/article/bizwire-2023-4-5-alliant-insurance-services-expands-midwest-benefits-presence-hiring-sarah-rizzo</t>
  </si>
  <si>
    <t xml:space="preserve">http://business.bigspringherald.com/bigspringherald/article/bizwire-2023-4-5-alliant-insurance-services-expands-midwest-benefits-presence-hiring-sarah-rizzo</t>
  </si>
  <si>
    <t xml:space="preserve">05-Apr-2023 07:00AM</t>
  </si>
  <si>
    <t xml:space="preserve">https://www.galvnews.com/news_ap/business/zoetis-foundation-announces-first-round-of-2023-grants-to-advance-farmer-and-veterinarian-education-livelihoods/article_4572153c-46bb-5c9b-8fe1-7eceb4059a95.html</t>
  </si>
  <si>
    <t xml:space="preserve">... support of the Zoetis Foundation as a founding sponsor. Kansas State University Foundation: US-China Center for Animal Health, College of ...</t>
  </si>
  <si>
    <t xml:space="preserve">https://markets.financialcontent.com/buffnews/article/bizwire-2023-4-5-zoetis-foundation-announces-first-round-of-2023-grants-to-advance-farmer-and-veterinarian-education-livelihoods-and-well-being</t>
  </si>
  <si>
    <t xml:space="preserve">https://markets.financialcontent.com/punxsutawneyspirit/article/bizwire-2023-4-5-zoetis-foundation-announces-first-round-of-2023-grants-to-advance-farmer-and-veterinarian-education-livelihoods-and-well-being</t>
  </si>
  <si>
    <t xml:space="preserve">https://markets.financialcontent.com/theeveningleader/article/bizwire-2023-4-5-zoetis-foundation-announces-first-round-of-2023-grants-to-advance-farmer-and-veterinarian-education-livelihoods-and-well-being</t>
  </si>
  <si>
    <t xml:space="preserve">https://markets.financialcontent.com/franklincredit/article/bizwire-2023-4-5-zoetis-foundation-announces-first-round-of-2023-grants-to-advance-farmer-and-veterinarian-education-livelihoods-and-well-being</t>
  </si>
  <si>
    <t xml:space="preserve">http://business.starkvilledailynews.com/starkvilledailynews/article/bizwire-2023-4-5-zoetis-foundation-announces-first-round-of-2023-grants-to-advance-farmer-and-veterinarian-education-livelihoods-and-well-being</t>
  </si>
  <si>
    <t xml:space="preserve">https://markets.financialcontent.com/guymondailyherald/article/bizwire-2023-4-5-zoetis-foundation-announces-first-round-of-2023-grants-to-advance-farmer-and-veterinarian-education-livelihoods-and-well-being</t>
  </si>
  <si>
    <t xml:space="preserve">https://markets.financialcontent.com/sweetwaterreporter/article/bizwire-2023-4-5-zoetis-foundation-announces-first-round-of-2023-grants-to-advance-farmer-and-veterinarian-education-livelihoods-and-well-being</t>
  </si>
  <si>
    <t xml:space="preserve">http://business.poteaudailynews.com/poteaudailynews/article/bizwire-2023-4-5-zoetis-foundation-announces-first-round-of-2023-grants-to-advance-farmer-and-veterinarian-education-livelihoods-and-well-being</t>
  </si>
  <si>
    <t xml:space="preserve">https://markets.financialcontent.com/townhall/article/bizwire-2023-4-5-zoetis-foundation-announces-first-round-of-2023-grants-to-advance-farmer-and-veterinarian-education-livelihoods-and-well-being</t>
  </si>
  <si>
    <t xml:space="preserve">https://markets.financialcontent.com/siliconinvestor/article/bizwire-2023-4-5-zoetis-foundation-announces-first-round-of-2023-grants-to-advance-farmer-and-veterinarian-education-livelihoods-and-well-being</t>
  </si>
  <si>
    <t xml:space="preserve">https://markets.financialcontent.com/newsok/article/bizwire-2023-4-5-zoetis-foundation-announces-first-round-of-2023-grants-to-advance-farmer-and-veterinarian-education-livelihoods-and-well-being</t>
  </si>
  <si>
    <t xml:space="preserve">https://markets.financialcontent.com/dptribune/article/bizwire-2023-4-5-zoetis-foundation-announces-first-round-of-2023-grants-to-advance-farmer-and-veterinarian-education-livelihoods-and-well-being</t>
  </si>
  <si>
    <t xml:space="preserve">https://markets.financialcontent.com/pennwell.dental/article/bizwire-2023-4-5-zoetis-foundation-announces-first-round-of-2023-grants-to-advance-farmer-and-veterinarian-education-livelihoods-and-well-being</t>
  </si>
  <si>
    <t xml:space="preserve">https://markets.financialcontent.com/pennwell.bioopticsworld/article/bizwire-2023-4-5-zoetis-foundation-announces-first-round-of-2023-grants-to-advance-farmer-and-veterinarian-education-livelihoods-and-well-being</t>
  </si>
  <si>
    <t xml:space="preserve">https://markets.financialcontent.com/decaturdailydemocrat/article/bizwire-2023-4-5-zoetis-foundation-announces-first-round-of-2023-grants-to-advance-farmer-and-veterinarian-education-livelihoods-and-well-being</t>
  </si>
  <si>
    <t xml:space="preserve">https://markets.financialcontent.com/gatehouse.rrstar/article/bizwire-2023-4-5-zoetis-foundation-announces-first-round-of-2023-grants-to-advance-farmer-and-veterinarian-education-livelihoods-and-well-being</t>
  </si>
  <si>
    <t xml:space="preserve">http://business.bigspringherald.com/bigspringherald/article/bizwire-2023-4-5-zoetis-foundation-announces-first-round-of-2023-grants-to-advance-farmer-and-veterinarian-education-livelihoods-and-well-being</t>
  </si>
  <si>
    <t xml:space="preserve">urn:publicid:ap.org:464603857b87490992699c54fab2fe9a</t>
  </si>
  <si>
    <t xml:space="preserve">https://www.centralcharts.com/en/6548-zoetis/news/4166987-zoetis-foundation-announces-first-round-of-2023-grants-to-advance-farmer-and-veterinarian-education-livelihoods-and-well-being</t>
  </si>
  <si>
    <t xml:space="preserve">https://markets.financialcontent.com/chroniclejournal/article/bizwire-2023-4-5-zoetis-foundation-announces-first-round-of-2023-grants-to-advance-farmer-and-veterinarian-education-livelihoods-and-well-being</t>
  </si>
  <si>
    <t xml:space="preserve">https://markets.financialcontent.com/kanerepublican/article/bizwire-2023-4-5-zoetis-foundation-announces-first-round-of-2023-grants-to-advance-farmer-and-veterinarian-education-livelihoods-and-well-being</t>
  </si>
  <si>
    <t xml:space="preserve">https://markets.financialcontent.com/wral/article/bizwire-2023-4-5-zoetis-foundation-announces-first-round-of-2023-grants-to-advance-farmer-and-veterinarian-education-livelihoods-and-well-being</t>
  </si>
  <si>
    <t xml:space="preserve">https://markets.financialcontent.com/borgernewsherald/article/bizwire-2023-4-5-zoetis-foundation-announces-first-round-of-2023-grants-to-advance-farmer-and-veterinarian-education-livelihoods-and-well-being</t>
  </si>
  <si>
    <t xml:space="preserve">https://markets.financialcontent.com/dowtheoryletters/article/bizwire-2023-4-5-zoetis-foundation-announces-first-round-of-2023-grants-to-advance-farmer-and-veterinarian-education-livelihoods-and-well-being</t>
  </si>
  <si>
    <t xml:space="preserve">http://markets.chroniclejournal.com/chroniclejournal/article/bizwire-2023-4-5-zoetis-foundation-announces-first-round-of-2023-grants-to-advance-farmer-and-veterinarian-education-livelihoods-and-well-being</t>
  </si>
  <si>
    <t xml:space="preserve">https://markets.financialcontent.com/theantlersamerican/article/bizwire-2023-4-5-zoetis-foundation-announces-first-round-of-2023-grants-to-advance-farmer-and-veterinarian-education-livelihoods-and-well-being</t>
  </si>
  <si>
    <t xml:space="preserve">https://markets.financialcontent.com/observernewsonline/article/bizwire-2023-4-5-zoetis-foundation-announces-first-round-of-2023-grants-to-advance-farmer-and-veterinarian-education-livelihoods-and-well-being</t>
  </si>
  <si>
    <t xml:space="preserve">https://markets.financialcontent.com/fatpitch.valueinvestingnews/article/bizwire-2023-4-5-zoetis-foundation-announces-first-round-of-2023-grants-to-advance-farmer-and-veterinarian-education-livelihoods-and-well-being</t>
  </si>
  <si>
    <t xml:space="preserve">https://markets.financialcontent.com/am-news/article/bizwire-2023-4-5-zoetis-foundation-announces-first-round-of-2023-grants-to-advance-farmer-and-veterinarian-education-livelihoods-and-well-being</t>
  </si>
  <si>
    <t xml:space="preserve">http://business.wapakdailynews.com/wapakdailynews/article/bizwire-2023-4-5-zoetis-foundation-announces-first-round-of-2023-grants-to-advance-farmer-and-veterinarian-education-livelihoods-and-well-being</t>
  </si>
  <si>
    <t xml:space="preserve">https://markets.financialcontent.com/medicinehatnews/article/bizwire-2023-4-5-zoetis-foundation-announces-first-round-of-2023-grants-to-advance-farmer-and-veterinarian-education-livelihoods-and-well-being</t>
  </si>
  <si>
    <t xml:space="preserve">https://markets.financialcontent.com/inyoregister/article/bizwire-2023-4-5-zoetis-foundation-announces-first-round-of-2023-grants-to-advance-farmer-and-veterinarian-education-livelihoods-and-well-being</t>
  </si>
  <si>
    <t xml:space="preserve">http://quotes.fatpitchfinancials.com/fatpitch.financials/article/bizwire-2023-4-5-zoetis-foundation-announces-first-round-of-2023-grants-to-advance-farmer-and-veterinarian-education-livelihoods-and-well-being</t>
  </si>
  <si>
    <t xml:space="preserve">https://www.morningstar.com/news/business-wire/20230404006118/zoetis-foundation-announces-first-round-of-2023-grants-to-advance-farmer-and-veterinarian-education-livelihoods-and-well-being</t>
  </si>
  <si>
    <t xml:space="preserve">http://finance.azcentral.com/azcentral/article/bizwire-2023-4-5-zoetis-foundation-announces-first-round-of-2023-grants-to-advance-farmer-and-veterinarian-education-livelihoods-and-well-being</t>
  </si>
  <si>
    <t xml:space="preserve">https://www.businesswire.com/news/home/20230404006118/en/Zoetis-Foundation-Announces-First-Round-of-2023-Grants-to-Advance-Farmer-and-Veterinarian-Education-Livelihoods-and-Well-being/</t>
  </si>
  <si>
    <t xml:space="preserve">https://finance.yahoo.com/news/zoetis-foundation-announces-first-round-120000181.html</t>
  </si>
  <si>
    <t xml:space="preserve">https://markets.financialcontent.com/tamarsecurities/article/bizwire-2023-4-5-zoetis-foundation-announces-first-round-of-2023-grants-to-advance-farmer-and-veterinarian-education-livelihoods-and-well-being</t>
  </si>
  <si>
    <t xml:space="preserve">https://markets.financialcontent.com/spoke/article/bizwire-2023-4-5-zoetis-foundation-announces-first-round-of-2023-grants-to-advance-farmer-and-veterinarian-education-livelihoods-and-well-being</t>
  </si>
  <si>
    <t xml:space="preserve">https://markets.financialcontent.com/pennwell.cabling/article/bizwire-2023-4-5-zoetis-foundation-announces-first-round-of-2023-grants-to-advance-farmer-and-veterinarian-education-livelihoods-and-well-being</t>
  </si>
  <si>
    <t xml:space="preserve">https://markets.financialcontent.com/starkvilledailynews/article/bizwire-2023-4-5-zoetis-foundation-announces-first-round-of-2023-grants-to-advance-farmer-and-veterinarian-education-livelihoods-and-well-being</t>
  </si>
  <si>
    <t xml:space="preserve">https://markets.financialcontent.com/smdailypress/article/bizwire-2023-4-5-zoetis-foundation-announces-first-round-of-2023-grants-to-advance-farmer-and-veterinarian-education-livelihoods-and-well-being</t>
  </si>
  <si>
    <t xml:space="preserve">https://markets.financialcontent.com/presstelegram/article/bizwire-2023-4-5-zoetis-foundation-announces-first-round-of-2023-grants-to-advance-farmer-and-veterinarian-education-livelihoods-and-well-being</t>
  </si>
  <si>
    <t xml:space="preserve">https://markets.financialcontent.com/workboat/article/bizwire-2023-4-5-zoetis-foundation-announces-first-round-of-2023-grants-to-advance-farmer-and-veterinarian-education-livelihoods-and-well-being</t>
  </si>
  <si>
    <t xml:space="preserve">http://business.borgernewsherald.com/borgernewsherald/article/bizwire-2023-4-5-zoetis-foundation-announces-first-round-of-2023-grants-to-advance-farmer-and-veterinarian-education-livelihoods-and-well-being</t>
  </si>
  <si>
    <t xml:space="preserve">http://business.minstercommunitypost.com/minstercommunitypost/article/bizwire-2023-4-5-zoetis-foundation-announces-first-round-of-2023-grants-to-advance-farmer-and-veterinarian-education-livelihoods-and-well-being</t>
  </si>
  <si>
    <t xml:space="preserve">http://business.dptribune.com/dptribune/article/bizwire-2023-4-5-zoetis-foundation-announces-first-round-of-2023-grants-to-advance-farmer-and-veterinarian-education-livelihoods-and-well-being</t>
  </si>
  <si>
    <t xml:space="preserve">https://markets.financialcontent.com/ricentral/article/bizwire-2023-4-5-zoetis-foundation-announces-first-round-of-2023-grants-to-advance-farmer-and-veterinarian-education-livelihoods-and-well-being</t>
  </si>
  <si>
    <t xml:space="preserve">http://business.times-online.com/times-online/article/bizwire-2023-4-5-zoetis-foundation-announces-first-round-of-2023-grants-to-advance-farmer-and-veterinarian-education-livelihoods-and-well-being</t>
  </si>
  <si>
    <t xml:space="preserve">https://markets.financialcontent.com/pawtuckettimes/article/bizwire-2023-4-5-zoetis-foundation-announces-first-round-of-2023-grants-to-advance-farmer-and-veterinarian-education-livelihoods-and-well-being</t>
  </si>
  <si>
    <t xml:space="preserve">https://markets.financialcontent.com/bigspringherald/article/bizwire-2023-4-5-zoetis-foundation-announces-first-round-of-2023-grants-to-advance-farmer-and-veterinarian-education-livelihoods-and-well-being</t>
  </si>
  <si>
    <t xml:space="preserve">https://markets.financialcontent.com/thepostandmail/article/bizwire-2023-4-5-zoetis-foundation-announces-first-round-of-2023-grants-to-advance-farmer-and-veterinarian-education-livelihoods-and-well-being</t>
  </si>
  <si>
    <t xml:space="preserve">http://markets.buffalonews.com/buffnews/article/bizwire-2023-4-5-zoetis-foundation-announces-first-round-of-2023-grants-to-advance-farmer-and-veterinarian-education-livelihoods-and-well-being</t>
  </si>
  <si>
    <t xml:space="preserve">http://business.sweetwaterreporter.com/sweetwaterreporter/article/bizwire-2023-4-5-zoetis-foundation-announces-first-round-of-2023-grants-to-advance-farmer-and-veterinarian-education-livelihoods-and-well-being</t>
  </si>
  <si>
    <t xml:space="preserve">http://business.malvern-online.com/malvern-online/article/bizwire-2023-4-5-zoetis-foundation-announces-first-round-of-2023-grants-to-advance-farmer-and-veterinarian-education-livelihoods-and-well-being</t>
  </si>
  <si>
    <t xml:space="preserve">https://markets.financialcontent.com/startribune/article/bizwire-2023-4-5-zoetis-foundation-announces-first-round-of-2023-grants-to-advance-farmer-and-veterinarian-education-livelihoods-and-well-being</t>
  </si>
  <si>
    <t xml:space="preserve">Farm Credit Associations of Kansas and CoBank invest $1 million in K-State College of Agriculture’s innovation centers</t>
  </si>
  <si>
    <t xml:space="preserve">https://ruralradio.com/rrn/news/farm-credit-associations-of-kansas-and-cobank-invest-1-million-in-k-state-college-of-agricultures-innovation-centers/</t>
  </si>
  <si>
    <t xml:space="preserve">CoBank recently combined to give $1 million to support the Kansas State University College of Agriculture’s innovation centers for grain, ...</t>
  </si>
  <si>
    <t xml:space="preserve">https://br.financas.yahoo.com/news/zoetis-foundation-announces-first-round-120000181.html</t>
  </si>
  <si>
    <t xml:space="preserve">05-Apr-2023 06:36AM</t>
  </si>
  <si>
    <t xml:space="preserve">Parents, students learn about post-secondary opportunities at Salina Schools</t>
  </si>
  <si>
    <t xml:space="preserve">https://www.salina.com/story/news/education/2023/04/05/salina-community-hears-about-postsecondary-opportunities-at-usd-305/70075956007/</t>
  </si>
  <si>
    <t xml:space="preserve">... certifications through Salina Area Technical College and Kansas State University. Here's a list of some of their most popular ...</t>
  </si>
  <si>
    <t xml:space="preserve">05-Apr-2023 05:57AM</t>
  </si>
  <si>
    <t xml:space="preserve">McClure named dean of K-State College of Architecture, Planning &amp; Design</t>
  </si>
  <si>
    <t xml:space="preserve">https://jcpost.com/posts/fe9ef89a-3d71-4f6b-be3c-3c543d667fae</t>
  </si>
  <si>
    <t xml:space="preserve">... K-State News MANHATTAN — An internationally recognized architect and accomplished educator and administrator will become the next dean of ...</t>
  </si>
  <si>
    <t xml:space="preserve">05-Apr-2023 05:01AM</t>
  </si>
  <si>
    <t xml:space="preserve">Kansas officials push back against law to allow hemp animal feed</t>
  </si>
  <si>
    <t xml:space="preserve">https://hemptoday.net/kansas-officials-push-back-against-law-to-allow-hemp-animal-feed/</t>
  </si>
  <si>
    <t xml:space="preserve">... of Agriculture-funded study conducted by researchers at Kansas State University reported one year ago that feeding cattle industrial ...</t>
  </si>
  <si>
    <t xml:space="preserve">05-Apr-2023 04:15AM</t>
  </si>
  <si>
    <t xml:space="preserve">Early Fungicide Applications May Help Some Wheat Producers, Says K-State Plant Pathologist</t>
  </si>
  <si>
    <t xml:space="preserve">https://www.farms.com/news/early-fungicide-applications-may-help-some-wheat-producers-says-k-state-plant-pathologist-192005.aspx</t>
  </si>
  <si>
    <t xml:space="preserve">By Pat Melgares A Kansas State University plant pathologist is urging wheat producers to take the time to think through the timing and type ...</t>
  </si>
  <si>
    <t xml:space="preserve">05-Apr-2023 03:54AM</t>
  </si>
  <si>
    <t xml:space="preserve">La March Madness mantiene le promesse</t>
  </si>
  <si>
    <t xml:space="preserve">https://www.laregione.ch/sport/basket/1657856/university-state-torneo-finale-clark-storia-march-madness</t>
  </si>
  <si>
    <t xml:space="preserve">... di New York, e poi, dopo un lungo peregrinare, finito a Kansas State University. Ironia della sorte, in una città chiamata Manhattan, a ...</t>
  </si>
  <si>
    <t xml:space="preserve">Andrea Beltrama</t>
  </si>
  <si>
    <t xml:space="preserve">05-Apr-2023 03:30AM</t>
  </si>
  <si>
    <t xml:space="preserve">M’sians weigh in on the pros &amp; cons of companies providing menstrual benefits to employees</t>
  </si>
  <si>
    <t xml:space="preserve">https://vulcanpost.com/822403/pros-cons-companies-offer-menstrual-benefits-leaves/</t>
  </si>
  <si>
    <t xml:space="preserve">... their pace without sacrificing quality. Another study by Kansas State University found that psychologically well employees are better ...</t>
  </si>
  <si>
    <t xml:space="preserve">Sarah Sabrina</t>
  </si>
  <si>
    <t xml:space="preserve">05-Apr-2023 02:56AM</t>
  </si>
  <si>
    <t xml:space="preserve">Stop drugging donkeys with bhang, Moyale residents told</t>
  </si>
  <si>
    <t xml:space="preserve">https://ntvkenya.co.ke/news/stop-drugging-donkeys-with-bhang-moyale-residents-told/</t>
  </si>
  <si>
    <t xml:space="preserve">... risks. Research done between 2018 and 2022 by Michigan State University College of Veterinary Medicine and Kansas State University’s ...</t>
  </si>
  <si>
    <t xml:space="preserve">JACOB WALTER</t>
  </si>
  <si>
    <t xml:space="preserve">Kenya</t>
  </si>
  <si>
    <t xml:space="preserve">05-Apr-2023 02:07AM</t>
  </si>
  <si>
    <t xml:space="preserve">These States Have the Most ‘Underqualified’ Teachers Stepping in to Fill Open Positions – EdSurge News</t>
  </si>
  <si>
    <t xml:space="preserve">https://newsfallout.com/tech/2023-04-04-these-states-have-the-most-underqualified-teachers-stepping-in-to-fill-open-positions/</t>
  </si>
  <si>
    <t xml:space="preserve">... for military veterans To install Nebraska. Researchers at Kansas State University dig further into education workforce data to find not ...</t>
  </si>
  <si>
    <t xml:space="preserve">NFO</t>
  </si>
  <si>
    <t xml:space="preserve">04-Apr-2023 11:24PM</t>
  </si>
  <si>
    <t xml:space="preserve">Pro Tip: Understand the 9 factors affecting pH levels in bread baking</t>
  </si>
  <si>
    <t xml:space="preserve">https://www.bakingbusiness.com/articles/58797-pro-tip-understand-the-9-factors-affecting-ph-levels-in-bread-baking</t>
  </si>
  <si>
    <t xml:space="preserve">... French baker, CMB, holds a degree in baking science from Kansas State University, and is owner and chief executive officer of Baking ...</t>
  </si>
  <si>
    <t xml:space="preserve">Richard Charpentier</t>
  </si>
  <si>
    <t xml:space="preserve">04-Apr-2023 11:04PM</t>
  </si>
  <si>
    <t xml:space="preserve">https://ussanews.com/2023/04/04/inflation-your-flation/</t>
  </si>
  <si>
    <t xml:space="preserve">Nobel Prize–winning economist Milton Friedman delivered at Kansas State University that has, in this era of rampant inflation, become an ...</t>
  </si>
  <si>
    <t xml:space="preserve">https://spectator.org/inflation-your-flation/</t>
  </si>
  <si>
    <t xml:space="preserve">04-Apr-2023 11:00PM</t>
  </si>
  <si>
    <t xml:space="preserve">K-State Chemical Engineer Won Min Park Receives NSF CAREER Award</t>
  </si>
  <si>
    <t xml:space="preserve">proquest:publicid-2796642213</t>
  </si>
  <si>
    <t xml:space="preserve">... (TNSres) -- Kansas State University issued the following news release:Won Min Park, assistant professor in the Tim Taylor Department of ...</t>
  </si>
  <si>
    <t xml:space="preserve">04-Apr-2023 06:59PM</t>
  </si>
  <si>
    <t xml:space="preserve">Study analyzes land ownership by location</t>
  </si>
  <si>
    <t xml:space="preserve">https://www.pratttribune.com/2023/04/03/study-analyzes-land-ownership-by-location/</t>
  </si>
  <si>
    <t xml:space="preserve">... owners of that land has been changing over time, reports Kansas State University agricultural economist Robin Reid. Reid worked with the ...</t>
  </si>
  <si>
    <t xml:space="preserve">By Jennifer LatzkeEditor</t>
  </si>
  <si>
    <t xml:space="preserve">Master Gardener Tips New guide available for beginning gardeners</t>
  </si>
  <si>
    <t xml:space="preserve">https://www.pratttribune.com/2023/04/03/master-gardener-tips-new-guide-available-for-beginning-gardeners/</t>
  </si>
  <si>
    <t xml:space="preserve">... gardening often don’t know how much of each crop to plant. K-State Research and Extension has a publication that can help. The “ ...</t>
  </si>
  <si>
    <t xml:space="preserve">By Chris HimmelwrightPratt County Master GardenerPratt County Research and Extension Services</t>
  </si>
  <si>
    <t xml:space="preserve">Investors support agriculture innovation at K-State</t>
  </si>
  <si>
    <t xml:space="preserve">https://www.pratttribune.com/2023/04/03/investors-support-agriculture-innovation-at-k-state/</t>
  </si>
  <si>
    <t xml:space="preserve">... workforce to keep agriculture moving forward.” As Kansas State University’s strategic partner for philanthropy, the KSU Foundation ...</t>
  </si>
  <si>
    <t xml:space="preserve">Special report</t>
  </si>
  <si>
    <t xml:space="preserve">K-State extension agents tout benefits of family meals</t>
  </si>
  <si>
    <t xml:space="preserve">https://www.pratttribune.com/2023/04/03/k-state-extension-agents-tout-benefits-of-family-meals/</t>
  </si>
  <si>
    <t xml:space="preserve">... and community wellness agent in K-State’s Cottonwood District – recently gave a presentation on family meals during K-State’s Living Well ...</t>
  </si>
  <si>
    <t xml:space="preserve">Smith provides love and labor for successful sheep farm</t>
  </si>
  <si>
    <t xml:space="preserve">https://www.pratttribune.com/2023/04/03/smith-provides-love-and-labor-for-successful-sheep-farm/</t>
  </si>
  <si>
    <t xml:space="preserve">... her share of problems, but with an agriculture degree from Kansas State University plus sheep management experience from time spent on a ...</t>
  </si>
  <si>
    <t xml:space="preserve">By Jennifer StultzEditor</t>
  </si>
  <si>
    <t xml:space="preserve">04-Apr-2023 06:48PM</t>
  </si>
  <si>
    <t xml:space="preserve">K-State’s College of Architecture, Planning and Design names new dean</t>
  </si>
  <si>
    <t xml:space="preserve">https://www.wibw.com/2023/04/04/k-states-college-architecture-planning-design-names-new-dean/</t>
  </si>
  <si>
    <t xml:space="preserve">... as the next dean of the Kansas State University College of Architecture, Planning, and Design. Kansas State University announced McClure, ...</t>
  </si>
  <si>
    <t xml:space="preserve">Preparing your plants for prolonged drought</t>
  </si>
  <si>
    <t xml:space="preserve">https://www.kwch.com/2023/04/04/preparing-your-plants-prolonged-drought/</t>
  </si>
  <si>
    <t xml:space="preserve">Matt McKernan with the K-State Extension Center says plants should be trained to grow on minimum moisture. Sheriff’s office identifies 2 ...</t>
  </si>
  <si>
    <t xml:space="preserve">Severe drought poses challenges for gardening season</t>
  </si>
  <si>
    <t xml:space="preserve">https://www.kwch.com/video/2023/04/04/severe-drought-poses-challenges-gardening-season/</t>
  </si>
  <si>
    <t xml:space="preserve">Matt McKernan with the K-State Extension Center says plants should be trained to grow on minimum moisture. Kansas Chamber of Commerce ...</t>
  </si>
  <si>
    <t xml:space="preserve">04-Apr-2023 06:16PM</t>
  </si>
  <si>
    <t xml:space="preserve">Leadership Manhattan held its Class 2023 graduation</t>
  </si>
  <si>
    <t xml:space="preserve">https://www.wibw.com/2023/04/04/leadership-manhattan-held-its-class-2023-graduation/</t>
  </si>
  <si>
    <t xml:space="preserve">... , we have seen the bio-terrorism facility we have seen K-state flourish, it’s just awesome to see the growth that’s happened ...</t>
  </si>
  <si>
    <t xml:space="preserve">04-Apr-2023 05:19PM</t>
  </si>
  <si>
    <t xml:space="preserve">Sedgwick County hosting Working For You career fair</t>
  </si>
  <si>
    <t xml:space="preserve">https://www.ksn.com/news/local/sedgwick-county-hosting-working-for-you-career-fair/</t>
  </si>
  <si>
    <t xml:space="preserve">... career fair from 8 a.m. until 4 p.m. on Tuesday, April 11, at the K-State Research and Sedgwick County Arboretum, 7100 W. 21st St. N. The ...</t>
  </si>
  <si>
    <t xml:space="preserve">Stephanie Nutt</t>
  </si>
  <si>
    <t xml:space="preserve">04-Apr-2023 05:09PM</t>
  </si>
  <si>
    <t xml:space="preserve">Local law enforcement, K-State Police conduct active shooter drills on campus</t>
  </si>
  <si>
    <t xml:space="preserve">https://www.wibw.com/2023/04/04/local-law-enforcement-k-state-police-conduct-active-shooter-drills-campus/</t>
  </si>
  <si>
    <t xml:space="preserve">... , Kan. (WIBW) - If Manhattan residents heard gunfire on Kansas State University campus, do not be alarmed. K-State officials announced on ...</t>
  </si>
  <si>
    <t xml:space="preserve">Tori Whalen</t>
  </si>
  <si>
    <t xml:space="preserve">04-Apr-2023 04:59PM</t>
  </si>
  <si>
    <t xml:space="preserve">Characterization of Arsenic and Atrazine Contaminations in Drinking Water in Iowa: A Public Health Concern</t>
  </si>
  <si>
    <t xml:space="preserve">https://www.mdpi.com/1660-4601/20/7/5397/htm</t>
  </si>
  <si>
    <t xml:space="preserve">D.L.; Barnes, P.L. Managing to Minimize Atrazine Runoff ; Kansas State University Agricultural Experiment Station and Cooperative: ...</t>
  </si>
  <si>
    <t xml:space="preserve">Gabriele Ludewig</t>
  </si>
  <si>
    <t xml:space="preserve">04-Apr-2023 04:49PM</t>
  </si>
  <si>
    <t xml:space="preserve">President Biden is responsible for inflation, but so are his voters</t>
  </si>
  <si>
    <t xml:space="preserve">https://www.washingtontimes.com/news/2023/apr/4/president-biden-is-responsible-for-inflation-but-s/</t>
  </si>
  <si>
    <t xml:space="preserve">04-Apr-2023 04:30PM</t>
  </si>
  <si>
    <t xml:space="preserve">Beloit teams among those headed to National KidWind Challenge</t>
  </si>
  <si>
    <t xml:space="preserve">https://salinapost.com/posts/a9332b48-9eaa-42e0-b85a-e7c48d77aa4a</t>
  </si>
  <si>
    <t xml:space="preserve">By DAVID CARTER K-State News &amp; Communications Services MANHATTAN — After hosting the Kansas Statewide KidWind Challenge, the Kansas Energy ...</t>
  </si>
  <si>
    <t xml:space="preserve">04-Apr-2023 04:28PM</t>
  </si>
  <si>
    <t xml:space="preserve">Iowa man wins jackpot on April Fool’s Day. ‘No one believed’</t>
  </si>
  <si>
    <t xml:space="preserve">https://heromag.net/iowa-man-wins-jackpot-on-april-fools-day-no-one-believed/</t>
  </si>
  <si>
    <t xml:space="preserve">04-Apr-2023 03:00PM</t>
  </si>
  <si>
    <t xml:space="preserve">Caring for the heifers at calving</t>
  </si>
  <si>
    <t xml:space="preserve">https://www.agupdate.com/midwestmessengerks/livestock/beef/caring-for-the-heifers-at-calving/article_8cb451e8-d2ef-11ed-8039-77b9a7a99681.html</t>
  </si>
  <si>
    <t xml:space="preserve">... than cows at calving time, said the experts at the Kansas State University Beef Cattle Institute speaking on a recent Cattle Chat ...</t>
  </si>
  <si>
    <t xml:space="preserve">04-Apr-2023 02:57PM</t>
  </si>
  <si>
    <t xml:space="preserve">Kansas March tax collections exceed expectations by nearly $65 million</t>
  </si>
  <si>
    <t xml:space="preserve">https://www.ccenterdispatch.com/news/state/kansas/article_2c779838-f0a0-58a2-beb4-9daff6b1e6a0.html</t>
  </si>
  <si>
    <t xml:space="preserve">Budget, Legislative Research Department, and economists from the University of Kansas, Kansas State University, and Wichita State ...</t>
  </si>
  <si>
    <t xml:space="preserve">https://curated.tncontentexchange.com/states/kansas/kansas-march-tax-collections-exceed-expectations-by-nearly-65-million/article_766a699c-0f86-5bd3-908e-db5aef8e766d.html</t>
  </si>
  <si>
    <t xml:space="preserve">Center Square</t>
  </si>
  <si>
    <t xml:space="preserve">https://www.hiawathaworldonline.com/news/state/kansas-march-tax-collections-exceed-expectations-by-nearly-65-million/article_59aa8794-39a6-5141-81aa-8b907113d1ee.html</t>
  </si>
  <si>
    <t xml:space="preserve">https://www.hastingstribune.com/news/state/kansas/kansas-march-tax-collections-exceed-expectations-by-nearly-65-million/article_5c9992d3-d3ab-5e84-8d56-76c75e546937.html</t>
  </si>
  <si>
    <t xml:space="preserve">04-Apr-2023 01:02PM</t>
  </si>
  <si>
    <t xml:space="preserve">CLIFT | First weekend of KSU dance's 'Reflections' shows a mix of styles</t>
  </si>
  <si>
    <t xml:space="preserve">https://themercury.com/features/clift-first-weekend-of-ksu-dances-reflections-shows-a-mix-of-styles/article_34120e42-7e7e-57da-bfb6-38f56e137bb6.html</t>
  </si>
  <si>
    <t xml:space="preserve">... K-State’s dance program gave a signal recital last weekend in McCain Auditorium. This semester’s concert was advertised as “Reflections.” ...</t>
  </si>
  <si>
    <t xml:space="preserve">04-Apr-2023 12:55PM</t>
  </si>
  <si>
    <t xml:space="preserve">Student Affairs Professionals Gather to Discuss Future of the Profession</t>
  </si>
  <si>
    <t xml:space="preserve">https://www.diverseeducation.com/faculty-staff/article/15382562/student-affairs-gather-in-boston</t>
  </si>
  <si>
    <t xml:space="preserve">... on to co-edit a book with Dr. Doris Wright, a professor at Kansas State University titled , From Survival to Success: Promoting Minority ...</t>
  </si>
  <si>
    <t xml:space="preserve">04-Apr-2023 12:41PM</t>
  </si>
  <si>
    <t xml:space="preserve">K-State chemical engineer receives career award</t>
  </si>
  <si>
    <t xml:space="preserve">https://www.wibw.com/2023/04/04/k-state-chemical-engineer-receives-career-award/</t>
  </si>
  <si>
    <t xml:space="preserve">... , Kan. (WIBW) - Kansas State University’s Assistant Professor of Chemical Engineering Won Min Park received a $550,000 National Science ...</t>
  </si>
  <si>
    <t xml:space="preserve">04-Apr-2023 12:23PM</t>
  </si>
  <si>
    <t xml:space="preserve">WATCH: Highlights from K-State spring practice</t>
  </si>
  <si>
    <t xml:space="preserve">https://kansasstate.rivals.com/news/watch-highlights-from-k-state-spring-practice</t>
  </si>
  <si>
    <t xml:space="preserve">Get a look at some sights and sounds from K-State's open spring practice on Tuesday. Most clips feature the five quarterbacks, including ...</t>
  </si>
  <si>
    <t xml:space="preserve">04-Apr-2023 12:04PM</t>
  </si>
  <si>
    <t xml:space="preserve">K-State Salina to kick off Easter with egg hunt and pancake feed</t>
  </si>
  <si>
    <t xml:space="preserve">https://www.wibw.com/2023/04/04/k-state-salina-kick-off-easter-with-egg-hunt-pancake-feed/</t>
  </si>
  <si>
    <t xml:space="preserve">TOPEKA, Kan. (WIBW) - Kansas State University Salina Aerospace and Technology Campus is hosting a pancake feed and Purple Egg Hunt on ...</t>
  </si>
  <si>
    <t xml:space="preserve">04-Apr-2023 11:32AM</t>
  </si>
  <si>
    <t xml:space="preserve">K-State to host active shooter training for area police</t>
  </si>
  <si>
    <t xml:space="preserve">https://www.ksnt.com/news/local-news/k-state-to-host-active-shooter-training-for-area-police/</t>
  </si>
  <si>
    <t xml:space="preserve">... 6 coming from K-State Edwards Hall as local police will be holding active shooter training courses. The training will involve sounds of ...</t>
  </si>
  <si>
    <t xml:space="preserve">04-Apr-2023 11:24AM</t>
  </si>
  <si>
    <t xml:space="preserve">Treatment and Recovery Center lease and operating agreement up for approval this week</t>
  </si>
  <si>
    <t xml:space="preserve">https://www2.ljworld.com/news/2023/apr/04/treatment-and-recovery-center-lease-and-operating-agreement-up-for-approval-this-week/</t>
  </si>
  <si>
    <t xml:space="preserve">Extension Council’s 2023-2025 strategic plan. Housed in Kansas State University’s Research and Extension office, the council provides ...</t>
  </si>
  <si>
    <t xml:space="preserve">04-Apr-2023 11:22AM</t>
  </si>
  <si>
    <t xml:space="preserve">Rost: The likelihood of Seahawks’ 4 possible routes with No. 5 pick</t>
  </si>
  <si>
    <t xml:space="preserve">https://sports.mynorthwest.com/1750955/rost-the-likelihood-of-seahawks-4-possible-routes-with-no-5-pick/</t>
  </si>
  <si>
    <t xml:space="preserve">... league. It’s the case every year for good reason. Seahawks Draft: K-State CB Julius Brents could be Sherman-esque steal But as close to ...</t>
  </si>
  <si>
    <t xml:space="preserve">STACY ROST</t>
  </si>
  <si>
    <t xml:space="preserve">04-Apr-2023 11:00AM</t>
  </si>
  <si>
    <t xml:space="preserve">Dan plazo para inscribirse a becas universitarias en EEUU</t>
  </si>
  <si>
    <t xml:space="preserve">https://www.hoy.com.py/nacionales/dan-plazo-para-inscribirse-a-becas-universitarias-en-eeuu</t>
  </si>
  <si>
    <t xml:space="preserve">04-Apr-2023 10:27AM</t>
  </si>
  <si>
    <t xml:space="preserve">These States Have the Most 'Underqualified' Teachers Stepping in to Fill Open Positions</t>
  </si>
  <si>
    <t xml:space="preserve">https://www.edsurge.com/news/2023-04-04-these-states-have-the-most-underqualified-teachers-stepping-in-to-fill-open-positions</t>
  </si>
  <si>
    <t xml:space="preserve">... for military veterans in Nebraska. Researchers at Kansas State University dug further into education workforce data to find not ...</t>
  </si>
  <si>
    <t xml:space="preserve">04-Apr-2023 09:50AM</t>
  </si>
  <si>
    <t xml:space="preserve">https://www.kake.com/story/48669032/with-the-ogallala-aquifer-drying-up-kansas-ponders-limits-to-irrigation</t>
  </si>
  <si>
    <t xml:space="preserve">04-Apr-2023 09:48AM</t>
  </si>
  <si>
    <t xml:space="preserve">K-State sitting in a good spot with 2025 QB Alex Manske after visit</t>
  </si>
  <si>
    <t xml:space="preserve">https://kansasstate.rivals.com/news/k-state-sitting-in-a-good-spot-with-2025-qb-alex-manske-after-visit</t>
  </si>
  <si>
    <t xml:space="preserve">... K-State sitting in a good spot with 2025 QB Alex Manske after visit ...</t>
  </si>
  <si>
    <t xml:space="preserve">04-Apr-2023 09:40AM</t>
  </si>
  <si>
    <t xml:space="preserve">Central Life Sciences adds technical services specialist</t>
  </si>
  <si>
    <t xml:space="preserve">https://www.world-grain.com/articles/18327-central-life-sciences-adds-technical-services-specialist</t>
  </si>
  <si>
    <t xml:space="preserve">... received his master of science and doctorate degrees from Kansas State University in grain science and will be based in the St. Charles, ...</t>
  </si>
  <si>
    <t xml:space="preserve">John Reidy</t>
  </si>
  <si>
    <t xml:space="preserve">04-Apr-2023 09:30AM</t>
  </si>
  <si>
    <t xml:space="preserve">Spring beef show brings in 125 head</t>
  </si>
  <si>
    <t xml:space="preserve">http://www.abilene-rc.com/news/spring-beef-show-brings-in-125-head/article_2bda93a8-d2f1-11ed-b24c-e7ae2e52339d.html</t>
  </si>
  <si>
    <t xml:space="preserve">... the Central Kansas Free Fair Fairgrounds April 1. Jill Martinson, K-State Extension Chisholm Trail District Youth Development agent, said ...</t>
  </si>
  <si>
    <t xml:space="preserve">04-Apr-2023 09:15AM</t>
  </si>
  <si>
    <t xml:space="preserve">Seed swap draws gardeners to Emporia Public Library</t>
  </si>
  <si>
    <t xml:space="preserve">http://www.emporiagazette.com/education/article_12afc93e-d1a7-11ed-b1ae-abfe61b4c14a.html</t>
  </si>
  <si>
    <t xml:space="preserve">... drop by the library at 110 E. Sixth Ave. Contact the Lyon County K-State Research &amp; Extension Office at 620-341-3220, visit them at 2632 ...</t>
  </si>
  <si>
    <t xml:space="preserve">Marcia Lawrence</t>
  </si>
  <si>
    <t xml:space="preserve">04-Apr-2023 09:03AM</t>
  </si>
  <si>
    <t xml:space="preserve">https://reportwire.org/these-states-have-the-most-underqualified-teachers-stepping-in-to-fill-open-positions-edsurge-news/</t>
  </si>
  <si>
    <t xml:space="preserve">Nadia Tamez-Robledo Source link</t>
  </si>
  <si>
    <t xml:space="preserve">04-Apr-2023 08:49AM</t>
  </si>
  <si>
    <t xml:space="preserve">Consumers expect April beef, pork prices to simmer down</t>
  </si>
  <si>
    <t xml:space="preserve">https://www.nationalhogfarmer.com/news/consumers-expect-april-beef-pork-prices-simmer-down</t>
  </si>
  <si>
    <t xml:space="preserve">... , professor in the Department of Agricultural Economics at Kansas State University, while retail demand was lower in March 2023 than in ...</t>
  </si>
  <si>
    <t xml:space="preserve">04-Apr-2023 08:43AM</t>
  </si>
  <si>
    <t xml:space="preserve">KSU Salina Hosting Community Egg Hunt / Pancake Feed</t>
  </si>
  <si>
    <t xml:space="preserve">https://www.ksal.com/ksu-salina-hosting-community-egg-hunt-pancake-feed/</t>
  </si>
  <si>
    <t xml:space="preserve">... -area community is invited to the K-State Salina Purple Egg Hunt and pancake feed this Saturday. According to the school, the family- ...</t>
  </si>
  <si>
    <t xml:space="preserve">04-Apr-2023 08:01AM</t>
  </si>
  <si>
    <t xml:space="preserve">https://www.kcur.org/2023-04-04/with-the-ogallala-aquifer-drying-up-kansas-ponders-limits-to-irrigation</t>
  </si>
  <si>
    <t xml:space="preserve">04-Apr-2023 07:59AM</t>
  </si>
  <si>
    <t xml:space="preserve">Kansas Energy Program sends Kansas teams to national KidWind competition</t>
  </si>
  <si>
    <t xml:space="preserve">https://www.k-state.edu/media/newsreleases/2023-04/Kansas-KidWind-national-competition-teams4423.html</t>
  </si>
  <si>
    <t xml:space="preserve">... Statewide KidWind Challenge, the Kansas Energy Program in Kansas State University's Engineering Extension department will advance six ...</t>
  </si>
  <si>
    <t xml:space="preserve">Burlington Buhler</t>
  </si>
  <si>
    <t xml:space="preserve">https://www.k-state.edu/media/newsreleases/2023-04/Park-NSF-CAREER-award4423.html</t>
  </si>
  <si>
    <t xml:space="preserve">... K-State chemical engineer Won Min Park receives NSF CAREER award Tuesday, April 4, 2023 MANHATTAN — Won Min Park, assistant professor ...</t>
  </si>
  <si>
    <t xml:space="preserve">a molecular version</t>
  </si>
  <si>
    <t xml:space="preserve">K-State Salina to host family-friendly community egg hunt and pancake feed</t>
  </si>
  <si>
    <t xml:space="preserve">https://www.k-state.edu/media/newsreleases/2023-04/Salina-Purple-Egg-Hunt4423.html</t>
  </si>
  <si>
    <t xml:space="preserve">... K-State Salina to host family-friendly community egg hunt and pancake feed Tuesday, April 4, 2023 MANHATTAN — The Salina-area community ...</t>
  </si>
  <si>
    <t xml:space="preserve">Salina's Purple Egg</t>
  </si>
  <si>
    <t xml:space="preserve">04-Apr-2023 07:25AM</t>
  </si>
  <si>
    <t xml:space="preserve">Preston Dunn selected a K-State’s College of Agriculture 2023 ambassador</t>
  </si>
  <si>
    <t xml:space="preserve">https://www.sjnewsonline.com/2023/04/04/preston-dunn-selected-a-k-states-college-of-agriculture-2023-ambassador/</t>
  </si>
  <si>
    <t xml:space="preserve">Staff reports MANHATTAN — The Kansas State University College of Agriculture has selected 39 students to serve as ambassadors. Preston ...</t>
  </si>
  <si>
    <t xml:space="preserve">04-Apr-2023 07:10AM</t>
  </si>
  <si>
    <t xml:space="preserve">NOW THAT'S RURAL: Fleagle Gang, history of fingerprinting</t>
  </si>
  <si>
    <t xml:space="preserve">https://salinapost.com/posts/53814a16-a6e7-4069-af21-67847dc629c6</t>
  </si>
  <si>
    <t xml:space="preserve">By RON WILSON Kansas State University A fingerprint. We leave those everywhere, on anything we touch. One hundred years ago, law ...</t>
  </si>
  <si>
    <t xml:space="preserve">04-Apr-2023 07:05AM</t>
  </si>
  <si>
    <t xml:space="preserve">Caring For Heifers at Calving</t>
  </si>
  <si>
    <t xml:space="preserve">https://www.ksal.com/caring-for-heifers-at-calving/</t>
  </si>
  <si>
    <t xml:space="preserve">04-Apr-2023 06:03AM</t>
  </si>
  <si>
    <t xml:space="preserve">Lions in Kansas? It’s Possible, but Rare, Says K-State Wildlife Expert</t>
  </si>
  <si>
    <t xml:space="preserve">https://www.morningagclips.com/lions-in-kansas-its-possible-but-rare-says-k-state-wildlife-expert/</t>
  </si>
  <si>
    <t xml:space="preserve">... increased over the past decade and a half, according to Kansas State University wildlife specialist Drew Ricketts. In fact, in 2020 ...</t>
  </si>
  <si>
    <t xml:space="preserve">Mountain lions are sometimes seen in Kansas, generally along riverways, as they look for good habitat with another lion that could be a potential mate. (Photo: K-State Research and Extension news service)</t>
  </si>
  <si>
    <t xml:space="preserve">04-Apr-2023 06:01AM</t>
  </si>
  <si>
    <t xml:space="preserve">https://www.scientificamerican.com/article/bizarre-quantum-tunneling-observation-throws-out-all-the-rules/</t>
  </si>
  <si>
    <t xml:space="preserve">Elise Cutts</t>
  </si>
  <si>
    <t xml:space="preserve">04-Apr-2023 06:00AM</t>
  </si>
  <si>
    <t xml:space="preserve">https://rollcall.com/2023/04/04/amid-technology-worries-farm-sector-still-eyes-its-potential/</t>
  </si>
  <si>
    <t xml:space="preserve">https://www.msn.com/en-us/news/politics/amid-technology-worries-farm-sector-still-eyes-its-potential/ar-AA19suth</t>
  </si>
  <si>
    <t xml:space="preserve">04-Apr-2023 05:48AM</t>
  </si>
  <si>
    <t xml:space="preserve">Wheat viruses in Kansas: Who's who?</t>
  </si>
  <si>
    <t xml:space="preserve">https://www.farms.com/news/wheat-viruses-in-kansas-who-s-who-191954.aspx</t>
  </si>
  <si>
    <t xml:space="preserve">... mosaic symptoms. Photo by: Kelsey Andersen Onofre, K-State Research and Extension. Important considerations for submitting wheat samples to ...</t>
  </si>
  <si>
    <t xml:space="preserve">04-Apr-2023 05:47AM</t>
  </si>
  <si>
    <t xml:space="preserve">Farm Credit Associations, CoBank invest $1M in K-State ag innovation centers</t>
  </si>
  <si>
    <t xml:space="preserve">https://jcpost.com/posts/f09c58a3-550d-455f-b64b-cccffd0a0260</t>
  </si>
  <si>
    <t xml:space="preserve">... K-State News MANHATTAN — Four Kansas Farm Credit Associations and CoBank recently combined to give $1 million to support the Kansas State ...</t>
  </si>
  <si>
    <t xml:space="preserve">04-Apr-2023 05:36AM</t>
  </si>
  <si>
    <t xml:space="preserve">https://cropproducer.com/farm-credit-associations-cobank-invest-1m-in-k-state-ag-innovation-centers/</t>
  </si>
  <si>
    <t xml:space="preserve">04-Apr-2023 05:00AM</t>
  </si>
  <si>
    <t xml:space="preserve">Cow Power Delivers Validation and EPD Accuracy</t>
  </si>
  <si>
    <t xml:space="preserve">https://www.westernagreporter.com/articles/cow-power-delivers-validation-and-epd-accuracy/</t>
  </si>
  <si>
    <t xml:space="preserve">By Kaytlin Hokanson | on April 04, 2023 Dr. Bob Weaber, Kansas State University, shares in a recent interview the merit and value of ...</t>
  </si>
  <si>
    <t xml:space="preserve">{ "@context": "https://schema.org", "@type": "NewsArticle", "description": "Dr. Bob Weaber, Kansas State University, shares in a recent interview the merit and value of establishing &amp;#8220;Cow Power,u201d a female genotyping project that is a collaborative effort between the American Gelbvieh Association (AGA), American Gelbvieh Foundation (AGF), and Neogen to increase the number of genotypes and phenotypic information on females in the AGA herdbook. The information allows producers to &lt;a href="https://www.westernagreporter.com/articles/an-evening-with-richard-goose-gossage-event/"&gt;[&amp;hellip;]&lt;/a&gt;", "mainEntityOfPage": "https://www.westernagreporter.com/articles/cow-power-delivers-validation-and-epd-accuracy/", "inLanguage": "en_US", "headline": "Cow Power Delivers Validation and EPD Accuracy", "image": [ { "@context": "http://schema.org", "@type": "ImageObject", "url": "http://www.westernagreporter.com/wp-content/themes/dolores/assets/img/default.jpg" } ], "datePublished": "2023-04-04T06:00:52-04:00", "dateModified": "2023-03-30T11:14:38-04:00", "author": { "@type": "Person", "name": "Kaytlin Hokanson" }, "audio" : { "@context": "https://schema.org", "@type": "AudioObject", "contentUrl": "Array", "description": "Audio Article for Cow Power Delivers Validation and EPD Accuracy", "encodingFormat": "audio/mpeg" }, "publisher": { "@type": "Organization", "@id" : "https://www.westernagreporter.com/#publisher", "name": "Western Ag Reporter", "logo": { "@type": "ImageObject", "url": "https://www.westernagreporter.com/https://www.westernagreporter.com/wp-content/uploads/2020/07/logo-head-1.png" } }, "copyrightHolder": { "@id" : "https://www.westernagreporter.com/#publisher" }, "sourceOrganization": { "@id" : "https://www.westernagreporter.com/#publisher" }, "copyrightYear": 2023, "isPartOf": { "@type": [ "CreativeWork" ], "name": "Western Ag Reporter" } }</t>
  </si>
  <si>
    <t xml:space="preserve">04-Apr-2023 02:19AM</t>
  </si>
  <si>
    <t xml:space="preserve">Detect Cytochrome C Oxidase- and Glutathione-S-Transferase-Mediated Detoxification in a Permethrin-Resistant Population of Lygus lineolaris</t>
  </si>
  <si>
    <t xml:space="preserve">https://www.mdpi.com/2305-6304/11/4/342/htm</t>
  </si>
  <si>
    <t xml:space="preserve">... ), Stoneville, MS 38776, USA 2 Department of Entomology, Kansas State University, Manhattan, KS 66506, USA 3 Zhejiang Academy of ...</t>
  </si>
  <si>
    <t xml:space="preserve">John T. Margaritopoulos</t>
  </si>
  <si>
    <t xml:space="preserve">04-Apr-2023 02:01AM</t>
  </si>
  <si>
    <t xml:space="preserve">Sorghum can work in a crop budget</t>
  </si>
  <si>
    <t xml:space="preserve">https://www.farmprogress.com/crops/sorghum-can-work-in-a-crop-budget</t>
  </si>
  <si>
    <t xml:space="preserve">... budgets from which this conclusion was drawn, created by Kansas State University, use the most common crop rotations in each area, and in ...</t>
  </si>
  <si>
    <t xml:space="preserve">John Duff</t>
  </si>
  <si>
    <t xml:space="preserve">04-Apr-2023 12:55AM</t>
  </si>
  <si>
    <t xml:space="preserve">March tax collections surpass estimates by nearly $65m</t>
  </si>
  <si>
    <t xml:space="preserve">https://www.morningsun.net/stories/march-tax-collections-surpass-estimates-by-nearly-65m,57378</t>
  </si>
  <si>
    <t xml:space="preserve">Staff Reports / news@morningsun.net</t>
  </si>
  <si>
    <t xml:space="preserve">03-Apr-2023 11:00PM</t>
  </si>
  <si>
    <t xml:space="preserve">K-State Chemist Tendai Gadzikwa Receives NSF CAREER Award</t>
  </si>
  <si>
    <t xml:space="preserve">proquest:publicid-2795201631</t>
  </si>
  <si>
    <t xml:space="preserve">... (TNSres) -- Kansas State University issued the following news release:Tendai Gadzikwa, assistant professor of chemistry in the College of ...</t>
  </si>
  <si>
    <t xml:space="preserve">Sen. Marshall: Kansas Conservation Series - Water Technology Farms in Garden City</t>
  </si>
  <si>
    <t xml:space="preserve">proquest:publicid-2794632705</t>
  </si>
  <si>
    <t xml:space="preserve">... the Ogallala Aquifer. With support from the Kansas Water Office, K-State Research and Extension, and numerous agriculture companies and ...</t>
  </si>
  <si>
    <t xml:space="preserve">proquest:publicid-2795079609</t>
  </si>
  <si>
    <t xml:space="preserve">Michael McClure Named New Dean of K-State's College of Architecture, Planning &amp; Design</t>
  </si>
  <si>
    <t xml:space="preserve">proquest:publicid-2794620812</t>
  </si>
  <si>
    <t xml:space="preserve">... (TNSper) -- Kansas State University issued the following news release:An internationally recognized architect and accomplished educator and ...</t>
  </si>
  <si>
    <t xml:space="preserve">03-Apr-2023 04:59PM</t>
  </si>
  <si>
    <t xml:space="preserve">Lions in Kansas: Possible But Rare</t>
  </si>
  <si>
    <t xml:space="preserve">https://www.ksal.com/lions-in-kansas-possible-but-rare/</t>
  </si>
  <si>
    <t xml:space="preserve">03-Apr-2023 04:46PM</t>
  </si>
  <si>
    <t xml:space="preserve">K-State Police to hold active shooter training in Edwards Hall</t>
  </si>
  <si>
    <t xml:space="preserve">https://www.kstatecollegian.com/2023/04/03/k-state-police-to-hold-active-shooter-training-in-edwards-hall/</t>
  </si>
  <si>
    <t xml:space="preserve">... responders; it is not for K-State Students. Moeller said if students and faculty want to receive training for an active shooter situation ...</t>
  </si>
  <si>
    <t xml:space="preserve">Margaret Latenser</t>
  </si>
  <si>
    <t xml:space="preserve">03-Apr-2023 04:06PM</t>
  </si>
  <si>
    <t xml:space="preserve">https://www.hpj.com/home_and_family/k-state-extension-agents-tout-benefits-of-family-meals/article_61d191a2-d263-11ed-9627-dfc51dae1bc4.html</t>
  </si>
  <si>
    <t xml:space="preserve">... community wellness agent in K-State’s Cottonwood District – recently gave a presentation on family meals during K-State’s Living Well ...</t>
  </si>
  <si>
    <t xml:space="preserve">courtneyk - (iStock)</t>
  </si>
  <si>
    <t xml:space="preserve">03-Apr-2023 04:01PM</t>
  </si>
  <si>
    <t xml:space="preserve">Rapeseed meal in layer feeds may affect egg weight</t>
  </si>
  <si>
    <t xml:space="preserve">https://www.feedstrategy.com/blog/rapeseed-meal-in-layer-feeds-may-affect-egg-weight/</t>
  </si>
  <si>
    <t xml:space="preserve">03-Apr-2023 03:22PM</t>
  </si>
  <si>
    <t xml:space="preserve">Kansas continues to exceed estimated tax collections</t>
  </si>
  <si>
    <t xml:space="preserve">https://salinapost.com/posts/ccae1556-65c8-49c5-bef9-29867fc8c82b</t>
  </si>
  <si>
    <t xml:space="preserve">03-Apr-2023 03:21PM</t>
  </si>
  <si>
    <t xml:space="preserve">https://stjosephpost.com/posts/ccae1556-65c8-49c5-bef9-29867fc8c82b</t>
  </si>
  <si>
    <t xml:space="preserve">03-Apr-2023 03:06PM</t>
  </si>
  <si>
    <t xml:space="preserve">https://jcpost.com/posts/ccae1556-65c8-49c5-bef9-29867fc8c82b</t>
  </si>
  <si>
    <t xml:space="preserve">03-Apr-2023 03:04PM</t>
  </si>
  <si>
    <t xml:space="preserve">https://hayspost.com/posts/ccae1556-65c8-49c5-bef9-29867fc8c82b</t>
  </si>
  <si>
    <t xml:space="preserve">03-Apr-2023 02:51PM</t>
  </si>
  <si>
    <t xml:space="preserve">Rotary Club of Estes Park Welcomes New Member Gary Nelson</t>
  </si>
  <si>
    <t xml:space="preserve">https://www.eptrail.com/2023/04/03/rotary-club-of-estes-park-welcomes-new-member-gary-nelson/</t>
  </si>
  <si>
    <t xml:space="preserve">... in Kansas that his family homesteaded. He graduated from Kansas State University with a degree in Journalism and Mass Communication. He ...</t>
  </si>
  <si>
    <t xml:space="preserve">Rotary Club</t>
  </si>
  <si>
    <t xml:space="preserve">03-Apr-2023 02:35PM</t>
  </si>
  <si>
    <t xml:space="preserve">Bug-A-Palooza returns after COVID hiatus to keep Riley Co. residents safe</t>
  </si>
  <si>
    <t xml:space="preserve">https://www.wibw.com/2023/04/03/bug-a-palooza-returns-after-covid-hiatus-keep-riley-co-residents-safe/</t>
  </si>
  <si>
    <t xml:space="preserve">Health, K-State Horticulture and Master Gardeners, Milford Nature Center, Kansas Science Festival, Manhattan Fire Department, Riley County ...</t>
  </si>
  <si>
    <t xml:space="preserve">03-Apr-2023 02:02PM</t>
  </si>
  <si>
    <t xml:space="preserve">Gov. claims reduction on food sales tax saved Kansans $4.9 million in March</t>
  </si>
  <si>
    <t xml:space="preserve">https://www.wibw.com/2023/04/03/gov-claims-reduction-food-sales-tax-saved-kansans-49-million-march/</t>
  </si>
  <si>
    <t xml:space="preserve">... Budget, Legislative Research Department and economists from the University of Kansas, Kansas State University and Wichita State University ...</t>
  </si>
  <si>
    <t xml:space="preserve">03-Apr-2023 01:21PM</t>
  </si>
  <si>
    <t xml:space="preserve">Farm Credit Associations of Kansas and CoBank Invest $1 Million in K-State College of Agriculture’s Innovation Centers</t>
  </si>
  <si>
    <t xml:space="preserve">https://www.morningagclips.com/farm-credit-associations-of-kansas-and-cobank-invest-1-million-in-k-state-college-of-agricultures-innovation-centers/</t>
  </si>
  <si>
    <t xml:space="preserve">This investment will fund new facilities and renovations of current buildings, along with improvements in the technology and equipment necessary for interdisciplinary, cutting-edge research and continue to enhance the college’s exceptional student experience. (Courtesy Photo)</t>
  </si>
  <si>
    <t xml:space="preserve">03-Apr-2023 01:01PM</t>
  </si>
  <si>
    <t xml:space="preserve">County Farm Bureaus in Kansas Teach Kids About Agriculture</t>
  </si>
  <si>
    <t xml:space="preserve">https://www.morningagclips.com/county-farm-bureaus-in-kansas-teach-kids-about-agriculture/</t>
  </si>
  <si>
    <t xml:space="preserve">... County Farm Bureau has led this program along with Johnson County K-State Research and Extension, Johnson County Conservation District, ...</t>
  </si>
  <si>
    <t xml:space="preserve">Kansas Farm Bureau’s mission is to strengthen agriculture and the lives of Kansans through advocacy, education and service. County Farm Bureaus across the state support that mission in many ways, including by offering interactive, hands-on learning opportunities for kids. (Courtesy Photo)</t>
  </si>
  <si>
    <t xml:space="preserve">03-Apr-2023 01:00PM</t>
  </si>
  <si>
    <t xml:space="preserve">K-State Police to conduct active shooter training Tuesday through Thursday</t>
  </si>
  <si>
    <t xml:space="preserve">https://themercury.com/news/k-state-police-to-conduct-active-shooter-training-tuesday-through-thursday/article_b400c7bc-40d5-5dfe-90f1-ee67dde99ef0.html</t>
  </si>
  <si>
    <t xml:space="preserve">... session this week. The K-State Police Department, Kansas Highway Patrol, Wamego Police Department, Manhattan Fire Department, and Riley ...</t>
  </si>
  <si>
    <t xml:space="preserve">Staff reports ajdome Author email</t>
  </si>
  <si>
    <t xml:space="preserve">03-Apr-2023 11:38AM</t>
  </si>
  <si>
    <t xml:space="preserve">K-State Crowned National Champion Meat Animal Evaluation Team Again</t>
  </si>
  <si>
    <t xml:space="preserve">https://www.drovers.com/news/industry/k-state-crowned-national-champion-meat-animal-evaluation-team-again</t>
  </si>
  <si>
    <t xml:space="preserve">The Kansas State University Meat Animal Evaluation Team won National Champion honors at the 2023 Collegiate Meat Animal Evaluation Contest ...</t>
  </si>
  <si>
    <t xml:space="preserve">By Kansas State University April 3, 2023</t>
  </si>
  <si>
    <t xml:space="preserve">03-Apr-2023 10:49AM</t>
  </si>
  <si>
    <t xml:space="preserve">Inflation Reduction Act Can Turn Brownfields to Brightfields</t>
  </si>
  <si>
    <t xml:space="preserve">https://ases.org/turnbrownfieldstobrightfields/</t>
  </si>
  <si>
    <t xml:space="preserve">... across the United States, RMI partnered with the Kansas State University’s Technical Assistance to Brownfields Program 17 to ...</t>
  </si>
  <si>
    <t xml:space="preserve">Matthew Popkin</t>
  </si>
  <si>
    <t xml:space="preserve">03-Apr-2023 10:00AM</t>
  </si>
  <si>
    <t xml:space="preserve">Early fungicide applications may help some wheat producers, says K-State plant pathologist</t>
  </si>
  <si>
    <t xml:space="preserve">https://www.hpj.com/crops/early-fungicide-applications-may-help-some-wheat-producers-says-k-state-plant-pathologist/article_4e36c93e-cd7a-11ed-8e7f-37ac05ddeb64.html</t>
  </si>
  <si>
    <t xml:space="preserve">A Kansas State University plant pathologist is urging wheat producers to take the time to think through the timing and type of fungicide ...</t>
  </si>
  <si>
    <t xml:space="preserve">Todd Johnson</t>
  </si>
  <si>
    <t xml:space="preserve">03-Apr-2023 08:59AM</t>
  </si>
  <si>
    <t xml:space="preserve">40 Students Selected for Agriculture Future of America Ambassador Program</t>
  </si>
  <si>
    <t xml:space="preserve">https://www.morningagclips.com/40-students-selected-for-agriculture-future-of-america-ambassador-program/</t>
  </si>
  <si>
    <t xml:space="preserve">... , Iowa State University Natalyn Killoren , Kansas State University Megan Matherne , Louisiana State University Savannah Scott , Middle ...</t>
  </si>
  <si>
    <t xml:space="preserve">“Ambassadors are vital in driving awareness of AFA’s premier leader and career development experiences among highly motivated young professionals studying food, agriculture and natural resources,” says Kelly Boswell, AFA Senior Marketing Manager. “Mobilizing students as advocates for AFA ensures we are continuously reaching new students and diversifying student participation to be representative of nation-wide enrollment in agriculture programs.” (Stock photo via Pascal Bernardon on Unsplash)</t>
  </si>
  <si>
    <t xml:space="preserve">03-Apr-2023 08:29AM</t>
  </si>
  <si>
    <t xml:space="preserve">Amelia Earhart Hangar Museum set to give Kansans first looks at grand opening</t>
  </si>
  <si>
    <t xml:space="preserve">https://www.wibw.com/2023/04/03/amelia-earhart-hangar-museum-set-give-kansans-first-looks-grand-opening/</t>
  </si>
  <si>
    <t xml:space="preserve">... Museum grounds (suggested $5 donation) 9 a.m. – 5 p.m. — Kansas State University Salina Aerospace and Technology Flight Team invite ...</t>
  </si>
  <si>
    <t xml:space="preserve">03-Apr-2023 08:03AM</t>
  </si>
  <si>
    <t xml:space="preserve"> 				Mountain lion sightings in Kansas up significantly			</t>
  </si>
  <si>
    <t xml:space="preserve">https://fox4kc.com/news/mountain-lion-sightings-in-kansas-up-significantly/</t>
  </si>
  <si>
    <t xml:space="preserve">... over the past 15 years. According to wildlife experts at Kansas State University, there have been at least 50 confirmed mountain lion ...</t>
  </si>
  <si>
    <t xml:space="preserve">Wil Day</t>
  </si>
  <si>
    <t xml:space="preserve">03-Apr-2023 08:01AM</t>
  </si>
  <si>
    <t xml:space="preserve">Michael McClure named new dean of K-State's College of Architecture, Planning &amp; Design</t>
  </si>
  <si>
    <t xml:space="preserve">https://www.k-state.edu/media/newsreleases/2023-04/McClure-named-Architecture-Planning-and-Design-dean4323.html</t>
  </si>
  <si>
    <t xml:space="preserve">Michael McClure named new dean of K-State's College of Architecture, Planning &amp; Design Monday, April 3, 2023 MANHATTAN — An ...</t>
  </si>
  <si>
    <t xml:space="preserve">K-State chemist Tendai Gadzikwa receives NSF CAREER award</t>
  </si>
  <si>
    <t xml:space="preserve">https://www.k-state.edu/media/newsreleases/2023-04/Gadzikwa-NSF-CAREER-award4323.html</t>
  </si>
  <si>
    <t xml:space="preserve">... K-State chemist Tendai Gadzikwa receives NSF CAREER award Monday, April 3, 2023 MANHATTAN — Tendai Gadzikwa , assistant professor of ...</t>
  </si>
  <si>
    <t xml:space="preserve">03-Apr-2023 07:19AM</t>
  </si>
  <si>
    <t xml:space="preserve">Study Finds Company-owned Plant Coordination Boosts Packer Leverage in Cattle Market</t>
  </si>
  <si>
    <t xml:space="preserve">http://kansasagconnection.com/story-state.php?Id=405&amp;yr=2023</t>
  </si>
  <si>
    <t xml:space="preserve">... the Difference Between Fire Weather Watches and Red Flag Warnings K-State Specialist Shares Tips for Healthy Aging ...</t>
  </si>
  <si>
    <t xml:space="preserve">Farm Credit Associations of Kansas and CoBank Invest $1 Million in KSUâs Agri Innovation Centers</t>
  </si>
  <si>
    <t xml:space="preserve">http://kansasagconnection.com/story-state.php?Id=404&amp;yr=2023</t>
  </si>
  <si>
    <t xml:space="preserve">03-Apr-2023 06:46AM</t>
  </si>
  <si>
    <t xml:space="preserve">Major Winter Storm — Don Day Wyoming Weather Forecast: Monday, April 3, 2023 – Cowboy State Daily</t>
  </si>
  <si>
    <t xml:space="preserve">https://newspub.live/west/wyoming/major-winter-storm-don-day-wyoming-weather-forecast-monday-april-3-2023-cowboy-state-daily/</t>
  </si>
  <si>
    <t xml:space="preserve">West Virginia bests K-State in home series – The Collegian Here’s Why Policymakers Have Been Reluctant To Regulate Cryptocurrency Board ...</t>
  </si>
  <si>
    <t xml:space="preserve">Press Room</t>
  </si>
  <si>
    <t xml:space="preserve">03-Apr-2023 06:21AM</t>
  </si>
  <si>
    <t xml:space="preserve">Cattle Producers Weighing High Prices For Feed, Drought-Stressed Pastures</t>
  </si>
  <si>
    <t xml:space="preserve">https://www.farms.com/news/cattle-producers-weighing-high-prices-for-feed-drought-stressed-pastures-191913.aspx</t>
  </si>
  <si>
    <t xml:space="preserve">... ,” said Sandy Johnson, a K-State Research and Extension beef specialist. “As normal grass turnout time arrives, producers are evaluating ...</t>
  </si>
  <si>
    <t xml:space="preserve">03-Apr-2023 05:55AM</t>
  </si>
  <si>
    <t xml:space="preserve">AGSA Invites Scholars to Share Insights at Grain Science Conference</t>
  </si>
  <si>
    <t xml:space="preserve">https://krishijagran.com/news/agsa-invites-scholars-to-share-insights-at-grain-science-conference/</t>
  </si>
  <si>
    <t xml:space="preserve">... for the conference includes Professor Yong-Cheng Shi from Kansas State University in the USA; Professor Stefan Kasapis from RMIT ...</t>
  </si>
  <si>
    <t xml:space="preserve">03-Apr-2023 03:26AM</t>
  </si>
  <si>
    <t xml:space="preserve">Kansas State University meteorologist says weather patterns play a large role in wildfires</t>
  </si>
  <si>
    <t xml:space="preserve">https://www.farmprogress.com/conservation-and-sustainability/kansas-state-university-meteorologist-says-weather-patterns-play-a-large-role-in-wildfires-</t>
  </si>
  <si>
    <t xml:space="preserve">... may be thinking of using controlled burning to manage pastures. K-State meteorology experts advise them to watch weather patterns before ...</t>
  </si>
  <si>
    <t xml:space="preserve">02-Apr-2023 06:45PM</t>
  </si>
  <si>
    <t xml:space="preserve">Meat Perspectives: Ground beef basics</t>
  </si>
  <si>
    <t xml:space="preserve">https://www.thebeefsite.com/articles/meat-perspectives-ground-beef-basics</t>
  </si>
  <si>
    <t xml:space="preserve">... equal with respect to color stability. Research from Kansas State University found that ground beef made with inside rounds from ...</t>
  </si>
  <si>
    <t xml:space="preserve">02-Apr-2023 12:15PM</t>
  </si>
  <si>
    <t xml:space="preserve">Why Community Colleges Are Smart Choices for Faculty</t>
  </si>
  <si>
    <t xml:space="preserve">https://www.diverseeducation.com/from-the-magazine/article/15352945/why-community-colleges-are-smart-choices-for-faculty</t>
  </si>
  <si>
    <t xml:space="preserve">Program, Kansas State University. The Roueche Center Forum is co-edited by Drs. John E. Roueche and Margaretta B. Mathis of the John E. ...</t>
  </si>
  <si>
    <t xml:space="preserve">02-Apr-2023 11:09AM</t>
  </si>
  <si>
    <t xml:space="preserve">CHEM Seminar: “Approximate TDDFT Methods for the Optical Properties of Metal Nanoclusters”, Dr. Fahri Alkan, 12:30Noon April 4 (EN)</t>
  </si>
  <si>
    <t xml:space="preserve">https://w3.bilkent.edu.tr/bilkent/chem-seminar-approximate-tddft-methods-for-the-optical-properties-of-metal-nanoclusters-dr-fahri-alkan-1230noon-april-4-en/</t>
  </si>
  <si>
    <t xml:space="preserve">. He then worked as a postdoctoral research associate at Kansas State University (2016-2019) with Prof. Christine Aikens. Starting from ...</t>
  </si>
  <si>
    <t xml:space="preserve">Turkey</t>
  </si>
  <si>
    <t xml:space="preserve">02-Apr-2023 10:46AM</t>
  </si>
  <si>
    <t xml:space="preserve">Cattle Chat: Orphan Calf Care</t>
  </si>
  <si>
    <t xml:space="preserve">https://www.morningagclips.com/cattle-chat-orphan-calf-care/</t>
  </si>
  <si>
    <t xml:space="preserve">K-State beef cattle experts say that when a calf cannot be raised by its mother, producers should adjust their management strategy because special care is needed to meet its nutritional needs. (Photo: K-State Research and Extension news service)</t>
  </si>
  <si>
    <t xml:space="preserve">02-Apr-2023 06:28AM</t>
  </si>
  <si>
    <t xml:space="preserve">K-State recognizes High School Science Teachers of the Year</t>
  </si>
  <si>
    <t xml:space="preserve">https://jcpost.com/posts/9cc1a324-0345-41e9-8a96-707eb8c76f39</t>
  </si>
  <si>
    <t xml:space="preserve">... K-State News MANHATTAN — Kansas State University is recognizing five outstanding Kansas high school science teachers with the inaugural ...</t>
  </si>
  <si>
    <t xml:space="preserve">Staci Cavanaugh</t>
  </si>
  <si>
    <t xml:space="preserve">02-Apr-2023 01:00AM</t>
  </si>
  <si>
    <t xml:space="preserve">Everything to know about the health benefits of houseplants</t>
  </si>
  <si>
    <t xml:space="preserve">https://www.lifestyleasia.com/hk/beauty-grooming/wellness/health-benefits-of-houseplants/</t>
  </si>
  <si>
    <t xml:space="preserve">... also speeds up recovery from illness. In fact, a study by Kansas State University, US, suggests using indoor plants is a “noninvasive, ...</t>
  </si>
  <si>
    <t xml:space="preserve">Priyanshi Agrawal</t>
  </si>
  <si>
    <t xml:space="preserve">01-Apr-2023 11:43PM</t>
  </si>
  <si>
    <t xml:space="preserve">Region 10 soccer: State champion Crimson Cliffs off to unbeaten start in competitive local matches</t>
  </si>
  <si>
    <t xml:space="preserve">https://www.cedarcityutah.com/news/archive/2023/04/01/ggg-spo-region-10-soccer-state-champion-crimson-cliffs-off-to-unbeaten-start-in-fiercely-competitive-local-matches/</t>
  </si>
  <si>
    <t xml:space="preserve">01-Apr-2023 11:00PM</t>
  </si>
  <si>
    <t xml:space="preserve">How drunken revelers and ‘witches’ likely inspired the naming of Merrymeeting Bay</t>
  </si>
  <si>
    <t xml:space="preserve">https://www.sunjournal.com/2023/04/02/how-drunken-revelers-and-witches-likely-inspired-the-naming-of-merrymeeting-bay/</t>
  </si>
  <si>
    <t xml:space="preserve">. Harald Prins, a retired anthropology professor from Kansas State University who is an expert on the history of Maine’s native ...</t>
  </si>
  <si>
    <t xml:space="preserve">Steve Collins</t>
  </si>
  <si>
    <t xml:space="preserve">proquest:publicid-2793553625</t>
  </si>
  <si>
    <t xml:space="preserve">.Harald Prins, a retired anthropology professor from Kansas State University who is an expert on the history of Maine’s native ...</t>
  </si>
  <si>
    <t xml:space="preserve">01-Apr-2023 09:04PM</t>
  </si>
  <si>
    <t xml:space="preserve">Two K-State graduate students receive awards for research presentations</t>
  </si>
  <si>
    <t xml:space="preserve">https://www.kctv5.com/2023/04/01/two-k-state-graduate-students-receive-awards-research-presentations/</t>
  </si>
  <si>
    <t xml:space="preserve">... the two K-State winners at the research summit. They each received a $500 scholarship. K-State said the Capitol Graduate Research Summit ...</t>
  </si>
  <si>
    <t xml:space="preserve">01-Apr-2023 06:59PM</t>
  </si>
  <si>
    <t xml:space="preserve"> Mountain lion sightings in Kansas up significantly </t>
  </si>
  <si>
    <t xml:space="preserve">https://www.fourstateshomepage.com/news/kansas-news/mountain-lion-sightings-in-kansas-up-significantly/</t>
  </si>
  <si>
    <t xml:space="preserve">01-Apr-2023 04:19PM</t>
  </si>
  <si>
    <t xml:space="preserve">Finding your why to be active important</t>
  </si>
  <si>
    <t xml:space="preserve">https://www.gbtribune.com/news/life/finding-your-why-be-active-important/</t>
  </si>
  <si>
    <t xml:space="preserve">. Monique Koerner is the Family and Community Wellness Agent with K-State Research and Extension – Cottonwood District. One may reach her ...</t>
  </si>
  <si>
    <t xml:space="preserve">{ "@context": "http://schema.org", "@type": "NewsArticle", "headline": "Finding your why to be active important", "description": "Exercise is often referred to as a “miracle drug,” and some physicians have been known to write “exercise prescriptions” for their patients. The physical and mental health benefits of moving more are astounding. These range from having more energy, a better outlook on life, and getting better sleep to preventing and managing many types of chronic disease, like diabetes, heart disease, arthritis, stroke, osteoporosis, and up to eight types of cancer.", "articleSection": "Life", "image": [ { "@type": "ImageObject", "url": "https://gbtribune.cdn\u002Danvilcms.net/media/images/2023/01/18/images/monique_koerner_mug.max\u002D640x480.jpg", "width": 339, "height": 480, "caption": "" } ], "mainEntityOfPage": "https://www.gbtribune.com/news/life/finding\u002Dyour\u002Dwhy\u002Dbe\u002Dactive\u002Dimportant/", "author": [ { "@type": "Person", "name": "GREAT BEND TRIBUNE" } ], "publisher": { "@type": "Organization", "name": "GREAT BEND TRIBUNE", "logo": { "@type": "ImageObject", "url": "https://gbtribune.cdn-anvilcms.net/static/45.1.0/anvil/images/newspaper.png", "width": 640, "height": 640, "caption": "" } }, "datePublished": "2023\u002D04\u002D01T20:00:58.853276+00:00", "dateModified": "2023\u002D04\u002D01T20:00:58.853276+00:00", "thumbnailUrl": "https://gbtribune.cdn\u002Danvilcms.net/media/images/2023/01/18/images/monique_koerner_mug.max\u002D640x480.jpg" }</t>
  </si>
  <si>
    <t xml:space="preserve">01-Apr-2023 03:24PM</t>
  </si>
  <si>
    <t xml:space="preserve">How the farm bill impacts everyone — not just farmers</t>
  </si>
  <si>
    <t xml:space="preserve">https://northplattepost.com/posts/89594471-b6cf-4a01-9b46-1c885270b961</t>
  </si>
  <si>
    <t xml:space="preserve">... Ifft, associate professor in agricultural economics at Kansas State University. Farm safety net Of all the titles in the farm bill, ...</t>
  </si>
  <si>
    <t xml:space="preserve">01-Apr-2023 03:23PM</t>
  </si>
  <si>
    <t xml:space="preserve">https://salinapost.com/posts/89594471-b6cf-4a01-9b46-1c885270b961</t>
  </si>
  <si>
    <t xml:space="preserve">01-Apr-2023 03:19PM</t>
  </si>
  <si>
    <t xml:space="preserve">https://stjosephpost.com/posts/89594471-b6cf-4a01-9b46-1c885270b961</t>
  </si>
  <si>
    <t xml:space="preserve">Courtesy Kansas Living Magazine</t>
  </si>
  <si>
    <t xml:space="preserve">01-Apr-2023 03:13PM</t>
  </si>
  <si>
    <t xml:space="preserve">Webinar to address grass turnout in Western Kansas</t>
  </si>
  <si>
    <t xml:space="preserve">https://www.gbtribune.com/news/business/webinar-address-grass-turnout-western-kansas/</t>
  </si>
  <si>
    <t xml:space="preserve">... Kansas State University Western Kansas Research and Extension Centers will host a webinar from noon to 1 p.m. on April 4 on decision-making ...</t>
  </si>
  <si>
    <t xml:space="preserve">{ "@context": "http://schema.org", "@type": "NewsArticle", "headline": "Webinar to address grass turnout in Western Kansas", "description": "Kansas State University Western Kansas Research and Extension Centers will host a webinar from noon to 1 p.m. on April 4 on decision\u002Dmaking for grass turnout in Western Kansas.", "articleSection": "Business", "image": [ { "@type": "ImageObject", "url": "https://gbtribune.cdn\u002Danvilcms.net/media/images/2018/08/17/images/Alicia_Boor.max\u002D640x480.jpg", "width": 640, "height": 426, "caption": "" } ], "mainEntityOfPage": "https://www.gbtribune.com/news/business/webinar\u002Daddress\u002Dgrass\u002Dturnout\u002Dwestern\u002Dkansas/", "author": [ { "@type": "Person", "name": "Alicia Boor" } ], "publisher": { "@type": "Organization", "name": "GREAT BEND TRIBUNE", "logo": { "@type": "ImageObject", "url": "https://gbtribune.cdn-anvilcms.net/static/45.1.0/anvil/images/newspaper.png", "width": 640, "height": 640, "caption": "" } }, "datePublished": "2023\u002D04\u002D01T20:01:08.241867+00:00", "dateModified": "2023\u002D04\u002D01T20:01:08.241867+00:00", "thumbnailUrl": "https://gbtribune.cdn\u002Danvilcms.net/media/images/2018/08/17/images/Alicia_Boor.max\u002D640x480.jpg" }</t>
  </si>
  <si>
    <t xml:space="preserve">Help for vegetable gardeners</t>
  </si>
  <si>
    <t xml:space="preserve">https://www.gbtribune.com/news/business/help-vegetable-gardeners/</t>
  </si>
  <si>
    <t xml:space="preserve">{ "@context": "http://schema.org", "@type": "NewsArticle", "headline": "Help for vegetable gardeners", "description": "Kansans that are new to vegetable gardening often don’t know how much of each crop to plant. K\u002DState Research and Extension has a publication that can help. The “Vegetable Garden Planting Guide” gives information on the size of planting needed per person and the average crop expected per 10 feet.", "articleSection": "Business", "image": [ { "@type": "ImageObject", "url": "https://gbtribune.cdn\u002Danvilcms.net/media/images/2018/08/17/images/agri_lgp_campbellcolumnmug.max\u002D640x480.jpg", "width": 285, "height": 480, "caption": "" } ], "mainEntityOfPage": "https://www.gbtribune.com/news/business/help\u002Dvegetable\u002Dgardeners/", "author": [ { "@type": "Person", "name": "Stacy Campbell" } ], "publisher": { "@type": "Organization", "name": "GREAT BEND TRIBUNE", "logo": { "@type": "ImageObject", "url": "https://gbtribune.cdn-anvilcms.net/static/45.1.0/anvil/images/newspaper.png", "width": 640, "height": 640, "caption": "" } }, "datePublished": "2023\u002D04\u002D01T20:01:07.194838+00:00", "dateModified": "2023\u002D04\u002D01T20:01:07.194838+00:00", "thumbnailUrl": "https://gbtribune.cdn\u002Danvilcms.net/media/images/2018/08/17/images/agri_lgp_campbellcolumnmug.max\u002D640x480.jpg" }</t>
  </si>
  <si>
    <t xml:space="preserve">K-State’s College of Agriculture selects new class of ambassadors for 2023</t>
  </si>
  <si>
    <t xml:space="preserve">https://www.gbtribune.com/news/local-news/k-states-college-of-agriculture-selects-new-class-of-ambassadors-for-2023/</t>
  </si>
  <si>
    <t xml:space="preserve">MANHATTAN — The Kansas State University College of Agriculture has selected 39 students to serve as ambassadors. The following area ...</t>
  </si>
  <si>
    <t xml:space="preserve">{ "@context": "http://schema.org", "@type": "NewsArticle", "headline": "K\u002DState’s College of Agriculture selects new class of ambassadors for 2023", "description": "MANHATTAN — The Kansas State University College of Agriculture has selected 39 students to serve as ambassadors.", "articleSection": "Local News", "image": [ { "@type": "ImageObject", "url": "https://gbtribune.cdn\u002Danvilcms.net/media/images/2018/10/12/images/kansas_state_logo_CLR.max\u002D640x480.jpg", "width": 283, "height": 205, "caption": "" } ], "mainEntityOfPage": "https://www.gbtribune.com/news/local\u002Dnews/k\u002Dstates\u002Dcollege\u002Dof\u002Dagriculture\u002Dselects\u002Dnew\u002Dclass\u002Dof\u002Dambassadors\u002Dfor\u002D2023/", "author": [ { "@type": "Person", "name": "GREAT BEND TRIBUNE" } ], "publisher": { "@type": "Organization", "name": "GREAT BEND TRIBUNE", "logo": { "@type": "ImageObject", "url": "https://gbtribune.cdn-anvilcms.net/static/45.1.0/anvil/images/newspaper.png", "width": 640, "height": 640, "caption": "" } }, "datePublished": "2023\u002D04\u002D01T20:01:03.986441+00:00", "dateModified": "2023\u002D04\u002D01T20:01:03.986441+00:00", "thumbnailUrl": "https://gbtribune.cdn\u002Danvilcms.net/media/images/2018/10/12/images/kansas_state_logo_CLR.max\u002D640x480.jpg" }</t>
  </si>
  <si>
    <t xml:space="preserve">01-Apr-2023 03:11PM</t>
  </si>
  <si>
    <t xml:space="preserve">https://jcpost.com/posts/89594471-b6cf-4a01-9b46-1c885270b961</t>
  </si>
  <si>
    <t xml:space="preserve">01-Apr-2023 03:10PM</t>
  </si>
  <si>
    <t xml:space="preserve">https://hayspost.com/posts/89594471-b6cf-4a01-9b46-1c885270b961</t>
  </si>
  <si>
    <t xml:space="preserve">01-Apr-2023 02:48PM</t>
  </si>
  <si>
    <t xml:space="preserve">K-State student selected for youth exchange program in Germany</t>
  </si>
  <si>
    <t xml:space="preserve">https://www.wibw.com/2023/04/01/k-state-student-selected-youth-exchange-program-germany/</t>
  </si>
  <si>
    <t xml:space="preserve">... opportunity to work on several documentary films while at K-State. Kansas State University noted Brockman’s honors include the Nancy ...</t>
  </si>
  <si>
    <t xml:space="preserve">01-Apr-2023 01:58PM</t>
  </si>
  <si>
    <t xml:space="preserve">Gold in the Fields</t>
  </si>
  <si>
    <t xml:space="preserve">https://www.deere.com/en/publications/the-furrow/2023/spring-2023/gold-fields/</t>
  </si>
  <si>
    <t xml:space="preserve">... , reckons Lollato, the wheat and forage specialist at Kansas State University. "There's a gap there that we can make up. The genetic ...</t>
  </si>
  <si>
    <t xml:space="preserve">Bill Spiegel</t>
  </si>
  <si>
    <t xml:space="preserve">How Low Can You Go?</t>
  </si>
  <si>
    <t xml:space="preserve">https://www.deere.com/en/publications/the-furrow/2023/spring-2023/how-low/</t>
  </si>
  <si>
    <t xml:space="preserve">... with Ignacio Ciampitti, research agronomist at Kansas State University, Kennedy established farm trials with brothers Justin ...</t>
  </si>
  <si>
    <t xml:space="preserve">01-Apr-2023 01:43PM</t>
  </si>
  <si>
    <t xml:space="preserve">https://www.wibw.com/2023/04/01/two-k-state-graduate-students-receive-awards-research-presentations/</t>
  </si>
  <si>
    <t xml:space="preserve">01-Apr-2023 01:00PM</t>
  </si>
  <si>
    <t xml:space="preserve">EYESTONE | Vertical gardening</t>
  </si>
  <si>
    <t xml:space="preserve">https://themercury.com/opinion/eyestone-vertical-gardening/article_731f1ca6-c7fd-5eb7-ba05-bf1741b0be0e.html</t>
  </si>
  <si>
    <t xml:space="preserve">... garden and how to get started. She is the next presenter for the K-State Garden Hour on-line program. Register for the Wednesday, April 5 ...</t>
  </si>
  <si>
    <t xml:space="preserve">NBAF UPDATE | A journey worth taking</t>
  </si>
  <si>
    <t xml:space="preserve">https://themercury.com/opinion/nbaf-update-a-journey-worth-taking/article_1fe3f752-1a25-5d36-a9c2-f3d2c752d4df.html</t>
  </si>
  <si>
    <t xml:space="preserve">... and safe food supply,” Dr. Kappes said. “The proximity to Kansas State University’s College of Veterinary Medicine and Biosecurity ...</t>
  </si>
  <si>
    <t xml:space="preserve">Agro-Defense Facility</t>
  </si>
  <si>
    <t xml:space="preserve">'Untold Power' reveals strength of first lady Edith Wilson</t>
  </si>
  <si>
    <t xml:space="preserve">https://themercury.com/features/untold-power-reveals-strength-of-first-lady-edith-wilson/article_52adfd48-976c-52f5-adc6-23502c3ad71d.html</t>
  </si>
  <si>
    <t xml:space="preserve">... Harris is a professor emeritus of psychological sciences at K-State.</t>
  </si>
  <si>
    <t xml:space="preserve">Richard Harris</t>
  </si>
  <si>
    <t xml:space="preserve">SCHOOL NOTEBOOK | K-State day of giving raises $1.05M for financial literacy programs</t>
  </si>
  <si>
    <t xml:space="preserve">https://themercury.com/news/school-notebook-k-state-day-of-giving-raises-1-05m-for-financial-literacy-programs/article_8c8196e8-a036-5931-b6e1-00f884021669.html</t>
  </si>
  <si>
    <t xml:space="preserve">... to see the dividend from the K-State generosity immediately with our newly admitted students this spring, as well as the development of ...</t>
  </si>
  <si>
    <t xml:space="preserve">01-Apr-2023 11:44AM</t>
  </si>
  <si>
    <t xml:space="preserve">Lions in Kansas? It's possible, but rare, says K-State wildlife expert</t>
  </si>
  <si>
    <t xml:space="preserve">https://www.hdnews.net/2023/04/01/lions-in-kansas-its-possible-but-rare-says-k-state-wildlife-expert/</t>
  </si>
  <si>
    <t xml:space="preserve">By Pat Melgares, K-State Research and Extension news service In Kansas, the chances of seeing a lion in the wild have greatly increased ...</t>
  </si>
  <si>
    <t xml:space="preserve">01-Apr-2023 11:31AM</t>
  </si>
  <si>
    <t xml:space="preserve">Kansas KidWind winners prepare to advance to national competition</t>
  </si>
  <si>
    <t xml:space="preserve">https://www.wibw.com/2023/04/01/kansas-kidwind-winners-prepare-advance-national-competition/</t>
  </si>
  <si>
    <t xml:space="preserve">... Energy Education Event from the Kansas Corporation Commission and K-State Engineering Extension made possible by a grant from the U.S. ...</t>
  </si>
  <si>
    <t xml:space="preserve">01-Apr-2023 08:09AM</t>
  </si>
  <si>
    <t xml:space="preserve">K-State Salina names new residence hall after Amelia Earhart</t>
  </si>
  <si>
    <t xml:space="preserve">https://generalaviationnews.com/2023/04/01/k-state-salina-names-new-residence-hall-after-amelia-earhart/</t>
  </si>
  <si>
    <t xml:space="preserve">... Staff · April 1, 2023 · Leave a Comment SALINA, Kansas — Kansas State University Salina Aerospace and Technology Campus has named its ...</t>
  </si>
  <si>
    <t xml:space="preserve">General Aviation</t>
  </si>
  <si>
    <t xml:space="preserve">01-Apr-2023 01:19AM</t>
  </si>
  <si>
    <t xml:space="preserve">Modern Family's Eric Stonestreet Almost Had A Very Different Career</t>
  </si>
  <si>
    <t xml:space="preserve">https://vnexplorer.net/modern-familys-eric-stonestreet-almost-had-a-very-different-career-s1190561.html</t>
  </si>
  <si>
    <t xml:space="preserve">... field scholarship to a junior college, he transferred to Kansas State University. His studies narrowed his goals to having a career in ...</t>
  </si>
  <si>
    <t xml:space="preserve">{ "@context": "https://schema.org", "@type": "NewsArticle", "mainEntityOfPage": { "@type": "WebPage", "@id": "https://vnexplorer.net/modern-familys-eric-stonestreet-almost-had-a-very-different-career-s1190561.html" }, "inLanguage":"en-US", "url": "https://vnexplorer.net/modern-familys-eric-stonestreet-almost-had-a-very-different-career-s1190561.html", "headline": "Modern Family&amp;amp;#039;s Eric Stonestreet Almost Had A Very Different Career", "image": { "@type": "ImageObject", "url": "https://www.looper.com/img/gallery/modern-familys-eric-stonestreet-almost-had-a-very-different-career/intro-1680328482.webp" }, "datePublished": "2023-04-01T06:19:56+00:00", "dateModified": "2023-04-01T06:19:56+00:00", "author": { "@type": "Organization", "name": "VNExplorer" }, "publisher": { "@type": "Organization", "name": "VNExplorer", "logo": { "@type": "ImageObject", "url": "https://vneass.vnexplorer.info/assets/img/logo.png?ver=2023" } }, "description": "ABC Almost all working people in the world had to take different paths to embark on the career they are in today. And some of these decisions came with multiple crossroads that could have been life-changing in one way or another. This, of course, is even true for successful actors ...", "articleBody": "ABC Almost all working people in the world had to take different paths to embark on the career they are in today. And some of these decisions came with multiple crossroads that could have been life-changing in one way or another. This, of course, is even true for successful actors who, if they had chosen a different path, may have ended up as average fans rather than in the spotlight. This rings true for Eric Stonestreet, who was heading towards a shockingly different career had he stayed on his trajectory earlier in life. If Stonestreet hadn’t shifted gears, the hilarious performer may have ended up becoming a prison warden. When Stonestreet spoke with The Hollywood Reporter, he explained that his initial sights were set on being the man in charge of some of the country’s worst criminals. “My career path was that I wanted to be a warden at a level-five penitentiary,” he explained. One of these prisons was located where Stonestreet grew up. “There’s a federal facility in Leavenworth, that’s literally called the ‘Hot House’ and that’s a level five penitentiary.” This unique employment choice didn’t come out of nowhere. “I grew up around prisons. My degree is in sociology, with an emphasis in criminal justice,” he said. “I was going to school to be an administrator in a penitentiary.” And although prisoners may have benefited by having the funniest warden ever, if Stonestreet stayed the course, “Modern Family” fans wouldn’t have had the Cameron Tucker they know today. A path from prison to family ABC/YouTube Before heading to Hollywood and eventually joining the cast of the hit ABC sitcom “Modern Family,” Eric Stonestreet didn’t even have an acting career on his radar. The Kansas City native explained to Reuters that after an injury that thwarted his track and field scholarship to a junior college, he transferred to Kansas State University. His studies narrowed his goals to having a career in the prison correctional system, but a bad breakup with a girlfriend pushed him to change things up. For Stonestreet, that change took the form of his auditioning for a play, which changed his career outlook. “I just caught the bug,” he said. “It was exhilarating.” As fans know, Stonestreet never ended up welcoming “fresh fish” to their new cages as he eventually snagged the role of Cameron Tucker, whom he portrayed for 250 episodes over “Modern Family’s” 12-year run. His comedy chops, however, didn’t just come out of nowhere. Stonestreet moved to Chicago on his way to Hollywood, studying at the famous Second City Theater, where he developed his funny bone. He then moved to Los Angeles where he began booking small TV roles on shows like “CSI” and “ER.” And even though he has solidified himself as the hilarious performer we know him as today, Stonestreet still feels a connection to the criminal world. “I’ve always been fascinated by crime and punishment,” he explained. “Someday I hope to get to be in an organized crime movie.”" }</t>
  </si>
  <si>
    <t xml:space="preserve">01-Apr-2023 12:54AM</t>
  </si>
  <si>
    <t xml:space="preserve">https://www.msn.com/en-us/tv/news/modern-familys-eric-stonestreet-almost-had-a-very-different-career/ar-AA19l2Zb</t>
  </si>
  <si>
    <t xml:space="preserve">Jason Shomer</t>
  </si>
  <si>
    <t xml:space="preserve">01-Apr-2023 12:10AM</t>
  </si>
  <si>
    <t xml:space="preserve">Insect Growth Regulators</t>
  </si>
  <si>
    <t xml:space="preserve">https://www.growertalks.com/Article/?articleid=26214</t>
  </si>
  <si>
    <t xml:space="preserve">... should not be used in succession. In our research at Kansas State University, we’ve found that certain insect growth regulators have ...</t>
  </si>
  <si>
    <t xml:space="preserve">Nathan J. Herrick</t>
  </si>
</sst>
</file>

<file path=xl/styles.xml><?xml version="1.0" encoding="utf-8"?>
<styleSheet xmlns="http://schemas.openxmlformats.org/spreadsheetml/2006/main">
  <numFmts count="3">
    <numFmt numFmtId="164" formatCode="General"/>
    <numFmt numFmtId="165" formatCode="General"/>
    <numFmt numFmtId="166" formatCode="[$-409]m/d/yy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2" min="2" style="0" width="62.83"/>
    <col collapsed="false" customWidth="true" hidden="false" outlineLevel="0" max="3" min="3" style="0" width="59.16"/>
    <col collapsed="false" customWidth="false" hidden="true" outlineLevel="0" max="4" min="4" style="0" width="10.9"/>
    <col collapsed="false" customWidth="true" hidden="false" outlineLevel="0" max="5" min="5" style="1" width="66.49"/>
  </cols>
  <sheetData>
    <row r="1" customFormat="false" ht="17" hidden="false" customHeight="false" outlineLevel="0" collapsed="false">
      <c r="A1" s="0" t="s">
        <v>0</v>
      </c>
      <c r="B1" s="0" t="s">
        <v>1</v>
      </c>
      <c r="C1" s="2" t="str">
        <f aca="false">HYPERLINK(D1)</f>
        <v>URL</v>
      </c>
      <c r="D1" s="0" t="s">
        <v>2</v>
      </c>
      <c r="E1" s="1" t="s">
        <v>3</v>
      </c>
      <c r="F1" s="0" t="s">
        <v>4</v>
      </c>
      <c r="G1" s="0" t="s">
        <v>5</v>
      </c>
      <c r="H1" s="0" t="s">
        <v>6</v>
      </c>
      <c r="I1" s="0" t="s">
        <v>7</v>
      </c>
      <c r="J1" s="0" t="s">
        <v>8</v>
      </c>
      <c r="K1" s="0" t="s">
        <v>9</v>
      </c>
    </row>
    <row r="2" customFormat="false" ht="34" hidden="false" customHeight="false" outlineLevel="0" collapsed="false">
      <c r="A2" s="0" t="s">
        <v>10</v>
      </c>
      <c r="B2" s="0" t="s">
        <v>11</v>
      </c>
      <c r="C2" s="2" t="str">
        <f aca="false">HYPERLINK(D2)</f>
        <v>https://heromag.net/jerry-jones-makes-his-thoughts-clear-on-ezekiel-elliott/</v>
      </c>
      <c r="D2" s="0" t="s">
        <v>12</v>
      </c>
      <c r="E2" s="1" t="s">
        <v>13</v>
      </c>
      <c r="G2" s="0" t="s">
        <v>14</v>
      </c>
      <c r="I2" s="0" t="s">
        <v>15</v>
      </c>
      <c r="J2" s="0" t="n">
        <v>975</v>
      </c>
      <c r="K2" s="0" t="n">
        <v>9.02</v>
      </c>
    </row>
    <row r="3" customFormat="false" ht="34" hidden="false" customHeight="false" outlineLevel="0" collapsed="false">
      <c r="A3" s="0" t="s">
        <v>16</v>
      </c>
      <c r="B3" s="0" t="s">
        <v>17</v>
      </c>
      <c r="C3" s="2" t="str">
        <f aca="false">HYPERLINK(D3)</f>
        <v>https://www.wibw.com/2023/04/30/k-state-ranked-one-best-value-colleges-nation/</v>
      </c>
      <c r="D3" s="0" t="s">
        <v>18</v>
      </c>
      <c r="E3" s="1" t="s">
        <v>19</v>
      </c>
      <c r="F3" s="0" t="s">
        <v>20</v>
      </c>
      <c r="G3" s="0" t="s">
        <v>14</v>
      </c>
      <c r="H3" s="0" t="s">
        <v>21</v>
      </c>
      <c r="I3" s="0" t="s">
        <v>15</v>
      </c>
      <c r="J3" s="0" t="n">
        <v>818485</v>
      </c>
      <c r="K3" s="0" t="n">
        <v>7570.99</v>
      </c>
    </row>
    <row r="4" customFormat="false" ht="34" hidden="false" customHeight="false" outlineLevel="0" collapsed="false">
      <c r="A4" s="0" t="s">
        <v>22</v>
      </c>
      <c r="B4" s="0" t="s">
        <v>23</v>
      </c>
      <c r="C4" s="2" t="str">
        <f aca="false">HYPERLINK(D4)</f>
        <v>https://www.morningagclips.com/k-state-scoular-partner-to-create-opportunities-for-farmers-in-kansas/</v>
      </c>
      <c r="D4" s="0" t="s">
        <v>24</v>
      </c>
      <c r="E4" s="1" t="s">
        <v>25</v>
      </c>
      <c r="F4" s="0" t="s">
        <v>26</v>
      </c>
      <c r="G4" s="0" t="s">
        <v>14</v>
      </c>
      <c r="H4" s="0" t="s">
        <v>27</v>
      </c>
      <c r="I4" s="0" t="s">
        <v>15</v>
      </c>
      <c r="J4" s="0" t="n">
        <v>64358</v>
      </c>
      <c r="K4" s="0" t="n">
        <v>595.31</v>
      </c>
    </row>
    <row r="5" customFormat="false" ht="34" hidden="false" customHeight="false" outlineLevel="0" collapsed="false">
      <c r="A5" s="0" t="s">
        <v>28</v>
      </c>
      <c r="B5" s="0" t="s">
        <v>29</v>
      </c>
      <c r="C5" s="2" t="str">
        <f aca="false">HYPERLINK(D5)</f>
        <v>https://salinapost.com/posts/09320478-e757-4ef8-977e-fa1d57e390ce</v>
      </c>
      <c r="D5" s="0" t="s">
        <v>30</v>
      </c>
      <c r="E5" s="1" t="s">
        <v>31</v>
      </c>
      <c r="G5" s="0" t="s">
        <v>14</v>
      </c>
      <c r="H5" s="0" t="s">
        <v>21</v>
      </c>
      <c r="I5" s="0" t="s">
        <v>15</v>
      </c>
      <c r="J5" s="0" t="n">
        <v>111950</v>
      </c>
      <c r="K5" s="0" t="n">
        <v>1035.54</v>
      </c>
    </row>
    <row r="6" customFormat="false" ht="34" hidden="false" customHeight="false" outlineLevel="0" collapsed="false">
      <c r="A6" s="0" t="s">
        <v>32</v>
      </c>
      <c r="B6" s="0" t="s">
        <v>33</v>
      </c>
      <c r="C6" s="2" t="str">
        <f aca="false">HYPERLINK(D6)</f>
        <v>https://www.ksal.com/obituaries/shirley-a-chizek-lang/</v>
      </c>
      <c r="D6" s="0" t="s">
        <v>34</v>
      </c>
      <c r="E6" s="1" t="s">
        <v>35</v>
      </c>
      <c r="F6" s="0" t="s">
        <v>36</v>
      </c>
      <c r="G6" s="0" t="s">
        <v>14</v>
      </c>
      <c r="H6" s="0" t="s">
        <v>21</v>
      </c>
      <c r="I6" s="0" t="s">
        <v>15</v>
      </c>
      <c r="J6" s="0" t="n">
        <v>95317</v>
      </c>
      <c r="K6" s="0" t="n">
        <v>881.68</v>
      </c>
    </row>
    <row r="7" customFormat="false" ht="34" hidden="false" customHeight="false" outlineLevel="0" collapsed="false">
      <c r="A7" s="0" t="s">
        <v>37</v>
      </c>
      <c r="B7" s="0" t="s">
        <v>38</v>
      </c>
      <c r="C7" s="2" t="str">
        <f aca="false">HYPERLINK(D7)</f>
        <v>https://en.mogaznews.com/Sport/2161628/sport-news-Cowboys-scout-makes-heartwarming-call-to-tell-his-own-son-Deuce-Vaughn-the--trends-now.html</v>
      </c>
      <c r="D7" s="0" t="s">
        <v>39</v>
      </c>
      <c r="E7" s="1" t="s">
        <v>40</v>
      </c>
      <c r="F7" s="0" t="s">
        <v>41</v>
      </c>
      <c r="G7" s="0" t="s">
        <v>42</v>
      </c>
      <c r="I7" s="0" t="s">
        <v>15</v>
      </c>
      <c r="J7" s="0" t="n">
        <v>28515</v>
      </c>
      <c r="K7" s="0" t="n">
        <v>263.76</v>
      </c>
    </row>
    <row r="8" customFormat="false" ht="34" hidden="false" customHeight="false" outlineLevel="0" collapsed="false">
      <c r="A8" s="0" t="s">
        <v>43</v>
      </c>
      <c r="B8" s="0" t="s">
        <v>44</v>
      </c>
      <c r="C8" s="2" t="str">
        <f aca="false">HYPERLINK(D8)</f>
        <v>https://www.mdpi.com/1999-4923/15/5/1384/htm</v>
      </c>
      <c r="D8" s="0" t="s">
        <v>45</v>
      </c>
      <c r="E8" s="1" t="s">
        <v>46</v>
      </c>
      <c r="F8" s="0" t="s">
        <v>47</v>
      </c>
      <c r="G8" s="0" t="s">
        <v>48</v>
      </c>
      <c r="I8" s="0" t="s">
        <v>15</v>
      </c>
      <c r="J8" s="0" t="n">
        <v>10465782</v>
      </c>
      <c r="K8" s="0" t="n">
        <v>96808.48</v>
      </c>
    </row>
    <row r="9" customFormat="false" ht="17" hidden="false" customHeight="false" outlineLevel="0" collapsed="false">
      <c r="A9" s="0" t="s">
        <v>49</v>
      </c>
      <c r="B9" s="0" t="s">
        <v>50</v>
      </c>
      <c r="C9" s="2" t="str">
        <f aca="false">HYPERLINK(D9)</f>
        <v>https://www.gctelegram.com/2023/04/29/two-gchs-teachers-receive-spirit-of-k-state-awards/</v>
      </c>
      <c r="D9" s="0" t="s">
        <v>51</v>
      </c>
      <c r="E9" s="1" t="s">
        <v>50</v>
      </c>
      <c r="G9" s="0" t="s">
        <v>14</v>
      </c>
      <c r="I9" s="0" t="s">
        <v>15</v>
      </c>
      <c r="J9" s="0" t="n">
        <v>11177</v>
      </c>
      <c r="K9" s="0" t="n">
        <v>103.39</v>
      </c>
    </row>
    <row r="10" customFormat="false" ht="34" hidden="false" customHeight="false" outlineLevel="0" collapsed="false">
      <c r="A10" s="0" t="s">
        <v>52</v>
      </c>
      <c r="B10" s="0" t="s">
        <v>53</v>
      </c>
      <c r="C10" s="2" t="str">
        <f aca="false">HYPERLINK(D10)</f>
        <v>https://www.ksnt.com/sports/kansas-state-wildcats/k-states-ekow-boye-doe-headed-to-chiefs-minicamp/</v>
      </c>
      <c r="D10" s="0" t="s">
        <v>54</v>
      </c>
      <c r="E10" s="1" t="s">
        <v>55</v>
      </c>
      <c r="F10" s="0" t="s">
        <v>56</v>
      </c>
      <c r="G10" s="0" t="s">
        <v>14</v>
      </c>
      <c r="H10" s="0" t="s">
        <v>21</v>
      </c>
      <c r="I10" s="0" t="s">
        <v>15</v>
      </c>
      <c r="J10" s="0" t="n">
        <v>473902</v>
      </c>
      <c r="K10" s="0" t="n">
        <v>4383.59</v>
      </c>
    </row>
    <row r="11" customFormat="false" ht="34" hidden="false" customHeight="false" outlineLevel="0" collapsed="false">
      <c r="A11" s="0" t="s">
        <v>57</v>
      </c>
      <c r="B11" s="0" t="s">
        <v>58</v>
      </c>
      <c r="C11" s="2" t="str">
        <f aca="false">HYPERLINK(D11)</f>
        <v>https://sports.yahoo.com/m/f4a175f3-4a71-33bc-9d77-b6d557f5e533/cats-in-the-league%3A-tracking.html</v>
      </c>
      <c r="D11" s="0" t="s">
        <v>59</v>
      </c>
      <c r="E11" s="1" t="s">
        <v>60</v>
      </c>
      <c r="F11" s="0" t="s">
        <v>61</v>
      </c>
      <c r="G11" s="0" t="s">
        <v>14</v>
      </c>
      <c r="I11" s="0" t="s">
        <v>15</v>
      </c>
      <c r="J11" s="0" t="n">
        <v>24255188</v>
      </c>
      <c r="K11" s="0" t="n">
        <v>224360.49</v>
      </c>
    </row>
    <row r="12" customFormat="false" ht="34" hidden="false" customHeight="false" outlineLevel="0" collapsed="false">
      <c r="A12" s="0" t="s">
        <v>62</v>
      </c>
      <c r="B12" s="0" t="s">
        <v>63</v>
      </c>
      <c r="C12" s="2" t="str">
        <f aca="false">HYPERLINK(D12)</f>
        <v>https://salinapost.com/posts/e336d936-aece-41e1-b25b-dfaf0755b6a9</v>
      </c>
      <c r="D12" s="0" t="s">
        <v>64</v>
      </c>
      <c r="E12" s="1" t="s">
        <v>65</v>
      </c>
      <c r="G12" s="0" t="s">
        <v>14</v>
      </c>
      <c r="H12" s="0" t="s">
        <v>21</v>
      </c>
      <c r="I12" s="0" t="s">
        <v>15</v>
      </c>
      <c r="J12" s="0" t="n">
        <v>111950</v>
      </c>
      <c r="K12" s="0" t="n">
        <v>1035.54</v>
      </c>
    </row>
    <row r="13" customFormat="false" ht="34" hidden="false" customHeight="false" outlineLevel="0" collapsed="false">
      <c r="A13" s="0" t="s">
        <v>66</v>
      </c>
      <c r="B13" s="0" t="s">
        <v>67</v>
      </c>
      <c r="C13" s="2" t="str">
        <f aca="false">HYPERLINK(D13)</f>
        <v>https://www.ksnt.com/sports/kansas-state-wildcats/k-states-malik-knowles-signs-with-vikings/</v>
      </c>
      <c r="D13" s="0" t="s">
        <v>68</v>
      </c>
      <c r="E13" s="1" t="s">
        <v>69</v>
      </c>
      <c r="F13" s="0" t="s">
        <v>56</v>
      </c>
      <c r="G13" s="0" t="s">
        <v>14</v>
      </c>
      <c r="H13" s="0" t="s">
        <v>21</v>
      </c>
      <c r="I13" s="0" t="s">
        <v>15</v>
      </c>
      <c r="J13" s="0" t="n">
        <v>473902</v>
      </c>
      <c r="K13" s="0" t="n">
        <v>4383.59</v>
      </c>
    </row>
    <row r="14" customFormat="false" ht="17" hidden="false" customHeight="false" outlineLevel="0" collapsed="false">
      <c r="A14" s="0" t="s">
        <v>70</v>
      </c>
      <c r="B14" s="0" t="s">
        <v>71</v>
      </c>
      <c r="C14" s="2" t="str">
        <f aca="false">HYPERLINK(D14)</f>
        <v>https://www.wibw.com/2023/04/30/k-states-kade-warner-signs-with-buccaneers/</v>
      </c>
      <c r="D14" s="0" t="s">
        <v>72</v>
      </c>
      <c r="E14" s="1" t="s">
        <v>73</v>
      </c>
      <c r="F14" s="0" t="s">
        <v>74</v>
      </c>
      <c r="G14" s="0" t="s">
        <v>14</v>
      </c>
      <c r="H14" s="0" t="s">
        <v>21</v>
      </c>
      <c r="I14" s="0" t="s">
        <v>15</v>
      </c>
      <c r="J14" s="0" t="n">
        <v>818485</v>
      </c>
      <c r="K14" s="0" t="n">
        <v>7570.99</v>
      </c>
    </row>
    <row r="15" customFormat="false" ht="34" hidden="false" customHeight="false" outlineLevel="0" collapsed="false">
      <c r="A15" s="0" t="s">
        <v>70</v>
      </c>
      <c r="B15" s="0" t="s">
        <v>75</v>
      </c>
      <c r="C15" s="2" t="str">
        <f aca="false">HYPERLINK(D15)</f>
        <v>https://www.wibw.com/2023/04/30/kansas-science-festival-offers-fun-activities-all-ages/</v>
      </c>
      <c r="D15" s="0" t="s">
        <v>76</v>
      </c>
      <c r="E15" s="1" t="s">
        <v>77</v>
      </c>
      <c r="F15" s="0" t="s">
        <v>78</v>
      </c>
      <c r="G15" s="0" t="s">
        <v>14</v>
      </c>
      <c r="H15" s="0" t="s">
        <v>21</v>
      </c>
      <c r="I15" s="0" t="s">
        <v>15</v>
      </c>
      <c r="J15" s="0" t="n">
        <v>818485</v>
      </c>
      <c r="K15" s="0" t="n">
        <v>7570.99</v>
      </c>
    </row>
    <row r="16" customFormat="false" ht="34" hidden="false" customHeight="false" outlineLevel="0" collapsed="false">
      <c r="A16" s="0" t="s">
        <v>79</v>
      </c>
      <c r="B16" s="0" t="s">
        <v>80</v>
      </c>
      <c r="C16" s="2" t="str">
        <f aca="false">HYPERLINK(D16)</f>
        <v>https://www.ksnt.com/sports/kansas-state-wildcats/k-states-adrian-martinez-signs-with-lions/</v>
      </c>
      <c r="D16" s="0" t="s">
        <v>81</v>
      </c>
      <c r="E16" s="1" t="s">
        <v>82</v>
      </c>
      <c r="F16" s="0" t="s">
        <v>56</v>
      </c>
      <c r="G16" s="0" t="s">
        <v>14</v>
      </c>
      <c r="H16" s="0" t="s">
        <v>21</v>
      </c>
      <c r="I16" s="0" t="s">
        <v>15</v>
      </c>
      <c r="J16" s="0" t="n">
        <v>473902</v>
      </c>
      <c r="K16" s="0" t="n">
        <v>4383.59</v>
      </c>
    </row>
    <row r="17" customFormat="false" ht="34" hidden="false" customHeight="false" outlineLevel="0" collapsed="false">
      <c r="A17" s="0" t="s">
        <v>83</v>
      </c>
      <c r="B17" s="0" t="s">
        <v>71</v>
      </c>
      <c r="C17" s="2" t="str">
        <f aca="false">HYPERLINK(D17)</f>
        <v>https://www.ksnt.com/sports/kansas-state-wildcats/k-states-kade-warner-signs-with-buccaneers/</v>
      </c>
      <c r="D17" s="0" t="s">
        <v>84</v>
      </c>
      <c r="E17" s="1" t="s">
        <v>85</v>
      </c>
      <c r="F17" s="0" t="s">
        <v>56</v>
      </c>
      <c r="G17" s="0" t="s">
        <v>14</v>
      </c>
      <c r="H17" s="0" t="s">
        <v>21</v>
      </c>
      <c r="I17" s="0" t="s">
        <v>15</v>
      </c>
      <c r="J17" s="0" t="n">
        <v>473902</v>
      </c>
      <c r="K17" s="0" t="n">
        <v>4383.59</v>
      </c>
    </row>
    <row r="18" customFormat="false" ht="34" hidden="false" customHeight="false" outlineLevel="0" collapsed="false">
      <c r="A18" s="0" t="s">
        <v>86</v>
      </c>
      <c r="B18" s="0" t="s">
        <v>87</v>
      </c>
      <c r="C18" s="2" t="str">
        <f aca="false">HYPERLINK(D18)</f>
        <v>https://themercury.com/features/kansas-profile-sherry-ronnebaum-axtell-grocery/article_1135453c-2028-5fd6-acbd-9e2df165fdcb.html</v>
      </c>
      <c r="D18" s="0" t="s">
        <v>88</v>
      </c>
      <c r="E18" s="1" t="s">
        <v>89</v>
      </c>
      <c r="F18" s="0" t="s">
        <v>90</v>
      </c>
      <c r="G18" s="0" t="s">
        <v>14</v>
      </c>
      <c r="H18" s="0" t="s">
        <v>21</v>
      </c>
      <c r="I18" s="0" t="s">
        <v>15</v>
      </c>
      <c r="J18" s="0" t="n">
        <v>64496</v>
      </c>
      <c r="K18" s="0" t="n">
        <v>596.59</v>
      </c>
    </row>
    <row r="19" customFormat="false" ht="34" hidden="false" customHeight="false" outlineLevel="0" collapsed="false">
      <c r="A19" s="0" t="s">
        <v>91</v>
      </c>
      <c r="B19" s="0" t="s">
        <v>92</v>
      </c>
      <c r="C19" s="2" t="str">
        <f aca="false">HYPERLINK(D19)</f>
        <v>https://themercury.com/features/eyestone-plants-that-dont-require-buckets-of-water/article_240f5f03-4a37-503b-896c-6b3c3831bb9d.html</v>
      </c>
      <c r="D19" s="0" t="s">
        <v>93</v>
      </c>
      <c r="E19" s="1" t="s">
        <v>94</v>
      </c>
      <c r="G19" s="0" t="s">
        <v>14</v>
      </c>
      <c r="H19" s="0" t="s">
        <v>21</v>
      </c>
      <c r="I19" s="0" t="s">
        <v>15</v>
      </c>
      <c r="J19" s="0" t="n">
        <v>64496</v>
      </c>
      <c r="K19" s="0" t="n">
        <v>596.59</v>
      </c>
    </row>
    <row r="20" customFormat="false" ht="34" hidden="false" customHeight="false" outlineLevel="0" collapsed="false">
      <c r="A20" s="0" t="s">
        <v>95</v>
      </c>
      <c r="B20" s="0" t="s">
        <v>96</v>
      </c>
      <c r="C20" s="2" t="str">
        <f aca="false">HYPERLINK(D20)</f>
        <v>https://www.onenewspage.co.uk/n/Sports/1zpl8kjdi1/The-story-of-the-Cowboys-scout-and-prospect.htm</v>
      </c>
      <c r="D20" s="0" t="s">
        <v>97</v>
      </c>
      <c r="E20" s="1" t="s">
        <v>98</v>
      </c>
      <c r="G20" s="0" t="s">
        <v>99</v>
      </c>
      <c r="H20" s="0" t="s">
        <v>27</v>
      </c>
      <c r="I20" s="0" t="s">
        <v>15</v>
      </c>
      <c r="J20" s="0" t="n">
        <v>2697</v>
      </c>
      <c r="K20" s="0" t="n">
        <v>24.95</v>
      </c>
    </row>
    <row r="21" customFormat="false" ht="34" hidden="false" customHeight="false" outlineLevel="0" collapsed="false">
      <c r="A21" s="0" t="s">
        <v>100</v>
      </c>
      <c r="B21" s="0" t="s">
        <v>101</v>
      </c>
      <c r="C21" s="2" t="str">
        <f aca="false">HYPERLINK(D21)</f>
        <v>https://www.krqe.com/sports/silver-star-nation/cowboys-make-second-pick-of-round-6-of-2023-nfl-draft/</v>
      </c>
      <c r="D21" s="0" t="s">
        <v>102</v>
      </c>
      <c r="E21" s="1" t="s">
        <v>103</v>
      </c>
      <c r="F21" s="0" t="s">
        <v>104</v>
      </c>
      <c r="G21" s="0" t="s">
        <v>14</v>
      </c>
      <c r="I21" s="0" t="s">
        <v>15</v>
      </c>
      <c r="J21" s="0" t="n">
        <v>832420</v>
      </c>
      <c r="K21" s="0" t="n">
        <v>7699.89</v>
      </c>
    </row>
    <row r="22" customFormat="false" ht="34" hidden="false" customHeight="false" outlineLevel="0" collapsed="false">
      <c r="A22" s="0" t="s">
        <v>100</v>
      </c>
      <c r="B22" s="0" t="s">
        <v>105</v>
      </c>
      <c r="C22" s="2" t="str">
        <f aca="false">HYPERLINK(D22)</f>
        <v>https://www.everythinglubbock.com/sports/silver-star-nation/cowboys-make-second-pick-of-round-6-of-2023-nfl-draft/</v>
      </c>
      <c r="D22" s="0" t="s">
        <v>106</v>
      </c>
      <c r="E22" s="1" t="s">
        <v>107</v>
      </c>
      <c r="F22" s="0" t="s">
        <v>104</v>
      </c>
      <c r="G22" s="0" t="s">
        <v>14</v>
      </c>
      <c r="H22" s="0" t="s">
        <v>108</v>
      </c>
      <c r="I22" s="0" t="s">
        <v>15</v>
      </c>
      <c r="J22" s="0" t="n">
        <v>241408</v>
      </c>
      <c r="K22" s="0" t="n">
        <v>2233.02</v>
      </c>
    </row>
    <row r="23" customFormat="false" ht="34" hidden="false" customHeight="false" outlineLevel="0" collapsed="false">
      <c r="A23" s="0" t="s">
        <v>100</v>
      </c>
      <c r="B23" s="0" t="s">
        <v>105</v>
      </c>
      <c r="C23" s="2" t="str">
        <f aca="false">HYPERLINK(D23)</f>
        <v>https://www.ketk.com/sports/nfl/nfl-dallas/silver-star-nation/cowboys-make-second-pick-of-round-6-of-2023-nfl-draft/</v>
      </c>
      <c r="D23" s="0" t="s">
        <v>109</v>
      </c>
      <c r="E23" s="1" t="s">
        <v>107</v>
      </c>
      <c r="F23" s="0" t="s">
        <v>104</v>
      </c>
      <c r="G23" s="0" t="s">
        <v>14</v>
      </c>
      <c r="I23" s="0" t="s">
        <v>15</v>
      </c>
      <c r="J23" s="0" t="n">
        <v>300720</v>
      </c>
      <c r="K23" s="0" t="n">
        <v>2781.66</v>
      </c>
    </row>
    <row r="24" customFormat="false" ht="34" hidden="false" customHeight="false" outlineLevel="0" collapsed="false">
      <c r="A24" s="0" t="s">
        <v>100</v>
      </c>
      <c r="B24" s="0" t="s">
        <v>101</v>
      </c>
      <c r="C24" s="2" t="str">
        <f aca="false">HYPERLINK(D24)</f>
        <v>https://www.kxan.com/sports-general/silver-star-nation/cowboys-make-second-pick-of-round-6-of-2023-nfl-draft/</v>
      </c>
      <c r="D24" s="0" t="s">
        <v>110</v>
      </c>
      <c r="E24" s="1" t="s">
        <v>107</v>
      </c>
      <c r="F24" s="0" t="s">
        <v>104</v>
      </c>
      <c r="G24" s="0" t="s">
        <v>14</v>
      </c>
      <c r="H24" s="0" t="s">
        <v>108</v>
      </c>
      <c r="I24" s="0" t="s">
        <v>15</v>
      </c>
      <c r="J24" s="0" t="n">
        <v>2247974</v>
      </c>
      <c r="K24" s="0" t="n">
        <v>20793.76</v>
      </c>
    </row>
    <row r="25" customFormat="false" ht="34" hidden="false" customHeight="false" outlineLevel="0" collapsed="false">
      <c r="A25" s="0" t="s">
        <v>100</v>
      </c>
      <c r="B25" s="0" t="s">
        <v>105</v>
      </c>
      <c r="C25" s="2" t="str">
        <f aca="false">HYPERLINK(D25)</f>
        <v>https://www.valleycentral.com/sports/silver-star-nation/cowboys-make-second-pick-of-round-6-of-2023-nfl-draft/</v>
      </c>
      <c r="D25" s="0" t="s">
        <v>111</v>
      </c>
      <c r="E25" s="1" t="s">
        <v>107</v>
      </c>
      <c r="F25" s="0" t="s">
        <v>104</v>
      </c>
      <c r="G25" s="0" t="s">
        <v>14</v>
      </c>
      <c r="H25" s="0" t="s">
        <v>108</v>
      </c>
      <c r="I25" s="0" t="s">
        <v>15</v>
      </c>
      <c r="J25" s="0" t="n">
        <v>249269</v>
      </c>
      <c r="K25" s="0" t="n">
        <v>2305.74</v>
      </c>
    </row>
    <row r="26" customFormat="false" ht="34" hidden="false" customHeight="false" outlineLevel="0" collapsed="false">
      <c r="A26" s="0" t="s">
        <v>100</v>
      </c>
      <c r="B26" s="0" t="s">
        <v>105</v>
      </c>
      <c r="C26" s="2" t="str">
        <f aca="false">HYPERLINK(D26)</f>
        <v>https://www.ktsm.com/silver-star-nation/cowboys-make-second-pick-of-round-6-of-2023-nfl-draft/</v>
      </c>
      <c r="D26" s="0" t="s">
        <v>112</v>
      </c>
      <c r="E26" s="1" t="s">
        <v>107</v>
      </c>
      <c r="F26" s="0" t="s">
        <v>104</v>
      </c>
      <c r="G26" s="0" t="s">
        <v>14</v>
      </c>
      <c r="H26" s="0" t="s">
        <v>108</v>
      </c>
      <c r="I26" s="0" t="s">
        <v>15</v>
      </c>
      <c r="J26" s="0" t="n">
        <v>402903</v>
      </c>
      <c r="K26" s="0" t="n">
        <v>3726.85</v>
      </c>
    </row>
    <row r="27" customFormat="false" ht="34" hidden="false" customHeight="false" outlineLevel="0" collapsed="false">
      <c r="A27" s="0" t="s">
        <v>100</v>
      </c>
      <c r="B27" s="0" t="s">
        <v>105</v>
      </c>
      <c r="C27" s="2" t="str">
        <f aca="false">HYPERLINK(D27)</f>
        <v>https://www.yourbasin.com/sports/silver-star-nation/cowboys-make-second-pick-of-round-6-of-2023-nfl-draft/</v>
      </c>
      <c r="D27" s="0" t="s">
        <v>113</v>
      </c>
      <c r="E27" s="1" t="s">
        <v>107</v>
      </c>
      <c r="F27" s="0" t="s">
        <v>104</v>
      </c>
      <c r="G27" s="0" t="s">
        <v>14</v>
      </c>
      <c r="H27" s="0" t="s">
        <v>108</v>
      </c>
      <c r="I27" s="0" t="s">
        <v>15</v>
      </c>
      <c r="J27" s="0" t="n">
        <v>79033</v>
      </c>
      <c r="K27" s="0" t="n">
        <v>731.06</v>
      </c>
    </row>
    <row r="28" customFormat="false" ht="34" hidden="false" customHeight="false" outlineLevel="0" collapsed="false">
      <c r="A28" s="0" t="s">
        <v>100</v>
      </c>
      <c r="B28" s="0" t="s">
        <v>114</v>
      </c>
      <c r="C28" s="2" t="str">
        <f aca="false">HYPERLINK(D28)</f>
        <v>https://www.fox16.com/sports/silver-star-nation/cowboys-make-second-pick-of-round-6-of-2023-nfl-draft/</v>
      </c>
      <c r="D28" s="0" t="s">
        <v>115</v>
      </c>
      <c r="E28" s="1" t="s">
        <v>107</v>
      </c>
      <c r="F28" s="0" t="s">
        <v>104</v>
      </c>
      <c r="G28" s="0" t="s">
        <v>14</v>
      </c>
      <c r="H28" s="0" t="s">
        <v>116</v>
      </c>
      <c r="I28" s="0" t="s">
        <v>15</v>
      </c>
      <c r="J28" s="0" t="n">
        <v>194798</v>
      </c>
      <c r="K28" s="0" t="n">
        <v>1801.88</v>
      </c>
    </row>
    <row r="29" customFormat="false" ht="34" hidden="false" customHeight="false" outlineLevel="0" collapsed="false">
      <c r="A29" s="0" t="s">
        <v>100</v>
      </c>
      <c r="B29" s="0" t="s">
        <v>101</v>
      </c>
      <c r="C29" s="2" t="str">
        <f aca="false">HYPERLINK(D29)</f>
        <v>https://www.conchovalleyhomepage.com/sports/silver-star-nation/cowboys-make-second-pick-of-round-6-of-2023-nfl-draft/</v>
      </c>
      <c r="D29" s="0" t="s">
        <v>117</v>
      </c>
      <c r="E29" s="1" t="s">
        <v>107</v>
      </c>
      <c r="F29" s="0" t="s">
        <v>104</v>
      </c>
      <c r="G29" s="0" t="s">
        <v>14</v>
      </c>
      <c r="H29" s="0" t="s">
        <v>108</v>
      </c>
      <c r="I29" s="0" t="s">
        <v>15</v>
      </c>
      <c r="J29" s="0" t="n">
        <v>123736</v>
      </c>
      <c r="K29" s="0" t="n">
        <v>1144.56</v>
      </c>
    </row>
    <row r="30" customFormat="false" ht="34" hidden="false" customHeight="false" outlineLevel="0" collapsed="false">
      <c r="A30" s="0" t="s">
        <v>100</v>
      </c>
      <c r="B30" s="0" t="s">
        <v>114</v>
      </c>
      <c r="C30" s="2" t="str">
        <f aca="false">HYPERLINK(D30)</f>
        <v>https://www.fox44news.com/sports/silver-star-nation/cowboys-make-second-pick-of-round-6-of-2023-nfl-draft/</v>
      </c>
      <c r="D30" s="0" t="s">
        <v>118</v>
      </c>
      <c r="E30" s="1" t="s">
        <v>107</v>
      </c>
      <c r="F30" s="0" t="s">
        <v>104</v>
      </c>
      <c r="G30" s="0" t="s">
        <v>14</v>
      </c>
      <c r="I30" s="0" t="s">
        <v>15</v>
      </c>
      <c r="J30" s="0" t="n">
        <v>115895</v>
      </c>
      <c r="K30" s="0" t="n">
        <v>1072.03</v>
      </c>
    </row>
    <row r="31" customFormat="false" ht="34" hidden="false" customHeight="false" outlineLevel="0" collapsed="false">
      <c r="A31" s="0" t="s">
        <v>100</v>
      </c>
      <c r="B31" s="0" t="s">
        <v>101</v>
      </c>
      <c r="C31" s="2" t="str">
        <f aca="false">HYPERLINK(D31)</f>
        <v>https://kfor.com/sports/silver-star-nation/cowboys-make-second-pick-of-round-6-of-2023-nfl-draft/</v>
      </c>
      <c r="D31" s="0" t="s">
        <v>119</v>
      </c>
      <c r="E31" s="1" t="s">
        <v>107</v>
      </c>
      <c r="F31" s="0" t="s">
        <v>104</v>
      </c>
      <c r="G31" s="0" t="s">
        <v>14</v>
      </c>
      <c r="H31" s="0" t="s">
        <v>120</v>
      </c>
      <c r="I31" s="0" t="s">
        <v>15</v>
      </c>
      <c r="J31" s="0" t="n">
        <v>1544739</v>
      </c>
      <c r="K31" s="0" t="n">
        <v>14288.84</v>
      </c>
    </row>
    <row r="32" customFormat="false" ht="34" hidden="false" customHeight="false" outlineLevel="0" collapsed="false">
      <c r="A32" s="0" t="s">
        <v>100</v>
      </c>
      <c r="B32" s="0" t="s">
        <v>105</v>
      </c>
      <c r="C32" s="2" t="str">
        <f aca="false">HYPERLINK(D32)</f>
        <v>https://www.ktalnews.com/sports/nfl/silver-star-nation/cowboys-make-second-pick-of-round-6-of-2023-nfl-draft/</v>
      </c>
      <c r="D32" s="0" t="s">
        <v>121</v>
      </c>
      <c r="E32" s="1" t="s">
        <v>107</v>
      </c>
      <c r="F32" s="0" t="s">
        <v>104</v>
      </c>
      <c r="G32" s="0" t="s">
        <v>14</v>
      </c>
      <c r="H32" s="0" t="s">
        <v>122</v>
      </c>
      <c r="I32" s="0" t="s">
        <v>15</v>
      </c>
      <c r="J32" s="0" t="n">
        <v>49204</v>
      </c>
      <c r="K32" s="0" t="n">
        <v>455.14</v>
      </c>
    </row>
    <row r="33" customFormat="false" ht="34" hidden="false" customHeight="false" outlineLevel="0" collapsed="false">
      <c r="A33" s="0" t="s">
        <v>123</v>
      </c>
      <c r="B33" s="0" t="s">
        <v>101</v>
      </c>
      <c r="C33" s="2" t="str">
        <f aca="false">HYPERLINK(D33)</f>
        <v>https://www.texomashomepage.com/sports/silver-star-nation/dallas-cowboys-2023-nfl-draft-round-5-2/</v>
      </c>
      <c r="D33" s="0" t="s">
        <v>124</v>
      </c>
      <c r="E33" s="1" t="s">
        <v>107</v>
      </c>
      <c r="F33" s="0" t="s">
        <v>104</v>
      </c>
      <c r="G33" s="0" t="s">
        <v>14</v>
      </c>
      <c r="H33" s="0" t="s">
        <v>108</v>
      </c>
      <c r="I33" s="0" t="s">
        <v>15</v>
      </c>
      <c r="J33" s="0" t="n">
        <v>165459</v>
      </c>
      <c r="K33" s="0" t="n">
        <v>1530.5</v>
      </c>
    </row>
    <row r="34" customFormat="false" ht="34" hidden="false" customHeight="false" outlineLevel="0" collapsed="false">
      <c r="A34" s="0" t="s">
        <v>125</v>
      </c>
      <c r="B34" s="0" t="s">
        <v>126</v>
      </c>
      <c r="C34" s="2" t="str">
        <f aca="false">HYPERLINK(D34)</f>
        <v>https://en.mogaznews.com/Sport/2161308/Cowboys-select-RB-Deuce-Vaughn-and-his-emotional-father-gets-to-make-the-call-from-teams-draft-room.html</v>
      </c>
      <c r="D34" s="0" t="s">
        <v>127</v>
      </c>
      <c r="E34" s="1" t="s">
        <v>128</v>
      </c>
      <c r="F34" s="0" t="s">
        <v>129</v>
      </c>
      <c r="G34" s="0" t="s">
        <v>42</v>
      </c>
      <c r="I34" s="0" t="s">
        <v>15</v>
      </c>
      <c r="J34" s="0" t="n">
        <v>28515</v>
      </c>
      <c r="K34" s="0" t="n">
        <v>263.76</v>
      </c>
    </row>
    <row r="35" customFormat="false" ht="34" hidden="false" customHeight="false" outlineLevel="0" collapsed="false">
      <c r="A35" s="0" t="s">
        <v>130</v>
      </c>
      <c r="B35" s="0" t="s">
        <v>126</v>
      </c>
      <c r="C35" s="2" t="str">
        <f aca="false">HYPERLINK(D35)</f>
        <v>https://www.cbssports.com/nfl/news/cowboys-select-rb-deuce-vaughn-and-his-emotional-father-gets-to-make-the-call-from-teams-draft-room/</v>
      </c>
      <c r="D35" s="0" t="s">
        <v>131</v>
      </c>
      <c r="E35" s="1" t="s">
        <v>128</v>
      </c>
      <c r="F35" s="0" t="s">
        <v>129</v>
      </c>
      <c r="G35" s="0" t="s">
        <v>14</v>
      </c>
      <c r="H35" s="0" t="s">
        <v>132</v>
      </c>
      <c r="I35" s="0" t="s">
        <v>15</v>
      </c>
      <c r="J35" s="0" t="n">
        <v>35068688</v>
      </c>
      <c r="K35" s="0" t="n">
        <v>324385.36</v>
      </c>
    </row>
    <row r="36" customFormat="false" ht="34" hidden="false" customHeight="false" outlineLevel="0" collapsed="false">
      <c r="A36" s="0" t="s">
        <v>133</v>
      </c>
      <c r="B36" s="0" t="s">
        <v>134</v>
      </c>
      <c r="C36" s="2" t="str">
        <f aca="false">HYPERLINK(D36)</f>
        <v>https://sports.yahoo.com/m/ec27e754-3b77-3dfa-b750-a053d328da70/deuce-vaughn-drafted-by.html</v>
      </c>
      <c r="D36" s="0" t="s">
        <v>135</v>
      </c>
      <c r="E36" s="1" t="s">
        <v>136</v>
      </c>
      <c r="F36" s="0" t="s">
        <v>61</v>
      </c>
      <c r="G36" s="0" t="s">
        <v>14</v>
      </c>
      <c r="I36" s="0" t="s">
        <v>15</v>
      </c>
      <c r="J36" s="0" t="n">
        <v>24255188</v>
      </c>
      <c r="K36" s="0" t="n">
        <v>224360.49</v>
      </c>
    </row>
    <row r="37" customFormat="false" ht="34" hidden="false" customHeight="false" outlineLevel="0" collapsed="false">
      <c r="A37" s="0" t="s">
        <v>137</v>
      </c>
      <c r="B37" s="0" t="s">
        <v>138</v>
      </c>
      <c r="C37" s="2" t="str">
        <f aca="false">HYPERLINK(D37)</f>
        <v>https://salinapost.com/posts/bcdde17f-3224-4aa8-a887-ed53b04cffc6</v>
      </c>
      <c r="D37" s="0" t="s">
        <v>139</v>
      </c>
      <c r="E37" s="1" t="s">
        <v>140</v>
      </c>
      <c r="G37" s="0" t="s">
        <v>14</v>
      </c>
      <c r="H37" s="0" t="s">
        <v>21</v>
      </c>
      <c r="I37" s="0" t="s">
        <v>15</v>
      </c>
      <c r="J37" s="0" t="n">
        <v>111950</v>
      </c>
      <c r="K37" s="0" t="n">
        <v>1035.54</v>
      </c>
    </row>
    <row r="38" customFormat="false" ht="34" hidden="false" customHeight="false" outlineLevel="0" collapsed="false">
      <c r="A38" s="0" t="s">
        <v>141</v>
      </c>
      <c r="B38" s="0" t="s">
        <v>142</v>
      </c>
      <c r="C38" s="2" t="str">
        <f aca="false">HYPERLINK(D38)</f>
        <v>https://portalplural.com.br/justica-da-suica-confirma-que-havia-semen-de-cuca-no-corpo-de-menina-de-13-anos/</v>
      </c>
      <c r="D38" s="0" t="s">
        <v>143</v>
      </c>
      <c r="E38" s="1" t="s">
        <v>144</v>
      </c>
      <c r="F38" s="0" t="s">
        <v>145</v>
      </c>
      <c r="G38" s="0" t="s">
        <v>146</v>
      </c>
      <c r="I38" s="0" t="s">
        <v>147</v>
      </c>
      <c r="J38" s="0" t="n">
        <v>10210</v>
      </c>
      <c r="K38" s="0" t="n">
        <v>94.44</v>
      </c>
    </row>
    <row r="39" customFormat="false" ht="34" hidden="false" customHeight="false" outlineLevel="0" collapsed="false">
      <c r="A39" s="0" t="s">
        <v>148</v>
      </c>
      <c r="B39" s="0" t="s">
        <v>149</v>
      </c>
      <c r="C39" s="2" t="str">
        <f aca="false">HYPERLINK(D39)</f>
        <v>https://sports.yahoo.com/m/66f5853b-6a93-3001-85ca-2fe8f779724a/josh-hayes-drafted-by.html</v>
      </c>
      <c r="D39" s="0" t="s">
        <v>150</v>
      </c>
      <c r="E39" s="1" t="s">
        <v>151</v>
      </c>
      <c r="F39" s="0" t="s">
        <v>61</v>
      </c>
      <c r="G39" s="0" t="s">
        <v>14</v>
      </c>
      <c r="I39" s="0" t="s">
        <v>15</v>
      </c>
      <c r="J39" s="0" t="n">
        <v>24255188</v>
      </c>
      <c r="K39" s="0" t="n">
        <v>224360.49</v>
      </c>
    </row>
    <row r="40" customFormat="false" ht="34" hidden="false" customHeight="false" outlineLevel="0" collapsed="false">
      <c r="A40" s="0" t="s">
        <v>152</v>
      </c>
      <c r="B40" s="0" t="s">
        <v>153</v>
      </c>
      <c r="C40" s="2" t="str">
        <f aca="false">HYPERLINK(D40)</f>
        <v>https://portalplural.com.br/justica-cassa-liminar-que-suspendeu-o-telegram-no-brasil/</v>
      </c>
      <c r="D40" s="0" t="s">
        <v>154</v>
      </c>
      <c r="E40" s="1" t="s">
        <v>144</v>
      </c>
      <c r="F40" s="0" t="s">
        <v>145</v>
      </c>
      <c r="G40" s="0" t="s">
        <v>146</v>
      </c>
      <c r="I40" s="0" t="s">
        <v>147</v>
      </c>
      <c r="J40" s="0" t="n">
        <v>10210</v>
      </c>
      <c r="K40" s="0" t="n">
        <v>94.44</v>
      </c>
    </row>
    <row r="41" customFormat="false" ht="34" hidden="false" customHeight="false" outlineLevel="0" collapsed="false">
      <c r="A41" s="0" t="s">
        <v>155</v>
      </c>
      <c r="B41" s="0" t="s">
        <v>156</v>
      </c>
      <c r="C41" s="2" t="str">
        <f aca="false">HYPERLINK(D41)</f>
        <v>https://www.ccenterdispatch.com/news/state/kansas/article_ca42ae8f-7c9d-5575-b5f5-aa7b6592b3e9.html</v>
      </c>
      <c r="D41" s="0" t="s">
        <v>157</v>
      </c>
      <c r="E41" s="1" t="s">
        <v>158</v>
      </c>
      <c r="F41" s="0" t="s">
        <v>159</v>
      </c>
      <c r="G41" s="0" t="s">
        <v>14</v>
      </c>
      <c r="H41" s="0" t="s">
        <v>21</v>
      </c>
      <c r="I41" s="0" t="s">
        <v>15</v>
      </c>
      <c r="J41" s="0" t="n">
        <v>5756</v>
      </c>
      <c r="K41" s="0" t="n">
        <v>53.24</v>
      </c>
    </row>
    <row r="42" customFormat="false" ht="34" hidden="false" customHeight="false" outlineLevel="0" collapsed="false">
      <c r="A42" s="0" t="s">
        <v>155</v>
      </c>
      <c r="B42" s="0" t="s">
        <v>156</v>
      </c>
      <c r="C42" s="2" t="str">
        <f aca="false">HYPERLINK(D42)</f>
        <v>https://www.hiawathaworldonline.com/news/state/new-kansas-state-budget-delivers-pay-raises-generates-consternation-about-rise-in-spending/article_fc5c6626-c8e8-5fee-95e8-9d656b04e7f7.html</v>
      </c>
      <c r="D42" s="0" t="s">
        <v>160</v>
      </c>
      <c r="E42" s="1" t="s">
        <v>158</v>
      </c>
      <c r="F42" s="0" t="s">
        <v>161</v>
      </c>
      <c r="G42" s="0" t="s">
        <v>14</v>
      </c>
      <c r="H42" s="0" t="s">
        <v>21</v>
      </c>
      <c r="I42" s="0" t="s">
        <v>15</v>
      </c>
      <c r="J42" s="0" t="n">
        <v>6489</v>
      </c>
      <c r="K42" s="0" t="n">
        <v>60.02</v>
      </c>
    </row>
    <row r="43" customFormat="false" ht="34" hidden="false" customHeight="false" outlineLevel="0" collapsed="false">
      <c r="A43" s="0" t="s">
        <v>155</v>
      </c>
      <c r="B43" s="0" t="s">
        <v>156</v>
      </c>
      <c r="C43" s="2" t="str">
        <f aca="false">HYPERLINK(D43)</f>
        <v>https://kansasreflector.com/2023/04/29/new-kansas-state-budget-delivers-pay-raises-generates-consternation-about-rise-in-spending/</v>
      </c>
      <c r="D43" s="0" t="s">
        <v>162</v>
      </c>
      <c r="E43" s="1" t="s">
        <v>158</v>
      </c>
      <c r="F43" s="0" t="s">
        <v>161</v>
      </c>
      <c r="G43" s="0" t="s">
        <v>14</v>
      </c>
      <c r="H43" s="0" t="s">
        <v>21</v>
      </c>
      <c r="I43" s="0" t="s">
        <v>15</v>
      </c>
      <c r="J43" s="0" t="n">
        <v>240902</v>
      </c>
      <c r="K43" s="0" t="n">
        <v>2228.34</v>
      </c>
    </row>
    <row r="44" customFormat="false" ht="34" hidden="false" customHeight="false" outlineLevel="0" collapsed="false">
      <c r="A44" s="0" t="s">
        <v>155</v>
      </c>
      <c r="B44" s="0" t="s">
        <v>156</v>
      </c>
      <c r="C44" s="2" t="str">
        <f aca="false">HYPERLINK(D44)</f>
        <v>https://www.hastingstribune.com/news/state/kansas/new-kansas-state-budget-delivers-pay-raises-generates-consternation-about-rise-in-spending/article_3b777670-38d1-576b-96e4-765fc2d19e3d.html</v>
      </c>
      <c r="D44" s="0" t="s">
        <v>163</v>
      </c>
      <c r="E44" s="1" t="s">
        <v>158</v>
      </c>
      <c r="F44" s="0" t="s">
        <v>161</v>
      </c>
      <c r="G44" s="0" t="s">
        <v>14</v>
      </c>
      <c r="H44" s="0" t="s">
        <v>164</v>
      </c>
      <c r="I44" s="0" t="s">
        <v>15</v>
      </c>
      <c r="J44" s="0" t="n">
        <v>46597</v>
      </c>
      <c r="K44" s="0" t="n">
        <v>431.02</v>
      </c>
    </row>
    <row r="45" customFormat="false" ht="34" hidden="false" customHeight="false" outlineLevel="0" collapsed="false">
      <c r="A45" s="0" t="s">
        <v>155</v>
      </c>
      <c r="B45" s="0" t="s">
        <v>156</v>
      </c>
      <c r="C45" s="2" t="str">
        <f aca="false">HYPERLINK(D45)</f>
        <v>https://curated.tncontentexchange.com/states/kansas/new-kansas-state-budget-delivers-pay-raises-generates-consternation-about-rise-in-spending/article_d3967686-614d-598e-8611-f8ef1ea9c974.html</v>
      </c>
      <c r="D45" s="0" t="s">
        <v>165</v>
      </c>
      <c r="E45" s="1" t="s">
        <v>158</v>
      </c>
      <c r="F45" s="0" t="s">
        <v>161</v>
      </c>
      <c r="G45" s="0" t="s">
        <v>14</v>
      </c>
      <c r="I45" s="0" t="s">
        <v>15</v>
      </c>
      <c r="J45" s="0" t="n">
        <v>544</v>
      </c>
      <c r="K45" s="0" t="n">
        <v>5.03</v>
      </c>
    </row>
    <row r="46" customFormat="false" ht="34" hidden="false" customHeight="false" outlineLevel="0" collapsed="false">
      <c r="A46" s="0" t="s">
        <v>166</v>
      </c>
      <c r="B46" s="0" t="s">
        <v>167</v>
      </c>
      <c r="C46" s="2" t="str">
        <f aca="false">HYPERLINK(D46)</f>
        <v>https://themercury.com/planning-a-picnic-food-safety-should-be-part-of-the-party/article_30e709ce-6f24-51cd-8db0-84b0e33cc98d.html</v>
      </c>
      <c r="D46" s="0" t="s">
        <v>168</v>
      </c>
      <c r="E46" s="1" t="s">
        <v>169</v>
      </c>
      <c r="F46" s="0" t="s">
        <v>170</v>
      </c>
      <c r="G46" s="0" t="s">
        <v>14</v>
      </c>
      <c r="H46" s="0" t="s">
        <v>21</v>
      </c>
      <c r="I46" s="0" t="s">
        <v>15</v>
      </c>
      <c r="J46" s="0" t="n">
        <v>64496</v>
      </c>
      <c r="K46" s="0" t="n">
        <v>596.59</v>
      </c>
    </row>
    <row r="47" customFormat="false" ht="34" hidden="false" customHeight="false" outlineLevel="0" collapsed="false">
      <c r="A47" s="0" t="s">
        <v>166</v>
      </c>
      <c r="B47" s="0" t="s">
        <v>171</v>
      </c>
      <c r="C47" s="2" t="str">
        <f aca="false">HYPERLINK(D47)</f>
        <v>https://themercury.com/news/culvers-proposal-to-appear-before-manhattan-city-commission/article_23fa0df6-c1be-5b8b-83f4-d2bd5211ecad.html</v>
      </c>
      <c r="D47" s="0" t="s">
        <v>172</v>
      </c>
      <c r="E47" s="1" t="s">
        <v>173</v>
      </c>
      <c r="F47" s="0" t="s">
        <v>174</v>
      </c>
      <c r="G47" s="0" t="s">
        <v>14</v>
      </c>
      <c r="H47" s="0" t="s">
        <v>21</v>
      </c>
      <c r="I47" s="0" t="s">
        <v>15</v>
      </c>
      <c r="J47" s="0" t="n">
        <v>64496</v>
      </c>
      <c r="K47" s="0" t="n">
        <v>596.59</v>
      </c>
    </row>
    <row r="48" customFormat="false" ht="34" hidden="false" customHeight="false" outlineLevel="0" collapsed="false">
      <c r="A48" s="0" t="s">
        <v>166</v>
      </c>
      <c r="B48" s="0" t="s">
        <v>175</v>
      </c>
      <c r="C48" s="2" t="str">
        <f aca="false">HYPERLINK(D48)</f>
        <v>https://themercury.com/news/school-notebook-k-state-named-one-of-the-top-universities-by-princeton-review/article_fa4ccdb0-8149-5423-9be2-892f8a090a97.html</v>
      </c>
      <c r="D48" s="0" t="s">
        <v>176</v>
      </c>
      <c r="E48" s="1" t="s">
        <v>177</v>
      </c>
      <c r="F48" s="0" t="s">
        <v>178</v>
      </c>
      <c r="G48" s="0" t="s">
        <v>14</v>
      </c>
      <c r="H48" s="0" t="s">
        <v>21</v>
      </c>
      <c r="I48" s="0" t="s">
        <v>15</v>
      </c>
      <c r="J48" s="0" t="n">
        <v>64496</v>
      </c>
      <c r="K48" s="0" t="n">
        <v>596.59</v>
      </c>
    </row>
    <row r="49" customFormat="false" ht="34" hidden="false" customHeight="false" outlineLevel="0" collapsed="false">
      <c r="A49" s="0" t="s">
        <v>179</v>
      </c>
      <c r="B49" s="0" t="s">
        <v>180</v>
      </c>
      <c r="C49" s="2" t="str">
        <f aca="false">HYPERLINK(D49)</f>
        <v>https://www.agrinews-pubs.com/community-contributed/2023/04/29/artificial-insemination-the-supplies-youll-need-plus-best-practices-to-follow/</v>
      </c>
      <c r="D49" s="0" t="s">
        <v>181</v>
      </c>
      <c r="E49" s="1" t="s">
        <v>182</v>
      </c>
      <c r="F49" s="0" t="s">
        <v>183</v>
      </c>
      <c r="G49" s="0" t="s">
        <v>14</v>
      </c>
      <c r="H49" s="0" t="s">
        <v>184</v>
      </c>
      <c r="I49" s="0" t="s">
        <v>15</v>
      </c>
      <c r="J49" s="0" t="n">
        <v>9809</v>
      </c>
      <c r="K49" s="0" t="n">
        <v>90.73</v>
      </c>
    </row>
    <row r="50" customFormat="false" ht="34" hidden="false" customHeight="false" outlineLevel="0" collapsed="false">
      <c r="A50" s="0" t="s">
        <v>185</v>
      </c>
      <c r="B50" s="0" t="s">
        <v>186</v>
      </c>
      <c r="C50" s="2" t="str">
        <f aca="false">HYPERLINK(D50)</f>
        <v>https://touchdownwire.usatoday.com/lists/deuce-vaughns-dad-emotional-cowboys-draft-son-twitter-reacts/</v>
      </c>
      <c r="D50" s="0" t="s">
        <v>187</v>
      </c>
      <c r="E50" s="1" t="s">
        <v>188</v>
      </c>
      <c r="F50" s="0" t="s">
        <v>189</v>
      </c>
      <c r="G50" s="0" t="s">
        <v>14</v>
      </c>
      <c r="H50" s="0" t="s">
        <v>190</v>
      </c>
      <c r="I50" s="0" t="s">
        <v>15</v>
      </c>
      <c r="J50" s="0" t="n">
        <v>68417679</v>
      </c>
      <c r="K50" s="0" t="n">
        <v>632863.53</v>
      </c>
    </row>
    <row r="51" customFormat="false" ht="34" hidden="false" customHeight="false" outlineLevel="0" collapsed="false">
      <c r="A51" s="0" t="s">
        <v>191</v>
      </c>
      <c r="B51" s="0" t="s">
        <v>192</v>
      </c>
      <c r="C51" s="2" t="str">
        <f aca="false">HYPERLINK(D51)</f>
        <v>https://www.hdnews.net/2023/04/29/k-state-moves-forward-in-establishing-teaching-research-farm-near-alton/</v>
      </c>
      <c r="D51" s="0" t="s">
        <v>193</v>
      </c>
      <c r="E51" s="1" t="s">
        <v>194</v>
      </c>
      <c r="G51" s="0" t="s">
        <v>14</v>
      </c>
      <c r="H51" s="0" t="s">
        <v>21</v>
      </c>
      <c r="I51" s="0" t="s">
        <v>15</v>
      </c>
      <c r="J51" s="0" t="n">
        <v>4648</v>
      </c>
      <c r="K51" s="0" t="n">
        <v>42.99</v>
      </c>
    </row>
    <row r="52" customFormat="false" ht="34" hidden="false" customHeight="false" outlineLevel="0" collapsed="false">
      <c r="A52" s="0" t="s">
        <v>195</v>
      </c>
      <c r="B52" s="0" t="s">
        <v>196</v>
      </c>
      <c r="C52" s="2" t="str">
        <f aca="false">HYPERLINK(D52)</f>
        <v>https://kesq.com/cnn-regional/2023/04/29/running-on-3-hours-of-sleep-newest-chief-visits-patients-at-childrens-mercy/</v>
      </c>
      <c r="D52" s="0" t="s">
        <v>197</v>
      </c>
      <c r="E52" s="1" t="s">
        <v>198</v>
      </c>
      <c r="F52" s="0" t="s">
        <v>199</v>
      </c>
      <c r="G52" s="0" t="s">
        <v>14</v>
      </c>
      <c r="H52" s="0" t="s">
        <v>200</v>
      </c>
      <c r="I52" s="0" t="s">
        <v>15</v>
      </c>
      <c r="J52" s="0" t="n">
        <v>376868</v>
      </c>
      <c r="K52" s="0" t="n">
        <v>3486.03</v>
      </c>
    </row>
    <row r="53" customFormat="false" ht="34" hidden="false" customHeight="false" outlineLevel="0" collapsed="false">
      <c r="A53" s="0" t="s">
        <v>201</v>
      </c>
      <c r="B53" s="0" t="s">
        <v>202</v>
      </c>
      <c r="C53" s="2" t="str">
        <f aca="false">HYPERLINK(D53)</f>
        <v>https://sports.yahoo.com/m/040d9794-c052-3a97-80c4-1ec459c17c14/k-state-loses-first-player-to.html</v>
      </c>
      <c r="D53" s="0" t="s">
        <v>203</v>
      </c>
      <c r="E53" s="1" t="s">
        <v>204</v>
      </c>
      <c r="F53" s="0" t="s">
        <v>61</v>
      </c>
      <c r="G53" s="0" t="s">
        <v>14</v>
      </c>
      <c r="I53" s="0" t="s">
        <v>15</v>
      </c>
      <c r="J53" s="0" t="n">
        <v>24255188</v>
      </c>
      <c r="K53" s="0" t="n">
        <v>224360.49</v>
      </c>
    </row>
    <row r="54" customFormat="false" ht="34" hidden="false" customHeight="false" outlineLevel="0" collapsed="false">
      <c r="A54" s="0" t="s">
        <v>205</v>
      </c>
      <c r="B54" s="0" t="s">
        <v>206</v>
      </c>
      <c r="C54" s="2" t="str">
        <f aca="false">HYPERLINK(D54)</f>
        <v>https://www.news-gazette.com/opinion/columns/name-dropping-longtime-tilton-mayor-hit-all-the-right-buttons-to-help-village-thrive/article_fa174a7b-80c4-5383-be4f-201248cc64f8.html</v>
      </c>
      <c r="D54" s="0" t="s">
        <v>207</v>
      </c>
      <c r="E54" s="1" t="s">
        <v>208</v>
      </c>
      <c r="F54" s="0" t="s">
        <v>209</v>
      </c>
      <c r="G54" s="0" t="s">
        <v>14</v>
      </c>
      <c r="H54" s="0" t="s">
        <v>184</v>
      </c>
      <c r="I54" s="0" t="s">
        <v>15</v>
      </c>
      <c r="J54" s="0" t="n">
        <v>339995</v>
      </c>
      <c r="K54" s="0" t="n">
        <v>3144.95</v>
      </c>
    </row>
    <row r="55" customFormat="false" ht="34" hidden="false" customHeight="false" outlineLevel="0" collapsed="false">
      <c r="A55" s="0" t="s">
        <v>210</v>
      </c>
      <c r="B55" s="0" t="s">
        <v>211</v>
      </c>
      <c r="C55" s="2" t="str">
        <f aca="false">HYPERLINK(D55)</f>
        <v>https://www.morningsun.net/stories/thomas-tom-edwin-hedges,62313</v>
      </c>
      <c r="D55" s="0" t="s">
        <v>212</v>
      </c>
      <c r="E55" s="1" t="s">
        <v>213</v>
      </c>
      <c r="G55" s="0" t="s">
        <v>14</v>
      </c>
      <c r="H55" s="0" t="s">
        <v>21</v>
      </c>
      <c r="I55" s="0" t="s">
        <v>15</v>
      </c>
      <c r="J55" s="0" t="n">
        <v>8286</v>
      </c>
      <c r="K55" s="0" t="n">
        <v>76.65</v>
      </c>
    </row>
    <row r="56" customFormat="false" ht="17" hidden="false" customHeight="false" outlineLevel="0" collapsed="false">
      <c r="A56" s="0" t="s">
        <v>214</v>
      </c>
      <c r="B56" s="0" t="s">
        <v>215</v>
      </c>
      <c r="C56" s="2" t="str">
        <f aca="false">HYPERLINK(D56)</f>
        <v>https://www.kctv5.com/video/2023/04/29/felixs-former-teacher-coaches-friends-are-big-fans/</v>
      </c>
      <c r="D56" s="0" t="s">
        <v>216</v>
      </c>
      <c r="E56" s="1" t="s">
        <v>217</v>
      </c>
      <c r="G56" s="0" t="s">
        <v>14</v>
      </c>
      <c r="H56" s="0" t="s">
        <v>21</v>
      </c>
      <c r="I56" s="0" t="s">
        <v>15</v>
      </c>
      <c r="J56" s="0" t="n">
        <v>1019789</v>
      </c>
      <c r="K56" s="0" t="n">
        <v>9433.05</v>
      </c>
    </row>
    <row r="57" customFormat="false" ht="34" hidden="false" customHeight="false" outlineLevel="0" collapsed="false">
      <c r="A57" s="0" t="s">
        <v>218</v>
      </c>
      <c r="B57" s="0" t="s">
        <v>156</v>
      </c>
      <c r="C57" s="2" t="str">
        <f aca="false">HYPERLINK(D57)</f>
        <v>proquest:publicid-2807561859</v>
      </c>
      <c r="D57" s="0" t="s">
        <v>219</v>
      </c>
      <c r="E57" s="1" t="s">
        <v>158</v>
      </c>
      <c r="F57" s="0" t="s">
        <v>161</v>
      </c>
      <c r="G57" s="0" t="s">
        <v>14</v>
      </c>
      <c r="H57" s="0" t="s">
        <v>220</v>
      </c>
      <c r="I57" s="0" t="s">
        <v>15</v>
      </c>
      <c r="J57" s="0" t="n">
        <v>161939</v>
      </c>
      <c r="K57" s="0" t="n">
        <v>1497.94</v>
      </c>
    </row>
    <row r="58" customFormat="false" ht="34" hidden="false" customHeight="false" outlineLevel="0" collapsed="false">
      <c r="A58" s="0" t="s">
        <v>221</v>
      </c>
      <c r="B58" s="0" t="s">
        <v>222</v>
      </c>
      <c r="C58" s="2" t="str">
        <f aca="false">HYPERLINK(D58)</f>
        <v>https://teknoholic.news/virtual-reality/k-state-salina-unveils-new-extended-reality-lab-167404/</v>
      </c>
      <c r="D58" s="0" t="s">
        <v>223</v>
      </c>
      <c r="E58" s="1" t="s">
        <v>224</v>
      </c>
      <c r="G58" s="0" t="s">
        <v>14</v>
      </c>
      <c r="I58" s="0" t="s">
        <v>15</v>
      </c>
      <c r="J58" s="0" t="n">
        <v>97</v>
      </c>
      <c r="K58" s="0" t="n">
        <v>0.9</v>
      </c>
    </row>
    <row r="59" customFormat="false" ht="34" hidden="false" customHeight="false" outlineLevel="0" collapsed="false">
      <c r="A59" s="0" t="s">
        <v>225</v>
      </c>
      <c r="B59" s="0" t="s">
        <v>226</v>
      </c>
      <c r="C59" s="2" t="str">
        <f aca="false">HYPERLINK(D59)</f>
        <v>https://smb.jessaminejournal.com/article/NJs-first-vet-school-at-Rowan-University-receives-dollar30M-gift-from-business-leader?storyId=644c5793967877f02981f898</v>
      </c>
      <c r="D59" s="0" t="s">
        <v>227</v>
      </c>
      <c r="E59" s="1" t="s">
        <v>228</v>
      </c>
      <c r="F59" s="0" t="s">
        <v>229</v>
      </c>
      <c r="G59" s="0" t="s">
        <v>14</v>
      </c>
      <c r="H59" s="0" t="s">
        <v>230</v>
      </c>
      <c r="I59" s="0" t="s">
        <v>15</v>
      </c>
      <c r="J59" s="0" t="n">
        <v>3614</v>
      </c>
      <c r="K59" s="0" t="n">
        <v>33.43</v>
      </c>
    </row>
    <row r="60" customFormat="false" ht="34" hidden="false" customHeight="false" outlineLevel="0" collapsed="false">
      <c r="A60" s="0" t="s">
        <v>231</v>
      </c>
      <c r="B60" s="0" t="s">
        <v>232</v>
      </c>
      <c r="C60" s="2" t="str">
        <f aca="false">HYPERLINK(D60)</f>
        <v>https://www.wibw.com/2023/04/29/felix-anudike-uzomah-calls-being-drafted-by-chiefs-dream-come-true/</v>
      </c>
      <c r="D60" s="0" t="s">
        <v>233</v>
      </c>
      <c r="E60" s="1" t="s">
        <v>234</v>
      </c>
      <c r="F60" s="0" t="s">
        <v>74</v>
      </c>
      <c r="G60" s="0" t="s">
        <v>14</v>
      </c>
      <c r="H60" s="0" t="s">
        <v>21</v>
      </c>
      <c r="I60" s="0" t="s">
        <v>15</v>
      </c>
      <c r="J60" s="0" t="n">
        <v>818485</v>
      </c>
      <c r="K60" s="0" t="n">
        <v>7570.99</v>
      </c>
    </row>
    <row r="61" customFormat="false" ht="34" hidden="false" customHeight="false" outlineLevel="0" collapsed="false">
      <c r="A61" s="0" t="s">
        <v>235</v>
      </c>
      <c r="B61" s="0" t="s">
        <v>226</v>
      </c>
      <c r="C61" s="2" t="str">
        <f aca="false">HYPERLINK(D61)</f>
        <v>https://business.einnews.com/pr_news/630771604/nj-s-first-vet-school-at-rowan-university-receives-30m-gift-from-business-leader</v>
      </c>
      <c r="D61" s="0" t="s">
        <v>236</v>
      </c>
      <c r="E61" s="1" t="s">
        <v>228</v>
      </c>
      <c r="F61" s="0" t="s">
        <v>237</v>
      </c>
      <c r="G61" s="0" t="s">
        <v>14</v>
      </c>
      <c r="I61" s="0" t="s">
        <v>15</v>
      </c>
      <c r="J61" s="0" t="n">
        <v>384239</v>
      </c>
      <c r="K61" s="0" t="n">
        <v>3554.21</v>
      </c>
    </row>
    <row r="62" customFormat="false" ht="34" hidden="false" customHeight="false" outlineLevel="0" collapsed="false">
      <c r="A62" s="0" t="s">
        <v>238</v>
      </c>
      <c r="B62" s="0" t="s">
        <v>239</v>
      </c>
      <c r="C62" s="2" t="str">
        <f aca="false">HYPERLINK(D62)</f>
        <v>https://samacharlive.com/njs-first-vet-school-at-rowan-university-receives-30m-gift-from-business-leader/</v>
      </c>
      <c r="D62" s="0" t="s">
        <v>240</v>
      </c>
      <c r="E62" s="1" t="s">
        <v>241</v>
      </c>
      <c r="F62" s="0" t="s">
        <v>242</v>
      </c>
      <c r="G62" s="0" t="s">
        <v>243</v>
      </c>
      <c r="I62" s="0" t="s">
        <v>15</v>
      </c>
      <c r="J62" s="0" t="n">
        <v>15982</v>
      </c>
      <c r="K62" s="0" t="n">
        <v>147.83</v>
      </c>
    </row>
    <row r="63" customFormat="false" ht="34" hidden="false" customHeight="false" outlineLevel="0" collapsed="false">
      <c r="A63" s="0" t="s">
        <v>244</v>
      </c>
      <c r="B63" s="0" t="s">
        <v>226</v>
      </c>
      <c r="C63" s="2" t="str">
        <f aca="false">HYPERLINK(D63)</f>
        <v>https://lifestyle.1045thedan.com/story/48815869/njs-first-vet-school-at-rowan-university-receives-30m-gift-from-business-leader</v>
      </c>
      <c r="D63" s="0" t="s">
        <v>245</v>
      </c>
      <c r="E63" s="1" t="s">
        <v>228</v>
      </c>
      <c r="F63" s="0" t="s">
        <v>246</v>
      </c>
      <c r="G63" s="0" t="s">
        <v>14</v>
      </c>
      <c r="H63" s="0" t="s">
        <v>190</v>
      </c>
      <c r="I63" s="0" t="s">
        <v>15</v>
      </c>
      <c r="J63" s="0" t="n">
        <v>1680</v>
      </c>
      <c r="K63" s="0" t="n">
        <v>15.54</v>
      </c>
    </row>
    <row r="64" customFormat="false" ht="34" hidden="false" customHeight="false" outlineLevel="0" collapsed="false">
      <c r="A64" s="0" t="s">
        <v>247</v>
      </c>
      <c r="B64" s="0" t="s">
        <v>226</v>
      </c>
      <c r="C64" s="2" t="str">
        <f aca="false">HYPERLINK(D64)</f>
        <v>https://www.yourbasin.com/business/press-releases/cision/20230428NY85654/njs-first-vet-school-at-rowan-university-receives-30m-gift-from-business-leader/</v>
      </c>
      <c r="D64" s="0" t="s">
        <v>248</v>
      </c>
      <c r="E64" s="1" t="s">
        <v>228</v>
      </c>
      <c r="F64" s="0" t="s">
        <v>249</v>
      </c>
      <c r="G64" s="0" t="s">
        <v>14</v>
      </c>
      <c r="H64" s="0" t="s">
        <v>108</v>
      </c>
      <c r="I64" s="0" t="s">
        <v>15</v>
      </c>
      <c r="J64" s="0" t="n">
        <v>79033</v>
      </c>
      <c r="K64" s="0" t="n">
        <v>731.06</v>
      </c>
    </row>
    <row r="65" customFormat="false" ht="34" hidden="false" customHeight="false" outlineLevel="0" collapsed="false">
      <c r="A65" s="0" t="s">
        <v>247</v>
      </c>
      <c r="B65" s="0" t="s">
        <v>226</v>
      </c>
      <c r="C65" s="2" t="str">
        <f aca="false">HYPERLINK(D65)</f>
        <v>https://www.kxnet.com/business/press-releases/cision/20230428NY85654/njs-first-vet-school-at-rowan-university-receives-30m-gift-from-business-leader/</v>
      </c>
      <c r="D65" s="0" t="s">
        <v>250</v>
      </c>
      <c r="E65" s="1" t="s">
        <v>228</v>
      </c>
      <c r="G65" s="0" t="s">
        <v>14</v>
      </c>
      <c r="H65" s="0" t="s">
        <v>251</v>
      </c>
      <c r="I65" s="0" t="s">
        <v>15</v>
      </c>
      <c r="J65" s="0" t="n">
        <v>354742</v>
      </c>
      <c r="K65" s="0" t="n">
        <v>3281.36</v>
      </c>
    </row>
    <row r="66" customFormat="false" ht="34" hidden="false" customHeight="false" outlineLevel="0" collapsed="false">
      <c r="A66" s="0" t="s">
        <v>247</v>
      </c>
      <c r="B66" s="0" t="s">
        <v>226</v>
      </c>
      <c r="C66" s="2" t="str">
        <f aca="false">HYPERLINK(D66)</f>
        <v>https://www.nbc4i.com/business/press-releases/cision/20230428NY85654/njs-first-vet-school-at-rowan-university-receives-30m-gift-from-business-leader/</v>
      </c>
      <c r="D66" s="0" t="s">
        <v>252</v>
      </c>
      <c r="E66" s="1" t="s">
        <v>228</v>
      </c>
      <c r="F66" s="0" t="s">
        <v>229</v>
      </c>
      <c r="G66" s="0" t="s">
        <v>14</v>
      </c>
      <c r="H66" s="0" t="s">
        <v>253</v>
      </c>
      <c r="I66" s="0" t="s">
        <v>15</v>
      </c>
      <c r="J66" s="0" t="n">
        <v>969105</v>
      </c>
      <c r="K66" s="0" t="n">
        <v>8964.22</v>
      </c>
    </row>
    <row r="67" customFormat="false" ht="34" hidden="false" customHeight="false" outlineLevel="0" collapsed="false">
      <c r="A67" s="0" t="s">
        <v>247</v>
      </c>
      <c r="B67" s="0" t="s">
        <v>226</v>
      </c>
      <c r="C67" s="2" t="str">
        <f aca="false">HYPERLINK(D67)</f>
        <v>https://www.mychamplainvalley.com/business/press-releases/cision/20230428NY85654/njs-first-vet-school-at-rowan-university-receives-30m-gift-from-business-leader/</v>
      </c>
      <c r="D67" s="0" t="s">
        <v>254</v>
      </c>
      <c r="E67" s="1" t="s">
        <v>228</v>
      </c>
      <c r="F67" s="0" t="s">
        <v>229</v>
      </c>
      <c r="G67" s="0" t="s">
        <v>14</v>
      </c>
      <c r="H67" s="0" t="s">
        <v>255</v>
      </c>
      <c r="I67" s="0" t="s">
        <v>15</v>
      </c>
      <c r="J67" s="0" t="n">
        <v>63521</v>
      </c>
      <c r="K67" s="0" t="n">
        <v>587.57</v>
      </c>
    </row>
    <row r="68" customFormat="false" ht="34" hidden="false" customHeight="false" outlineLevel="0" collapsed="false">
      <c r="A68" s="0" t="s">
        <v>247</v>
      </c>
      <c r="B68" s="0" t="s">
        <v>226</v>
      </c>
      <c r="C68" s="2" t="str">
        <f aca="false">HYPERLINK(D68)</f>
        <v>https://www.centralillinoisproud.com/business/press-releases/cision/20230428NY85654/njs-first-vet-school-at-rowan-university-receives-30m-gift-from-business-leader/</v>
      </c>
      <c r="D68" s="0" t="s">
        <v>256</v>
      </c>
      <c r="E68" s="1" t="s">
        <v>257</v>
      </c>
      <c r="F68" s="0" t="s">
        <v>229</v>
      </c>
      <c r="G68" s="0" t="s">
        <v>14</v>
      </c>
      <c r="H68" s="0" t="s">
        <v>184</v>
      </c>
      <c r="I68" s="0" t="s">
        <v>15</v>
      </c>
      <c r="J68" s="0" t="n">
        <v>256400</v>
      </c>
      <c r="K68" s="0" t="n">
        <v>2371.7</v>
      </c>
    </row>
    <row r="69" customFormat="false" ht="34" hidden="false" customHeight="false" outlineLevel="0" collapsed="false">
      <c r="A69" s="0" t="s">
        <v>247</v>
      </c>
      <c r="B69" s="0" t="s">
        <v>226</v>
      </c>
      <c r="C69" s="2" t="str">
        <f aca="false">HYPERLINK(D69)</f>
        <v>https://www.bigcountryhomepage.com/business/press-releases/cision/20230428NY85654/njs-first-vet-school-at-rowan-university-receives-30m-gift-from-business-leader/</v>
      </c>
      <c r="D69" s="0" t="s">
        <v>258</v>
      </c>
      <c r="E69" s="1" t="s">
        <v>228</v>
      </c>
      <c r="G69" s="0" t="s">
        <v>14</v>
      </c>
      <c r="H69" s="0" t="s">
        <v>108</v>
      </c>
      <c r="I69" s="0" t="s">
        <v>15</v>
      </c>
      <c r="J69" s="0" t="n">
        <v>198978</v>
      </c>
      <c r="K69" s="0" t="n">
        <v>1840.55</v>
      </c>
    </row>
    <row r="70" customFormat="false" ht="34" hidden="false" customHeight="false" outlineLevel="0" collapsed="false">
      <c r="A70" s="0" t="s">
        <v>247</v>
      </c>
      <c r="B70" s="0" t="s">
        <v>226</v>
      </c>
      <c r="C70" s="2" t="str">
        <f aca="false">HYPERLINK(D70)</f>
        <v>https://www.klfy.com/business/press-releases/cision/20230428NY85654/njs-first-vet-school-at-rowan-university-receives-30m-gift-from-business-leader/</v>
      </c>
      <c r="D70" s="0" t="s">
        <v>259</v>
      </c>
      <c r="E70" s="1" t="s">
        <v>228</v>
      </c>
      <c r="F70" s="0" t="s">
        <v>229</v>
      </c>
      <c r="G70" s="0" t="s">
        <v>14</v>
      </c>
      <c r="H70" s="0" t="s">
        <v>122</v>
      </c>
      <c r="I70" s="0" t="s">
        <v>15</v>
      </c>
      <c r="J70" s="0" t="n">
        <v>301609</v>
      </c>
      <c r="K70" s="0" t="n">
        <v>2789.88</v>
      </c>
    </row>
    <row r="71" customFormat="false" ht="34" hidden="false" customHeight="false" outlineLevel="0" collapsed="false">
      <c r="A71" s="0" t="s">
        <v>247</v>
      </c>
      <c r="B71" s="0" t="s">
        <v>226</v>
      </c>
      <c r="C71" s="2" t="str">
        <f aca="false">HYPERLINK(D71)</f>
        <v>https://www.fox21news.com/business/press-releases/cision/20230428NY85654/njs-first-vet-school-at-rowan-university-receives-30m-gift-from-business-leader/</v>
      </c>
      <c r="D71" s="0" t="s">
        <v>260</v>
      </c>
      <c r="E71" s="1" t="s">
        <v>228</v>
      </c>
      <c r="G71" s="0" t="s">
        <v>14</v>
      </c>
      <c r="H71" s="0" t="s">
        <v>261</v>
      </c>
      <c r="I71" s="0" t="s">
        <v>15</v>
      </c>
      <c r="J71" s="0" t="n">
        <v>295147</v>
      </c>
      <c r="K71" s="0" t="n">
        <v>2730.11</v>
      </c>
    </row>
    <row r="72" customFormat="false" ht="34" hidden="false" customHeight="false" outlineLevel="0" collapsed="false">
      <c r="A72" s="0" t="s">
        <v>247</v>
      </c>
      <c r="B72" s="0" t="s">
        <v>226</v>
      </c>
      <c r="C72" s="2" t="str">
        <f aca="false">HYPERLINK(D72)</f>
        <v>https://www.woodtv.com/business/press-releases/cision/20230428NY85654/njs-first-vet-school-at-rowan-university-receives-30m-gift-from-business-leader/</v>
      </c>
      <c r="D72" s="0" t="s">
        <v>262</v>
      </c>
      <c r="E72" s="1" t="s">
        <v>228</v>
      </c>
      <c r="F72" s="0" t="s">
        <v>229</v>
      </c>
      <c r="G72" s="0" t="s">
        <v>14</v>
      </c>
      <c r="H72" s="0" t="s">
        <v>263</v>
      </c>
      <c r="I72" s="0" t="s">
        <v>15</v>
      </c>
      <c r="J72" s="0" t="n">
        <v>1024389</v>
      </c>
      <c r="K72" s="0" t="n">
        <v>9475.6</v>
      </c>
    </row>
    <row r="73" customFormat="false" ht="34" hidden="false" customHeight="false" outlineLevel="0" collapsed="false">
      <c r="A73" s="0" t="s">
        <v>247</v>
      </c>
      <c r="B73" s="0" t="s">
        <v>226</v>
      </c>
      <c r="C73" s="2" t="str">
        <f aca="false">HYPERLINK(D73)</f>
        <v>https://www.ozarksfirst.com/business/press-releases/cision/20230428NY85654/njs-first-vet-school-at-rowan-university-receives-30m-gift-from-business-leader/</v>
      </c>
      <c r="D73" s="0" t="s">
        <v>264</v>
      </c>
      <c r="E73" s="1" t="s">
        <v>228</v>
      </c>
      <c r="F73" s="0" t="s">
        <v>229</v>
      </c>
      <c r="G73" s="0" t="s">
        <v>14</v>
      </c>
      <c r="H73" s="0" t="s">
        <v>220</v>
      </c>
      <c r="I73" s="0" t="s">
        <v>15</v>
      </c>
      <c r="J73" s="0" t="n">
        <v>350753</v>
      </c>
      <c r="K73" s="0" t="n">
        <v>3244.47</v>
      </c>
    </row>
    <row r="74" customFormat="false" ht="34" hidden="false" customHeight="false" outlineLevel="0" collapsed="false">
      <c r="A74" s="0" t="s">
        <v>247</v>
      </c>
      <c r="B74" s="0" t="s">
        <v>226</v>
      </c>
      <c r="C74" s="2" t="str">
        <f aca="false">HYPERLINK(D74)</f>
        <v>https://www.ksn.com/business/press-releases/cision/20230428NY85654/njs-first-vet-school-at-rowan-university-receives-30m-gift-from-business-leader/</v>
      </c>
      <c r="D74" s="0" t="s">
        <v>265</v>
      </c>
      <c r="E74" s="1" t="s">
        <v>228</v>
      </c>
      <c r="F74" s="0" t="s">
        <v>229</v>
      </c>
      <c r="G74" s="0" t="s">
        <v>14</v>
      </c>
      <c r="H74" s="0" t="s">
        <v>21</v>
      </c>
      <c r="I74" s="0" t="s">
        <v>15</v>
      </c>
      <c r="J74" s="0" t="n">
        <v>538541</v>
      </c>
      <c r="K74" s="0" t="n">
        <v>4981.5</v>
      </c>
    </row>
    <row r="75" customFormat="false" ht="34" hidden="false" customHeight="false" outlineLevel="0" collapsed="false">
      <c r="A75" s="0" t="s">
        <v>247</v>
      </c>
      <c r="B75" s="0" t="s">
        <v>226</v>
      </c>
      <c r="C75" s="2" t="str">
        <f aca="false">HYPERLINK(D75)</f>
        <v>https://www.binghamtonhomepage.com/business/press-releases/cision/20230428NY85654/njs-first-vet-school-at-rowan-university-receives-30m-gift-from-business-leader/</v>
      </c>
      <c r="D75" s="0" t="s">
        <v>266</v>
      </c>
      <c r="E75" s="1" t="s">
        <v>257</v>
      </c>
      <c r="G75" s="0" t="s">
        <v>14</v>
      </c>
      <c r="H75" s="0" t="s">
        <v>27</v>
      </c>
      <c r="I75" s="0" t="s">
        <v>15</v>
      </c>
      <c r="J75" s="0" t="n">
        <v>63576</v>
      </c>
      <c r="K75" s="0" t="n">
        <v>588.08</v>
      </c>
    </row>
    <row r="76" customFormat="false" ht="34" hidden="false" customHeight="false" outlineLevel="0" collapsed="false">
      <c r="A76" s="0" t="s">
        <v>247</v>
      </c>
      <c r="B76" s="0" t="s">
        <v>226</v>
      </c>
      <c r="C76" s="2" t="str">
        <f aca="false">HYPERLINK(D76)</f>
        <v>https://www.mystateline.com/business/press-releases/cision/20230428NY85654/njs-first-vet-school-at-rowan-university-receives-30m-gift-from-business-leader/</v>
      </c>
      <c r="D76" s="0" t="s">
        <v>267</v>
      </c>
      <c r="E76" s="1" t="s">
        <v>228</v>
      </c>
      <c r="F76" s="0" t="s">
        <v>229</v>
      </c>
      <c r="G76" s="0" t="s">
        <v>14</v>
      </c>
      <c r="H76" s="0" t="s">
        <v>184</v>
      </c>
      <c r="I76" s="0" t="s">
        <v>15</v>
      </c>
      <c r="J76" s="0" t="n">
        <v>770989</v>
      </c>
      <c r="K76" s="0" t="n">
        <v>7131.65</v>
      </c>
    </row>
    <row r="77" customFormat="false" ht="34" hidden="false" customHeight="false" outlineLevel="0" collapsed="false">
      <c r="A77" s="0" t="s">
        <v>247</v>
      </c>
      <c r="B77" s="0" t="s">
        <v>226</v>
      </c>
      <c r="C77" s="2" t="str">
        <f aca="false">HYPERLINK(D77)</f>
        <v>https://www.wytv.com/business/press-releases/cision/20230428NY85654/njs-first-vet-school-at-rowan-university-receives-30m-gift-from-business-leader/</v>
      </c>
      <c r="D77" s="0" t="s">
        <v>268</v>
      </c>
      <c r="E77" s="1" t="s">
        <v>228</v>
      </c>
      <c r="F77" s="0" t="s">
        <v>269</v>
      </c>
      <c r="G77" s="0" t="s">
        <v>14</v>
      </c>
      <c r="H77" s="0" t="s">
        <v>253</v>
      </c>
      <c r="I77" s="0" t="s">
        <v>15</v>
      </c>
      <c r="J77" s="0" t="n">
        <v>46381</v>
      </c>
      <c r="K77" s="0" t="n">
        <v>429.02</v>
      </c>
    </row>
    <row r="78" customFormat="false" ht="34" hidden="false" customHeight="false" outlineLevel="0" collapsed="false">
      <c r="A78" s="0" t="s">
        <v>247</v>
      </c>
      <c r="B78" s="0" t="s">
        <v>226</v>
      </c>
      <c r="C78" s="2" t="str">
        <f aca="false">HYPERLINK(D78)</f>
        <v>https://www.wjhl.com/business/press-releases/cision/20230428NY85654/njs-first-vet-school-at-rowan-university-receives-30m-gift-from-business-leader/</v>
      </c>
      <c r="D78" s="0" t="s">
        <v>270</v>
      </c>
      <c r="E78" s="1" t="s">
        <v>257</v>
      </c>
      <c r="G78" s="0" t="s">
        <v>14</v>
      </c>
      <c r="H78" s="0" t="s">
        <v>271</v>
      </c>
      <c r="I78" s="0" t="s">
        <v>15</v>
      </c>
      <c r="J78" s="0" t="n">
        <v>532119</v>
      </c>
      <c r="K78" s="0" t="n">
        <v>4922.1</v>
      </c>
    </row>
    <row r="79" customFormat="false" ht="34" hidden="false" customHeight="false" outlineLevel="0" collapsed="false">
      <c r="A79" s="0" t="s">
        <v>247</v>
      </c>
      <c r="B79" s="0" t="s">
        <v>272</v>
      </c>
      <c r="C79" s="2" t="str">
        <f aca="false">HYPERLINK(D79)</f>
        <v>https://www.yourbigsky.com/business/press-releases/cision/20230428NY85654/njs-first-vet-school-at-rowan-university-receives-30m-gift-from-business-leader/</v>
      </c>
      <c r="D79" s="0" t="s">
        <v>273</v>
      </c>
      <c r="E79" s="1" t="s">
        <v>228</v>
      </c>
      <c r="G79" s="0" t="s">
        <v>14</v>
      </c>
      <c r="H79" s="0" t="s">
        <v>274</v>
      </c>
      <c r="I79" s="0" t="s">
        <v>15</v>
      </c>
      <c r="J79" s="0" t="n">
        <v>15093</v>
      </c>
      <c r="K79" s="0" t="n">
        <v>139.61</v>
      </c>
    </row>
    <row r="80" customFormat="false" ht="34" hidden="false" customHeight="false" outlineLevel="0" collapsed="false">
      <c r="A80" s="0" t="s">
        <v>247</v>
      </c>
      <c r="B80" s="0" t="s">
        <v>226</v>
      </c>
      <c r="C80" s="2" t="str">
        <f aca="false">HYPERLINK(D80)</f>
        <v>https://www.wjtv.com/business/press-releases/cision/20230428NY85654/njs-first-vet-school-at-rowan-university-receives-30m-gift-from-business-leader/</v>
      </c>
      <c r="D80" s="0" t="s">
        <v>275</v>
      </c>
      <c r="E80" s="1" t="s">
        <v>228</v>
      </c>
      <c r="G80" s="0" t="s">
        <v>14</v>
      </c>
      <c r="H80" s="0" t="s">
        <v>276</v>
      </c>
      <c r="I80" s="0" t="s">
        <v>15</v>
      </c>
      <c r="J80" s="0" t="n">
        <v>345590</v>
      </c>
      <c r="K80" s="0" t="n">
        <v>3196.71</v>
      </c>
    </row>
    <row r="81" customFormat="false" ht="34" hidden="false" customHeight="false" outlineLevel="0" collapsed="false">
      <c r="A81" s="0" t="s">
        <v>247</v>
      </c>
      <c r="B81" s="0" t="s">
        <v>226</v>
      </c>
      <c r="C81" s="2" t="str">
        <f aca="false">HYPERLINK(D81)</f>
        <v>https://www.westernslopenow.com/business/press-releases/cision/20230428NY85654/njs-first-vet-school-at-rowan-university-receives-30m-gift-from-business-leader/</v>
      </c>
      <c r="D81" s="0" t="s">
        <v>277</v>
      </c>
      <c r="E81" s="1" t="s">
        <v>228</v>
      </c>
      <c r="F81" s="0" t="s">
        <v>249</v>
      </c>
      <c r="G81" s="0" t="s">
        <v>14</v>
      </c>
      <c r="H81" s="0" t="s">
        <v>261</v>
      </c>
      <c r="I81" s="0" t="s">
        <v>15</v>
      </c>
      <c r="J81" s="0" t="n">
        <v>65087</v>
      </c>
      <c r="K81" s="0" t="n">
        <v>602.05</v>
      </c>
    </row>
    <row r="82" customFormat="false" ht="34" hidden="false" customHeight="false" outlineLevel="0" collapsed="false">
      <c r="A82" s="0" t="s">
        <v>247</v>
      </c>
      <c r="B82" s="0" t="s">
        <v>226</v>
      </c>
      <c r="C82" s="2" t="str">
        <f aca="false">HYPERLINK(D82)</f>
        <v>https://www.tristatehomepage.com/business/press-releases/cision/20230428NY85654/njs-first-vet-school-at-rowan-university-receives-30m-gift-from-business-leader/</v>
      </c>
      <c r="D82" s="0" t="s">
        <v>278</v>
      </c>
      <c r="E82" s="1" t="s">
        <v>228</v>
      </c>
      <c r="G82" s="0" t="s">
        <v>14</v>
      </c>
      <c r="H82" s="0" t="s">
        <v>230</v>
      </c>
      <c r="I82" s="0" t="s">
        <v>15</v>
      </c>
      <c r="J82" s="0" t="n">
        <v>120034</v>
      </c>
      <c r="K82" s="0" t="n">
        <v>1110.31</v>
      </c>
    </row>
    <row r="83" customFormat="false" ht="34" hidden="false" customHeight="false" outlineLevel="0" collapsed="false">
      <c r="A83" s="0" t="s">
        <v>247</v>
      </c>
      <c r="B83" s="0" t="s">
        <v>226</v>
      </c>
      <c r="C83" s="2" t="str">
        <f aca="false">HYPERLINK(D83)</f>
        <v>https://www.valleycentral.com/business/press-releases/cision/20230428NY85654/njs-first-vet-school-at-rowan-university-receives-30m-gift-from-business-leader/</v>
      </c>
      <c r="D83" s="0" t="s">
        <v>279</v>
      </c>
      <c r="E83" s="1" t="s">
        <v>228</v>
      </c>
      <c r="F83" s="0" t="s">
        <v>229</v>
      </c>
      <c r="G83" s="0" t="s">
        <v>14</v>
      </c>
      <c r="H83" s="0" t="s">
        <v>108</v>
      </c>
      <c r="I83" s="0" t="s">
        <v>15</v>
      </c>
      <c r="J83" s="0" t="n">
        <v>249269</v>
      </c>
      <c r="K83" s="0" t="n">
        <v>2305.74</v>
      </c>
    </row>
    <row r="84" customFormat="false" ht="34" hidden="false" customHeight="false" outlineLevel="0" collapsed="false">
      <c r="A84" s="0" t="s">
        <v>247</v>
      </c>
      <c r="B84" s="0" t="s">
        <v>226</v>
      </c>
      <c r="C84" s="2" t="str">
        <f aca="false">HYPERLINK(D84)</f>
        <v>https://www.conchovalleyhomepage.com/business/press-releases/cision/20230428NY85654/njs-first-vet-school-at-rowan-university-receives-30m-gift-from-business-leader/</v>
      </c>
      <c r="D84" s="0" t="s">
        <v>280</v>
      </c>
      <c r="E84" s="1" t="s">
        <v>228</v>
      </c>
      <c r="F84" s="0" t="s">
        <v>229</v>
      </c>
      <c r="G84" s="0" t="s">
        <v>14</v>
      </c>
      <c r="H84" s="0" t="s">
        <v>108</v>
      </c>
      <c r="I84" s="0" t="s">
        <v>15</v>
      </c>
      <c r="J84" s="0" t="n">
        <v>123736</v>
      </c>
      <c r="K84" s="0" t="n">
        <v>1144.56</v>
      </c>
    </row>
    <row r="85" customFormat="false" ht="34" hidden="false" customHeight="false" outlineLevel="0" collapsed="false">
      <c r="A85" s="0" t="s">
        <v>247</v>
      </c>
      <c r="B85" s="0" t="s">
        <v>226</v>
      </c>
      <c r="C85" s="2" t="str">
        <f aca="false">HYPERLINK(D85)</f>
        <v>https://www.siouxlandproud.com/business/press-releases/cision/20230428NY85654/njs-first-vet-school-at-rowan-university-receives-30m-gift-from-business-leader/</v>
      </c>
      <c r="D85" s="0" t="s">
        <v>281</v>
      </c>
      <c r="E85" s="1" t="s">
        <v>228</v>
      </c>
      <c r="F85" s="0" t="s">
        <v>229</v>
      </c>
      <c r="G85" s="0" t="s">
        <v>14</v>
      </c>
      <c r="H85" s="0" t="s">
        <v>282</v>
      </c>
      <c r="I85" s="0" t="s">
        <v>15</v>
      </c>
      <c r="J85" s="0" t="n">
        <v>82476</v>
      </c>
      <c r="K85" s="0" t="n">
        <v>762.9</v>
      </c>
    </row>
    <row r="86" customFormat="false" ht="34" hidden="false" customHeight="false" outlineLevel="0" collapsed="false">
      <c r="A86" s="0" t="s">
        <v>247</v>
      </c>
      <c r="B86" s="0" t="s">
        <v>226</v>
      </c>
      <c r="C86" s="2" t="str">
        <f aca="false">HYPERLINK(D86)</f>
        <v>https://www.dcnewsnow.com/business/press-releases/cision/20230428NY85654/njs-first-vet-school-at-rowan-university-receives-30m-gift-from-business-leader/</v>
      </c>
      <c r="D86" s="0" t="s">
        <v>283</v>
      </c>
      <c r="E86" s="1" t="s">
        <v>228</v>
      </c>
      <c r="F86" s="0" t="s">
        <v>249</v>
      </c>
      <c r="G86" s="0" t="s">
        <v>14</v>
      </c>
      <c r="I86" s="0" t="s">
        <v>15</v>
      </c>
      <c r="J86" s="0" t="n">
        <v>384962</v>
      </c>
      <c r="K86" s="0" t="n">
        <v>3560.9</v>
      </c>
    </row>
    <row r="87" customFormat="false" ht="34" hidden="false" customHeight="false" outlineLevel="0" collapsed="false">
      <c r="A87" s="0" t="s">
        <v>247</v>
      </c>
      <c r="B87" s="0" t="s">
        <v>226</v>
      </c>
      <c r="C87" s="2" t="str">
        <f aca="false">HYPERLINK(D87)</f>
        <v>https://www.ksnt.com/business/press-releases/cision/20230428NY85654/njs-first-vet-school-at-rowan-university-receives-30m-gift-from-business-leader/</v>
      </c>
      <c r="D87" s="0" t="s">
        <v>284</v>
      </c>
      <c r="E87" s="1" t="s">
        <v>228</v>
      </c>
      <c r="F87" s="0" t="s">
        <v>249</v>
      </c>
      <c r="G87" s="0" t="s">
        <v>14</v>
      </c>
      <c r="H87" s="0" t="s">
        <v>21</v>
      </c>
      <c r="I87" s="0" t="s">
        <v>15</v>
      </c>
      <c r="J87" s="0" t="n">
        <v>473902</v>
      </c>
      <c r="K87" s="0" t="n">
        <v>4383.59</v>
      </c>
    </row>
    <row r="88" customFormat="false" ht="34" hidden="false" customHeight="false" outlineLevel="0" collapsed="false">
      <c r="A88" s="0" t="s">
        <v>247</v>
      </c>
      <c r="B88" s="0" t="s">
        <v>226</v>
      </c>
      <c r="C88" s="2" t="str">
        <f aca="false">HYPERLINK(D88)</f>
        <v>https://www.keloland.com/business/press-releases/cision/20230428NY85654/njs-first-vet-school-at-rowan-university-receives-30m-gift-from-business-leader/</v>
      </c>
      <c r="D88" s="0" t="s">
        <v>285</v>
      </c>
      <c r="E88" s="1" t="s">
        <v>228</v>
      </c>
      <c r="F88" s="0" t="s">
        <v>229</v>
      </c>
      <c r="G88" s="0" t="s">
        <v>14</v>
      </c>
      <c r="H88" s="0" t="s">
        <v>286</v>
      </c>
      <c r="I88" s="0" t="s">
        <v>15</v>
      </c>
      <c r="J88" s="0" t="n">
        <v>498461</v>
      </c>
      <c r="K88" s="0" t="n">
        <v>4610.76</v>
      </c>
    </row>
    <row r="89" customFormat="false" ht="34" hidden="false" customHeight="false" outlineLevel="0" collapsed="false">
      <c r="A89" s="0" t="s">
        <v>287</v>
      </c>
      <c r="B89" s="0" t="s">
        <v>226</v>
      </c>
      <c r="C89" s="2" t="str">
        <f aca="false">HYPERLINK(D89)</f>
        <v>https://www.abc4.com/business/press-releases/cision/20230428NY85654/njs-first-vet-school-at-rowan-university-receives-30m-gift-from-business-leader/</v>
      </c>
      <c r="D89" s="0" t="s">
        <v>288</v>
      </c>
      <c r="E89" s="1" t="s">
        <v>228</v>
      </c>
      <c r="G89" s="0" t="s">
        <v>14</v>
      </c>
      <c r="H89" s="0" t="s">
        <v>289</v>
      </c>
      <c r="I89" s="0" t="s">
        <v>15</v>
      </c>
      <c r="J89" s="0" t="n">
        <v>850869</v>
      </c>
      <c r="K89" s="0" t="n">
        <v>7870.54</v>
      </c>
    </row>
    <row r="90" customFormat="false" ht="34" hidden="false" customHeight="false" outlineLevel="0" collapsed="false">
      <c r="A90" s="0" t="s">
        <v>290</v>
      </c>
      <c r="B90" s="0" t="s">
        <v>226</v>
      </c>
      <c r="C90" s="2" t="str">
        <f aca="false">HYPERLINK(D90)</f>
        <v>https://www.mytwintiers.com/business/press-releases/cision/20230428NY85654/njs-first-vet-school-at-rowan-university-receives-30m-gift-from-business-leader/</v>
      </c>
      <c r="D90" s="0" t="s">
        <v>291</v>
      </c>
      <c r="E90" s="1" t="s">
        <v>228</v>
      </c>
      <c r="G90" s="0" t="s">
        <v>14</v>
      </c>
      <c r="H90" s="0" t="s">
        <v>27</v>
      </c>
      <c r="I90" s="0" t="s">
        <v>15</v>
      </c>
      <c r="J90" s="0" t="n">
        <v>275916</v>
      </c>
      <c r="K90" s="0" t="n">
        <v>2552.22</v>
      </c>
    </row>
    <row r="91" customFormat="false" ht="34" hidden="false" customHeight="false" outlineLevel="0" collapsed="false">
      <c r="A91" s="0" t="s">
        <v>290</v>
      </c>
      <c r="B91" s="0" t="s">
        <v>226</v>
      </c>
      <c r="C91" s="2" t="str">
        <f aca="false">HYPERLINK(D91)</f>
        <v>https://www.fourstateshomepage.com/business/press-releases/cision/20230428NY85654/njs-first-vet-school-at-rowan-university-receives-30m-gift-from-business-leader/</v>
      </c>
      <c r="D91" s="0" t="s">
        <v>292</v>
      </c>
      <c r="E91" s="1" t="s">
        <v>228</v>
      </c>
      <c r="F91" s="0" t="s">
        <v>229</v>
      </c>
      <c r="G91" s="0" t="s">
        <v>14</v>
      </c>
      <c r="H91" s="0" t="s">
        <v>220</v>
      </c>
      <c r="I91" s="0" t="s">
        <v>15</v>
      </c>
      <c r="J91" s="0" t="n">
        <v>187201</v>
      </c>
      <c r="K91" s="0" t="n">
        <v>1731.61</v>
      </c>
    </row>
    <row r="92" customFormat="false" ht="34" hidden="false" customHeight="false" outlineLevel="0" collapsed="false">
      <c r="A92" s="0" t="s">
        <v>290</v>
      </c>
      <c r="B92" s="0" t="s">
        <v>226</v>
      </c>
      <c r="C92" s="2" t="str">
        <f aca="false">HYPERLINK(D92)</f>
        <v>https://www.yourerie.com/business/press-releases/cision/20230428NY85654/njs-first-vet-school-at-rowan-university-receives-30m-gift-from-business-leader/</v>
      </c>
      <c r="D92" s="0" t="s">
        <v>293</v>
      </c>
      <c r="E92" s="1" t="s">
        <v>228</v>
      </c>
      <c r="F92" s="0" t="s">
        <v>229</v>
      </c>
      <c r="G92" s="0" t="s">
        <v>14</v>
      </c>
      <c r="H92" s="0" t="s">
        <v>294</v>
      </c>
      <c r="I92" s="0" t="s">
        <v>15</v>
      </c>
      <c r="J92" s="0" t="n">
        <v>179657</v>
      </c>
      <c r="K92" s="0" t="n">
        <v>1661.83</v>
      </c>
    </row>
    <row r="93" customFormat="false" ht="34" hidden="false" customHeight="false" outlineLevel="0" collapsed="false">
      <c r="A93" s="0" t="s">
        <v>290</v>
      </c>
      <c r="B93" s="0" t="s">
        <v>226</v>
      </c>
      <c r="C93" s="2" t="str">
        <f aca="false">HYPERLINK(D93)</f>
        <v>https://www.nwahomepage.com/business/press-releases/cision/20230428NY85654/njs-first-vet-school-at-rowan-university-receives-30m-gift-from-business-leader/</v>
      </c>
      <c r="D93" s="0" t="s">
        <v>295</v>
      </c>
      <c r="E93" s="1" t="s">
        <v>228</v>
      </c>
      <c r="G93" s="0" t="s">
        <v>14</v>
      </c>
      <c r="H93" s="0" t="s">
        <v>116</v>
      </c>
      <c r="I93" s="0" t="s">
        <v>15</v>
      </c>
      <c r="J93" s="0" t="n">
        <v>395648</v>
      </c>
      <c r="K93" s="0" t="n">
        <v>3659.74</v>
      </c>
    </row>
    <row r="94" customFormat="false" ht="34" hidden="false" customHeight="false" outlineLevel="0" collapsed="false">
      <c r="A94" s="0" t="s">
        <v>296</v>
      </c>
      <c r="B94" s="0" t="s">
        <v>226</v>
      </c>
      <c r="C94" s="2" t="str">
        <f aca="false">HYPERLINK(D94)</f>
        <v>https://www.kget.com/business/press-releases/cision/20230428NY85654/njs-first-vet-school-at-rowan-university-receives-30m-gift-from-business-leader/</v>
      </c>
      <c r="D94" s="0" t="s">
        <v>297</v>
      </c>
      <c r="E94" s="1" t="s">
        <v>257</v>
      </c>
      <c r="G94" s="0" t="s">
        <v>14</v>
      </c>
      <c r="H94" s="0" t="s">
        <v>200</v>
      </c>
      <c r="I94" s="0" t="s">
        <v>15</v>
      </c>
      <c r="J94" s="0" t="n">
        <v>361401</v>
      </c>
      <c r="K94" s="0" t="n">
        <v>3342.96</v>
      </c>
    </row>
    <row r="95" customFormat="false" ht="34" hidden="false" customHeight="false" outlineLevel="0" collapsed="false">
      <c r="A95" s="0" t="s">
        <v>296</v>
      </c>
      <c r="B95" s="0" t="s">
        <v>226</v>
      </c>
      <c r="C95" s="2" t="str">
        <f aca="false">HYPERLINK(D95)</f>
        <v>https://www.wate.com/business/press-releases/cision/20230428NY85654/njs-first-vet-school-at-rowan-university-receives-30m-gift-from-business-leader/</v>
      </c>
      <c r="D95" s="0" t="s">
        <v>298</v>
      </c>
      <c r="E95" s="1" t="s">
        <v>228</v>
      </c>
      <c r="F95" s="0" t="s">
        <v>229</v>
      </c>
      <c r="G95" s="0" t="s">
        <v>14</v>
      </c>
      <c r="H95" s="0" t="s">
        <v>271</v>
      </c>
      <c r="I95" s="0" t="s">
        <v>15</v>
      </c>
      <c r="J95" s="0" t="n">
        <v>901722</v>
      </c>
      <c r="K95" s="0" t="n">
        <v>8340.93</v>
      </c>
    </row>
    <row r="96" customFormat="false" ht="34" hidden="false" customHeight="false" outlineLevel="0" collapsed="false">
      <c r="A96" s="0" t="s">
        <v>299</v>
      </c>
      <c r="B96" s="0" t="s">
        <v>226</v>
      </c>
      <c r="C96" s="2" t="str">
        <f aca="false">HYPERLINK(D96)</f>
        <v>https://www.wcia.com/business/press-releases/cision/20230428NY85654/njs-first-vet-school-at-rowan-university-receives-30m-gift-from-business-leader/</v>
      </c>
      <c r="D96" s="0" t="s">
        <v>300</v>
      </c>
      <c r="E96" s="1" t="s">
        <v>257</v>
      </c>
      <c r="G96" s="0" t="s">
        <v>14</v>
      </c>
      <c r="I96" s="0" t="s">
        <v>15</v>
      </c>
      <c r="J96" s="0" t="n">
        <v>321252</v>
      </c>
      <c r="K96" s="0" t="n">
        <v>2971.58</v>
      </c>
    </row>
    <row r="97" customFormat="false" ht="34" hidden="false" customHeight="false" outlineLevel="0" collapsed="false">
      <c r="A97" s="0" t="s">
        <v>301</v>
      </c>
      <c r="B97" s="0" t="s">
        <v>226</v>
      </c>
      <c r="C97" s="2" t="str">
        <f aca="false">HYPERLINK(D97)</f>
        <v>https://www.wspa.com/business/press-releases/cision/20230428NY85654/njs-first-vet-school-at-rowan-university-receives-30m-gift-from-business-leader/</v>
      </c>
      <c r="D97" s="0" t="s">
        <v>302</v>
      </c>
      <c r="E97" s="1" t="s">
        <v>257</v>
      </c>
      <c r="F97" s="0" t="s">
        <v>229</v>
      </c>
      <c r="G97" s="0" t="s">
        <v>14</v>
      </c>
      <c r="H97" s="0" t="s">
        <v>303</v>
      </c>
      <c r="I97" s="0" t="s">
        <v>15</v>
      </c>
      <c r="J97" s="0" t="n">
        <v>406321</v>
      </c>
      <c r="K97" s="0" t="n">
        <v>3758.47</v>
      </c>
    </row>
    <row r="98" customFormat="false" ht="34" hidden="false" customHeight="false" outlineLevel="0" collapsed="false">
      <c r="A98" s="0" t="s">
        <v>301</v>
      </c>
      <c r="B98" s="0" t="s">
        <v>226</v>
      </c>
      <c r="C98" s="2" t="str">
        <f aca="false">HYPERLINK(D98)</f>
        <v>https://www.yourcentralvalley.com/business/press-releases/cision/20230428NY85654/njs-first-vet-school-at-rowan-university-receives-30m-gift-from-business-leader/</v>
      </c>
      <c r="D98" s="0" t="s">
        <v>304</v>
      </c>
      <c r="E98" s="1" t="s">
        <v>228</v>
      </c>
      <c r="F98" s="0" t="s">
        <v>229</v>
      </c>
      <c r="G98" s="0" t="s">
        <v>14</v>
      </c>
      <c r="H98" s="0" t="s">
        <v>200</v>
      </c>
      <c r="I98" s="0" t="s">
        <v>15</v>
      </c>
      <c r="J98" s="0" t="n">
        <v>314537</v>
      </c>
      <c r="K98" s="0" t="n">
        <v>2909.47</v>
      </c>
    </row>
    <row r="99" customFormat="false" ht="34" hidden="false" customHeight="false" outlineLevel="0" collapsed="false">
      <c r="A99" s="0" t="s">
        <v>301</v>
      </c>
      <c r="B99" s="0" t="s">
        <v>226</v>
      </c>
      <c r="C99" s="2" t="str">
        <f aca="false">HYPERLINK(D99)</f>
        <v>https://www.ktsm.com/business/press-releases/cision/20230428NY85654/njs-first-vet-school-at-rowan-university-receives-30m-gift-from-business-leader/</v>
      </c>
      <c r="D99" s="0" t="s">
        <v>305</v>
      </c>
      <c r="E99" s="1" t="s">
        <v>228</v>
      </c>
      <c r="G99" s="0" t="s">
        <v>14</v>
      </c>
      <c r="H99" s="0" t="s">
        <v>108</v>
      </c>
      <c r="I99" s="0" t="s">
        <v>15</v>
      </c>
      <c r="J99" s="0" t="n">
        <v>402903</v>
      </c>
      <c r="K99" s="0" t="n">
        <v>3726.85</v>
      </c>
    </row>
    <row r="100" customFormat="false" ht="34" hidden="false" customHeight="false" outlineLevel="0" collapsed="false">
      <c r="A100" s="0" t="s">
        <v>306</v>
      </c>
      <c r="B100" s="0" t="s">
        <v>226</v>
      </c>
      <c r="C100" s="2" t="str">
        <f aca="false">HYPERLINK(D100)</f>
        <v>https://www.wboy.com/business/press-releases/cision/20230428NY85654/njs-first-vet-school-at-rowan-university-receives-30m-gift-from-business-leader/</v>
      </c>
      <c r="D100" s="0" t="s">
        <v>307</v>
      </c>
      <c r="E100" s="1" t="s">
        <v>228</v>
      </c>
      <c r="F100" s="0" t="s">
        <v>229</v>
      </c>
      <c r="G100" s="0" t="s">
        <v>14</v>
      </c>
      <c r="H100" s="0" t="s">
        <v>308</v>
      </c>
      <c r="I100" s="0" t="s">
        <v>15</v>
      </c>
      <c r="J100" s="0" t="n">
        <v>475363</v>
      </c>
      <c r="K100" s="0" t="n">
        <v>4397.11</v>
      </c>
    </row>
    <row r="101" customFormat="false" ht="34" hidden="false" customHeight="false" outlineLevel="0" collapsed="false">
      <c r="A101" s="0" t="s">
        <v>306</v>
      </c>
      <c r="B101" s="0" t="s">
        <v>226</v>
      </c>
      <c r="C101" s="2" t="str">
        <f aca="false">HYPERLINK(D101)</f>
        <v>https://www.mywabashvalley.com/business/press-releases/cision/20230428NY85654/njs-first-vet-school-at-rowan-university-receives-30m-gift-from-business-leader/</v>
      </c>
      <c r="D101" s="0" t="s">
        <v>309</v>
      </c>
      <c r="E101" s="1" t="s">
        <v>228</v>
      </c>
      <c r="G101" s="0" t="s">
        <v>14</v>
      </c>
      <c r="H101" s="0" t="s">
        <v>310</v>
      </c>
      <c r="I101" s="0" t="s">
        <v>15</v>
      </c>
      <c r="J101" s="0" t="n">
        <v>130263</v>
      </c>
      <c r="K101" s="0" t="n">
        <v>1204.93</v>
      </c>
    </row>
    <row r="102" customFormat="false" ht="34" hidden="false" customHeight="false" outlineLevel="0" collapsed="false">
      <c r="A102" s="0" t="s">
        <v>311</v>
      </c>
      <c r="B102" s="0" t="s">
        <v>226</v>
      </c>
      <c r="C102" s="2" t="str">
        <f aca="false">HYPERLINK(D102)</f>
        <v>https://cw33.com/business/press-releases/cision/20230428NY85654/njs-first-vet-school-at-rowan-university-receives-30m-gift-from-business-leader/</v>
      </c>
      <c r="D102" s="0" t="s">
        <v>312</v>
      </c>
      <c r="E102" s="1" t="s">
        <v>228</v>
      </c>
      <c r="F102" s="0" t="s">
        <v>229</v>
      </c>
      <c r="G102" s="0" t="s">
        <v>14</v>
      </c>
      <c r="H102" s="0" t="s">
        <v>108</v>
      </c>
      <c r="I102" s="0" t="s">
        <v>15</v>
      </c>
      <c r="J102" s="0" t="n">
        <v>144897</v>
      </c>
      <c r="K102" s="0" t="n">
        <v>1340.3</v>
      </c>
    </row>
    <row r="103" customFormat="false" ht="34" hidden="false" customHeight="false" outlineLevel="0" collapsed="false">
      <c r="A103" s="0" t="s">
        <v>311</v>
      </c>
      <c r="B103" s="0" t="s">
        <v>226</v>
      </c>
      <c r="C103" s="2" t="str">
        <f aca="false">HYPERLINK(D103)</f>
        <v>https://who13.com/business/press-releases/cision/20230428NY85654/njs-first-vet-school-at-rowan-university-receives-30m-gift-from-business-leader/</v>
      </c>
      <c r="D103" s="0" t="s">
        <v>313</v>
      </c>
      <c r="E103" s="1" t="s">
        <v>228</v>
      </c>
      <c r="G103" s="0" t="s">
        <v>14</v>
      </c>
      <c r="I103" s="0" t="s">
        <v>15</v>
      </c>
      <c r="J103" s="0" t="n">
        <v>370900</v>
      </c>
      <c r="K103" s="0" t="n">
        <v>3430.82</v>
      </c>
    </row>
    <row r="104" customFormat="false" ht="34" hidden="false" customHeight="false" outlineLevel="0" collapsed="false">
      <c r="A104" s="0" t="s">
        <v>314</v>
      </c>
      <c r="B104" s="0" t="s">
        <v>226</v>
      </c>
      <c r="C104" s="2" t="str">
        <f aca="false">HYPERLINK(D104)</f>
        <v>https://whnt.com/business/press-releases/cision/20230428NY85654/njs-first-vet-school-at-rowan-university-receives-30m-gift-from-business-leader/</v>
      </c>
      <c r="D104" s="0" t="s">
        <v>315</v>
      </c>
      <c r="E104" s="1" t="s">
        <v>257</v>
      </c>
      <c r="G104" s="0" t="s">
        <v>14</v>
      </c>
      <c r="H104" s="0" t="s">
        <v>316</v>
      </c>
      <c r="I104" s="0" t="s">
        <v>15</v>
      </c>
      <c r="J104" s="0" t="n">
        <v>826467</v>
      </c>
      <c r="K104" s="0" t="n">
        <v>7644.82</v>
      </c>
    </row>
    <row r="105" customFormat="false" ht="34" hidden="false" customHeight="false" outlineLevel="0" collapsed="false">
      <c r="A105" s="0" t="s">
        <v>314</v>
      </c>
      <c r="B105" s="0" t="s">
        <v>226</v>
      </c>
      <c r="C105" s="2" t="str">
        <f aca="false">HYPERLINK(D105)</f>
        <v>https://www.ourquadcities.com/business/press-releases/cision/20230428NY85654/njs-first-vet-school-at-rowan-university-receives-30m-gift-from-business-leader/</v>
      </c>
      <c r="D105" s="0" t="s">
        <v>317</v>
      </c>
      <c r="E105" s="1" t="s">
        <v>228</v>
      </c>
      <c r="F105" s="0" t="s">
        <v>229</v>
      </c>
      <c r="G105" s="0" t="s">
        <v>14</v>
      </c>
      <c r="H105" s="0" t="s">
        <v>184</v>
      </c>
      <c r="I105" s="0" t="s">
        <v>15</v>
      </c>
      <c r="J105" s="0" t="n">
        <v>196232</v>
      </c>
      <c r="K105" s="0" t="n">
        <v>1815.15</v>
      </c>
    </row>
    <row r="106" customFormat="false" ht="34" hidden="false" customHeight="false" outlineLevel="0" collapsed="false">
      <c r="A106" s="0" t="s">
        <v>318</v>
      </c>
      <c r="B106" s="0" t="s">
        <v>226</v>
      </c>
      <c r="C106" s="2" t="str">
        <f aca="false">HYPERLINK(D106)</f>
        <v>https://www.wane.com/business/press-releases/cision/20230428NY85654/njs-first-vet-school-at-rowan-university-receives-30m-gift-from-business-leader/</v>
      </c>
      <c r="D106" s="0" t="s">
        <v>319</v>
      </c>
      <c r="E106" s="1" t="s">
        <v>257</v>
      </c>
      <c r="G106" s="0" t="s">
        <v>14</v>
      </c>
      <c r="H106" s="0" t="s">
        <v>310</v>
      </c>
      <c r="I106" s="0" t="s">
        <v>15</v>
      </c>
      <c r="J106" s="0" t="n">
        <v>737383</v>
      </c>
      <c r="K106" s="0" t="n">
        <v>6820.79</v>
      </c>
    </row>
    <row r="107" customFormat="false" ht="34" hidden="false" customHeight="false" outlineLevel="0" collapsed="false">
      <c r="A107" s="0" t="s">
        <v>320</v>
      </c>
      <c r="B107" s="0" t="s">
        <v>321</v>
      </c>
      <c r="C107" s="2" t="str">
        <f aca="false">HYPERLINK(D107)</f>
        <v>https://www.vbprofiles.com/press_releases/644c5ece5319a43c63f30180</v>
      </c>
      <c r="D107" s="0" t="s">
        <v>322</v>
      </c>
      <c r="E107" s="1" t="s">
        <v>228</v>
      </c>
      <c r="G107" s="0" t="s">
        <v>14</v>
      </c>
      <c r="H107" s="0" t="s">
        <v>200</v>
      </c>
      <c r="I107" s="0" t="s">
        <v>15</v>
      </c>
      <c r="J107" s="0" t="n">
        <v>2751</v>
      </c>
      <c r="K107" s="0" t="n">
        <v>25.45</v>
      </c>
    </row>
    <row r="108" customFormat="false" ht="34" hidden="false" customHeight="false" outlineLevel="0" collapsed="false">
      <c r="A108" s="0" t="s">
        <v>323</v>
      </c>
      <c r="B108" s="0" t="s">
        <v>226</v>
      </c>
      <c r="C108" s="2" t="str">
        <f aca="false">HYPERLINK(D108)</f>
        <v>https://www.spoke.com/press_releases/644c5ecdfcf26846dc002f35</v>
      </c>
      <c r="D108" s="0" t="s">
        <v>324</v>
      </c>
      <c r="E108" s="1" t="s">
        <v>228</v>
      </c>
      <c r="G108" s="0" t="s">
        <v>14</v>
      </c>
      <c r="I108" s="0" t="s">
        <v>15</v>
      </c>
      <c r="J108" s="0" t="n">
        <v>39395</v>
      </c>
      <c r="K108" s="0" t="n">
        <v>364.4</v>
      </c>
    </row>
    <row r="109" customFormat="false" ht="34" hidden="false" customHeight="false" outlineLevel="0" collapsed="false">
      <c r="A109" s="0" t="s">
        <v>325</v>
      </c>
      <c r="B109" s="0" t="s">
        <v>226</v>
      </c>
      <c r="C109" s="2" t="str">
        <f aca="false">HYPERLINK(D109)</f>
        <v>https://www.wearegreenbay.com/business/press-releases/cision/20230428NY85654/njs-first-vet-school-at-rowan-university-receives-30m-gift-from-business-leader/</v>
      </c>
      <c r="D109" s="0" t="s">
        <v>326</v>
      </c>
      <c r="E109" s="1" t="s">
        <v>228</v>
      </c>
      <c r="F109" s="0" t="s">
        <v>229</v>
      </c>
      <c r="G109" s="0" t="s">
        <v>14</v>
      </c>
      <c r="H109" s="0" t="s">
        <v>327</v>
      </c>
      <c r="I109" s="0" t="s">
        <v>15</v>
      </c>
      <c r="J109" s="0" t="n">
        <v>661015</v>
      </c>
      <c r="K109" s="0" t="n">
        <v>6114.39</v>
      </c>
    </row>
    <row r="110" customFormat="false" ht="34" hidden="false" customHeight="false" outlineLevel="0" collapsed="false">
      <c r="A110" s="0" t="s">
        <v>328</v>
      </c>
      <c r="B110" s="0" t="s">
        <v>226</v>
      </c>
      <c r="C110" s="2" t="str">
        <f aca="false">HYPERLINK(D110)</f>
        <v>https://cw39.com/business/press-releases/cision/20230428NY85654/njs-first-vet-school-at-rowan-university-receives-30m-gift-from-business-leader/</v>
      </c>
      <c r="D110" s="0" t="s">
        <v>329</v>
      </c>
      <c r="E110" s="1" t="s">
        <v>228</v>
      </c>
      <c r="F110" s="0" t="s">
        <v>249</v>
      </c>
      <c r="G110" s="0" t="s">
        <v>14</v>
      </c>
      <c r="H110" s="0" t="s">
        <v>108</v>
      </c>
      <c r="I110" s="0" t="s">
        <v>15</v>
      </c>
      <c r="J110" s="0" t="n">
        <v>103721</v>
      </c>
      <c r="K110" s="0" t="n">
        <v>959.42</v>
      </c>
    </row>
    <row r="111" customFormat="false" ht="34" hidden="false" customHeight="false" outlineLevel="0" collapsed="false">
      <c r="A111" s="0" t="s">
        <v>328</v>
      </c>
      <c r="B111" s="0" t="s">
        <v>330</v>
      </c>
      <c r="C111" s="2" t="str">
        <f aca="false">HYPERLINK(D111)</f>
        <v>https://www.ksnt.com/news/colts-draft-k-state-db-julius-brents/</v>
      </c>
      <c r="D111" s="0" t="s">
        <v>331</v>
      </c>
      <c r="E111" s="1" t="s">
        <v>332</v>
      </c>
      <c r="F111" s="0" t="s">
        <v>56</v>
      </c>
      <c r="G111" s="0" t="s">
        <v>14</v>
      </c>
      <c r="H111" s="0" t="s">
        <v>21</v>
      </c>
      <c r="I111" s="0" t="s">
        <v>15</v>
      </c>
      <c r="J111" s="0" t="n">
        <v>473902</v>
      </c>
      <c r="K111" s="0" t="n">
        <v>4383.59</v>
      </c>
    </row>
    <row r="112" customFormat="false" ht="34" hidden="false" customHeight="false" outlineLevel="0" collapsed="false">
      <c r="A112" s="0" t="s">
        <v>333</v>
      </c>
      <c r="B112" s="0" t="s">
        <v>226</v>
      </c>
      <c r="C112" s="2" t="str">
        <f aca="false">HYPERLINK(D112)</f>
        <v>https://www.ktalnews.com/business/press-releases/cision/20230428NY85654/njs-first-vet-school-at-rowan-university-receives-30m-gift-from-business-leader/</v>
      </c>
      <c r="D112" s="0" t="s">
        <v>334</v>
      </c>
      <c r="E112" s="1" t="s">
        <v>228</v>
      </c>
      <c r="G112" s="0" t="s">
        <v>14</v>
      </c>
      <c r="H112" s="0" t="s">
        <v>122</v>
      </c>
      <c r="I112" s="0" t="s">
        <v>15</v>
      </c>
      <c r="J112" s="0" t="n">
        <v>49204</v>
      </c>
      <c r="K112" s="0" t="n">
        <v>455.14</v>
      </c>
    </row>
    <row r="113" customFormat="false" ht="34" hidden="false" customHeight="false" outlineLevel="0" collapsed="false">
      <c r="A113" s="0" t="s">
        <v>335</v>
      </c>
      <c r="B113" s="0" t="s">
        <v>226</v>
      </c>
      <c r="C113" s="2" t="str">
        <f aca="false">HYPERLINK(D113)</f>
        <v>https://smb.alabamanow.com/article/NJs-first-vet-school-at-Rowan-University-receives-dollar30M-gift-from-business-leader?storyId=644c5793967877f02981f898</v>
      </c>
      <c r="D113" s="0" t="s">
        <v>336</v>
      </c>
      <c r="E113" s="1" t="s">
        <v>228</v>
      </c>
      <c r="G113" s="0" t="s">
        <v>14</v>
      </c>
      <c r="I113" s="0" t="s">
        <v>15</v>
      </c>
      <c r="J113" s="0" t="n">
        <v>2493</v>
      </c>
      <c r="K113" s="0" t="n">
        <v>23.06</v>
      </c>
    </row>
    <row r="114" customFormat="false" ht="34" hidden="false" customHeight="false" outlineLevel="0" collapsed="false">
      <c r="A114" s="0" t="s">
        <v>337</v>
      </c>
      <c r="B114" s="0" t="s">
        <v>226</v>
      </c>
      <c r="C114" s="2" t="str">
        <f aca="false">HYPERLINK(D114)</f>
        <v>https://www.wave3.com/prnewswire/2023/04/28/njs-first-vet-school-rowan-university-receives-30m-gift-business-leader/</v>
      </c>
      <c r="D114" s="0" t="s">
        <v>338</v>
      </c>
      <c r="E114" s="1" t="s">
        <v>228</v>
      </c>
      <c r="F114" s="0" t="s">
        <v>339</v>
      </c>
      <c r="G114" s="0" t="s">
        <v>14</v>
      </c>
      <c r="H114" s="0" t="s">
        <v>230</v>
      </c>
      <c r="I114" s="0" t="s">
        <v>15</v>
      </c>
      <c r="J114" s="0" t="n">
        <v>750437</v>
      </c>
      <c r="K114" s="0" t="n">
        <v>6941.54</v>
      </c>
    </row>
    <row r="115" customFormat="false" ht="34" hidden="false" customHeight="false" outlineLevel="0" collapsed="false">
      <c r="A115" s="0" t="s">
        <v>337</v>
      </c>
      <c r="B115" s="0" t="s">
        <v>226</v>
      </c>
      <c r="C115" s="2" t="str">
        <f aca="false">HYPERLINK(D115)</f>
        <v>https://www.kfyrtv.com/prnewswire/2023/04/28/njs-first-vet-school-rowan-university-receives-30m-gift-business-leader/</v>
      </c>
      <c r="D115" s="0" t="s">
        <v>340</v>
      </c>
      <c r="E115" s="1" t="s">
        <v>228</v>
      </c>
      <c r="F115" s="0" t="s">
        <v>237</v>
      </c>
      <c r="G115" s="0" t="s">
        <v>14</v>
      </c>
      <c r="H115" s="0" t="s">
        <v>251</v>
      </c>
      <c r="I115" s="0" t="s">
        <v>15</v>
      </c>
      <c r="J115" s="0" t="n">
        <v>322659</v>
      </c>
      <c r="K115" s="0" t="n">
        <v>2984.6</v>
      </c>
    </row>
    <row r="116" customFormat="false" ht="34" hidden="false" customHeight="false" outlineLevel="0" collapsed="false">
      <c r="A116" s="0" t="s">
        <v>337</v>
      </c>
      <c r="B116" s="0" t="s">
        <v>226</v>
      </c>
      <c r="C116" s="2" t="str">
        <f aca="false">HYPERLINK(D116)</f>
        <v>https://www.insidertracking.com/nj-s-first-vet-school-at-rowan-university-receives-30m-gift-from-business-leader</v>
      </c>
      <c r="D116" s="0" t="s">
        <v>341</v>
      </c>
      <c r="E116" s="1" t="s">
        <v>228</v>
      </c>
      <c r="F116" s="0" t="s">
        <v>229</v>
      </c>
      <c r="G116" s="0" t="s">
        <v>342</v>
      </c>
      <c r="H116" s="0" t="s">
        <v>343</v>
      </c>
      <c r="I116" s="0" t="s">
        <v>15</v>
      </c>
      <c r="J116" s="0" t="n">
        <v>7166</v>
      </c>
      <c r="K116" s="0" t="n">
        <v>66.29</v>
      </c>
    </row>
    <row r="117" customFormat="false" ht="34" hidden="false" customHeight="false" outlineLevel="0" collapsed="false">
      <c r="A117" s="0" t="s">
        <v>344</v>
      </c>
      <c r="B117" s="0" t="s">
        <v>226</v>
      </c>
      <c r="C117" s="2" t="str">
        <f aca="false">HYPERLINK(D117)</f>
        <v>https://www.webcenterfairbanks.com/prnewswire/2023/04/28/njs-first-vet-school-rowan-university-receives-30m-gift-business-leader/</v>
      </c>
      <c r="D117" s="0" t="s">
        <v>345</v>
      </c>
      <c r="E117" s="1" t="s">
        <v>228</v>
      </c>
      <c r="G117" s="0" t="s">
        <v>14</v>
      </c>
      <c r="I117" s="0" t="s">
        <v>15</v>
      </c>
      <c r="J117" s="0" t="n">
        <v>65054</v>
      </c>
      <c r="K117" s="0" t="n">
        <v>601.75</v>
      </c>
    </row>
    <row r="118" customFormat="false" ht="34" hidden="false" customHeight="false" outlineLevel="0" collapsed="false">
      <c r="A118" s="0" t="s">
        <v>344</v>
      </c>
      <c r="B118" s="0" t="s">
        <v>226</v>
      </c>
      <c r="C118" s="2" t="str">
        <f aca="false">HYPERLINK(D118)</f>
        <v>https://www.kktv.com/prnewswire/2023/04/28/njs-first-vet-school-rowan-university-receives-30m-gift-business-leader/</v>
      </c>
      <c r="D118" s="0" t="s">
        <v>346</v>
      </c>
      <c r="E118" s="1" t="s">
        <v>228</v>
      </c>
      <c r="F118" s="0" t="s">
        <v>339</v>
      </c>
      <c r="G118" s="0" t="s">
        <v>14</v>
      </c>
      <c r="H118" s="0" t="s">
        <v>261</v>
      </c>
      <c r="I118" s="0" t="s">
        <v>15</v>
      </c>
      <c r="J118" s="0" t="n">
        <v>1429741</v>
      </c>
      <c r="K118" s="0" t="n">
        <v>13225.1</v>
      </c>
    </row>
    <row r="119" customFormat="false" ht="34" hidden="false" customHeight="false" outlineLevel="0" collapsed="false">
      <c r="A119" s="0" t="s">
        <v>344</v>
      </c>
      <c r="B119" s="0" t="s">
        <v>226</v>
      </c>
      <c r="C119" s="2" t="str">
        <f aca="false">HYPERLINK(D119)</f>
        <v>https://www.kark.com/business/press-releases/cision/20230428NY85654/njs-first-vet-school-at-rowan-university-receives-30m-gift-from-business-leader/</v>
      </c>
      <c r="D119" s="0" t="s">
        <v>347</v>
      </c>
      <c r="E119" s="1" t="s">
        <v>257</v>
      </c>
      <c r="G119" s="0" t="s">
        <v>14</v>
      </c>
      <c r="I119" s="0" t="s">
        <v>15</v>
      </c>
      <c r="J119" s="0" t="n">
        <v>593461</v>
      </c>
      <c r="K119" s="0" t="n">
        <v>5489.51</v>
      </c>
    </row>
    <row r="120" customFormat="false" ht="34" hidden="false" customHeight="false" outlineLevel="0" collapsed="false">
      <c r="A120" s="0" t="s">
        <v>344</v>
      </c>
      <c r="B120" s="0" t="s">
        <v>226</v>
      </c>
      <c r="C120" s="2" t="str">
        <f aca="false">HYPERLINK(D120)</f>
        <v>https://www.wsaz.com/prnewswire/2023/04/28/njs-first-vet-school-rowan-university-receives-30m-gift-business-leader/</v>
      </c>
      <c r="D120" s="0" t="s">
        <v>348</v>
      </c>
      <c r="E120" s="1" t="s">
        <v>228</v>
      </c>
      <c r="F120" s="0" t="s">
        <v>339</v>
      </c>
      <c r="G120" s="0" t="s">
        <v>14</v>
      </c>
      <c r="H120" s="0" t="s">
        <v>308</v>
      </c>
      <c r="I120" s="0" t="s">
        <v>15</v>
      </c>
      <c r="J120" s="0" t="n">
        <v>1118048</v>
      </c>
      <c r="K120" s="0" t="n">
        <v>10341.94</v>
      </c>
    </row>
    <row r="121" customFormat="false" ht="34" hidden="false" customHeight="false" outlineLevel="0" collapsed="false">
      <c r="A121" s="0" t="s">
        <v>344</v>
      </c>
      <c r="B121" s="0" t="s">
        <v>226</v>
      </c>
      <c r="C121" s="2" t="str">
        <f aca="false">HYPERLINK(D121)</f>
        <v>https://fox5sandiego.com/business/press-releases/cision/20230428NY85654/njs-first-vet-school-at-rowan-university-receives-30m-gift-from-business-leader/</v>
      </c>
      <c r="D121" s="0" t="s">
        <v>349</v>
      </c>
      <c r="E121" s="1" t="s">
        <v>228</v>
      </c>
      <c r="F121" s="0" t="s">
        <v>229</v>
      </c>
      <c r="G121" s="0" t="s">
        <v>14</v>
      </c>
      <c r="H121" s="0" t="s">
        <v>200</v>
      </c>
      <c r="I121" s="0" t="s">
        <v>15</v>
      </c>
      <c r="J121" s="0" t="n">
        <v>1111252</v>
      </c>
      <c r="K121" s="0" t="n">
        <v>10279.08</v>
      </c>
    </row>
    <row r="122" customFormat="false" ht="34" hidden="false" customHeight="false" outlineLevel="0" collapsed="false">
      <c r="A122" s="0" t="s">
        <v>344</v>
      </c>
      <c r="B122" s="0" t="s">
        <v>226</v>
      </c>
      <c r="C122" s="2" t="str">
        <f aca="false">HYPERLINK(D122)</f>
        <v>https://pr.bradfordvillebugle.com/article/NJs-first-vet-school-at-Rowan-University-receives-dollar30M-gift-from-business-leader?storyId=644c5793967877f02981f898</v>
      </c>
      <c r="D122" s="0" t="s">
        <v>350</v>
      </c>
      <c r="E122" s="1" t="s">
        <v>228</v>
      </c>
      <c r="G122" s="0" t="s">
        <v>14</v>
      </c>
      <c r="H122" s="0" t="s">
        <v>132</v>
      </c>
      <c r="I122" s="0" t="s">
        <v>15</v>
      </c>
      <c r="J122" s="0" t="n">
        <v>0</v>
      </c>
      <c r="K122" s="0" t="n">
        <v>0</v>
      </c>
    </row>
    <row r="123" customFormat="false" ht="34" hidden="false" customHeight="false" outlineLevel="0" collapsed="false">
      <c r="A123" s="0" t="s">
        <v>351</v>
      </c>
      <c r="B123" s="0" t="s">
        <v>226</v>
      </c>
      <c r="C123" s="2" t="str">
        <f aca="false">HYPERLINK(D123)</f>
        <v>https://www.wrbl.com/business/press-releases/cision/20230428NY85654/njs-first-vet-school-at-rowan-university-receives-30m-gift-from-business-leader/</v>
      </c>
      <c r="D123" s="0" t="s">
        <v>352</v>
      </c>
      <c r="E123" s="1" t="s">
        <v>228</v>
      </c>
      <c r="F123" s="0" t="s">
        <v>229</v>
      </c>
      <c r="G123" s="0" t="s">
        <v>14</v>
      </c>
      <c r="H123" s="0" t="s">
        <v>353</v>
      </c>
      <c r="I123" s="0" t="s">
        <v>15</v>
      </c>
      <c r="J123" s="0" t="n">
        <v>186705</v>
      </c>
      <c r="K123" s="0" t="n">
        <v>1727.02</v>
      </c>
    </row>
    <row r="124" customFormat="false" ht="34" hidden="false" customHeight="false" outlineLevel="0" collapsed="false">
      <c r="A124" s="0" t="s">
        <v>351</v>
      </c>
      <c r="B124" s="0" t="s">
        <v>226</v>
      </c>
      <c r="C124" s="2" t="str">
        <f aca="false">HYPERLINK(D124)</f>
        <v>https://www.wvnstv.com/business/press-releases/cision/20230428NY85654/njs-first-vet-school-at-rowan-university-receives-30m-gift-from-business-leader/</v>
      </c>
      <c r="D124" s="0" t="s">
        <v>354</v>
      </c>
      <c r="E124" s="1" t="s">
        <v>228</v>
      </c>
      <c r="F124" s="0" t="s">
        <v>249</v>
      </c>
      <c r="G124" s="0" t="s">
        <v>14</v>
      </c>
      <c r="H124" s="0" t="s">
        <v>308</v>
      </c>
      <c r="I124" s="0" t="s">
        <v>15</v>
      </c>
      <c r="J124" s="0" t="n">
        <v>126328</v>
      </c>
      <c r="K124" s="0" t="n">
        <v>1168.53</v>
      </c>
    </row>
    <row r="125" customFormat="false" ht="34" hidden="false" customHeight="false" outlineLevel="0" collapsed="false">
      <c r="A125" s="0" t="s">
        <v>351</v>
      </c>
      <c r="B125" s="0" t="s">
        <v>226</v>
      </c>
      <c r="C125" s="2" t="str">
        <f aca="false">HYPERLINK(D125)</f>
        <v>https://fox40.com/business/press-releases/cision/20230428NY85654/njs-first-vet-school-at-rowan-university-receives-30m-gift-from-business-leader/</v>
      </c>
      <c r="D125" s="0" t="s">
        <v>355</v>
      </c>
      <c r="E125" s="1" t="s">
        <v>257</v>
      </c>
      <c r="G125" s="0" t="s">
        <v>14</v>
      </c>
      <c r="H125" s="0" t="s">
        <v>200</v>
      </c>
      <c r="I125" s="0" t="s">
        <v>15</v>
      </c>
      <c r="J125" s="0" t="n">
        <v>752829</v>
      </c>
      <c r="K125" s="0" t="n">
        <v>6963.67</v>
      </c>
    </row>
    <row r="126" customFormat="false" ht="34" hidden="false" customHeight="false" outlineLevel="0" collapsed="false">
      <c r="A126" s="0" t="s">
        <v>351</v>
      </c>
      <c r="B126" s="0" t="s">
        <v>226</v>
      </c>
      <c r="C126" s="2" t="str">
        <f aca="false">HYPERLINK(D126)</f>
        <v>https://www.wjbf.com/business/press-releases/cision/20230428NY85654/njs-first-vet-school-at-rowan-university-receives-30m-gift-from-business-leader/</v>
      </c>
      <c r="D126" s="0" t="s">
        <v>356</v>
      </c>
      <c r="E126" s="1" t="s">
        <v>228</v>
      </c>
      <c r="F126" s="0" t="s">
        <v>229</v>
      </c>
      <c r="G126" s="0" t="s">
        <v>14</v>
      </c>
      <c r="H126" s="0" t="s">
        <v>353</v>
      </c>
      <c r="I126" s="0" t="s">
        <v>15</v>
      </c>
      <c r="J126" s="0" t="n">
        <v>312237</v>
      </c>
      <c r="K126" s="0" t="n">
        <v>2888.19</v>
      </c>
    </row>
    <row r="127" customFormat="false" ht="34" hidden="false" customHeight="false" outlineLevel="0" collapsed="false">
      <c r="A127" s="0" t="s">
        <v>357</v>
      </c>
      <c r="B127" s="0" t="s">
        <v>226</v>
      </c>
      <c r="C127" s="2" t="str">
        <f aca="false">HYPERLINK(D127)</f>
        <v>https://pr.walnutcreekmagazine.com/article/NJs-first-vet-school-at-Rowan-University-receives-dollar30M-gift-from-business-leader?storyId=644c5793967877f02981f898</v>
      </c>
      <c r="D127" s="0" t="s">
        <v>358</v>
      </c>
      <c r="E127" s="1" t="s">
        <v>228</v>
      </c>
      <c r="G127" s="0" t="s">
        <v>14</v>
      </c>
      <c r="H127" s="0" t="s">
        <v>200</v>
      </c>
      <c r="I127" s="0" t="s">
        <v>15</v>
      </c>
      <c r="J127" s="0" t="n">
        <v>4729</v>
      </c>
      <c r="K127" s="0" t="n">
        <v>43.74</v>
      </c>
    </row>
    <row r="128" customFormat="false" ht="34" hidden="false" customHeight="false" outlineLevel="0" collapsed="false">
      <c r="A128" s="0" t="s">
        <v>357</v>
      </c>
      <c r="B128" s="0" t="s">
        <v>226</v>
      </c>
      <c r="C128" s="2" t="str">
        <f aca="false">HYPERLINK(D128)</f>
        <v>https://smb.valleytimes-news.com/article/NJs-first-vet-school-at-Rowan-University-receives-dollar30M-gift-from-business-leader?storyId=644c5793967877f02981f898</v>
      </c>
      <c r="D128" s="0" t="s">
        <v>359</v>
      </c>
      <c r="E128" s="1" t="s">
        <v>228</v>
      </c>
      <c r="F128" s="0" t="s">
        <v>229</v>
      </c>
      <c r="G128" s="0" t="s">
        <v>14</v>
      </c>
      <c r="H128" s="0" t="s">
        <v>316</v>
      </c>
      <c r="I128" s="0" t="s">
        <v>15</v>
      </c>
      <c r="J128" s="0" t="n">
        <v>21546</v>
      </c>
      <c r="K128" s="0" t="n">
        <v>199.3</v>
      </c>
    </row>
    <row r="129" customFormat="false" ht="34" hidden="false" customHeight="false" outlineLevel="0" collapsed="false">
      <c r="A129" s="0" t="s">
        <v>360</v>
      </c>
      <c r="B129" s="0" t="s">
        <v>226</v>
      </c>
      <c r="C129" s="2" t="str">
        <f aca="false">HYPERLINK(D129)</f>
        <v>https://www.wbtv.com/prnewswire/2023/04/28/njs-first-vet-school-rowan-university-receives-30m-gift-business-leader/</v>
      </c>
      <c r="D129" s="0" t="s">
        <v>361</v>
      </c>
      <c r="E129" s="1" t="s">
        <v>228</v>
      </c>
      <c r="G129" s="0" t="s">
        <v>14</v>
      </c>
      <c r="H129" s="0" t="s">
        <v>362</v>
      </c>
      <c r="I129" s="0" t="s">
        <v>15</v>
      </c>
      <c r="J129" s="0" t="n">
        <v>1798683</v>
      </c>
      <c r="K129" s="0" t="n">
        <v>16637.82</v>
      </c>
    </row>
    <row r="130" customFormat="false" ht="34" hidden="false" customHeight="false" outlineLevel="0" collapsed="false">
      <c r="A130" s="0" t="s">
        <v>360</v>
      </c>
      <c r="B130" s="0" t="s">
        <v>226</v>
      </c>
      <c r="C130" s="2" t="str">
        <f aca="false">HYPERLINK(D130)</f>
        <v>https://www.wwlp.com/business/press-releases/cision/20230428NY85654/njs-first-vet-school-at-rowan-university-receives-30m-gift-from-business-leader/</v>
      </c>
      <c r="D130" s="0" t="s">
        <v>363</v>
      </c>
      <c r="E130" s="1" t="s">
        <v>228</v>
      </c>
      <c r="F130" s="0" t="s">
        <v>249</v>
      </c>
      <c r="G130" s="0" t="s">
        <v>14</v>
      </c>
      <c r="H130" s="0" t="s">
        <v>364</v>
      </c>
      <c r="I130" s="0" t="s">
        <v>15</v>
      </c>
      <c r="J130" s="0" t="n">
        <v>674120</v>
      </c>
      <c r="K130" s="0" t="n">
        <v>6235.61</v>
      </c>
    </row>
    <row r="131" customFormat="false" ht="34" hidden="false" customHeight="false" outlineLevel="0" collapsed="false">
      <c r="A131" s="0" t="s">
        <v>365</v>
      </c>
      <c r="B131" s="0" t="s">
        <v>226</v>
      </c>
      <c r="C131" s="2" t="str">
        <f aca="false">HYPERLINK(D131)</f>
        <v>https://www.wtoc.com/prnewswire/2023/04/28/njs-first-vet-school-rowan-university-receives-30m-gift-business-leader/</v>
      </c>
      <c r="D131" s="0" t="s">
        <v>366</v>
      </c>
      <c r="E131" s="1" t="s">
        <v>228</v>
      </c>
      <c r="F131" s="0" t="s">
        <v>339</v>
      </c>
      <c r="G131" s="0" t="s">
        <v>14</v>
      </c>
      <c r="H131" s="0" t="s">
        <v>353</v>
      </c>
      <c r="I131" s="0" t="s">
        <v>15</v>
      </c>
      <c r="J131" s="0" t="n">
        <v>641724</v>
      </c>
      <c r="K131" s="0" t="n">
        <v>5935.95</v>
      </c>
    </row>
    <row r="132" customFormat="false" ht="34" hidden="false" customHeight="false" outlineLevel="0" collapsed="false">
      <c r="A132" s="0" t="s">
        <v>365</v>
      </c>
      <c r="B132" s="0" t="s">
        <v>226</v>
      </c>
      <c r="C132" s="2" t="str">
        <f aca="false">HYPERLINK(D132)</f>
        <v>https://www.wafb.com/prnewswire/2023/04/28/njs-first-vet-school-rowan-university-receives-30m-gift-business-leader/</v>
      </c>
      <c r="D132" s="0" t="s">
        <v>367</v>
      </c>
      <c r="E132" s="1" t="s">
        <v>228</v>
      </c>
      <c r="G132" s="0" t="s">
        <v>14</v>
      </c>
      <c r="H132" s="0" t="s">
        <v>122</v>
      </c>
      <c r="I132" s="0" t="s">
        <v>15</v>
      </c>
      <c r="J132" s="0" t="n">
        <v>905736</v>
      </c>
      <c r="K132" s="0" t="n">
        <v>8378.06</v>
      </c>
    </row>
    <row r="133" customFormat="false" ht="34" hidden="false" customHeight="false" outlineLevel="0" collapsed="false">
      <c r="A133" s="0" t="s">
        <v>365</v>
      </c>
      <c r="B133" s="0" t="s">
        <v>226</v>
      </c>
      <c r="C133" s="2" t="str">
        <f aca="false">HYPERLINK(D133)</f>
        <v>https://www.fox10tv.com/prnewswire/2023/04/28/njs-first-vet-school-rowan-university-receives-30m-gift-business-leader/</v>
      </c>
      <c r="D133" s="0" t="s">
        <v>368</v>
      </c>
      <c r="E133" s="1" t="s">
        <v>228</v>
      </c>
      <c r="G133" s="0" t="s">
        <v>14</v>
      </c>
      <c r="H133" s="0" t="s">
        <v>316</v>
      </c>
      <c r="I133" s="0" t="s">
        <v>15</v>
      </c>
      <c r="J133" s="0" t="n">
        <v>440411</v>
      </c>
      <c r="K133" s="0" t="n">
        <v>4073.8</v>
      </c>
    </row>
    <row r="134" customFormat="false" ht="34" hidden="false" customHeight="false" outlineLevel="0" collapsed="false">
      <c r="A134" s="0" t="s">
        <v>369</v>
      </c>
      <c r="B134" s="0" t="s">
        <v>226</v>
      </c>
      <c r="C134" s="2" t="str">
        <f aca="false">HYPERLINK(D134)</f>
        <v>https://www.upmatters.com/business/press-releases/cision/20230428NY85654/njs-first-vet-school-at-rowan-university-receives-30m-gift-from-business-leader/</v>
      </c>
      <c r="D134" s="0" t="s">
        <v>370</v>
      </c>
      <c r="E134" s="1" t="s">
        <v>257</v>
      </c>
      <c r="F134" s="0" t="s">
        <v>229</v>
      </c>
      <c r="G134" s="0" t="s">
        <v>14</v>
      </c>
      <c r="H134" s="0" t="s">
        <v>263</v>
      </c>
      <c r="I134" s="0" t="s">
        <v>15</v>
      </c>
      <c r="J134" s="0" t="n">
        <v>64567</v>
      </c>
      <c r="K134" s="0" t="n">
        <v>597.24</v>
      </c>
    </row>
    <row r="135" customFormat="false" ht="34" hidden="false" customHeight="false" outlineLevel="0" collapsed="false">
      <c r="A135" s="0" t="s">
        <v>369</v>
      </c>
      <c r="B135" s="0" t="s">
        <v>226</v>
      </c>
      <c r="C135" s="2" t="str">
        <f aca="false">HYPERLINK(D135)</f>
        <v>https://smb.oxfordeagle.com/article/NJs-first-vet-school-at-Rowan-University-receives-dollar30M-gift-from-business-leader?storyId=644c5793967877f02981f898</v>
      </c>
      <c r="D135" s="0" t="s">
        <v>371</v>
      </c>
      <c r="E135" s="1" t="s">
        <v>228</v>
      </c>
      <c r="F135" s="0" t="s">
        <v>229</v>
      </c>
      <c r="G135" s="0" t="s">
        <v>14</v>
      </c>
      <c r="H135" s="0" t="s">
        <v>276</v>
      </c>
      <c r="I135" s="0" t="s">
        <v>15</v>
      </c>
      <c r="J135" s="0" t="n">
        <v>33813</v>
      </c>
      <c r="K135" s="0" t="n">
        <v>312.77</v>
      </c>
    </row>
    <row r="136" customFormat="false" ht="34" hidden="false" customHeight="false" outlineLevel="0" collapsed="false">
      <c r="A136" s="0" t="s">
        <v>369</v>
      </c>
      <c r="B136" s="0" t="s">
        <v>226</v>
      </c>
      <c r="C136" s="2" t="str">
        <f aca="false">HYPERLINK(D136)</f>
        <v>https://smb.roanoke-chowannewsherald.com/article/NJs-first-vet-school-at-Rowan-University-receives-dollar30M-gift-from-business-leader?storyId=644c5793967877f02981f898</v>
      </c>
      <c r="D136" s="0" t="s">
        <v>372</v>
      </c>
      <c r="E136" s="1" t="s">
        <v>228</v>
      </c>
      <c r="G136" s="0" t="s">
        <v>14</v>
      </c>
      <c r="H136" s="0" t="s">
        <v>362</v>
      </c>
      <c r="I136" s="0" t="s">
        <v>15</v>
      </c>
      <c r="J136" s="0" t="n">
        <v>20142</v>
      </c>
      <c r="K136" s="0" t="n">
        <v>186.31</v>
      </c>
    </row>
    <row r="137" customFormat="false" ht="34" hidden="false" customHeight="false" outlineLevel="0" collapsed="false">
      <c r="A137" s="0" t="s">
        <v>369</v>
      </c>
      <c r="B137" s="0" t="s">
        <v>226</v>
      </c>
      <c r="C137" s="2" t="str">
        <f aca="false">HYPERLINK(D137)</f>
        <v>https://www.wctv.tv/prnewswire/2023/04/28/njs-first-vet-school-rowan-university-receives-30m-gift-business-leader/</v>
      </c>
      <c r="D137" s="0" t="s">
        <v>373</v>
      </c>
      <c r="E137" s="1" t="s">
        <v>228</v>
      </c>
      <c r="G137" s="0" t="s">
        <v>14</v>
      </c>
      <c r="H137" s="0" t="s">
        <v>132</v>
      </c>
      <c r="I137" s="0" t="s">
        <v>15</v>
      </c>
      <c r="J137" s="0" t="n">
        <v>313322</v>
      </c>
      <c r="K137" s="0" t="n">
        <v>2898.23</v>
      </c>
    </row>
    <row r="138" customFormat="false" ht="34" hidden="false" customHeight="false" outlineLevel="0" collapsed="false">
      <c r="A138" s="0" t="s">
        <v>369</v>
      </c>
      <c r="B138" s="0" t="s">
        <v>226</v>
      </c>
      <c r="C138" s="2" t="str">
        <f aca="false">HYPERLINK(D138)</f>
        <v>https://pr.midvalejournal.com/article/NJs-first-vet-school-at-Rowan-University-receives-dollar30M-gift-from-business-leader?storyId=644c5793967877f02981f898</v>
      </c>
      <c r="D138" s="0" t="s">
        <v>374</v>
      </c>
      <c r="E138" s="1" t="s">
        <v>228</v>
      </c>
      <c r="F138" s="0" t="s">
        <v>229</v>
      </c>
      <c r="G138" s="0" t="s">
        <v>14</v>
      </c>
      <c r="H138" s="0" t="s">
        <v>289</v>
      </c>
      <c r="I138" s="0" t="s">
        <v>15</v>
      </c>
      <c r="J138" s="0" t="n">
        <v>385</v>
      </c>
      <c r="K138" s="0" t="n">
        <v>3.56</v>
      </c>
    </row>
    <row r="139" customFormat="false" ht="34" hidden="false" customHeight="false" outlineLevel="0" collapsed="false">
      <c r="A139" s="0" t="s">
        <v>369</v>
      </c>
      <c r="B139" s="0" t="s">
        <v>226</v>
      </c>
      <c r="C139" s="2" t="str">
        <f aca="false">HYPERLINK(D139)</f>
        <v>https://www.whsv.com/prnewswire/2023/04/28/njs-first-vet-school-rowan-university-receives-30m-gift-business-leader/</v>
      </c>
      <c r="D139" s="0" t="s">
        <v>375</v>
      </c>
      <c r="E139" s="1" t="s">
        <v>228</v>
      </c>
      <c r="G139" s="0" t="s">
        <v>14</v>
      </c>
      <c r="H139" s="0" t="s">
        <v>190</v>
      </c>
      <c r="I139" s="0" t="s">
        <v>15</v>
      </c>
      <c r="J139" s="0" t="n">
        <v>490229</v>
      </c>
      <c r="K139" s="0" t="n">
        <v>4534.62</v>
      </c>
    </row>
    <row r="140" customFormat="false" ht="34" hidden="false" customHeight="false" outlineLevel="0" collapsed="false">
      <c r="A140" s="0" t="s">
        <v>369</v>
      </c>
      <c r="B140" s="0" t="s">
        <v>226</v>
      </c>
      <c r="C140" s="2" t="str">
        <f aca="false">HYPERLINK(D140)</f>
        <v>https://smb.cordeledispatch.com/article/NJs-first-vet-school-at-Rowan-University-receives-dollar30M-gift-from-business-leader?storyId=644c5793967877f02981f898</v>
      </c>
      <c r="D140" s="0" t="s">
        <v>376</v>
      </c>
      <c r="E140" s="1" t="s">
        <v>228</v>
      </c>
      <c r="G140" s="0" t="s">
        <v>14</v>
      </c>
      <c r="H140" s="0" t="s">
        <v>353</v>
      </c>
      <c r="I140" s="0" t="s">
        <v>15</v>
      </c>
      <c r="J140" s="0" t="n">
        <v>2508</v>
      </c>
      <c r="K140" s="0" t="n">
        <v>23.2</v>
      </c>
    </row>
    <row r="141" customFormat="false" ht="34" hidden="false" customHeight="false" outlineLevel="0" collapsed="false">
      <c r="A141" s="0" t="s">
        <v>369</v>
      </c>
      <c r="B141" s="0" t="s">
        <v>226</v>
      </c>
      <c r="C141" s="2" t="str">
        <f aca="false">HYPERLINK(D141)</f>
        <v>https://smb.picayuneitem.com/article/NJs-first-vet-school-at-Rowan-University-receives-dollar30M-gift-from-business-leader?storyId=644c5793967877f02981f898</v>
      </c>
      <c r="D141" s="0" t="s">
        <v>377</v>
      </c>
      <c r="E141" s="1" t="s">
        <v>228</v>
      </c>
      <c r="G141" s="0" t="s">
        <v>14</v>
      </c>
      <c r="H141" s="0" t="s">
        <v>276</v>
      </c>
      <c r="I141" s="0" t="s">
        <v>15</v>
      </c>
      <c r="J141" s="0" t="n">
        <v>75193</v>
      </c>
      <c r="K141" s="0" t="n">
        <v>695.54</v>
      </c>
    </row>
    <row r="142" customFormat="false" ht="34" hidden="false" customHeight="false" outlineLevel="0" collapsed="false">
      <c r="A142" s="0" t="s">
        <v>369</v>
      </c>
      <c r="B142" s="0" t="s">
        <v>226</v>
      </c>
      <c r="C142" s="2" t="str">
        <f aca="false">HYPERLINK(D142)</f>
        <v>https://smb.lowndessignal.com/article/NJs-first-vet-school-at-Rowan-University-receives-dollar30M-gift-from-business-leader?storyId=644c5793967877f02981f898</v>
      </c>
      <c r="D142" s="0" t="s">
        <v>378</v>
      </c>
      <c r="E142" s="1" t="s">
        <v>228</v>
      </c>
      <c r="F142" s="0" t="s">
        <v>229</v>
      </c>
      <c r="G142" s="0" t="s">
        <v>14</v>
      </c>
      <c r="H142" s="0" t="s">
        <v>316</v>
      </c>
      <c r="I142" s="0" t="s">
        <v>15</v>
      </c>
      <c r="J142" s="0" t="n">
        <v>1930</v>
      </c>
      <c r="K142" s="0" t="n">
        <v>17.85</v>
      </c>
    </row>
    <row r="143" customFormat="false" ht="34" hidden="false" customHeight="false" outlineLevel="0" collapsed="false">
      <c r="A143" s="0" t="s">
        <v>369</v>
      </c>
      <c r="B143" s="0" t="s">
        <v>226</v>
      </c>
      <c r="C143" s="2" t="str">
        <f aca="false">HYPERLINK(D143)</f>
        <v>https://smb.bogalusadailynews.com/article/NJs-first-vet-school-at-Rowan-University-receives-dollar30M-gift-from-business-leader?storyId=644c5793967877f02981f898</v>
      </c>
      <c r="D143" s="0" t="s">
        <v>379</v>
      </c>
      <c r="E143" s="1" t="s">
        <v>228</v>
      </c>
      <c r="F143" s="0" t="s">
        <v>249</v>
      </c>
      <c r="G143" s="0" t="s">
        <v>14</v>
      </c>
      <c r="H143" s="0" t="s">
        <v>122</v>
      </c>
      <c r="I143" s="0" t="s">
        <v>15</v>
      </c>
      <c r="J143" s="0" t="n">
        <v>14597</v>
      </c>
      <c r="K143" s="0" t="n">
        <v>135.02</v>
      </c>
    </row>
    <row r="144" customFormat="false" ht="34" hidden="false" customHeight="false" outlineLevel="0" collapsed="false">
      <c r="A144" s="0" t="s">
        <v>369</v>
      </c>
      <c r="B144" s="0" t="s">
        <v>226</v>
      </c>
      <c r="C144" s="2" t="str">
        <f aca="false">HYPERLINK(D144)</f>
        <v>https://media.newswire.ca/forefrontmedianews.html?rkey=20230428NY85654&amp;filter=20509</v>
      </c>
      <c r="D144" s="0" t="s">
        <v>380</v>
      </c>
      <c r="E144" s="1" t="s">
        <v>228</v>
      </c>
      <c r="G144" s="0" t="s">
        <v>381</v>
      </c>
      <c r="I144" s="0" t="s">
        <v>15</v>
      </c>
      <c r="J144" s="0" t="n">
        <v>877</v>
      </c>
      <c r="K144" s="0" t="n">
        <v>8.11</v>
      </c>
    </row>
    <row r="145" customFormat="false" ht="34" hidden="false" customHeight="false" outlineLevel="0" collapsed="false">
      <c r="A145" s="0" t="s">
        <v>369</v>
      </c>
      <c r="B145" s="0" t="s">
        <v>226</v>
      </c>
      <c r="C145" s="2" t="str">
        <f aca="false">HYPERLINK(D145)</f>
        <v>https://www.8newsnow.com/business/press-releases/cision/20230428NY85654/njs-first-vet-school-at-rowan-university-receives-30m-gift-from-business-leader/</v>
      </c>
      <c r="D145" s="0" t="s">
        <v>382</v>
      </c>
      <c r="E145" s="1" t="s">
        <v>257</v>
      </c>
      <c r="G145" s="0" t="s">
        <v>14</v>
      </c>
      <c r="H145" s="0" t="s">
        <v>383</v>
      </c>
      <c r="I145" s="0" t="s">
        <v>15</v>
      </c>
      <c r="J145" s="0" t="n">
        <v>1368144</v>
      </c>
      <c r="K145" s="0" t="n">
        <v>12655.33</v>
      </c>
    </row>
    <row r="146" customFormat="false" ht="34" hidden="false" customHeight="false" outlineLevel="0" collapsed="false">
      <c r="A146" s="0" t="s">
        <v>369</v>
      </c>
      <c r="B146" s="0" t="s">
        <v>226</v>
      </c>
      <c r="C146" s="2" t="str">
        <f aca="false">HYPERLINK(D146)</f>
        <v>https://smb.irontontribune.com/article/NJs-first-vet-school-at-Rowan-University-receives-dollar30M-gift-from-business-leader?storyId=644c5793967877f02981f898</v>
      </c>
      <c r="D146" s="0" t="s">
        <v>384</v>
      </c>
      <c r="E146" s="1" t="s">
        <v>228</v>
      </c>
      <c r="F146" s="0" t="s">
        <v>229</v>
      </c>
      <c r="G146" s="0" t="s">
        <v>14</v>
      </c>
      <c r="H146" s="0" t="s">
        <v>253</v>
      </c>
      <c r="I146" s="0" t="s">
        <v>15</v>
      </c>
      <c r="J146" s="0" t="n">
        <v>25066</v>
      </c>
      <c r="K146" s="0" t="n">
        <v>231.86</v>
      </c>
    </row>
    <row r="147" customFormat="false" ht="34" hidden="false" customHeight="false" outlineLevel="0" collapsed="false">
      <c r="A147" s="0" t="s">
        <v>385</v>
      </c>
      <c r="B147" s="0" t="s">
        <v>226</v>
      </c>
      <c r="C147" s="2" t="str">
        <f aca="false">HYPERLINK(D147)</f>
        <v>https://www.wcjb.com/prnewswire/2023/04/28/njs-first-vet-school-rowan-university-receives-30m-gift-business-leader/</v>
      </c>
      <c r="D147" s="0" t="s">
        <v>386</v>
      </c>
      <c r="E147" s="1" t="s">
        <v>228</v>
      </c>
      <c r="G147" s="0" t="s">
        <v>14</v>
      </c>
      <c r="H147" s="0" t="s">
        <v>132</v>
      </c>
      <c r="I147" s="0" t="s">
        <v>15</v>
      </c>
      <c r="J147" s="0" t="n">
        <v>622336</v>
      </c>
      <c r="K147" s="0" t="n">
        <v>5756.61</v>
      </c>
    </row>
    <row r="148" customFormat="false" ht="34" hidden="false" customHeight="false" outlineLevel="0" collapsed="false">
      <c r="A148" s="0" t="s">
        <v>385</v>
      </c>
      <c r="B148" s="0" t="s">
        <v>226</v>
      </c>
      <c r="C148" s="2" t="str">
        <f aca="false">HYPERLINK(D148)</f>
        <v>https://pr.hollistontownnews.com/article/NJs-first-vet-school-at-Rowan-University-receives-dollar30M-gift-from-business-leader?storyId=644c5793967877f02981f898</v>
      </c>
      <c r="D148" s="0" t="s">
        <v>387</v>
      </c>
      <c r="E148" s="1" t="s">
        <v>228</v>
      </c>
      <c r="F148" s="0" t="s">
        <v>229</v>
      </c>
      <c r="G148" s="0" t="s">
        <v>14</v>
      </c>
      <c r="I148" s="0" t="s">
        <v>15</v>
      </c>
      <c r="J148" s="0" t="n">
        <v>0</v>
      </c>
      <c r="K148" s="0" t="n">
        <v>0</v>
      </c>
    </row>
    <row r="149" customFormat="false" ht="34" hidden="false" customHeight="false" outlineLevel="0" collapsed="false">
      <c r="A149" s="0" t="s">
        <v>385</v>
      </c>
      <c r="B149" s="0" t="s">
        <v>226</v>
      </c>
      <c r="C149" s="2" t="str">
        <f aca="false">HYPERLINK(D149)</f>
        <v>https://manhattanweek.com/?page_id=1478&amp;rkey=20230428NY85654&amp;filter=4113</v>
      </c>
      <c r="D149" s="0" t="s">
        <v>388</v>
      </c>
      <c r="E149" s="1" t="s">
        <v>228</v>
      </c>
      <c r="G149" s="0" t="s">
        <v>14</v>
      </c>
      <c r="H149" s="0" t="s">
        <v>27</v>
      </c>
      <c r="I149" s="0" t="s">
        <v>15</v>
      </c>
      <c r="J149" s="0" t="n">
        <v>187</v>
      </c>
      <c r="K149" s="0" t="n">
        <v>1.73</v>
      </c>
    </row>
    <row r="150" customFormat="false" ht="34" hidden="false" customHeight="false" outlineLevel="0" collapsed="false">
      <c r="A150" s="0" t="s">
        <v>385</v>
      </c>
      <c r="B150" s="0" t="s">
        <v>226</v>
      </c>
      <c r="C150" s="2" t="str">
        <f aca="false">HYPERLINK(D150)</f>
        <v>https://www.waff.com/prnewswire/2023/04/28/njs-first-vet-school-rowan-university-receives-30m-gift-business-leader/</v>
      </c>
      <c r="D150" s="0" t="s">
        <v>389</v>
      </c>
      <c r="E150" s="1" t="s">
        <v>228</v>
      </c>
      <c r="F150" s="0" t="s">
        <v>339</v>
      </c>
      <c r="G150" s="0" t="s">
        <v>14</v>
      </c>
      <c r="H150" s="0" t="s">
        <v>316</v>
      </c>
      <c r="I150" s="0" t="s">
        <v>15</v>
      </c>
      <c r="J150" s="0" t="n">
        <v>555944</v>
      </c>
      <c r="K150" s="0" t="n">
        <v>5142.48</v>
      </c>
    </row>
    <row r="151" customFormat="false" ht="34" hidden="false" customHeight="false" outlineLevel="0" collapsed="false">
      <c r="A151" s="0" t="s">
        <v>390</v>
      </c>
      <c r="B151" s="0" t="s">
        <v>226</v>
      </c>
      <c r="C151" s="2" t="str">
        <f aca="false">HYPERLINK(D151)</f>
        <v>https://www.wfla.com/business/press-releases/cision/20230428NY85654/njs-first-vet-school-at-rowan-university-receives-30m-gift-from-business-leader/</v>
      </c>
      <c r="D151" s="0" t="s">
        <v>391</v>
      </c>
      <c r="E151" s="1" t="s">
        <v>257</v>
      </c>
      <c r="G151" s="0" t="s">
        <v>14</v>
      </c>
      <c r="H151" s="0" t="s">
        <v>132</v>
      </c>
      <c r="I151" s="0" t="s">
        <v>15</v>
      </c>
      <c r="J151" s="0" t="n">
        <v>3898962</v>
      </c>
      <c r="K151" s="0" t="n">
        <v>36065.4</v>
      </c>
    </row>
    <row r="152" customFormat="false" ht="34" hidden="false" customHeight="false" outlineLevel="0" collapsed="false">
      <c r="A152" s="0" t="s">
        <v>390</v>
      </c>
      <c r="B152" s="0" t="s">
        <v>226</v>
      </c>
      <c r="C152" s="2" t="str">
        <f aca="false">HYPERLINK(D152)</f>
        <v>https://www.canadianinsider.com/nj-s-first-vet-school-at-rowan-university-receives-30m-gift-from-business-leader</v>
      </c>
      <c r="D152" s="0" t="s">
        <v>392</v>
      </c>
      <c r="E152" s="1" t="s">
        <v>228</v>
      </c>
      <c r="F152" s="0" t="s">
        <v>393</v>
      </c>
      <c r="G152" s="0" t="s">
        <v>342</v>
      </c>
      <c r="H152" s="0" t="s">
        <v>343</v>
      </c>
      <c r="I152" s="0" t="s">
        <v>15</v>
      </c>
      <c r="J152" s="0" t="n">
        <v>13465</v>
      </c>
      <c r="K152" s="0" t="n">
        <v>124.55</v>
      </c>
    </row>
    <row r="153" customFormat="false" ht="34" hidden="false" customHeight="false" outlineLevel="0" collapsed="false">
      <c r="A153" s="0" t="s">
        <v>390</v>
      </c>
      <c r="B153" s="0" t="s">
        <v>226</v>
      </c>
      <c r="C153" s="2" t="str">
        <f aca="false">HYPERLINK(D153)</f>
        <v>https://www.wistv.com/prnewswire/2023/04/28/njs-first-vet-school-rowan-university-receives-30m-gift-business-leader/</v>
      </c>
      <c r="D153" s="0" t="s">
        <v>394</v>
      </c>
      <c r="E153" s="1" t="s">
        <v>228</v>
      </c>
      <c r="G153" s="0" t="s">
        <v>14</v>
      </c>
      <c r="H153" s="0" t="s">
        <v>303</v>
      </c>
      <c r="I153" s="0" t="s">
        <v>15</v>
      </c>
      <c r="J153" s="0" t="n">
        <v>690794</v>
      </c>
      <c r="K153" s="0" t="n">
        <v>6389.84</v>
      </c>
    </row>
    <row r="154" customFormat="false" ht="34" hidden="false" customHeight="false" outlineLevel="0" collapsed="false">
      <c r="A154" s="0" t="s">
        <v>390</v>
      </c>
      <c r="B154" s="0" t="s">
        <v>226</v>
      </c>
      <c r="C154" s="2" t="str">
        <f aca="false">HYPERLINK(D154)</f>
        <v>https://smb.ourdavie.com/article/NJs-first-vet-school-at-Rowan-University-receives-dollar30M-gift-from-business-leader?storyId=644c5793967877f02981f898</v>
      </c>
      <c r="D154" s="0" t="s">
        <v>395</v>
      </c>
      <c r="E154" s="1" t="s">
        <v>228</v>
      </c>
      <c r="F154" s="0" t="s">
        <v>396</v>
      </c>
      <c r="G154" s="0" t="s">
        <v>14</v>
      </c>
      <c r="H154" s="0" t="s">
        <v>362</v>
      </c>
      <c r="I154" s="0" t="s">
        <v>15</v>
      </c>
      <c r="J154" s="0" t="n">
        <v>13550</v>
      </c>
      <c r="K154" s="0" t="n">
        <v>125.34</v>
      </c>
    </row>
    <row r="155" customFormat="false" ht="34" hidden="false" customHeight="false" outlineLevel="0" collapsed="false">
      <c r="A155" s="0" t="s">
        <v>390</v>
      </c>
      <c r="B155" s="0" t="s">
        <v>226</v>
      </c>
      <c r="C155" s="2" t="str">
        <f aca="false">HYPERLINK(D155)</f>
        <v>https://www.mypanhandle.com/business/press-releases/cision/20230428NY85654/njs-first-vet-school-at-rowan-university-receives-30m-gift-from-business-leader/</v>
      </c>
      <c r="D155" s="0" t="s">
        <v>397</v>
      </c>
      <c r="E155" s="1" t="s">
        <v>228</v>
      </c>
      <c r="F155" s="0" t="s">
        <v>229</v>
      </c>
      <c r="G155" s="0" t="s">
        <v>14</v>
      </c>
      <c r="H155" s="0" t="s">
        <v>132</v>
      </c>
      <c r="I155" s="0" t="s">
        <v>15</v>
      </c>
      <c r="J155" s="0" t="n">
        <v>220592</v>
      </c>
      <c r="K155" s="0" t="n">
        <v>2040.48</v>
      </c>
    </row>
    <row r="156" customFormat="false" ht="34" hidden="false" customHeight="false" outlineLevel="0" collapsed="false">
      <c r="A156" s="0" t="s">
        <v>398</v>
      </c>
      <c r="B156" s="0" t="s">
        <v>226</v>
      </c>
      <c r="C156" s="2" t="str">
        <f aca="false">HYPERLINK(D156)</f>
        <v>https://pr.hattiesburg.com/article/NJs-first-vet-school-at-Rowan-University-receives-dollar30M-gift-from-business-leader?storyId=644c5793967877f02981f898</v>
      </c>
      <c r="D156" s="0" t="s">
        <v>399</v>
      </c>
      <c r="E156" s="1" t="s">
        <v>228</v>
      </c>
      <c r="F156" s="0" t="s">
        <v>229</v>
      </c>
      <c r="G156" s="0" t="s">
        <v>14</v>
      </c>
      <c r="I156" s="0" t="s">
        <v>15</v>
      </c>
      <c r="J156" s="0" t="n">
        <v>0</v>
      </c>
      <c r="K156" s="0" t="n">
        <v>0</v>
      </c>
    </row>
    <row r="157" customFormat="false" ht="34" hidden="false" customHeight="false" outlineLevel="0" collapsed="false">
      <c r="A157" s="0" t="s">
        <v>398</v>
      </c>
      <c r="B157" s="0" t="s">
        <v>226</v>
      </c>
      <c r="C157" s="2" t="str">
        <f aca="false">HYPERLINK(D157)</f>
        <v>https://www.1011now.com/prnewswire/2023/04/28/njs-first-vet-school-rowan-university-receives-30m-gift-business-leader/</v>
      </c>
      <c r="D157" s="0" t="s">
        <v>400</v>
      </c>
      <c r="E157" s="1" t="s">
        <v>228</v>
      </c>
      <c r="G157" s="0" t="s">
        <v>14</v>
      </c>
      <c r="H157" s="0" t="s">
        <v>164</v>
      </c>
      <c r="I157" s="0" t="s">
        <v>15</v>
      </c>
      <c r="J157" s="0" t="n">
        <v>538953</v>
      </c>
      <c r="K157" s="0" t="n">
        <v>4985.32</v>
      </c>
    </row>
    <row r="158" customFormat="false" ht="34" hidden="false" customHeight="false" outlineLevel="0" collapsed="false">
      <c r="A158" s="0" t="s">
        <v>398</v>
      </c>
      <c r="B158" s="0" t="s">
        <v>226</v>
      </c>
      <c r="C158" s="2" t="str">
        <f aca="false">HYPERLINK(D158)</f>
        <v>http://momblogsociety.com/press-room/?rkey=20230428NY85654&amp;filter=551</v>
      </c>
      <c r="D158" s="0" t="s">
        <v>401</v>
      </c>
      <c r="E158" s="1" t="s">
        <v>228</v>
      </c>
      <c r="G158" s="0" t="s">
        <v>14</v>
      </c>
      <c r="I158" s="0" t="s">
        <v>15</v>
      </c>
      <c r="J158" s="0" t="n">
        <v>192</v>
      </c>
      <c r="K158" s="0" t="n">
        <v>1.78</v>
      </c>
    </row>
    <row r="159" customFormat="false" ht="34" hidden="false" customHeight="false" outlineLevel="0" collapsed="false">
      <c r="A159" s="0" t="s">
        <v>402</v>
      </c>
      <c r="B159" s="0" t="s">
        <v>226</v>
      </c>
      <c r="C159" s="2" t="str">
        <f aca="false">HYPERLINK(D159)</f>
        <v>https://www.cenlanow.com/business/press-releases/cision/20230428NY85654/njs-first-vet-school-at-rowan-university-receives-30m-gift-from-business-leader/</v>
      </c>
      <c r="D159" s="0" t="s">
        <v>403</v>
      </c>
      <c r="E159" s="1" t="s">
        <v>228</v>
      </c>
      <c r="F159" s="0" t="s">
        <v>249</v>
      </c>
      <c r="G159" s="0" t="s">
        <v>14</v>
      </c>
      <c r="H159" s="0" t="s">
        <v>122</v>
      </c>
      <c r="I159" s="0" t="s">
        <v>15</v>
      </c>
      <c r="J159" s="0" t="n">
        <v>10222</v>
      </c>
      <c r="K159" s="0" t="n">
        <v>94.55</v>
      </c>
    </row>
    <row r="160" customFormat="false" ht="34" hidden="false" customHeight="false" outlineLevel="0" collapsed="false">
      <c r="A160" s="0" t="s">
        <v>402</v>
      </c>
      <c r="B160" s="0" t="s">
        <v>226</v>
      </c>
      <c r="C160" s="2" t="str">
        <f aca="false">HYPERLINK(D160)</f>
        <v>https://www.wnct.com/business/press-releases/cision/20230428NY85654/njs-first-vet-school-at-rowan-university-receives-30m-gift-from-business-leader/</v>
      </c>
      <c r="D160" s="0" t="s">
        <v>404</v>
      </c>
      <c r="E160" s="1" t="s">
        <v>228</v>
      </c>
      <c r="F160" s="0" t="s">
        <v>229</v>
      </c>
      <c r="G160" s="0" t="s">
        <v>14</v>
      </c>
      <c r="H160" s="0" t="s">
        <v>362</v>
      </c>
      <c r="I160" s="0" t="s">
        <v>15</v>
      </c>
      <c r="J160" s="0" t="n">
        <v>223899</v>
      </c>
      <c r="K160" s="0" t="n">
        <v>2071.07</v>
      </c>
    </row>
    <row r="161" customFormat="false" ht="34" hidden="false" customHeight="false" outlineLevel="0" collapsed="false">
      <c r="A161" s="0" t="s">
        <v>402</v>
      </c>
      <c r="B161" s="0" t="s">
        <v>226</v>
      </c>
      <c r="C161" s="2" t="str">
        <f aca="false">HYPERLINK(D161)</f>
        <v>https://www.lelezard.com/en/news-20876634.html</v>
      </c>
      <c r="D161" s="0" t="s">
        <v>405</v>
      </c>
      <c r="E161" s="1" t="s">
        <v>228</v>
      </c>
      <c r="F161" s="0" t="s">
        <v>406</v>
      </c>
      <c r="G161" s="0" t="s">
        <v>342</v>
      </c>
      <c r="I161" s="0" t="s">
        <v>15</v>
      </c>
      <c r="J161" s="0" t="n">
        <v>15953</v>
      </c>
      <c r="K161" s="0" t="n">
        <v>147.57</v>
      </c>
    </row>
    <row r="162" customFormat="false" ht="34" hidden="false" customHeight="false" outlineLevel="0" collapsed="false">
      <c r="A162" s="0" t="s">
        <v>407</v>
      </c>
      <c r="B162" s="0" t="s">
        <v>226</v>
      </c>
      <c r="C162" s="2" t="str">
        <f aca="false">HYPERLINK(D162)</f>
        <v>https://www.kotatv.com/prnewswire/2023/04/28/njs-first-vet-school-rowan-university-receives-30m-gift-business-leader/</v>
      </c>
      <c r="D162" s="0" t="s">
        <v>408</v>
      </c>
      <c r="E162" s="1" t="s">
        <v>228</v>
      </c>
      <c r="F162" s="0" t="s">
        <v>339</v>
      </c>
      <c r="G162" s="0" t="s">
        <v>14</v>
      </c>
      <c r="H162" s="0" t="s">
        <v>286</v>
      </c>
      <c r="I162" s="0" t="s">
        <v>15</v>
      </c>
      <c r="J162" s="0" t="n">
        <v>139572</v>
      </c>
      <c r="K162" s="0" t="n">
        <v>1291.04</v>
      </c>
    </row>
    <row r="163" customFormat="false" ht="34" hidden="false" customHeight="false" outlineLevel="0" collapsed="false">
      <c r="A163" s="0" t="s">
        <v>407</v>
      </c>
      <c r="B163" s="0" t="s">
        <v>226</v>
      </c>
      <c r="C163" s="2" t="str">
        <f aca="false">HYPERLINK(D163)</f>
        <v>https://smb.theleesvilleleader.com/article/NJs-first-vet-school-at-Rowan-University-receives-dollar30M-gift-from-business-leader?storyId=644c5793967877f02981f898</v>
      </c>
      <c r="D163" s="0" t="s">
        <v>409</v>
      </c>
      <c r="E163" s="1" t="s">
        <v>228</v>
      </c>
      <c r="G163" s="0" t="s">
        <v>14</v>
      </c>
      <c r="I163" s="0" t="s">
        <v>15</v>
      </c>
      <c r="J163" s="0" t="n">
        <v>5141</v>
      </c>
      <c r="K163" s="0" t="n">
        <v>47.55</v>
      </c>
    </row>
    <row r="164" customFormat="false" ht="34" hidden="false" customHeight="false" outlineLevel="0" collapsed="false">
      <c r="A164" s="0" t="s">
        <v>407</v>
      </c>
      <c r="B164" s="0" t="s">
        <v>226</v>
      </c>
      <c r="C164" s="2" t="str">
        <f aca="false">HYPERLINK(D164)</f>
        <v>https://society-mag.com/pr-newswire/?rkey=20230428NY85654&amp;filter=25116</v>
      </c>
      <c r="D164" s="0" t="s">
        <v>410</v>
      </c>
      <c r="E164" s="1" t="s">
        <v>228</v>
      </c>
      <c r="G164" s="0" t="s">
        <v>14</v>
      </c>
      <c r="I164" s="0" t="s">
        <v>15</v>
      </c>
      <c r="J164" s="0" t="n">
        <v>218</v>
      </c>
      <c r="K164" s="0" t="n">
        <v>2.02</v>
      </c>
    </row>
    <row r="165" customFormat="false" ht="34" hidden="false" customHeight="false" outlineLevel="0" collapsed="false">
      <c r="A165" s="0" t="s">
        <v>407</v>
      </c>
      <c r="B165" s="0" t="s">
        <v>226</v>
      </c>
      <c r="C165" s="2" t="str">
        <f aca="false">HYPERLINK(D165)</f>
        <v>https://www.wbng.com/prnewswire/2023/04/28/njs-first-vet-school-rowan-university-receives-30m-gift-business-leader/</v>
      </c>
      <c r="D165" s="0" t="s">
        <v>411</v>
      </c>
      <c r="E165" s="1" t="s">
        <v>228</v>
      </c>
      <c r="G165" s="0" t="s">
        <v>14</v>
      </c>
      <c r="H165" s="0" t="s">
        <v>27</v>
      </c>
      <c r="I165" s="0" t="s">
        <v>15</v>
      </c>
      <c r="J165" s="0" t="n">
        <v>345221</v>
      </c>
      <c r="K165" s="0" t="n">
        <v>3193.29</v>
      </c>
    </row>
    <row r="166" customFormat="false" ht="34" hidden="false" customHeight="false" outlineLevel="0" collapsed="false">
      <c r="A166" s="0" t="s">
        <v>412</v>
      </c>
      <c r="B166" s="0" t="s">
        <v>226</v>
      </c>
      <c r="C166" s="2" t="str">
        <f aca="false">HYPERLINK(D166)</f>
        <v>https://www.streetinsider.com/PRNewswire/NJs+first+vet+school+at+Rowan+University+receives+%2430M+gift+from+business+leader/21581983.html</v>
      </c>
      <c r="D166" s="0" t="s">
        <v>413</v>
      </c>
      <c r="E166" s="1" t="s">
        <v>228</v>
      </c>
      <c r="G166" s="0" t="s">
        <v>14</v>
      </c>
      <c r="H166" s="0" t="s">
        <v>263</v>
      </c>
      <c r="I166" s="0" t="s">
        <v>15</v>
      </c>
      <c r="J166" s="0" t="n">
        <v>295077</v>
      </c>
      <c r="K166" s="0" t="n">
        <v>2729.46</v>
      </c>
    </row>
    <row r="167" customFormat="false" ht="34" hidden="false" customHeight="false" outlineLevel="0" collapsed="false">
      <c r="A167" s="0" t="s">
        <v>412</v>
      </c>
      <c r="B167" s="0" t="s">
        <v>414</v>
      </c>
      <c r="C167" s="2" t="str">
        <f aca="false">HYPERLINK(D167)</f>
        <v>https://www.wibw.com/2023/04/28/acclaimed-artist-present-interactive-musical-performance-k-state/</v>
      </c>
      <c r="D167" s="0" t="s">
        <v>415</v>
      </c>
      <c r="E167" s="1" t="s">
        <v>416</v>
      </c>
      <c r="F167" s="0" t="s">
        <v>417</v>
      </c>
      <c r="G167" s="0" t="s">
        <v>14</v>
      </c>
      <c r="H167" s="0" t="s">
        <v>21</v>
      </c>
      <c r="I167" s="0" t="s">
        <v>15</v>
      </c>
      <c r="J167" s="0" t="n">
        <v>818485</v>
      </c>
      <c r="K167" s="0" t="n">
        <v>7570.99</v>
      </c>
    </row>
    <row r="168" customFormat="false" ht="34" hidden="false" customHeight="false" outlineLevel="0" collapsed="false">
      <c r="A168" s="0" t="s">
        <v>412</v>
      </c>
      <c r="B168" s="0" t="s">
        <v>226</v>
      </c>
      <c r="C168" s="2" t="str">
        <f aca="false">HYPERLINK(D168)</f>
        <v>https://www.wibw.com/prnewswire/2023/04/28/njs-first-vet-school-rowan-university-receives-30m-gift-business-leader/</v>
      </c>
      <c r="D168" s="0" t="s">
        <v>418</v>
      </c>
      <c r="E168" s="1" t="s">
        <v>228</v>
      </c>
      <c r="F168" s="0" t="s">
        <v>339</v>
      </c>
      <c r="G168" s="0" t="s">
        <v>14</v>
      </c>
      <c r="H168" s="0" t="s">
        <v>21</v>
      </c>
      <c r="I168" s="0" t="s">
        <v>15</v>
      </c>
      <c r="J168" s="0" t="n">
        <v>818485</v>
      </c>
      <c r="K168" s="0" t="n">
        <v>7570.99</v>
      </c>
    </row>
    <row r="169" customFormat="false" ht="34" hidden="false" customHeight="false" outlineLevel="0" collapsed="false">
      <c r="A169" s="0" t="s">
        <v>412</v>
      </c>
      <c r="B169" s="0" t="s">
        <v>226</v>
      </c>
      <c r="C169" s="2" t="str">
        <f aca="false">HYPERLINK(D169)</f>
        <v>https://www.wabi.tv/prnewswire/2023/04/28/njs-first-vet-school-rowan-university-receives-30m-gift-business-leader/</v>
      </c>
      <c r="D169" s="0" t="s">
        <v>419</v>
      </c>
      <c r="E169" s="1" t="s">
        <v>228</v>
      </c>
      <c r="G169" s="0" t="s">
        <v>14</v>
      </c>
      <c r="H169" s="0" t="s">
        <v>420</v>
      </c>
      <c r="I169" s="0" t="s">
        <v>15</v>
      </c>
      <c r="J169" s="0" t="n">
        <v>300388</v>
      </c>
      <c r="K169" s="0" t="n">
        <v>2778.59</v>
      </c>
    </row>
    <row r="170" customFormat="false" ht="34" hidden="false" customHeight="false" outlineLevel="0" collapsed="false">
      <c r="A170" s="0" t="s">
        <v>412</v>
      </c>
      <c r="B170" s="0" t="s">
        <v>226</v>
      </c>
      <c r="C170" s="2" t="str">
        <f aca="false">HYPERLINK(D170)</f>
        <v>https://go.chinesewire.com/article/NJs-first-vet-school-at-Rowan-University-receives-dollar30M-gift-from-business-leader?storyId=644c5793967877f02981f898</v>
      </c>
      <c r="D170" s="0" t="s">
        <v>421</v>
      </c>
      <c r="E170" s="1" t="s">
        <v>228</v>
      </c>
      <c r="G170" s="0" t="s">
        <v>14</v>
      </c>
      <c r="H170" s="0" t="s">
        <v>200</v>
      </c>
      <c r="I170" s="0" t="s">
        <v>15</v>
      </c>
      <c r="J170" s="0" t="n">
        <v>226</v>
      </c>
      <c r="K170" s="0" t="n">
        <v>2.09</v>
      </c>
    </row>
    <row r="171" customFormat="false" ht="34" hidden="false" customHeight="false" outlineLevel="0" collapsed="false">
      <c r="A171" s="0" t="s">
        <v>422</v>
      </c>
      <c r="B171" s="0" t="s">
        <v>226</v>
      </c>
      <c r="C171" s="2" t="str">
        <f aca="false">HYPERLINK(D171)</f>
        <v>https://www.latinbusinesstoday.com/pr-newswire/?rkey=20230428NY85654&amp;filter=11813</v>
      </c>
      <c r="D171" s="0" t="s">
        <v>423</v>
      </c>
      <c r="E171" s="1" t="s">
        <v>228</v>
      </c>
      <c r="G171" s="0" t="s">
        <v>14</v>
      </c>
      <c r="H171" s="0" t="s">
        <v>27</v>
      </c>
      <c r="I171" s="0" t="s">
        <v>15</v>
      </c>
      <c r="J171" s="0" t="n">
        <v>4643</v>
      </c>
      <c r="K171" s="0" t="n">
        <v>42.95</v>
      </c>
    </row>
    <row r="172" customFormat="false" ht="34" hidden="false" customHeight="false" outlineLevel="0" collapsed="false">
      <c r="A172" s="0" t="s">
        <v>422</v>
      </c>
      <c r="B172" s="0" t="s">
        <v>226</v>
      </c>
      <c r="C172" s="2" t="str">
        <f aca="false">HYPERLINK(D172)</f>
        <v>https://www.14news.com/prnewswire/2023/04/28/njs-first-vet-school-rowan-university-receives-30m-gift-business-leader/</v>
      </c>
      <c r="D172" s="0" t="s">
        <v>424</v>
      </c>
      <c r="E172" s="1" t="s">
        <v>228</v>
      </c>
      <c r="F172" s="0" t="s">
        <v>237</v>
      </c>
      <c r="G172" s="0" t="s">
        <v>14</v>
      </c>
      <c r="H172" s="0" t="s">
        <v>310</v>
      </c>
      <c r="I172" s="0" t="s">
        <v>15</v>
      </c>
      <c r="J172" s="0" t="n">
        <v>436340</v>
      </c>
      <c r="K172" s="0" t="n">
        <v>4036.14</v>
      </c>
    </row>
    <row r="173" customFormat="false" ht="34" hidden="false" customHeight="false" outlineLevel="0" collapsed="false">
      <c r="A173" s="0" t="s">
        <v>422</v>
      </c>
      <c r="B173" s="0" t="s">
        <v>226</v>
      </c>
      <c r="C173" s="2" t="str">
        <f aca="false">HYPERLINK(D173)</f>
        <v>https://pr.hopedaletownnews.com/article/NJs-first-vet-school-at-Rowan-University-receives-dollar30M-gift-from-business-leader?storyId=644c5793967877f02981f898</v>
      </c>
      <c r="D173" s="0" t="s">
        <v>425</v>
      </c>
      <c r="E173" s="1" t="s">
        <v>228</v>
      </c>
      <c r="F173" s="0" t="s">
        <v>229</v>
      </c>
      <c r="G173" s="0" t="s">
        <v>14</v>
      </c>
      <c r="I173" s="0" t="s">
        <v>15</v>
      </c>
      <c r="J173" s="0" t="n">
        <v>0</v>
      </c>
      <c r="K173" s="0" t="n">
        <v>0</v>
      </c>
    </row>
    <row r="174" customFormat="false" ht="34" hidden="false" customHeight="false" outlineLevel="0" collapsed="false">
      <c r="A174" s="0" t="s">
        <v>426</v>
      </c>
      <c r="B174" s="0" t="s">
        <v>226</v>
      </c>
      <c r="C174" s="2" t="str">
        <f aca="false">HYPERLINK(D174)</f>
        <v>https://smb.gatescountyindex.com/article/NJs-first-vet-school-at-Rowan-University-receives-dollar30M-gift-from-business-leader?storyId=644c5793967877f02981f898</v>
      </c>
      <c r="D174" s="0" t="s">
        <v>427</v>
      </c>
      <c r="E174" s="1" t="s">
        <v>228</v>
      </c>
      <c r="F174" s="0" t="s">
        <v>229</v>
      </c>
      <c r="G174" s="0" t="s">
        <v>14</v>
      </c>
      <c r="H174" s="0" t="s">
        <v>362</v>
      </c>
      <c r="I174" s="0" t="s">
        <v>15</v>
      </c>
      <c r="J174" s="0" t="n">
        <v>222</v>
      </c>
      <c r="K174" s="0" t="n">
        <v>2.05</v>
      </c>
    </row>
    <row r="175" customFormat="false" ht="34" hidden="false" customHeight="false" outlineLevel="0" collapsed="false">
      <c r="A175" s="0" t="s">
        <v>426</v>
      </c>
      <c r="B175" s="0" t="s">
        <v>226</v>
      </c>
      <c r="C175" s="2" t="str">
        <f aca="false">HYPERLINK(D175)</f>
        <v>https://smb.thewashingtondailynews.com/article/NJs-first-vet-school-at-Rowan-University-receives-dollar30M-gift-from-business-leader?storyId=644c5793967877f02981f898</v>
      </c>
      <c r="D175" s="0" t="s">
        <v>428</v>
      </c>
      <c r="E175" s="1" t="s">
        <v>228</v>
      </c>
      <c r="F175" s="0" t="s">
        <v>249</v>
      </c>
      <c r="G175" s="0" t="s">
        <v>14</v>
      </c>
      <c r="H175" s="0" t="s">
        <v>362</v>
      </c>
      <c r="I175" s="0" t="s">
        <v>15</v>
      </c>
      <c r="J175" s="0" t="n">
        <v>25745</v>
      </c>
      <c r="K175" s="0" t="n">
        <v>238.14</v>
      </c>
    </row>
    <row r="176" customFormat="false" ht="34" hidden="false" customHeight="false" outlineLevel="0" collapsed="false">
      <c r="A176" s="0" t="s">
        <v>426</v>
      </c>
      <c r="B176" s="0" t="s">
        <v>226</v>
      </c>
      <c r="C176" s="2" t="str">
        <f aca="false">HYPERLINK(D176)</f>
        <v>https://americantalk.live/pr-newswire/?rkey=20230428NY85654&amp;filter=25030</v>
      </c>
      <c r="D176" s="0" t="s">
        <v>429</v>
      </c>
      <c r="E176" s="1" t="s">
        <v>228</v>
      </c>
      <c r="G176" s="0" t="s">
        <v>14</v>
      </c>
      <c r="I176" s="0" t="s">
        <v>15</v>
      </c>
      <c r="J176" s="0" t="n">
        <v>1326</v>
      </c>
      <c r="K176" s="0" t="n">
        <v>12.27</v>
      </c>
    </row>
    <row r="177" customFormat="false" ht="34" hidden="false" customHeight="false" outlineLevel="0" collapsed="false">
      <c r="A177" s="0" t="s">
        <v>430</v>
      </c>
      <c r="B177" s="0" t="s">
        <v>226</v>
      </c>
      <c r="C177" s="2" t="str">
        <f aca="false">HYPERLINK(D177)</f>
        <v>http://www.willardpost.com/latest-news-from-pr-newswire/?rkey=20230428NY85654&amp;filter=13182</v>
      </c>
      <c r="D177" s="0" t="s">
        <v>431</v>
      </c>
      <c r="E177" s="1" t="s">
        <v>257</v>
      </c>
      <c r="G177" s="0" t="s">
        <v>14</v>
      </c>
      <c r="I177" s="0" t="s">
        <v>15</v>
      </c>
      <c r="J177" s="0" t="n">
        <v>0</v>
      </c>
      <c r="K177" s="0" t="n">
        <v>0</v>
      </c>
    </row>
    <row r="178" customFormat="false" ht="34" hidden="false" customHeight="false" outlineLevel="0" collapsed="false">
      <c r="A178" s="0" t="s">
        <v>430</v>
      </c>
      <c r="B178" s="0" t="s">
        <v>226</v>
      </c>
      <c r="C178" s="2" t="str">
        <f aca="false">HYPERLINK(D178)</f>
        <v>https://www.mysuncoast.com/prnewswire/2023/04/28/njs-first-vet-school-rowan-university-receives-30m-gift-business-leader/</v>
      </c>
      <c r="D178" s="0" t="s">
        <v>432</v>
      </c>
      <c r="E178" s="1" t="s">
        <v>228</v>
      </c>
      <c r="G178" s="0" t="s">
        <v>14</v>
      </c>
      <c r="H178" s="0" t="s">
        <v>132</v>
      </c>
      <c r="I178" s="0" t="s">
        <v>15</v>
      </c>
      <c r="J178" s="0" t="n">
        <v>521263</v>
      </c>
      <c r="K178" s="0" t="n">
        <v>4821.68</v>
      </c>
    </row>
    <row r="179" customFormat="false" ht="34" hidden="false" customHeight="false" outlineLevel="0" collapsed="false">
      <c r="A179" s="0" t="s">
        <v>430</v>
      </c>
      <c r="B179" s="0" t="s">
        <v>226</v>
      </c>
      <c r="C179" s="2" t="str">
        <f aca="false">HYPERLINK(D179)</f>
        <v>https://www.kcrg.com/prnewswire/2023/04/28/njs-first-vet-school-rowan-university-receives-30m-gift-business-leader/</v>
      </c>
      <c r="D179" s="0" t="s">
        <v>433</v>
      </c>
      <c r="E179" s="1" t="s">
        <v>228</v>
      </c>
      <c r="G179" s="0" t="s">
        <v>14</v>
      </c>
      <c r="H179" s="0" t="s">
        <v>282</v>
      </c>
      <c r="I179" s="0" t="s">
        <v>15</v>
      </c>
      <c r="J179" s="0" t="n">
        <v>1231342</v>
      </c>
      <c r="K179" s="0" t="n">
        <v>11389.91</v>
      </c>
    </row>
    <row r="180" customFormat="false" ht="34" hidden="false" customHeight="false" outlineLevel="0" collapsed="false">
      <c r="A180" s="0" t="s">
        <v>430</v>
      </c>
      <c r="B180" s="0" t="s">
        <v>226</v>
      </c>
      <c r="C180" s="2" t="str">
        <f aca="false">HYPERLINK(D180)</f>
        <v>https://smb.thepostsearchlight.com/article/NJs-first-vet-school-at-Rowan-University-receives-dollar30M-gift-from-business-leader?storyId=644c5793967877f02981f898</v>
      </c>
      <c r="D180" s="0" t="s">
        <v>434</v>
      </c>
      <c r="E180" s="1" t="s">
        <v>228</v>
      </c>
      <c r="F180" s="0" t="s">
        <v>229</v>
      </c>
      <c r="G180" s="0" t="s">
        <v>14</v>
      </c>
      <c r="H180" s="0" t="s">
        <v>353</v>
      </c>
      <c r="I180" s="0" t="s">
        <v>15</v>
      </c>
      <c r="J180" s="0" t="n">
        <v>10882</v>
      </c>
      <c r="K180" s="0" t="n">
        <v>100.66</v>
      </c>
    </row>
    <row r="181" customFormat="false" ht="34" hidden="false" customHeight="false" outlineLevel="0" collapsed="false">
      <c r="A181" s="0" t="s">
        <v>430</v>
      </c>
      <c r="B181" s="0" t="s">
        <v>226</v>
      </c>
      <c r="C181" s="2" t="str">
        <f aca="false">HYPERLINK(D181)</f>
        <v>https://www.knoe.com/prnewswire/2023/04/28/njs-first-vet-school-rowan-university-receives-30m-gift-business-leader/</v>
      </c>
      <c r="D181" s="0" t="s">
        <v>435</v>
      </c>
      <c r="E181" s="1" t="s">
        <v>228</v>
      </c>
      <c r="F181" s="0" t="s">
        <v>339</v>
      </c>
      <c r="G181" s="0" t="s">
        <v>14</v>
      </c>
      <c r="H181" s="0" t="s">
        <v>122</v>
      </c>
      <c r="I181" s="0" t="s">
        <v>15</v>
      </c>
      <c r="J181" s="0" t="n">
        <v>198284</v>
      </c>
      <c r="K181" s="0" t="n">
        <v>1834.13</v>
      </c>
    </row>
    <row r="182" customFormat="false" ht="34" hidden="false" customHeight="false" outlineLevel="0" collapsed="false">
      <c r="A182" s="0" t="s">
        <v>436</v>
      </c>
      <c r="B182" s="0" t="s">
        <v>226</v>
      </c>
      <c r="C182" s="2" t="str">
        <f aca="false">HYPERLINK(D182)</f>
        <v>https://www.wlox.com/prnewswire/2023/04/28/njs-first-vet-school-rowan-university-receives-30m-gift-business-leader/</v>
      </c>
      <c r="D182" s="0" t="s">
        <v>437</v>
      </c>
      <c r="E182" s="1" t="s">
        <v>228</v>
      </c>
      <c r="G182" s="0" t="s">
        <v>14</v>
      </c>
      <c r="H182" s="0" t="s">
        <v>276</v>
      </c>
      <c r="I182" s="0" t="s">
        <v>15</v>
      </c>
      <c r="J182" s="0" t="n">
        <v>458372</v>
      </c>
      <c r="K182" s="0" t="n">
        <v>4239.94</v>
      </c>
    </row>
    <row r="183" customFormat="false" ht="34" hidden="false" customHeight="false" outlineLevel="0" collapsed="false">
      <c r="A183" s="0" t="s">
        <v>436</v>
      </c>
      <c r="B183" s="0" t="s">
        <v>226</v>
      </c>
      <c r="C183" s="2" t="str">
        <f aca="false">HYPERLINK(D183)</f>
        <v>https://pr.columbiabusinessmonthly.com/article/NJs-first-vet-school-at-Rowan-University-receives-dollar30M-gift-from-business-leader?storyId=644c5793967877f02981f898</v>
      </c>
      <c r="D183" s="0" t="s">
        <v>438</v>
      </c>
      <c r="E183" s="1" t="s">
        <v>228</v>
      </c>
      <c r="F183" s="0" t="s">
        <v>229</v>
      </c>
      <c r="G183" s="0" t="s">
        <v>14</v>
      </c>
      <c r="H183" s="0" t="s">
        <v>303</v>
      </c>
      <c r="I183" s="0" t="s">
        <v>15</v>
      </c>
      <c r="J183" s="0" t="n">
        <v>827</v>
      </c>
      <c r="K183" s="0" t="n">
        <v>7.65</v>
      </c>
    </row>
    <row r="184" customFormat="false" ht="34" hidden="false" customHeight="false" outlineLevel="0" collapsed="false">
      <c r="A184" s="0" t="s">
        <v>436</v>
      </c>
      <c r="B184" s="0" t="s">
        <v>226</v>
      </c>
      <c r="C184" s="2" t="str">
        <f aca="false">HYPERLINK(D184)</f>
        <v>https://www.wdam.com/prnewswire/2023/04/28/njs-first-vet-school-rowan-university-receives-30m-gift-business-leader/</v>
      </c>
      <c r="D184" s="0" t="s">
        <v>439</v>
      </c>
      <c r="E184" s="1" t="s">
        <v>228</v>
      </c>
      <c r="G184" s="0" t="s">
        <v>14</v>
      </c>
      <c r="H184" s="0" t="s">
        <v>276</v>
      </c>
      <c r="I184" s="0" t="s">
        <v>15</v>
      </c>
      <c r="J184" s="0" t="n">
        <v>174042</v>
      </c>
      <c r="K184" s="0" t="n">
        <v>1609.89</v>
      </c>
    </row>
    <row r="185" customFormat="false" ht="34" hidden="false" customHeight="false" outlineLevel="0" collapsed="false">
      <c r="A185" s="0" t="s">
        <v>440</v>
      </c>
      <c r="B185" s="0" t="s">
        <v>226</v>
      </c>
      <c r="C185" s="2" t="str">
        <f aca="false">HYPERLINK(D185)</f>
        <v>https://www.wjhg.com/prnewswire/2023/04/28/njs-first-vet-school-rowan-university-receives-30m-gift-business-leader/</v>
      </c>
      <c r="D185" s="0" t="s">
        <v>441</v>
      </c>
      <c r="E185" s="1" t="s">
        <v>228</v>
      </c>
      <c r="F185" s="0" t="s">
        <v>249</v>
      </c>
      <c r="G185" s="0" t="s">
        <v>14</v>
      </c>
      <c r="H185" s="0" t="s">
        <v>132</v>
      </c>
      <c r="I185" s="0" t="s">
        <v>15</v>
      </c>
      <c r="J185" s="0" t="n">
        <v>286139</v>
      </c>
      <c r="K185" s="0" t="n">
        <v>2646.79</v>
      </c>
    </row>
    <row r="186" customFormat="false" ht="34" hidden="false" customHeight="false" outlineLevel="0" collapsed="false">
      <c r="A186" s="0" t="s">
        <v>442</v>
      </c>
      <c r="B186" s="0" t="s">
        <v>226</v>
      </c>
      <c r="C186" s="2" t="str">
        <f aca="false">HYPERLINK(D186)</f>
        <v>https://www.wlbt.com/prnewswire/2023/04/28/njs-first-vet-school-rowan-university-receives-30m-gift-business-leader/</v>
      </c>
      <c r="D186" s="0" t="s">
        <v>443</v>
      </c>
      <c r="E186" s="1" t="s">
        <v>228</v>
      </c>
      <c r="G186" s="0" t="s">
        <v>14</v>
      </c>
      <c r="H186" s="0" t="s">
        <v>276</v>
      </c>
      <c r="I186" s="0" t="s">
        <v>15</v>
      </c>
      <c r="J186" s="0" t="n">
        <v>637147</v>
      </c>
      <c r="K186" s="0" t="n">
        <v>5893.61</v>
      </c>
    </row>
    <row r="187" customFormat="false" ht="34" hidden="false" customHeight="false" outlineLevel="0" collapsed="false">
      <c r="A187" s="0" t="s">
        <v>442</v>
      </c>
      <c r="B187" s="0" t="s">
        <v>226</v>
      </c>
      <c r="C187" s="2" t="str">
        <f aca="false">HYPERLINK(D187)</f>
        <v>https://www.magazine.medicaltourism.com/global-healthcare-medical-tourism-news?rkey=20230428NY85654&amp;filter=21819</v>
      </c>
      <c r="D187" s="0" t="s">
        <v>444</v>
      </c>
      <c r="E187" s="1" t="s">
        <v>228</v>
      </c>
      <c r="G187" s="0" t="s">
        <v>14</v>
      </c>
      <c r="H187" s="0" t="s">
        <v>132</v>
      </c>
      <c r="I187" s="0" t="s">
        <v>15</v>
      </c>
      <c r="J187" s="0" t="n">
        <v>26218</v>
      </c>
      <c r="K187" s="0" t="n">
        <v>242.52</v>
      </c>
    </row>
    <row r="188" customFormat="false" ht="34" hidden="false" customHeight="false" outlineLevel="0" collapsed="false">
      <c r="A188" s="0" t="s">
        <v>442</v>
      </c>
      <c r="B188" s="0" t="s">
        <v>226</v>
      </c>
      <c r="C188" s="2" t="str">
        <f aca="false">HYPERLINK(D188)</f>
        <v>https://www.fox5vegas.com/prnewswire/2023/04/28/njs-first-vet-school-rowan-university-receives-30m-gift-business-leader/</v>
      </c>
      <c r="D188" s="0" t="s">
        <v>445</v>
      </c>
      <c r="E188" s="1" t="s">
        <v>228</v>
      </c>
      <c r="G188" s="0" t="s">
        <v>14</v>
      </c>
      <c r="H188" s="0" t="s">
        <v>383</v>
      </c>
      <c r="I188" s="0" t="s">
        <v>15</v>
      </c>
      <c r="J188" s="0" t="n">
        <v>1353896</v>
      </c>
      <c r="K188" s="0" t="n">
        <v>12523.54</v>
      </c>
    </row>
    <row r="189" customFormat="false" ht="34" hidden="false" customHeight="false" outlineLevel="0" collapsed="false">
      <c r="A189" s="0" t="s">
        <v>442</v>
      </c>
      <c r="B189" s="0" t="s">
        <v>226</v>
      </c>
      <c r="C189" s="2" t="str">
        <f aca="false">HYPERLINK(D189)</f>
        <v>https://smb.panolian.com/article/NJs-first-vet-school-at-Rowan-University-receives-dollar30M-gift-from-business-leader?storyId=644c5793967877f02981f898</v>
      </c>
      <c r="D189" s="0" t="s">
        <v>446</v>
      </c>
      <c r="E189" s="1" t="s">
        <v>228</v>
      </c>
      <c r="F189" s="0" t="s">
        <v>269</v>
      </c>
      <c r="G189" s="0" t="s">
        <v>14</v>
      </c>
      <c r="H189" s="0" t="s">
        <v>276</v>
      </c>
      <c r="I189" s="0" t="s">
        <v>15</v>
      </c>
      <c r="J189" s="0" t="n">
        <v>4893</v>
      </c>
      <c r="K189" s="0" t="n">
        <v>45.26</v>
      </c>
    </row>
    <row r="190" customFormat="false" ht="34" hidden="false" customHeight="false" outlineLevel="0" collapsed="false">
      <c r="A190" s="0" t="s">
        <v>442</v>
      </c>
      <c r="B190" s="0" t="s">
        <v>226</v>
      </c>
      <c r="C190" s="2" t="str">
        <f aca="false">HYPERLINK(D190)</f>
        <v>https://www.wtvy.com/prnewswire/2023/04/28/njs-first-vet-school-rowan-university-receives-30m-gift-business-leader/</v>
      </c>
      <c r="D190" s="0" t="s">
        <v>447</v>
      </c>
      <c r="E190" s="1" t="s">
        <v>228</v>
      </c>
      <c r="G190" s="0" t="s">
        <v>14</v>
      </c>
      <c r="H190" s="0" t="s">
        <v>316</v>
      </c>
      <c r="I190" s="0" t="s">
        <v>15</v>
      </c>
      <c r="J190" s="0" t="n">
        <v>248577</v>
      </c>
      <c r="K190" s="0" t="n">
        <v>2299.34</v>
      </c>
    </row>
    <row r="191" customFormat="false" ht="34" hidden="false" customHeight="false" outlineLevel="0" collapsed="false">
      <c r="A191" s="0" t="s">
        <v>442</v>
      </c>
      <c r="B191" s="0" t="s">
        <v>226</v>
      </c>
      <c r="C191" s="2" t="str">
        <f aca="false">HYPERLINK(D191)</f>
        <v>https://smb.albertleatribune.com/article/NJs-first-vet-school-at-Rowan-University-receives-dollar30M-gift-from-business-leader?storyId=644c5793967877f02981f898</v>
      </c>
      <c r="D191" s="0" t="s">
        <v>448</v>
      </c>
      <c r="E191" s="1" t="s">
        <v>228</v>
      </c>
      <c r="F191" s="0" t="s">
        <v>229</v>
      </c>
      <c r="G191" s="0" t="s">
        <v>14</v>
      </c>
      <c r="H191" s="0" t="s">
        <v>449</v>
      </c>
      <c r="I191" s="0" t="s">
        <v>15</v>
      </c>
      <c r="J191" s="0" t="n">
        <v>69319</v>
      </c>
      <c r="K191" s="0" t="n">
        <v>641.2</v>
      </c>
    </row>
    <row r="192" customFormat="false" ht="34" hidden="false" customHeight="false" outlineLevel="0" collapsed="false">
      <c r="A192" s="0" t="s">
        <v>450</v>
      </c>
      <c r="B192" s="0" t="s">
        <v>226</v>
      </c>
      <c r="C192" s="2" t="str">
        <f aca="false">HYPERLINK(D192)</f>
        <v>https://bambuup.com/news-by-prnewswire?rkey=20230428NY85654&amp;filter=23620</v>
      </c>
      <c r="D192" s="0" t="s">
        <v>451</v>
      </c>
      <c r="E192" s="1" t="s">
        <v>228</v>
      </c>
      <c r="G192" s="0" t="s">
        <v>452</v>
      </c>
      <c r="I192" s="0" t="s">
        <v>15</v>
      </c>
      <c r="J192" s="0" t="n">
        <v>1456</v>
      </c>
      <c r="K192" s="0" t="n">
        <v>13.47</v>
      </c>
    </row>
    <row r="193" customFormat="false" ht="34" hidden="false" customHeight="false" outlineLevel="0" collapsed="false">
      <c r="A193" s="0" t="s">
        <v>450</v>
      </c>
      <c r="B193" s="0" t="s">
        <v>226</v>
      </c>
      <c r="C193" s="2" t="str">
        <f aca="false">HYPERLINK(D193)</f>
        <v>https://smb.alexcityoutlook.com/article/NJs-first-vet-school-at-Rowan-University-receives-dollar30M-gift-from-business-leader?storyId=644c5793967877f02981f898</v>
      </c>
      <c r="D193" s="0" t="s">
        <v>453</v>
      </c>
      <c r="E193" s="1" t="s">
        <v>228</v>
      </c>
      <c r="F193" s="0" t="s">
        <v>454</v>
      </c>
      <c r="G193" s="0" t="s">
        <v>14</v>
      </c>
      <c r="H193" s="0" t="s">
        <v>316</v>
      </c>
      <c r="I193" s="0" t="s">
        <v>15</v>
      </c>
      <c r="J193" s="0" t="n">
        <v>35140</v>
      </c>
      <c r="K193" s="0" t="n">
        <v>325.05</v>
      </c>
    </row>
    <row r="194" customFormat="false" ht="34" hidden="false" customHeight="false" outlineLevel="0" collapsed="false">
      <c r="A194" s="0" t="s">
        <v>450</v>
      </c>
      <c r="B194" s="0" t="s">
        <v>226</v>
      </c>
      <c r="C194" s="2" t="str">
        <f aca="false">HYPERLINK(D194)</f>
        <v>https://www.kwtx.com/prnewswire/2023/04/28/njs-first-vet-school-rowan-university-receives-30m-gift-business-leader/</v>
      </c>
      <c r="D194" s="0" t="s">
        <v>455</v>
      </c>
      <c r="E194" s="1" t="s">
        <v>228</v>
      </c>
      <c r="F194" s="0" t="s">
        <v>339</v>
      </c>
      <c r="G194" s="0" t="s">
        <v>14</v>
      </c>
      <c r="H194" s="0" t="s">
        <v>108</v>
      </c>
      <c r="I194" s="0" t="s">
        <v>15</v>
      </c>
      <c r="J194" s="0" t="n">
        <v>836002</v>
      </c>
      <c r="K194" s="0" t="n">
        <v>7733.02</v>
      </c>
    </row>
    <row r="195" customFormat="false" ht="34" hidden="false" customHeight="false" outlineLevel="0" collapsed="false">
      <c r="A195" s="0" t="s">
        <v>450</v>
      </c>
      <c r="B195" s="0" t="s">
        <v>226</v>
      </c>
      <c r="C195" s="2" t="str">
        <f aca="false">HYPERLINK(D195)</f>
        <v>https://smb.clantonadvertiser.com/article/NJs-first-vet-school-at-Rowan-University-receives-dollar30M-gift-from-business-leader?storyId=644c5793967877f02981f898</v>
      </c>
      <c r="D195" s="0" t="s">
        <v>456</v>
      </c>
      <c r="E195" s="1" t="s">
        <v>228</v>
      </c>
      <c r="G195" s="0" t="s">
        <v>14</v>
      </c>
      <c r="H195" s="0" t="s">
        <v>316</v>
      </c>
      <c r="I195" s="0" t="s">
        <v>15</v>
      </c>
      <c r="J195" s="0" t="n">
        <v>8533</v>
      </c>
      <c r="K195" s="0" t="n">
        <v>78.93</v>
      </c>
    </row>
    <row r="196" customFormat="false" ht="34" hidden="false" customHeight="false" outlineLevel="0" collapsed="false">
      <c r="A196" s="0" t="s">
        <v>450</v>
      </c>
      <c r="B196" s="0" t="s">
        <v>226</v>
      </c>
      <c r="C196" s="2" t="str">
        <f aca="false">HYPERLINK(D196)</f>
        <v>https://www.wnem.com/prnewswire/2023/04/28/njs-first-vet-school-rowan-university-receives-30m-gift-business-leader/</v>
      </c>
      <c r="D196" s="0" t="s">
        <v>457</v>
      </c>
      <c r="E196" s="1" t="s">
        <v>228</v>
      </c>
      <c r="F196" s="0" t="s">
        <v>229</v>
      </c>
      <c r="G196" s="0" t="s">
        <v>14</v>
      </c>
      <c r="H196" s="0" t="s">
        <v>263</v>
      </c>
      <c r="I196" s="0" t="s">
        <v>15</v>
      </c>
      <c r="J196" s="0" t="n">
        <v>371706</v>
      </c>
      <c r="K196" s="0" t="n">
        <v>3438.28</v>
      </c>
    </row>
    <row r="197" customFormat="false" ht="34" hidden="false" customHeight="false" outlineLevel="0" collapsed="false">
      <c r="A197" s="0" t="s">
        <v>450</v>
      </c>
      <c r="B197" s="0" t="s">
        <v>226</v>
      </c>
      <c r="C197" s="2" t="str">
        <f aca="false">HYPERLINK(D197)</f>
        <v>https://www.uppermichiganssource.com/prnewswire/2023/04/28/njs-first-vet-school-rowan-university-receives-30m-gift-business-leader/</v>
      </c>
      <c r="D197" s="0" t="s">
        <v>458</v>
      </c>
      <c r="E197" s="1" t="s">
        <v>228</v>
      </c>
      <c r="G197" s="0" t="s">
        <v>14</v>
      </c>
      <c r="H197" s="0" t="s">
        <v>263</v>
      </c>
      <c r="I197" s="0" t="s">
        <v>15</v>
      </c>
      <c r="J197" s="0" t="n">
        <v>323032</v>
      </c>
      <c r="K197" s="0" t="n">
        <v>2988.05</v>
      </c>
    </row>
    <row r="198" customFormat="false" ht="34" hidden="false" customHeight="false" outlineLevel="0" collapsed="false">
      <c r="A198" s="0" t="s">
        <v>459</v>
      </c>
      <c r="B198" s="0" t="s">
        <v>226</v>
      </c>
      <c r="C198" s="2" t="str">
        <f aca="false">HYPERLINK(D198)</f>
        <v>https://www.kolotv.com/prnewswire/2023/04/28/njs-first-vet-school-rowan-university-receives-30m-gift-business-leader/</v>
      </c>
      <c r="D198" s="0" t="s">
        <v>460</v>
      </c>
      <c r="E198" s="1" t="s">
        <v>228</v>
      </c>
      <c r="F198" s="0" t="s">
        <v>339</v>
      </c>
      <c r="G198" s="0" t="s">
        <v>14</v>
      </c>
      <c r="H198" s="0" t="s">
        <v>383</v>
      </c>
      <c r="I198" s="0" t="s">
        <v>15</v>
      </c>
      <c r="J198" s="0" t="n">
        <v>570118</v>
      </c>
      <c r="K198" s="0" t="n">
        <v>5273.59</v>
      </c>
    </row>
    <row r="199" customFormat="false" ht="34" hidden="false" customHeight="false" outlineLevel="0" collapsed="false">
      <c r="A199" s="0" t="s">
        <v>459</v>
      </c>
      <c r="B199" s="0" t="s">
        <v>226</v>
      </c>
      <c r="C199" s="2" t="str">
        <f aca="false">HYPERLINK(D199)</f>
        <v>https://ustimesmirror.com/pr-newswire/?rkey=20230428NY85654&amp;filter=25063</v>
      </c>
      <c r="D199" s="0" t="s">
        <v>461</v>
      </c>
      <c r="E199" s="1" t="s">
        <v>228</v>
      </c>
      <c r="G199" s="0" t="s">
        <v>14</v>
      </c>
      <c r="I199" s="0" t="s">
        <v>15</v>
      </c>
      <c r="J199" s="0" t="n">
        <v>0</v>
      </c>
      <c r="K199" s="0" t="n">
        <v>0</v>
      </c>
    </row>
    <row r="200" customFormat="false" ht="34" hidden="false" customHeight="false" outlineLevel="0" collapsed="false">
      <c r="A200" s="0" t="s">
        <v>459</v>
      </c>
      <c r="B200" s="0" t="s">
        <v>226</v>
      </c>
      <c r="C200" s="2" t="str">
        <f aca="false">HYPERLINK(D200)</f>
        <v>https://smb.leaderpub.com/article/NJs-first-vet-school-at-Rowan-University-receives-dollar30M-gift-from-business-leader?storyId=644c5793967877f02981f898</v>
      </c>
      <c r="D200" s="0" t="s">
        <v>462</v>
      </c>
      <c r="E200" s="1" t="s">
        <v>228</v>
      </c>
      <c r="G200" s="0" t="s">
        <v>14</v>
      </c>
      <c r="H200" s="0" t="s">
        <v>263</v>
      </c>
      <c r="I200" s="0" t="s">
        <v>15</v>
      </c>
      <c r="J200" s="0" t="n">
        <v>32633</v>
      </c>
      <c r="K200" s="0" t="n">
        <v>301.86</v>
      </c>
    </row>
    <row r="201" customFormat="false" ht="34" hidden="false" customHeight="false" outlineLevel="0" collapsed="false">
      <c r="A201" s="0" t="s">
        <v>459</v>
      </c>
      <c r="B201" s="0" t="s">
        <v>226</v>
      </c>
      <c r="C201" s="2" t="str">
        <f aca="false">HYPERLINK(D201)</f>
        <v>https://smb.farmvilleherald.com/article/NJs-first-vet-school-at-Rowan-University-receives-dollar30M-gift-from-business-leader?storyId=644c5793967877f02981f898</v>
      </c>
      <c r="D201" s="0" t="s">
        <v>463</v>
      </c>
      <c r="E201" s="1" t="s">
        <v>228</v>
      </c>
      <c r="F201" s="0" t="s">
        <v>229</v>
      </c>
      <c r="G201" s="0" t="s">
        <v>14</v>
      </c>
      <c r="H201" s="0" t="s">
        <v>190</v>
      </c>
      <c r="I201" s="0" t="s">
        <v>15</v>
      </c>
      <c r="J201" s="0" t="n">
        <v>23435</v>
      </c>
      <c r="K201" s="0" t="n">
        <v>216.77</v>
      </c>
    </row>
    <row r="202" customFormat="false" ht="34" hidden="false" customHeight="false" outlineLevel="0" collapsed="false">
      <c r="A202" s="0" t="s">
        <v>459</v>
      </c>
      <c r="B202" s="0" t="s">
        <v>226</v>
      </c>
      <c r="C202" s="2" t="str">
        <f aca="false">HYPERLINK(D202)</f>
        <v>https://pr.valleyjournals.com/article/NJs-first-vet-school-at-Rowan-University-receives-dollar30M-gift-from-business-leader?storyId=644c5793967877f02981f898</v>
      </c>
      <c r="D202" s="0" t="s">
        <v>464</v>
      </c>
      <c r="E202" s="1" t="s">
        <v>228</v>
      </c>
      <c r="F202" s="0" t="s">
        <v>229</v>
      </c>
      <c r="G202" s="0" t="s">
        <v>14</v>
      </c>
      <c r="H202" s="0" t="s">
        <v>289</v>
      </c>
      <c r="I202" s="0" t="s">
        <v>15</v>
      </c>
      <c r="J202" s="0" t="n">
        <v>11975</v>
      </c>
      <c r="K202" s="0" t="n">
        <v>110.77</v>
      </c>
    </row>
    <row r="203" customFormat="false" ht="34" hidden="false" customHeight="false" outlineLevel="0" collapsed="false">
      <c r="A203" s="0" t="s">
        <v>459</v>
      </c>
      <c r="B203" s="0" t="s">
        <v>226</v>
      </c>
      <c r="C203" s="2" t="str">
        <f aca="false">HYPERLINK(D203)</f>
        <v>https://www.wagmtv.com/prnewswire/2023/04/28/njs-first-vet-school-rowan-university-receives-30m-gift-business-leader/</v>
      </c>
      <c r="D203" s="0" t="s">
        <v>465</v>
      </c>
      <c r="E203" s="1" t="s">
        <v>228</v>
      </c>
      <c r="F203" s="0" t="s">
        <v>339</v>
      </c>
      <c r="G203" s="0" t="s">
        <v>14</v>
      </c>
      <c r="H203" s="0" t="s">
        <v>420</v>
      </c>
      <c r="I203" s="0" t="s">
        <v>15</v>
      </c>
      <c r="J203" s="0" t="n">
        <v>65734</v>
      </c>
      <c r="K203" s="0" t="n">
        <v>608.04</v>
      </c>
    </row>
    <row r="204" customFormat="false" ht="34" hidden="false" customHeight="false" outlineLevel="0" collapsed="false">
      <c r="A204" s="0" t="s">
        <v>466</v>
      </c>
      <c r="B204" s="0" t="s">
        <v>226</v>
      </c>
      <c r="C204" s="2" t="str">
        <f aca="false">HYPERLINK(D204)</f>
        <v>https://pr.cottonwoodheightsjournal.com/article/NJs-first-vet-school-at-Rowan-University-receives-dollar30M-gift-from-business-leader?storyId=644c5793967877f02981f898</v>
      </c>
      <c r="D204" s="0" t="s">
        <v>467</v>
      </c>
      <c r="E204" s="1" t="s">
        <v>228</v>
      </c>
      <c r="G204" s="0" t="s">
        <v>14</v>
      </c>
      <c r="H204" s="0" t="s">
        <v>289</v>
      </c>
      <c r="I204" s="0" t="s">
        <v>15</v>
      </c>
      <c r="J204" s="0" t="n">
        <v>754</v>
      </c>
      <c r="K204" s="0" t="n">
        <v>6.97</v>
      </c>
    </row>
    <row r="205" customFormat="false" ht="34" hidden="false" customHeight="false" outlineLevel="0" collapsed="false">
      <c r="A205" s="0" t="s">
        <v>466</v>
      </c>
      <c r="B205" s="0" t="s">
        <v>226</v>
      </c>
      <c r="C205" s="2" t="str">
        <f aca="false">HYPERLINK(D205)</f>
        <v>https://www.wdbj7.com/prnewswire/2023/04/28/njs-first-vet-school-rowan-university-receives-30m-gift-business-leader/</v>
      </c>
      <c r="D205" s="0" t="s">
        <v>468</v>
      </c>
      <c r="E205" s="1" t="s">
        <v>228</v>
      </c>
      <c r="F205" s="0" t="s">
        <v>339</v>
      </c>
      <c r="G205" s="0" t="s">
        <v>14</v>
      </c>
      <c r="H205" s="0" t="s">
        <v>190</v>
      </c>
      <c r="I205" s="0" t="s">
        <v>15</v>
      </c>
      <c r="J205" s="0" t="n">
        <v>792098</v>
      </c>
      <c r="K205" s="0" t="n">
        <v>7326.91</v>
      </c>
    </row>
    <row r="206" customFormat="false" ht="34" hidden="false" customHeight="false" outlineLevel="0" collapsed="false">
      <c r="A206" s="0" t="s">
        <v>466</v>
      </c>
      <c r="B206" s="0" t="s">
        <v>226</v>
      </c>
      <c r="C206" s="2" t="str">
        <f aca="false">HYPERLINK(D206)</f>
        <v>https://www.advfn.com/stock-market/stock-news/90906961/njs-first-vet-school-at-rowan-university-receives</v>
      </c>
      <c r="D206" s="0" t="s">
        <v>469</v>
      </c>
      <c r="E206" s="1" t="s">
        <v>228</v>
      </c>
      <c r="G206" s="0" t="s">
        <v>14</v>
      </c>
      <c r="I206" s="0" t="s">
        <v>15</v>
      </c>
      <c r="J206" s="0" t="n">
        <v>828160</v>
      </c>
      <c r="K206" s="0" t="n">
        <v>7660.48</v>
      </c>
    </row>
    <row r="207" customFormat="false" ht="34" hidden="false" customHeight="false" outlineLevel="0" collapsed="false">
      <c r="A207" s="0" t="s">
        <v>466</v>
      </c>
      <c r="B207" s="0" t="s">
        <v>226</v>
      </c>
      <c r="C207" s="2" t="str">
        <f aca="false">HYPERLINK(D207)</f>
        <v>https://aboutpain.com.au/newswire?rkey=20230428NY85654&amp;filter=7762</v>
      </c>
      <c r="D207" s="0" t="s">
        <v>470</v>
      </c>
      <c r="E207" s="1" t="s">
        <v>228</v>
      </c>
      <c r="G207" s="0" t="s">
        <v>471</v>
      </c>
      <c r="H207" s="0" t="s">
        <v>472</v>
      </c>
      <c r="I207" s="0" t="s">
        <v>15</v>
      </c>
      <c r="J207" s="0" t="n">
        <v>0</v>
      </c>
      <c r="K207" s="0" t="n">
        <v>0</v>
      </c>
    </row>
    <row r="208" customFormat="false" ht="34" hidden="false" customHeight="false" outlineLevel="0" collapsed="false">
      <c r="A208" s="0" t="s">
        <v>466</v>
      </c>
      <c r="B208" s="0" t="s">
        <v>226</v>
      </c>
      <c r="C208" s="2" t="str">
        <f aca="false">HYPERLINK(D208)</f>
        <v>https://www.knopnews2.com/prnewswire/2023/04/28/njs-first-vet-school-rowan-university-receives-30m-gift-business-leader/</v>
      </c>
      <c r="D208" s="0" t="s">
        <v>473</v>
      </c>
      <c r="E208" s="1" t="s">
        <v>228</v>
      </c>
      <c r="F208" s="0" t="s">
        <v>339</v>
      </c>
      <c r="G208" s="0" t="s">
        <v>14</v>
      </c>
      <c r="H208" s="0" t="s">
        <v>164</v>
      </c>
      <c r="I208" s="0" t="s">
        <v>15</v>
      </c>
      <c r="J208" s="0" t="n">
        <v>67817</v>
      </c>
      <c r="K208" s="0" t="n">
        <v>627.31</v>
      </c>
    </row>
    <row r="209" customFormat="false" ht="34" hidden="false" customHeight="false" outlineLevel="0" collapsed="false">
      <c r="A209" s="0" t="s">
        <v>466</v>
      </c>
      <c r="B209" s="0" t="s">
        <v>226</v>
      </c>
      <c r="C209" s="2" t="str">
        <f aca="false">HYPERLINK(D209)</f>
        <v>https://www.wymt.com/prnewswire/2023/04/28/njs-first-vet-school-rowan-university-receives-30m-gift-business-leader/</v>
      </c>
      <c r="D209" s="0" t="s">
        <v>474</v>
      </c>
      <c r="E209" s="1" t="s">
        <v>228</v>
      </c>
      <c r="G209" s="0" t="s">
        <v>14</v>
      </c>
      <c r="H209" s="0" t="s">
        <v>230</v>
      </c>
      <c r="I209" s="0" t="s">
        <v>15</v>
      </c>
      <c r="J209" s="0" t="n">
        <v>392796</v>
      </c>
      <c r="K209" s="0" t="n">
        <v>3633.36</v>
      </c>
    </row>
    <row r="210" customFormat="false" ht="34" hidden="false" customHeight="false" outlineLevel="0" collapsed="false">
      <c r="A210" s="0" t="s">
        <v>475</v>
      </c>
      <c r="B210" s="0" t="s">
        <v>226</v>
      </c>
      <c r="C210" s="2" t="str">
        <f aca="false">HYPERLINK(D210)</f>
        <v>https://www.fox8live.com/prnewswire/2023/04/28/njs-first-vet-school-rowan-university-receives-30m-gift-business-leader/</v>
      </c>
      <c r="D210" s="0" t="s">
        <v>476</v>
      </c>
      <c r="E210" s="1" t="s">
        <v>228</v>
      </c>
      <c r="G210" s="0" t="s">
        <v>14</v>
      </c>
      <c r="H210" s="0" t="s">
        <v>122</v>
      </c>
      <c r="I210" s="0" t="s">
        <v>15</v>
      </c>
      <c r="J210" s="0" t="n">
        <v>872892</v>
      </c>
      <c r="K210" s="0" t="n">
        <v>8074.25</v>
      </c>
    </row>
    <row r="211" customFormat="false" ht="34" hidden="false" customHeight="false" outlineLevel="0" collapsed="false">
      <c r="A211" s="0" t="s">
        <v>475</v>
      </c>
      <c r="B211" s="0" t="s">
        <v>226</v>
      </c>
      <c r="C211" s="2" t="str">
        <f aca="false">HYPERLINK(D211)</f>
        <v>https://smb.smithfieldtimes.com/article/NJs-first-vet-school-at-Rowan-University-receives-dollar30M-gift-from-business-leader?storyId=644c5793967877f02981f898</v>
      </c>
      <c r="D211" s="0" t="s">
        <v>477</v>
      </c>
      <c r="E211" s="1" t="s">
        <v>228</v>
      </c>
      <c r="F211" s="0" t="s">
        <v>229</v>
      </c>
      <c r="G211" s="0" t="s">
        <v>14</v>
      </c>
      <c r="H211" s="0" t="s">
        <v>190</v>
      </c>
      <c r="I211" s="0" t="s">
        <v>15</v>
      </c>
      <c r="J211" s="0" t="n">
        <v>12235</v>
      </c>
      <c r="K211" s="0" t="n">
        <v>113.17</v>
      </c>
    </row>
    <row r="212" customFormat="false" ht="34" hidden="false" customHeight="false" outlineLevel="0" collapsed="false">
      <c r="A212" s="0" t="s">
        <v>478</v>
      </c>
      <c r="B212" s="0" t="s">
        <v>226</v>
      </c>
      <c r="C212" s="2" t="str">
        <f aca="false">HYPERLINK(D212)</f>
        <v>https://usa-times.news/pr-newswire/?rkey=20230428NY85654&amp;filter=24926</v>
      </c>
      <c r="D212" s="0" t="s">
        <v>479</v>
      </c>
      <c r="E212" s="1" t="s">
        <v>228</v>
      </c>
      <c r="G212" s="0" t="s">
        <v>14</v>
      </c>
      <c r="I212" s="0" t="s">
        <v>15</v>
      </c>
      <c r="J212" s="0" t="n">
        <v>171</v>
      </c>
      <c r="K212" s="0" t="n">
        <v>1.58</v>
      </c>
    </row>
    <row r="213" customFormat="false" ht="34" hidden="false" customHeight="false" outlineLevel="0" collapsed="false">
      <c r="A213" s="0" t="s">
        <v>478</v>
      </c>
      <c r="B213" s="0" t="s">
        <v>226</v>
      </c>
      <c r="C213" s="2" t="str">
        <f aca="false">HYPERLINK(D213)</f>
        <v>https://smb.dailyleader.com/article/NJs-first-vet-school-at-Rowan-University-receives-dollar30M-gift-from-business-leader?storyId=644c5793967877f02981f898</v>
      </c>
      <c r="D213" s="0" t="s">
        <v>480</v>
      </c>
      <c r="E213" s="1" t="s">
        <v>228</v>
      </c>
      <c r="G213" s="0" t="s">
        <v>14</v>
      </c>
      <c r="H213" s="0" t="s">
        <v>276</v>
      </c>
      <c r="I213" s="0" t="s">
        <v>15</v>
      </c>
      <c r="J213" s="0" t="n">
        <v>25326</v>
      </c>
      <c r="K213" s="0" t="n">
        <v>234.27</v>
      </c>
    </row>
    <row r="214" customFormat="false" ht="34" hidden="false" customHeight="false" outlineLevel="0" collapsed="false">
      <c r="A214" s="0" t="s">
        <v>478</v>
      </c>
      <c r="B214" s="0" t="s">
        <v>226</v>
      </c>
      <c r="C214" s="2" t="str">
        <f aca="false">HYPERLINK(D214)</f>
        <v>https://www.kplctv.com/prnewswire/2023/04/28/njs-first-vet-school-rowan-university-receives-30m-gift-business-leader/</v>
      </c>
      <c r="D214" s="0" t="s">
        <v>481</v>
      </c>
      <c r="E214" s="1" t="s">
        <v>228</v>
      </c>
      <c r="F214" s="0" t="s">
        <v>339</v>
      </c>
      <c r="G214" s="0" t="s">
        <v>14</v>
      </c>
      <c r="H214" s="0" t="s">
        <v>122</v>
      </c>
      <c r="I214" s="0" t="s">
        <v>15</v>
      </c>
      <c r="J214" s="0" t="n">
        <v>517617</v>
      </c>
      <c r="K214" s="0" t="n">
        <v>4787.96</v>
      </c>
    </row>
    <row r="215" customFormat="false" ht="34" hidden="false" customHeight="false" outlineLevel="0" collapsed="false">
      <c r="A215" s="0" t="s">
        <v>478</v>
      </c>
      <c r="B215" s="0" t="s">
        <v>226</v>
      </c>
      <c r="C215" s="2" t="str">
        <f aca="false">HYPERLINK(D215)</f>
        <v>https://smb.panews.com/article/NJs-first-vet-school-at-Rowan-University-receives-dollar30M-gift-from-business-leader?storyId=644c5793967877f02981f898</v>
      </c>
      <c r="D215" s="0" t="s">
        <v>482</v>
      </c>
      <c r="E215" s="1" t="s">
        <v>228</v>
      </c>
      <c r="F215" s="0" t="s">
        <v>483</v>
      </c>
      <c r="G215" s="0" t="s">
        <v>14</v>
      </c>
      <c r="H215" s="0" t="s">
        <v>108</v>
      </c>
      <c r="I215" s="0" t="s">
        <v>15</v>
      </c>
      <c r="J215" s="0" t="n">
        <v>62320</v>
      </c>
      <c r="K215" s="0" t="n">
        <v>576.46</v>
      </c>
    </row>
    <row r="216" customFormat="false" ht="34" hidden="false" customHeight="false" outlineLevel="0" collapsed="false">
      <c r="A216" s="0" t="s">
        <v>484</v>
      </c>
      <c r="B216" s="0" t="s">
        <v>226</v>
      </c>
      <c r="C216" s="2" t="str">
        <f aca="false">HYPERLINK(D216)</f>
        <v>https://newsblaze.com/pr-newswire/?rkey=20230428NY85654&amp;filter=12684</v>
      </c>
      <c r="D216" s="0" t="s">
        <v>485</v>
      </c>
      <c r="E216" s="1" t="s">
        <v>228</v>
      </c>
      <c r="G216" s="0" t="s">
        <v>471</v>
      </c>
      <c r="I216" s="0" t="s">
        <v>15</v>
      </c>
      <c r="J216" s="0" t="n">
        <v>4523</v>
      </c>
      <c r="K216" s="0" t="n">
        <v>41.84</v>
      </c>
    </row>
    <row r="217" customFormat="false" ht="34" hidden="false" customHeight="false" outlineLevel="0" collapsed="false">
      <c r="A217" s="0" t="s">
        <v>484</v>
      </c>
      <c r="B217" s="0" t="s">
        <v>226</v>
      </c>
      <c r="C217" s="2" t="str">
        <f aca="false">HYPERLINK(D217)</f>
        <v>https://classrooms.com/education-news/?rkey=20230428NY85654&amp;filter=23132</v>
      </c>
      <c r="D217" s="0" t="s">
        <v>486</v>
      </c>
      <c r="E217" s="1" t="s">
        <v>228</v>
      </c>
      <c r="G217" s="0" t="s">
        <v>14</v>
      </c>
      <c r="I217" s="0" t="s">
        <v>15</v>
      </c>
      <c r="J217" s="0" t="n">
        <v>9971</v>
      </c>
      <c r="K217" s="0" t="n">
        <v>92.23</v>
      </c>
    </row>
    <row r="218" customFormat="false" ht="34" hidden="false" customHeight="false" outlineLevel="0" collapsed="false">
      <c r="A218" s="0" t="s">
        <v>484</v>
      </c>
      <c r="B218" s="0" t="s">
        <v>226</v>
      </c>
      <c r="C218" s="2" t="str">
        <f aca="false">HYPERLINK(D218)</f>
        <v>https://lifestyle.countrylegends1059.com/story/48815869/njs-first-vet-school-at-rowan-university-receives-30m-gift-from-business-leader</v>
      </c>
      <c r="D218" s="0" t="s">
        <v>487</v>
      </c>
      <c r="E218" s="1" t="s">
        <v>228</v>
      </c>
      <c r="F218" s="0" t="s">
        <v>246</v>
      </c>
      <c r="G218" s="0" t="s">
        <v>14</v>
      </c>
      <c r="I218" s="0" t="s">
        <v>15</v>
      </c>
      <c r="J218" s="0" t="n">
        <v>85</v>
      </c>
      <c r="K218" s="0" t="n">
        <v>0.79</v>
      </c>
    </row>
    <row r="219" customFormat="false" ht="34" hidden="false" customHeight="false" outlineLevel="0" collapsed="false">
      <c r="A219" s="0" t="s">
        <v>484</v>
      </c>
      <c r="B219" s="0" t="s">
        <v>226</v>
      </c>
      <c r="C219" s="2" t="str">
        <f aca="false">HYPERLINK(D219)</f>
        <v>https://lifestyle.995jamz.com/story/48815869/njs-first-vet-school-at-rowan-university-receives-30m-gift-from-business-leader</v>
      </c>
      <c r="D219" s="0" t="s">
        <v>488</v>
      </c>
      <c r="E219" s="1" t="s">
        <v>228</v>
      </c>
      <c r="G219" s="0" t="s">
        <v>489</v>
      </c>
      <c r="I219" s="0" t="s">
        <v>15</v>
      </c>
      <c r="J219" s="0" t="n">
        <v>291</v>
      </c>
      <c r="K219" s="0" t="n">
        <v>2.69</v>
      </c>
    </row>
    <row r="220" customFormat="false" ht="34" hidden="false" customHeight="false" outlineLevel="0" collapsed="false">
      <c r="A220" s="0" t="s">
        <v>484</v>
      </c>
      <c r="B220" s="0" t="s">
        <v>226</v>
      </c>
      <c r="C220" s="2" t="str">
        <f aca="false">HYPERLINK(D220)</f>
        <v>https://lifestyle.us983.com/story/48815869/njs-first-vet-school-at-rowan-university-receives-30m-gift-from-business-leader</v>
      </c>
      <c r="D220" s="0" t="s">
        <v>490</v>
      </c>
      <c r="E220" s="1" t="s">
        <v>228</v>
      </c>
      <c r="F220" s="0" t="s">
        <v>246</v>
      </c>
      <c r="G220" s="0" t="s">
        <v>14</v>
      </c>
      <c r="I220" s="0" t="s">
        <v>15</v>
      </c>
      <c r="J220" s="0" t="n">
        <v>281</v>
      </c>
      <c r="K220" s="0" t="n">
        <v>2.6</v>
      </c>
    </row>
    <row r="221" customFormat="false" ht="34" hidden="false" customHeight="false" outlineLevel="0" collapsed="false">
      <c r="A221" s="0" t="s">
        <v>484</v>
      </c>
      <c r="B221" s="0" t="s">
        <v>226</v>
      </c>
      <c r="C221" s="2" t="str">
        <f aca="false">HYPERLINK(D221)</f>
        <v>https://www.htv10.tv/story/48815869/njs-first-vet-school-at-rowan-university-receives-30m-gift-from-business-leader</v>
      </c>
      <c r="D221" s="0" t="s">
        <v>491</v>
      </c>
      <c r="E221" s="1" t="s">
        <v>228</v>
      </c>
      <c r="F221" s="0" t="s">
        <v>229</v>
      </c>
      <c r="G221" s="0" t="s">
        <v>14</v>
      </c>
      <c r="H221" s="0" t="s">
        <v>122</v>
      </c>
      <c r="I221" s="0" t="s">
        <v>15</v>
      </c>
      <c r="J221" s="0" t="n">
        <v>3067</v>
      </c>
      <c r="K221" s="0" t="n">
        <v>28.37</v>
      </c>
    </row>
    <row r="222" customFormat="false" ht="34" hidden="false" customHeight="false" outlineLevel="0" collapsed="false">
      <c r="A222" s="0" t="s">
        <v>484</v>
      </c>
      <c r="B222" s="0" t="s">
        <v>226</v>
      </c>
      <c r="C222" s="2" t="str">
        <f aca="false">HYPERLINK(D222)</f>
        <v>https://www.wicz.com/story/48815869/njs-first-vet-school-at-rowan-university-receives-30m-gift-from-business-leader</v>
      </c>
      <c r="D222" s="0" t="s">
        <v>492</v>
      </c>
      <c r="E222" s="1" t="s">
        <v>228</v>
      </c>
      <c r="F222" s="0" t="s">
        <v>246</v>
      </c>
      <c r="G222" s="0" t="s">
        <v>14</v>
      </c>
      <c r="H222" s="0" t="s">
        <v>27</v>
      </c>
      <c r="I222" s="0" t="s">
        <v>15</v>
      </c>
      <c r="J222" s="0" t="n">
        <v>89068</v>
      </c>
      <c r="K222" s="0" t="n">
        <v>823.88</v>
      </c>
    </row>
    <row r="223" customFormat="false" ht="34" hidden="false" customHeight="false" outlineLevel="0" collapsed="false">
      <c r="A223" s="0" t="s">
        <v>484</v>
      </c>
      <c r="B223" s="0" t="s">
        <v>226</v>
      </c>
      <c r="C223" s="2" t="str">
        <f aca="false">HYPERLINK(D223)</f>
        <v>https://lifestyle.mykmlk.com/story/48815869/njs-first-vet-school-at-rowan-university-receives-30m-gift-from-business-leader</v>
      </c>
      <c r="D223" s="0" t="s">
        <v>493</v>
      </c>
      <c r="E223" s="1" t="s">
        <v>228</v>
      </c>
      <c r="F223" s="0" t="s">
        <v>246</v>
      </c>
      <c r="G223" s="0" t="s">
        <v>14</v>
      </c>
      <c r="I223" s="0" t="s">
        <v>15</v>
      </c>
      <c r="J223" s="0" t="n">
        <v>619</v>
      </c>
      <c r="K223" s="0" t="n">
        <v>5.73</v>
      </c>
    </row>
    <row r="224" customFormat="false" ht="34" hidden="false" customHeight="false" outlineLevel="0" collapsed="false">
      <c r="A224" s="0" t="s">
        <v>484</v>
      </c>
      <c r="B224" s="0" t="s">
        <v>226</v>
      </c>
      <c r="C224" s="2" t="str">
        <f aca="false">HYPERLINK(D224)</f>
        <v>https://www.snntv.com/story/48815869/njs-first-vet-school-at-rowan-university-receives-30m-gift-from-business-leader</v>
      </c>
      <c r="D224" s="0" t="s">
        <v>494</v>
      </c>
      <c r="E224" s="1" t="s">
        <v>228</v>
      </c>
      <c r="F224" s="0" t="s">
        <v>246</v>
      </c>
      <c r="G224" s="0" t="s">
        <v>14</v>
      </c>
      <c r="H224" s="0" t="s">
        <v>132</v>
      </c>
      <c r="I224" s="0" t="s">
        <v>15</v>
      </c>
      <c r="J224" s="0" t="n">
        <v>66242</v>
      </c>
      <c r="K224" s="0" t="n">
        <v>612.74</v>
      </c>
    </row>
    <row r="225" customFormat="false" ht="34" hidden="false" customHeight="false" outlineLevel="0" collapsed="false">
      <c r="A225" s="0" t="s">
        <v>495</v>
      </c>
      <c r="B225" s="0" t="s">
        <v>226</v>
      </c>
      <c r="C225" s="2" t="str">
        <f aca="false">HYPERLINK(D225)</f>
        <v>https://pr.herrimanjournal.com/article/NJs-first-vet-school-at-Rowan-University-receives-dollar30M-gift-from-business-leader?storyId=644c5793967877f02981f898</v>
      </c>
      <c r="D225" s="0" t="s">
        <v>496</v>
      </c>
      <c r="E225" s="1" t="s">
        <v>228</v>
      </c>
      <c r="F225" s="0" t="s">
        <v>229</v>
      </c>
      <c r="G225" s="0" t="s">
        <v>14</v>
      </c>
      <c r="H225" s="0" t="s">
        <v>289</v>
      </c>
      <c r="I225" s="0" t="s">
        <v>15</v>
      </c>
      <c r="J225" s="0" t="n">
        <v>2494</v>
      </c>
      <c r="K225" s="0" t="n">
        <v>23.07</v>
      </c>
    </row>
    <row r="226" customFormat="false" ht="34" hidden="false" customHeight="false" outlineLevel="0" collapsed="false">
      <c r="A226" s="0" t="s">
        <v>495</v>
      </c>
      <c r="B226" s="0" t="s">
        <v>226</v>
      </c>
      <c r="C226" s="2" t="str">
        <f aca="false">HYPERLINK(D226)</f>
        <v>https://www.cleveland19.com/prnewswire/2023/04/28/njs-first-vet-school-rowan-university-receives-30m-gift-business-leader/</v>
      </c>
      <c r="D226" s="0" t="s">
        <v>497</v>
      </c>
      <c r="E226" s="1" t="s">
        <v>228</v>
      </c>
      <c r="G226" s="0" t="s">
        <v>14</v>
      </c>
      <c r="H226" s="0" t="s">
        <v>253</v>
      </c>
      <c r="I226" s="0" t="s">
        <v>15</v>
      </c>
      <c r="J226" s="0" t="n">
        <v>1496468</v>
      </c>
      <c r="K226" s="0" t="n">
        <v>13842.33</v>
      </c>
    </row>
    <row r="227" customFormat="false" ht="34" hidden="false" customHeight="false" outlineLevel="0" collapsed="false">
      <c r="A227" s="0" t="s">
        <v>495</v>
      </c>
      <c r="B227" s="0" t="s">
        <v>226</v>
      </c>
      <c r="C227" s="2" t="str">
        <f aca="false">HYPERLINK(D227)</f>
        <v>https://smb.elizabethton.com/article/NJs-first-vet-school-at-Rowan-University-receives-dollar30M-gift-from-business-leader?storyId=644c5793967877f02981f898</v>
      </c>
      <c r="D227" s="0" t="s">
        <v>498</v>
      </c>
      <c r="E227" s="1" t="s">
        <v>228</v>
      </c>
      <c r="F227" s="0" t="s">
        <v>229</v>
      </c>
      <c r="G227" s="0" t="s">
        <v>14</v>
      </c>
      <c r="H227" s="0" t="s">
        <v>271</v>
      </c>
      <c r="I227" s="0" t="s">
        <v>15</v>
      </c>
      <c r="J227" s="0" t="n">
        <v>25164</v>
      </c>
      <c r="K227" s="0" t="n">
        <v>232.77</v>
      </c>
    </row>
    <row r="228" customFormat="false" ht="34" hidden="false" customHeight="false" outlineLevel="0" collapsed="false">
      <c r="A228" s="0" t="s">
        <v>495</v>
      </c>
      <c r="B228" s="0" t="s">
        <v>226</v>
      </c>
      <c r="C228" s="2" t="str">
        <f aca="false">HYPERLINK(D228)</f>
        <v>https://www.nbc12.com/prnewswire/2023/04/28/njs-first-vet-school-rowan-university-receives-30m-gift-business-leader/</v>
      </c>
      <c r="D228" s="0" t="s">
        <v>499</v>
      </c>
      <c r="E228" s="1" t="s">
        <v>228</v>
      </c>
      <c r="G228" s="0" t="s">
        <v>14</v>
      </c>
      <c r="H228" s="0" t="s">
        <v>190</v>
      </c>
      <c r="I228" s="0" t="s">
        <v>15</v>
      </c>
      <c r="J228" s="0" t="n">
        <v>643406</v>
      </c>
      <c r="K228" s="0" t="n">
        <v>5951.51</v>
      </c>
    </row>
    <row r="229" customFormat="false" ht="34" hidden="false" customHeight="false" outlineLevel="0" collapsed="false">
      <c r="A229" s="0" t="s">
        <v>495</v>
      </c>
      <c r="B229" s="0" t="s">
        <v>226</v>
      </c>
      <c r="C229" s="2" t="str">
        <f aca="false">HYPERLINK(D229)</f>
        <v>https://mahalsa.us/pr-newswire/?rkey=20230428NY85654&amp;filter=25071</v>
      </c>
      <c r="D229" s="0" t="s">
        <v>500</v>
      </c>
      <c r="E229" s="1" t="s">
        <v>228</v>
      </c>
      <c r="G229" s="0" t="s">
        <v>14</v>
      </c>
      <c r="I229" s="0" t="s">
        <v>15</v>
      </c>
      <c r="J229" s="0" t="n">
        <v>127</v>
      </c>
      <c r="K229" s="0" t="n">
        <v>1.17</v>
      </c>
    </row>
    <row r="230" customFormat="false" ht="34" hidden="false" customHeight="false" outlineLevel="0" collapsed="false">
      <c r="A230" s="0" t="s">
        <v>495</v>
      </c>
      <c r="B230" s="0" t="s">
        <v>226</v>
      </c>
      <c r="C230" s="2" t="str">
        <f aca="false">HYPERLINK(D230)</f>
        <v>https://industry-news.biz/pr-newswire/?rkey=20230428NY85654&amp;filter=25107</v>
      </c>
      <c r="D230" s="0" t="s">
        <v>501</v>
      </c>
      <c r="E230" s="1" t="s">
        <v>228</v>
      </c>
      <c r="G230" s="0" t="s">
        <v>14</v>
      </c>
      <c r="I230" s="0" t="s">
        <v>15</v>
      </c>
      <c r="J230" s="0" t="n">
        <v>187</v>
      </c>
      <c r="K230" s="0" t="n">
        <v>1.73</v>
      </c>
    </row>
    <row r="231" customFormat="false" ht="34" hidden="false" customHeight="false" outlineLevel="0" collapsed="false">
      <c r="A231" s="0" t="s">
        <v>495</v>
      </c>
      <c r="B231" s="0" t="s">
        <v>226</v>
      </c>
      <c r="C231" s="2" t="str">
        <f aca="false">HYPERLINK(D231)</f>
        <v>https://pr.greenvillebusinessmag.com/article/NJs-first-vet-school-at-Rowan-University-receives-dollar30M-gift-from-business-leader?storyId=644c5793967877f02981f898</v>
      </c>
      <c r="D231" s="0" t="s">
        <v>502</v>
      </c>
      <c r="E231" s="1" t="s">
        <v>228</v>
      </c>
      <c r="F231" s="0" t="s">
        <v>229</v>
      </c>
      <c r="G231" s="0" t="s">
        <v>14</v>
      </c>
      <c r="H231" s="0" t="s">
        <v>303</v>
      </c>
      <c r="I231" s="0" t="s">
        <v>15</v>
      </c>
      <c r="J231" s="0" t="n">
        <v>6517</v>
      </c>
      <c r="K231" s="0" t="n">
        <v>60.28</v>
      </c>
    </row>
    <row r="232" customFormat="false" ht="34" hidden="false" customHeight="false" outlineLevel="0" collapsed="false">
      <c r="A232" s="0" t="s">
        <v>503</v>
      </c>
      <c r="B232" s="0" t="s">
        <v>226</v>
      </c>
      <c r="C232" s="2" t="str">
        <f aca="false">HYPERLINK(D232)</f>
        <v>https://www.kxii.com/prnewswire/2023/04/28/njs-first-vet-school-rowan-university-receives-30m-gift-business-leader/</v>
      </c>
      <c r="D232" s="0" t="s">
        <v>504</v>
      </c>
      <c r="E232" s="1" t="s">
        <v>228</v>
      </c>
      <c r="F232" s="0" t="s">
        <v>339</v>
      </c>
      <c r="G232" s="0" t="s">
        <v>14</v>
      </c>
      <c r="H232" s="0" t="s">
        <v>108</v>
      </c>
      <c r="I232" s="0" t="s">
        <v>15</v>
      </c>
      <c r="J232" s="0" t="n">
        <v>233301</v>
      </c>
      <c r="K232" s="0" t="n">
        <v>2158.03</v>
      </c>
    </row>
    <row r="233" customFormat="false" ht="34" hidden="false" customHeight="false" outlineLevel="0" collapsed="false">
      <c r="A233" s="0" t="s">
        <v>503</v>
      </c>
      <c r="B233" s="0" t="s">
        <v>226</v>
      </c>
      <c r="C233" s="2" t="str">
        <f aca="false">HYPERLINK(D233)</f>
        <v>https://www.wtap.com/prnewswire/2023/04/28/njs-first-vet-school-rowan-university-receives-30m-gift-business-leader/</v>
      </c>
      <c r="D233" s="0" t="s">
        <v>505</v>
      </c>
      <c r="E233" s="1" t="s">
        <v>228</v>
      </c>
      <c r="G233" s="0" t="s">
        <v>14</v>
      </c>
      <c r="H233" s="0" t="s">
        <v>308</v>
      </c>
      <c r="I233" s="0" t="s">
        <v>15</v>
      </c>
      <c r="J233" s="0" t="n">
        <v>137431</v>
      </c>
      <c r="K233" s="0" t="n">
        <v>1271.24</v>
      </c>
    </row>
    <row r="234" customFormat="false" ht="34" hidden="false" customHeight="false" outlineLevel="0" collapsed="false">
      <c r="A234" s="0" t="s">
        <v>506</v>
      </c>
      <c r="B234" s="0" t="s">
        <v>226</v>
      </c>
      <c r="C234" s="2" t="str">
        <f aca="false">HYPERLINK(D234)</f>
        <v>https://pr.chestercounty.com/article/NJs-first-vet-school-at-Rowan-University-receives-dollar30M-gift-from-business-leader?storyId=644c5793967877f02981f898</v>
      </c>
      <c r="D234" s="0" t="s">
        <v>507</v>
      </c>
      <c r="E234" s="1" t="s">
        <v>228</v>
      </c>
      <c r="F234" s="0" t="s">
        <v>396</v>
      </c>
      <c r="G234" s="0" t="s">
        <v>14</v>
      </c>
      <c r="I234" s="0" t="s">
        <v>15</v>
      </c>
      <c r="J234" s="0" t="n">
        <v>0</v>
      </c>
      <c r="K234" s="0" t="n">
        <v>0</v>
      </c>
    </row>
    <row r="235" customFormat="false" ht="34" hidden="false" customHeight="false" outlineLevel="0" collapsed="false">
      <c r="A235" s="0" t="s">
        <v>506</v>
      </c>
      <c r="B235" s="0" t="s">
        <v>226</v>
      </c>
      <c r="C235" s="2" t="str">
        <f aca="false">HYPERLINK(D235)</f>
        <v>https://www.nbcnebraskascottsbluff.com/prnewswire/2023/04/28/njs-first-vet-school-rowan-university-receives-30m-gift-business-leader/</v>
      </c>
      <c r="D235" s="0" t="s">
        <v>508</v>
      </c>
      <c r="E235" s="1" t="s">
        <v>228</v>
      </c>
      <c r="F235" s="0" t="s">
        <v>339</v>
      </c>
      <c r="G235" s="0" t="s">
        <v>14</v>
      </c>
      <c r="H235" s="0" t="s">
        <v>164</v>
      </c>
      <c r="I235" s="0" t="s">
        <v>15</v>
      </c>
      <c r="J235" s="0" t="n">
        <v>50745</v>
      </c>
      <c r="K235" s="0" t="n">
        <v>469.39</v>
      </c>
    </row>
    <row r="236" customFormat="false" ht="34" hidden="false" customHeight="false" outlineLevel="0" collapsed="false">
      <c r="A236" s="0" t="s">
        <v>506</v>
      </c>
      <c r="B236" s="0" t="s">
        <v>226</v>
      </c>
      <c r="C236" s="2" t="str">
        <f aca="false">HYPERLINK(D236)</f>
        <v>https://www.kold.com/prnewswire/2023/04/28/njs-first-vet-school-rowan-university-receives-30m-gift-business-leader/</v>
      </c>
      <c r="D236" s="0" t="s">
        <v>509</v>
      </c>
      <c r="E236" s="1" t="s">
        <v>228</v>
      </c>
      <c r="F236" s="0" t="s">
        <v>339</v>
      </c>
      <c r="G236" s="0" t="s">
        <v>14</v>
      </c>
      <c r="H236" s="0" t="s">
        <v>510</v>
      </c>
      <c r="I236" s="0" t="s">
        <v>15</v>
      </c>
      <c r="J236" s="0" t="n">
        <v>525625</v>
      </c>
      <c r="K236" s="0" t="n">
        <v>4862.03</v>
      </c>
    </row>
    <row r="237" customFormat="false" ht="34" hidden="false" customHeight="false" outlineLevel="0" collapsed="false">
      <c r="A237" s="0" t="s">
        <v>506</v>
      </c>
      <c r="B237" s="0" t="s">
        <v>226</v>
      </c>
      <c r="C237" s="2" t="str">
        <f aca="false">HYPERLINK(D237)</f>
        <v>https://www.kalb.com/prnewswire/2023/04/28/njs-first-vet-school-rowan-university-receives-30m-gift-business-leader/</v>
      </c>
      <c r="D237" s="0" t="s">
        <v>511</v>
      </c>
      <c r="E237" s="1" t="s">
        <v>228</v>
      </c>
      <c r="F237" s="0" t="s">
        <v>249</v>
      </c>
      <c r="G237" s="0" t="s">
        <v>14</v>
      </c>
      <c r="I237" s="0" t="s">
        <v>15</v>
      </c>
      <c r="J237" s="0" t="n">
        <v>174350</v>
      </c>
      <c r="K237" s="0" t="n">
        <v>1612.74</v>
      </c>
    </row>
    <row r="238" customFormat="false" ht="34" hidden="false" customHeight="false" outlineLevel="0" collapsed="false">
      <c r="A238" s="0" t="s">
        <v>506</v>
      </c>
      <c r="B238" s="0" t="s">
        <v>239</v>
      </c>
      <c r="C238" s="2" t="str">
        <f aca="false">HYPERLINK(D238)</f>
        <v>https://biz.crast.net/njs-first-vet-school-at-rowan-university-receives-30m-gift-from-business-leader/</v>
      </c>
      <c r="D238" s="0" t="s">
        <v>512</v>
      </c>
      <c r="E238" s="1" t="s">
        <v>513</v>
      </c>
      <c r="F238" s="0" t="s">
        <v>514</v>
      </c>
      <c r="G238" s="0" t="s">
        <v>14</v>
      </c>
      <c r="I238" s="0" t="s">
        <v>15</v>
      </c>
      <c r="J238" s="0" t="n">
        <v>249011</v>
      </c>
      <c r="K238" s="0" t="n">
        <v>2303.35</v>
      </c>
    </row>
    <row r="239" customFormat="false" ht="34" hidden="false" customHeight="false" outlineLevel="0" collapsed="false">
      <c r="A239" s="0" t="s">
        <v>506</v>
      </c>
      <c r="B239" s="0" t="s">
        <v>226</v>
      </c>
      <c r="C239" s="2" t="str">
        <f aca="false">HYPERLINK(D239)</f>
        <v>https://smb.orangeleader.com/article/NJs-first-vet-school-at-Rowan-University-receives-dollar30M-gift-from-business-leader?storyId=644c5793967877f02981f898</v>
      </c>
      <c r="D239" s="0" t="s">
        <v>515</v>
      </c>
      <c r="E239" s="1" t="s">
        <v>228</v>
      </c>
      <c r="F239" s="0" t="s">
        <v>229</v>
      </c>
      <c r="G239" s="0" t="s">
        <v>14</v>
      </c>
      <c r="H239" s="0" t="s">
        <v>108</v>
      </c>
      <c r="I239" s="0" t="s">
        <v>15</v>
      </c>
      <c r="J239" s="0" t="n">
        <v>21431</v>
      </c>
      <c r="K239" s="0" t="n">
        <v>198.24</v>
      </c>
    </row>
    <row r="240" customFormat="false" ht="34" hidden="false" customHeight="false" outlineLevel="0" collapsed="false">
      <c r="A240" s="0" t="s">
        <v>506</v>
      </c>
      <c r="B240" s="0" t="s">
        <v>226</v>
      </c>
      <c r="C240" s="2" t="str">
        <f aca="false">HYPERLINK(D240)</f>
        <v>https://jornalwebdigital.blogspot.com/p/prnewswirenews.html?rkey=20230428NY85654&amp;filter=22804</v>
      </c>
      <c r="D240" s="0" t="s">
        <v>516</v>
      </c>
      <c r="E240" s="1" t="s">
        <v>228</v>
      </c>
      <c r="G240" s="0" t="s">
        <v>146</v>
      </c>
      <c r="I240" s="0" t="s">
        <v>15</v>
      </c>
      <c r="J240" s="0" t="n">
        <v>539</v>
      </c>
      <c r="K240" s="0" t="n">
        <v>4.99</v>
      </c>
    </row>
    <row r="241" customFormat="false" ht="34" hidden="false" customHeight="false" outlineLevel="0" collapsed="false">
      <c r="A241" s="0" t="s">
        <v>506</v>
      </c>
      <c r="B241" s="0" t="s">
        <v>226</v>
      </c>
      <c r="C241" s="2" t="str">
        <f aca="false">HYPERLINK(D241)</f>
        <v>https://smb.greenvilleadvocate.com/article/NJs-first-vet-school-at-Rowan-University-receives-dollar30M-gift-from-business-leader?storyId=644c5793967877f02981f898</v>
      </c>
      <c r="D241" s="0" t="s">
        <v>517</v>
      </c>
      <c r="E241" s="1" t="s">
        <v>228</v>
      </c>
      <c r="F241" s="0" t="s">
        <v>229</v>
      </c>
      <c r="G241" s="0" t="s">
        <v>14</v>
      </c>
      <c r="H241" s="0" t="s">
        <v>316</v>
      </c>
      <c r="I241" s="0" t="s">
        <v>15</v>
      </c>
      <c r="J241" s="0" t="n">
        <v>14672</v>
      </c>
      <c r="K241" s="0" t="n">
        <v>135.72</v>
      </c>
    </row>
    <row r="242" customFormat="false" ht="34" hidden="false" customHeight="false" outlineLevel="0" collapsed="false">
      <c r="A242" s="0" t="s">
        <v>518</v>
      </c>
      <c r="B242" s="0" t="s">
        <v>226</v>
      </c>
      <c r="C242" s="2" t="str">
        <f aca="false">HYPERLINK(D242)</f>
        <v>https://smb.prentissheadlight.com/article/NJs-first-vet-school-at-Rowan-University-receives-dollar30M-gift-from-business-leader?storyId=644c5793967877f02981f898</v>
      </c>
      <c r="D242" s="0" t="s">
        <v>519</v>
      </c>
      <c r="E242" s="1" t="s">
        <v>228</v>
      </c>
      <c r="G242" s="0" t="s">
        <v>14</v>
      </c>
      <c r="H242" s="0" t="s">
        <v>276</v>
      </c>
      <c r="I242" s="0" t="s">
        <v>15</v>
      </c>
      <c r="J242" s="0" t="n">
        <v>3466</v>
      </c>
      <c r="K242" s="0" t="n">
        <v>32.06</v>
      </c>
    </row>
    <row r="243" customFormat="false" ht="34" hidden="false" customHeight="false" outlineLevel="0" collapsed="false">
      <c r="A243" s="0" t="s">
        <v>518</v>
      </c>
      <c r="B243" s="0" t="s">
        <v>226</v>
      </c>
      <c r="C243" s="2" t="str">
        <f aca="false">HYPERLINK(D243)</f>
        <v>https://smb.harlandaily.com/article/NJs-first-vet-school-at-Rowan-University-receives-dollar30M-gift-from-business-leader?storyId=644c5793967877f02981f898</v>
      </c>
      <c r="D243" s="0" t="s">
        <v>520</v>
      </c>
      <c r="E243" s="1" t="s">
        <v>228</v>
      </c>
      <c r="G243" s="0" t="s">
        <v>14</v>
      </c>
      <c r="I243" s="0" t="s">
        <v>15</v>
      </c>
      <c r="J243" s="0" t="n">
        <v>7856</v>
      </c>
      <c r="K243" s="0" t="n">
        <v>72.67</v>
      </c>
    </row>
    <row r="244" customFormat="false" ht="34" hidden="false" customHeight="false" outlineLevel="0" collapsed="false">
      <c r="A244" s="0" t="s">
        <v>518</v>
      </c>
      <c r="B244" s="0" t="s">
        <v>226</v>
      </c>
      <c r="C244" s="2" t="str">
        <f aca="false">HYPERLINK(D244)</f>
        <v>https://www.wfsb.com/prnewswire/2023/04/28/njs-first-vet-school-rowan-university-receives-30m-gift-business-leader/</v>
      </c>
      <c r="D244" s="0" t="s">
        <v>521</v>
      </c>
      <c r="E244" s="1" t="s">
        <v>228</v>
      </c>
      <c r="G244" s="0" t="s">
        <v>14</v>
      </c>
      <c r="H244" s="0" t="s">
        <v>522</v>
      </c>
      <c r="I244" s="0" t="s">
        <v>15</v>
      </c>
      <c r="J244" s="0" t="n">
        <v>1454991</v>
      </c>
      <c r="K244" s="0" t="n">
        <v>13458.67</v>
      </c>
    </row>
    <row r="245" customFormat="false" ht="34" hidden="false" customHeight="false" outlineLevel="0" collapsed="false">
      <c r="A245" s="0" t="s">
        <v>518</v>
      </c>
      <c r="B245" s="0" t="s">
        <v>226</v>
      </c>
      <c r="C245" s="2" t="str">
        <f aca="false">HYPERLINK(D245)</f>
        <v>https://www.kyoutv.com/prnewswire/2023/04/28/njs-first-vet-school-rowan-university-receives-30m-gift-business-leader/</v>
      </c>
      <c r="D245" s="0" t="s">
        <v>523</v>
      </c>
      <c r="E245" s="1" t="s">
        <v>228</v>
      </c>
      <c r="F245" s="0" t="s">
        <v>339</v>
      </c>
      <c r="G245" s="0" t="s">
        <v>14</v>
      </c>
      <c r="H245" s="0" t="s">
        <v>282</v>
      </c>
      <c r="I245" s="0" t="s">
        <v>15</v>
      </c>
      <c r="J245" s="0" t="n">
        <v>13115</v>
      </c>
      <c r="K245" s="0" t="n">
        <v>121.31</v>
      </c>
    </row>
    <row r="246" customFormat="false" ht="34" hidden="false" customHeight="false" outlineLevel="0" collapsed="false">
      <c r="A246" s="0" t="s">
        <v>524</v>
      </c>
      <c r="B246" s="0" t="s">
        <v>226</v>
      </c>
      <c r="C246" s="2" t="str">
        <f aca="false">HYPERLINK(D246)</f>
        <v>https://www.wtvm.com/prnewswire/2023/04/28/njs-first-vet-school-rowan-university-receives-30m-gift-business-leader/</v>
      </c>
      <c r="D246" s="0" t="s">
        <v>525</v>
      </c>
      <c r="E246" s="1" t="s">
        <v>228</v>
      </c>
      <c r="G246" s="0" t="s">
        <v>14</v>
      </c>
      <c r="H246" s="0" t="s">
        <v>353</v>
      </c>
      <c r="I246" s="0" t="s">
        <v>15</v>
      </c>
      <c r="J246" s="0" t="n">
        <v>402400</v>
      </c>
      <c r="K246" s="0" t="n">
        <v>3722.2</v>
      </c>
    </row>
    <row r="247" customFormat="false" ht="34" hidden="false" customHeight="false" outlineLevel="0" collapsed="false">
      <c r="A247" s="0" t="s">
        <v>526</v>
      </c>
      <c r="B247" s="0" t="s">
        <v>226</v>
      </c>
      <c r="C247" s="2" t="str">
        <f aca="false">HYPERLINK(D247)</f>
        <v>https://www.actionnews5.com/prnewswire/2023/04/28/njs-first-vet-school-rowan-university-receives-30m-gift-business-leader/</v>
      </c>
      <c r="D247" s="0" t="s">
        <v>527</v>
      </c>
      <c r="E247" s="1" t="s">
        <v>228</v>
      </c>
      <c r="F247" s="0" t="s">
        <v>339</v>
      </c>
      <c r="G247" s="0" t="s">
        <v>14</v>
      </c>
      <c r="H247" s="0" t="s">
        <v>271</v>
      </c>
      <c r="I247" s="0" t="s">
        <v>15</v>
      </c>
      <c r="J247" s="0" t="n">
        <v>871818</v>
      </c>
      <c r="K247" s="0" t="n">
        <v>8064.32</v>
      </c>
    </row>
    <row r="248" customFormat="false" ht="34" hidden="false" customHeight="false" outlineLevel="0" collapsed="false">
      <c r="A248" s="0" t="s">
        <v>526</v>
      </c>
      <c r="B248" s="0" t="s">
        <v>226</v>
      </c>
      <c r="C248" s="2" t="str">
        <f aca="false">HYPERLINK(D248)</f>
        <v>https://www.newschannel10.com/prnewswire/2023/04/28/njs-first-vet-school-rowan-university-receives-30m-gift-business-leader/</v>
      </c>
      <c r="D248" s="0" t="s">
        <v>528</v>
      </c>
      <c r="E248" s="1" t="s">
        <v>228</v>
      </c>
      <c r="G248" s="0" t="s">
        <v>14</v>
      </c>
      <c r="H248" s="0" t="s">
        <v>108</v>
      </c>
      <c r="I248" s="0" t="s">
        <v>15</v>
      </c>
      <c r="J248" s="0" t="n">
        <v>150219</v>
      </c>
      <c r="K248" s="0" t="n">
        <v>1389.53</v>
      </c>
    </row>
    <row r="249" customFormat="false" ht="34" hidden="false" customHeight="false" outlineLevel="0" collapsed="false">
      <c r="A249" s="0" t="s">
        <v>526</v>
      </c>
      <c r="B249" s="0" t="s">
        <v>226</v>
      </c>
      <c r="C249" s="2" t="str">
        <f aca="false">HYPERLINK(D249)</f>
        <v>https://www.ky3.com/prnewswire/2023/04/28/njs-first-vet-school-rowan-university-receives-30m-gift-business-leader/</v>
      </c>
      <c r="D249" s="0" t="s">
        <v>529</v>
      </c>
      <c r="E249" s="1" t="s">
        <v>228</v>
      </c>
      <c r="G249" s="0" t="s">
        <v>14</v>
      </c>
      <c r="H249" s="0" t="s">
        <v>220</v>
      </c>
      <c r="I249" s="0" t="s">
        <v>15</v>
      </c>
      <c r="J249" s="0" t="n">
        <v>1275616</v>
      </c>
      <c r="K249" s="0" t="n">
        <v>11799.45</v>
      </c>
    </row>
    <row r="250" customFormat="false" ht="34" hidden="false" customHeight="false" outlineLevel="0" collapsed="false">
      <c r="A250" s="0" t="s">
        <v>526</v>
      </c>
      <c r="B250" s="0" t="s">
        <v>226</v>
      </c>
      <c r="C250" s="2" t="str">
        <f aca="false">HYPERLINK(D250)</f>
        <v>https://www.tickertech.com/cgi/?a=news&amp;ticker=a&amp;w=&amp;story=202304202304281929PR_NEWS_USPR_____NY85654</v>
      </c>
      <c r="D250" s="0" t="s">
        <v>530</v>
      </c>
      <c r="E250" s="1" t="s">
        <v>228</v>
      </c>
      <c r="G250" s="0" t="s">
        <v>14</v>
      </c>
      <c r="H250" s="0" t="s">
        <v>27</v>
      </c>
      <c r="I250" s="0" t="s">
        <v>15</v>
      </c>
      <c r="J250" s="0" t="n">
        <v>1789</v>
      </c>
      <c r="K250" s="0" t="n">
        <v>16.55</v>
      </c>
    </row>
    <row r="251" customFormat="false" ht="34" hidden="false" customHeight="false" outlineLevel="0" collapsed="false">
      <c r="A251" s="0" t="s">
        <v>531</v>
      </c>
      <c r="B251" s="0" t="s">
        <v>226</v>
      </c>
      <c r="C251" s="2" t="str">
        <f aca="false">HYPERLINK(D251)</f>
        <v>https://www.wkyt.com/prnewswire/2023/04/28/njs-first-vet-school-rowan-university-receives-30m-gift-business-leader/</v>
      </c>
      <c r="D251" s="0" t="s">
        <v>532</v>
      </c>
      <c r="E251" s="1" t="s">
        <v>228</v>
      </c>
      <c r="F251" s="0" t="s">
        <v>339</v>
      </c>
      <c r="G251" s="0" t="s">
        <v>14</v>
      </c>
      <c r="H251" s="0" t="s">
        <v>230</v>
      </c>
      <c r="I251" s="0" t="s">
        <v>15</v>
      </c>
      <c r="J251" s="0" t="n">
        <v>803975</v>
      </c>
      <c r="K251" s="0" t="n">
        <v>7436.77</v>
      </c>
    </row>
    <row r="252" customFormat="false" ht="34" hidden="false" customHeight="false" outlineLevel="0" collapsed="false">
      <c r="A252" s="0" t="s">
        <v>531</v>
      </c>
      <c r="B252" s="0" t="s">
        <v>226</v>
      </c>
      <c r="C252" s="2" t="str">
        <f aca="false">HYPERLINK(D252)</f>
        <v>https://www.valleynewslive.com/prnewswire/2023/04/28/njs-first-vet-school-rowan-university-receives-30m-gift-business-leader/</v>
      </c>
      <c r="D252" s="0" t="s">
        <v>533</v>
      </c>
      <c r="E252" s="1" t="s">
        <v>228</v>
      </c>
      <c r="G252" s="0" t="s">
        <v>14</v>
      </c>
      <c r="H252" s="0" t="s">
        <v>251</v>
      </c>
      <c r="I252" s="0" t="s">
        <v>15</v>
      </c>
      <c r="J252" s="0" t="n">
        <v>958189</v>
      </c>
      <c r="K252" s="0" t="n">
        <v>8863.25</v>
      </c>
    </row>
    <row r="253" customFormat="false" ht="34" hidden="false" customHeight="false" outlineLevel="0" collapsed="false">
      <c r="A253" s="0" t="s">
        <v>534</v>
      </c>
      <c r="B253" s="0" t="s">
        <v>226</v>
      </c>
      <c r="C253" s="2" t="str">
        <f aca="false">HYPERLINK(D253)</f>
        <v>https://www.kptv.com/prnewswire/2023/04/28/njs-first-vet-school-rowan-university-receives-30m-gift-business-leader/</v>
      </c>
      <c r="D253" s="0" t="s">
        <v>535</v>
      </c>
      <c r="E253" s="1" t="s">
        <v>228</v>
      </c>
      <c r="G253" s="0" t="s">
        <v>14</v>
      </c>
      <c r="H253" s="0" t="s">
        <v>536</v>
      </c>
      <c r="I253" s="0" t="s">
        <v>15</v>
      </c>
      <c r="J253" s="0" t="n">
        <v>2169174</v>
      </c>
      <c r="K253" s="0" t="n">
        <v>20064.86</v>
      </c>
    </row>
    <row r="254" customFormat="false" ht="34" hidden="false" customHeight="false" outlineLevel="0" collapsed="false">
      <c r="A254" s="0" t="s">
        <v>534</v>
      </c>
      <c r="B254" s="0" t="s">
        <v>226</v>
      </c>
      <c r="C254" s="2" t="str">
        <f aca="false">HYPERLINK(D254)</f>
        <v>https://timebulletin.us/pr-newswire/?rkey=20230428NY85654&amp;filter=25020</v>
      </c>
      <c r="D254" s="0" t="s">
        <v>537</v>
      </c>
      <c r="E254" s="1" t="s">
        <v>228</v>
      </c>
      <c r="G254" s="0" t="s">
        <v>14</v>
      </c>
      <c r="I254" s="0" t="s">
        <v>15</v>
      </c>
      <c r="J254" s="0" t="n">
        <v>4333</v>
      </c>
      <c r="K254" s="0" t="n">
        <v>40.08</v>
      </c>
    </row>
    <row r="255" customFormat="false" ht="34" hidden="false" customHeight="false" outlineLevel="0" collapsed="false">
      <c r="A255" s="0" t="s">
        <v>534</v>
      </c>
      <c r="B255" s="0" t="s">
        <v>226</v>
      </c>
      <c r="C255" s="2" t="str">
        <f aca="false">HYPERLINK(D255)</f>
        <v>https://pr.wvcjournal.com/article/NJs-first-vet-school-at-Rowan-University-receives-dollar30M-gift-from-business-leader?storyId=644c5793967877f02981f898</v>
      </c>
      <c r="D255" s="0" t="s">
        <v>538</v>
      </c>
      <c r="E255" s="1" t="s">
        <v>228</v>
      </c>
      <c r="G255" s="0" t="s">
        <v>14</v>
      </c>
      <c r="H255" s="0" t="s">
        <v>289</v>
      </c>
      <c r="I255" s="0" t="s">
        <v>15</v>
      </c>
      <c r="J255" s="0" t="n">
        <v>3672</v>
      </c>
      <c r="K255" s="0" t="n">
        <v>33.97</v>
      </c>
    </row>
    <row r="256" customFormat="false" ht="34" hidden="false" customHeight="false" outlineLevel="0" collapsed="false">
      <c r="A256" s="0" t="s">
        <v>534</v>
      </c>
      <c r="B256" s="0" t="s">
        <v>226</v>
      </c>
      <c r="C256" s="2" t="str">
        <f aca="false">HYPERLINK(D256)</f>
        <v>https://pr.stylemg.com/article/NJs-first-vet-school-at-Rowan-University-receives-dollar30M-gift-from-business-leader?storyId=644c5793967877f02981f898</v>
      </c>
      <c r="D256" s="0" t="s">
        <v>539</v>
      </c>
      <c r="E256" s="1" t="s">
        <v>228</v>
      </c>
      <c r="G256" s="0" t="s">
        <v>14</v>
      </c>
      <c r="I256" s="0" t="s">
        <v>15</v>
      </c>
      <c r="J256" s="0" t="n">
        <v>4298</v>
      </c>
      <c r="K256" s="0" t="n">
        <v>39.76</v>
      </c>
    </row>
    <row r="257" customFormat="false" ht="34" hidden="false" customHeight="false" outlineLevel="0" collapsed="false">
      <c r="A257" s="0" t="s">
        <v>534</v>
      </c>
      <c r="B257" s="0" t="s">
        <v>226</v>
      </c>
      <c r="C257" s="2" t="str">
        <f aca="false">HYPERLINK(D257)</f>
        <v>https://smb.andalusiastarnews.com/article/NJs-first-vet-school-at-Rowan-University-receives-dollar30M-gift-from-business-leader?storyId=644c5793967877f02981f898</v>
      </c>
      <c r="D257" s="0" t="s">
        <v>540</v>
      </c>
      <c r="E257" s="1" t="s">
        <v>228</v>
      </c>
      <c r="G257" s="0" t="s">
        <v>14</v>
      </c>
      <c r="H257" s="0" t="s">
        <v>316</v>
      </c>
      <c r="I257" s="0" t="s">
        <v>15</v>
      </c>
      <c r="J257" s="0" t="n">
        <v>34582</v>
      </c>
      <c r="K257" s="0" t="n">
        <v>319.88</v>
      </c>
    </row>
    <row r="258" customFormat="false" ht="34" hidden="false" customHeight="false" outlineLevel="0" collapsed="false">
      <c r="A258" s="0" t="s">
        <v>534</v>
      </c>
      <c r="B258" s="0" t="s">
        <v>226</v>
      </c>
      <c r="C258" s="2" t="str">
        <f aca="false">HYPERLINK(D258)</f>
        <v>https://smb.southwestdailynews.com/article/NJs-first-vet-school-at-Rowan-University-receives-dollar30M-gift-from-business-leader?storyId=644c5793967877f02981f898</v>
      </c>
      <c r="D258" s="0" t="s">
        <v>541</v>
      </c>
      <c r="E258" s="1" t="s">
        <v>228</v>
      </c>
      <c r="G258" s="0" t="s">
        <v>14</v>
      </c>
      <c r="I258" s="0" t="s">
        <v>15</v>
      </c>
      <c r="J258" s="0" t="n">
        <v>960</v>
      </c>
      <c r="K258" s="0" t="n">
        <v>8.88</v>
      </c>
    </row>
    <row r="259" customFormat="false" ht="34" hidden="false" customHeight="false" outlineLevel="0" collapsed="false">
      <c r="A259" s="0" t="s">
        <v>534</v>
      </c>
      <c r="B259" s="0" t="s">
        <v>226</v>
      </c>
      <c r="C259" s="2" t="str">
        <f aca="false">HYPERLINK(D259)</f>
        <v>https://pr.taylorsvillecityjournal.com/article/NJs-first-vet-school-at-Rowan-University-receives-dollar30M-gift-from-business-leader?storyId=644c5793967877f02981f898</v>
      </c>
      <c r="D259" s="0" t="s">
        <v>542</v>
      </c>
      <c r="E259" s="1" t="s">
        <v>228</v>
      </c>
      <c r="G259" s="0" t="s">
        <v>14</v>
      </c>
      <c r="H259" s="0" t="s">
        <v>289</v>
      </c>
      <c r="I259" s="0" t="s">
        <v>15</v>
      </c>
      <c r="J259" s="0" t="n">
        <v>431</v>
      </c>
      <c r="K259" s="0" t="n">
        <v>3.99</v>
      </c>
    </row>
    <row r="260" customFormat="false" ht="34" hidden="false" customHeight="false" outlineLevel="0" collapsed="false">
      <c r="A260" s="0" t="s">
        <v>534</v>
      </c>
      <c r="B260" s="0" t="s">
        <v>226</v>
      </c>
      <c r="C260" s="2" t="str">
        <f aca="false">HYPERLINK(D260)</f>
        <v>https://smb.americustimesrecorder.com/article/NJs-first-vet-school-at-Rowan-University-receives-dollar30M-gift-from-business-leader?storyId=644c5793967877f02981f898</v>
      </c>
      <c r="D260" s="0" t="s">
        <v>543</v>
      </c>
      <c r="E260" s="1" t="s">
        <v>228</v>
      </c>
      <c r="G260" s="0" t="s">
        <v>14</v>
      </c>
      <c r="H260" s="0" t="s">
        <v>353</v>
      </c>
      <c r="I260" s="0" t="s">
        <v>15</v>
      </c>
      <c r="J260" s="0" t="n">
        <v>2733</v>
      </c>
      <c r="K260" s="0" t="n">
        <v>25.28</v>
      </c>
    </row>
    <row r="261" customFormat="false" ht="34" hidden="false" customHeight="false" outlineLevel="0" collapsed="false">
      <c r="A261" s="0" t="s">
        <v>534</v>
      </c>
      <c r="B261" s="0" t="s">
        <v>226</v>
      </c>
      <c r="C261" s="2" t="str">
        <f aca="false">HYPERLINK(D261)</f>
        <v>https://smb.tallasseetribune.com/article/NJs-first-vet-school-at-Rowan-University-receives-dollar30M-gift-from-business-leader?storyId=644c5793967877f02981f898</v>
      </c>
      <c r="D261" s="0" t="s">
        <v>544</v>
      </c>
      <c r="E261" s="1" t="s">
        <v>228</v>
      </c>
      <c r="G261" s="0" t="s">
        <v>14</v>
      </c>
      <c r="H261" s="0" t="s">
        <v>316</v>
      </c>
      <c r="I261" s="0" t="s">
        <v>15</v>
      </c>
      <c r="J261" s="0" t="n">
        <v>5331</v>
      </c>
      <c r="K261" s="0" t="n">
        <v>49.31</v>
      </c>
    </row>
    <row r="262" customFormat="false" ht="34" hidden="false" customHeight="false" outlineLevel="0" collapsed="false">
      <c r="A262" s="0" t="s">
        <v>534</v>
      </c>
      <c r="B262" s="0" t="s">
        <v>226</v>
      </c>
      <c r="C262" s="2" t="str">
        <f aca="false">HYPERLINK(D262)</f>
        <v>https://smb.winchestersun.com/article/NJs-first-vet-school-at-Rowan-University-receives-dollar30M-gift-from-business-leader?storyId=644c5793967877f02981f898</v>
      </c>
      <c r="D262" s="0" t="s">
        <v>545</v>
      </c>
      <c r="E262" s="1" t="s">
        <v>228</v>
      </c>
      <c r="G262" s="0" t="s">
        <v>14</v>
      </c>
      <c r="H262" s="0" t="s">
        <v>230</v>
      </c>
      <c r="I262" s="0" t="s">
        <v>15</v>
      </c>
      <c r="J262" s="0" t="n">
        <v>21505</v>
      </c>
      <c r="K262" s="0" t="n">
        <v>198.92</v>
      </c>
    </row>
    <row r="263" customFormat="false" ht="34" hidden="false" customHeight="false" outlineLevel="0" collapsed="false">
      <c r="A263" s="0" t="s">
        <v>534</v>
      </c>
      <c r="B263" s="0" t="s">
        <v>226</v>
      </c>
      <c r="C263" s="2" t="str">
        <f aca="false">HYPERLINK(D263)</f>
        <v>https://smb.suffolknewsherald.com/article/NJs-first-vet-school-at-Rowan-University-receives-dollar30M-gift-from-business-leader?storyId=644c5793967877f02981f898</v>
      </c>
      <c r="D263" s="0" t="s">
        <v>546</v>
      </c>
      <c r="E263" s="1" t="s">
        <v>228</v>
      </c>
      <c r="G263" s="0" t="s">
        <v>14</v>
      </c>
      <c r="H263" s="0" t="s">
        <v>190</v>
      </c>
      <c r="I263" s="0" t="s">
        <v>15</v>
      </c>
      <c r="J263" s="0" t="n">
        <v>32678</v>
      </c>
      <c r="K263" s="0" t="n">
        <v>302.27</v>
      </c>
    </row>
    <row r="264" customFormat="false" ht="34" hidden="false" customHeight="false" outlineLevel="0" collapsed="false">
      <c r="A264" s="0" t="s">
        <v>534</v>
      </c>
      <c r="B264" s="0" t="s">
        <v>226</v>
      </c>
      <c r="C264" s="2" t="str">
        <f aca="false">HYPERLINK(D264)</f>
        <v>https://smb.magnoliastatelive.com/article/NJs-first-vet-school-at-Rowan-University-receives-dollar30M-gift-from-business-leader?storyId=644c5793967877f02981f898</v>
      </c>
      <c r="D264" s="0" t="s">
        <v>547</v>
      </c>
      <c r="E264" s="1" t="s">
        <v>228</v>
      </c>
      <c r="G264" s="0" t="s">
        <v>14</v>
      </c>
      <c r="H264" s="0" t="s">
        <v>276</v>
      </c>
      <c r="I264" s="0" t="s">
        <v>15</v>
      </c>
      <c r="J264" s="0" t="n">
        <v>85617</v>
      </c>
      <c r="K264" s="0" t="n">
        <v>791.96</v>
      </c>
    </row>
    <row r="265" customFormat="false" ht="34" hidden="false" customHeight="false" outlineLevel="0" collapsed="false">
      <c r="A265" s="0" t="s">
        <v>534</v>
      </c>
      <c r="B265" s="0" t="s">
        <v>226</v>
      </c>
      <c r="C265" s="2" t="str">
        <f aca="false">HYPERLINK(D265)</f>
        <v>https://smb.claiborneprogress.net/article/NJs-first-vet-school-at-Rowan-University-receives-dollar30M-gift-from-business-leader?storyId=644c5793967877f02981f898</v>
      </c>
      <c r="D265" s="0" t="s">
        <v>548</v>
      </c>
      <c r="E265" s="1" t="s">
        <v>228</v>
      </c>
      <c r="G265" s="0" t="s">
        <v>14</v>
      </c>
      <c r="H265" s="0" t="s">
        <v>271</v>
      </c>
      <c r="I265" s="0" t="s">
        <v>15</v>
      </c>
      <c r="J265" s="0" t="n">
        <v>16115</v>
      </c>
      <c r="K265" s="0" t="n">
        <v>149.06</v>
      </c>
    </row>
    <row r="266" customFormat="false" ht="34" hidden="false" customHeight="false" outlineLevel="0" collapsed="false">
      <c r="A266" s="0" t="s">
        <v>534</v>
      </c>
      <c r="B266" s="0" t="s">
        <v>226</v>
      </c>
      <c r="C266" s="2" t="str">
        <f aca="false">HYPERLINK(D266)</f>
        <v>https://smb.theinteriorjournal.com/article/NJs-first-vet-school-at-Rowan-University-receives-dollar30M-gift-from-business-leader?storyId=644c5793967877f02981f898</v>
      </c>
      <c r="D266" s="0" t="s">
        <v>549</v>
      </c>
      <c r="E266" s="1" t="s">
        <v>228</v>
      </c>
      <c r="G266" s="0" t="s">
        <v>14</v>
      </c>
      <c r="H266" s="0" t="s">
        <v>230</v>
      </c>
      <c r="I266" s="0" t="s">
        <v>15</v>
      </c>
      <c r="J266" s="0" t="n">
        <v>6783</v>
      </c>
      <c r="K266" s="0" t="n">
        <v>62.74</v>
      </c>
    </row>
    <row r="267" customFormat="false" ht="34" hidden="false" customHeight="false" outlineLevel="0" collapsed="false">
      <c r="A267" s="0" t="s">
        <v>534</v>
      </c>
      <c r="B267" s="0" t="s">
        <v>226</v>
      </c>
      <c r="C267" s="2" t="str">
        <f aca="false">HYPERLINK(D267)</f>
        <v>https://smb.vicksburgpost.com/article/NJs-first-vet-school-at-Rowan-University-receives-dollar30M-gift-from-business-leader?storyId=644c5793967877f02981f898</v>
      </c>
      <c r="D267" s="0" t="s">
        <v>550</v>
      </c>
      <c r="E267" s="1" t="s">
        <v>228</v>
      </c>
      <c r="G267" s="0" t="s">
        <v>14</v>
      </c>
      <c r="H267" s="0" t="s">
        <v>276</v>
      </c>
      <c r="I267" s="0" t="s">
        <v>15</v>
      </c>
      <c r="J267" s="0" t="n">
        <v>48150</v>
      </c>
      <c r="K267" s="0" t="n">
        <v>445.39</v>
      </c>
    </row>
    <row r="268" customFormat="false" ht="34" hidden="false" customHeight="false" outlineLevel="0" collapsed="false">
      <c r="A268" s="0" t="s">
        <v>534</v>
      </c>
      <c r="B268" s="0" t="s">
        <v>226</v>
      </c>
      <c r="C268" s="2" t="str">
        <f aca="false">HYPERLINK(D268)</f>
        <v>https://smb.brewtonstandard.com/article/NJs-first-vet-school-at-Rowan-University-receives-dollar30M-gift-from-business-leader?storyId=644c5793967877f02981f898</v>
      </c>
      <c r="D268" s="0" t="s">
        <v>551</v>
      </c>
      <c r="E268" s="1" t="s">
        <v>228</v>
      </c>
      <c r="G268" s="0" t="s">
        <v>14</v>
      </c>
      <c r="H268" s="0" t="s">
        <v>316</v>
      </c>
      <c r="I268" s="0" t="s">
        <v>15</v>
      </c>
      <c r="J268" s="0" t="n">
        <v>12841</v>
      </c>
      <c r="K268" s="0" t="n">
        <v>118.78</v>
      </c>
    </row>
    <row r="269" customFormat="false" ht="34" hidden="false" customHeight="false" outlineLevel="0" collapsed="false">
      <c r="A269" s="0" t="s">
        <v>534</v>
      </c>
      <c r="B269" s="0" t="s">
        <v>226</v>
      </c>
      <c r="C269" s="2" t="str">
        <f aca="false">HYPERLINK(D269)</f>
        <v>https://smb.windsorweekly.com/article/NJs-first-vet-school-at-Rowan-University-receives-dollar30M-gift-from-business-leader?storyId=644c5793967877f02981f898</v>
      </c>
      <c r="D269" s="0" t="s">
        <v>552</v>
      </c>
      <c r="E269" s="1" t="s">
        <v>228</v>
      </c>
      <c r="G269" s="0" t="s">
        <v>14</v>
      </c>
      <c r="H269" s="0" t="s">
        <v>190</v>
      </c>
      <c r="I269" s="0" t="s">
        <v>15</v>
      </c>
      <c r="J269" s="0" t="n">
        <v>3974</v>
      </c>
      <c r="K269" s="0" t="n">
        <v>36.76</v>
      </c>
    </row>
    <row r="270" customFormat="false" ht="34" hidden="false" customHeight="false" outlineLevel="0" collapsed="false">
      <c r="A270" s="0" t="s">
        <v>534</v>
      </c>
      <c r="B270" s="0" t="s">
        <v>226</v>
      </c>
      <c r="C270" s="2" t="str">
        <f aca="false">HYPERLINK(D270)</f>
        <v>https://smb.tryondailybulletin.com/article/NJs-first-vet-school-at-Rowan-University-receives-dollar30M-gift-from-business-leader?storyId=644c5793967877f02981f898</v>
      </c>
      <c r="D270" s="0" t="s">
        <v>553</v>
      </c>
      <c r="E270" s="1" t="s">
        <v>228</v>
      </c>
      <c r="G270" s="0" t="s">
        <v>14</v>
      </c>
      <c r="H270" s="0" t="s">
        <v>362</v>
      </c>
      <c r="I270" s="0" t="s">
        <v>15</v>
      </c>
      <c r="J270" s="0" t="n">
        <v>18445</v>
      </c>
      <c r="K270" s="0" t="n">
        <v>170.62</v>
      </c>
    </row>
    <row r="271" customFormat="false" ht="34" hidden="false" customHeight="false" outlineLevel="0" collapsed="false">
      <c r="A271" s="0" t="s">
        <v>534</v>
      </c>
      <c r="B271" s="0" t="s">
        <v>226</v>
      </c>
      <c r="C271" s="2" t="str">
        <f aca="false">HYPERLINK(D271)</f>
        <v>https://smb.thecoastlandtimes.com/article/NJs-first-vet-school-at-Rowan-University-receives-dollar30M-gift-from-business-leader?storyId=644c5793967877f02981f898</v>
      </c>
      <c r="D271" s="0" t="s">
        <v>554</v>
      </c>
      <c r="E271" s="1" t="s">
        <v>228</v>
      </c>
      <c r="G271" s="0" t="s">
        <v>14</v>
      </c>
      <c r="H271" s="0" t="s">
        <v>362</v>
      </c>
      <c r="I271" s="0" t="s">
        <v>15</v>
      </c>
      <c r="J271" s="0" t="n">
        <v>53329</v>
      </c>
      <c r="K271" s="0" t="n">
        <v>493.29</v>
      </c>
    </row>
    <row r="272" customFormat="false" ht="34" hidden="false" customHeight="false" outlineLevel="0" collapsed="false">
      <c r="A272" s="0" t="s">
        <v>534</v>
      </c>
      <c r="B272" s="0" t="s">
        <v>226</v>
      </c>
      <c r="C272" s="2" t="str">
        <f aca="false">HYPERLINK(D272)</f>
        <v>https://smb.demopolistimes.com/article/NJs-first-vet-school-at-Rowan-University-receives-dollar30M-gift-from-business-leader?storyId=644c5793967877f02981f898</v>
      </c>
      <c r="D272" s="0" t="s">
        <v>555</v>
      </c>
      <c r="E272" s="1" t="s">
        <v>228</v>
      </c>
      <c r="G272" s="0" t="s">
        <v>14</v>
      </c>
      <c r="H272" s="0" t="s">
        <v>316</v>
      </c>
      <c r="I272" s="0" t="s">
        <v>15</v>
      </c>
      <c r="J272" s="0" t="n">
        <v>4441</v>
      </c>
      <c r="K272" s="0" t="n">
        <v>41.08</v>
      </c>
    </row>
    <row r="273" customFormat="false" ht="34" hidden="false" customHeight="false" outlineLevel="0" collapsed="false">
      <c r="A273" s="0" t="s">
        <v>534</v>
      </c>
      <c r="B273" s="0" t="s">
        <v>226</v>
      </c>
      <c r="C273" s="2" t="str">
        <f aca="false">HYPERLINK(D273)</f>
        <v>https://smb.austindailyherald.com/article/NJs-first-vet-school-at-Rowan-University-receives-dollar30M-gift-from-business-leader?storyId=644c5793967877f02981f898</v>
      </c>
      <c r="D273" s="0" t="s">
        <v>556</v>
      </c>
      <c r="E273" s="1" t="s">
        <v>228</v>
      </c>
      <c r="G273" s="0" t="s">
        <v>14</v>
      </c>
      <c r="H273" s="0" t="s">
        <v>449</v>
      </c>
      <c r="I273" s="0" t="s">
        <v>15</v>
      </c>
      <c r="J273" s="0" t="n">
        <v>39335</v>
      </c>
      <c r="K273" s="0" t="n">
        <v>363.85</v>
      </c>
    </row>
    <row r="274" customFormat="false" ht="34" hidden="false" customHeight="false" outlineLevel="0" collapsed="false">
      <c r="A274" s="0" t="s">
        <v>534</v>
      </c>
      <c r="B274" s="0" t="s">
        <v>226</v>
      </c>
      <c r="C274" s="2" t="str">
        <f aca="false">HYPERLINK(D274)</f>
        <v>https://pr.rivertonjournal.com/article/NJs-first-vet-school-at-Rowan-University-receives-dollar30M-gift-from-business-leader?storyId=644c5793967877f02981f898</v>
      </c>
      <c r="D274" s="0" t="s">
        <v>557</v>
      </c>
      <c r="E274" s="1" t="s">
        <v>228</v>
      </c>
      <c r="G274" s="0" t="s">
        <v>14</v>
      </c>
      <c r="I274" s="0" t="s">
        <v>15</v>
      </c>
      <c r="J274" s="0" t="n">
        <v>2629</v>
      </c>
      <c r="K274" s="0" t="n">
        <v>24.32</v>
      </c>
    </row>
    <row r="275" customFormat="false" ht="34" hidden="false" customHeight="false" outlineLevel="0" collapsed="false">
      <c r="A275" s="0" t="s">
        <v>534</v>
      </c>
      <c r="B275" s="0" t="s">
        <v>226</v>
      </c>
      <c r="C275" s="2" t="str">
        <f aca="false">HYPERLINK(D275)</f>
        <v>https://pr.murrayjournal.com/article/NJs-first-vet-school-at-Rowan-University-receives-dollar30M-gift-from-business-leader?storyId=644c5793967877f02981f898</v>
      </c>
      <c r="D275" s="0" t="s">
        <v>558</v>
      </c>
      <c r="E275" s="1" t="s">
        <v>228</v>
      </c>
      <c r="G275" s="0" t="s">
        <v>14</v>
      </c>
      <c r="H275" s="0" t="s">
        <v>289</v>
      </c>
      <c r="I275" s="0" t="s">
        <v>15</v>
      </c>
      <c r="J275" s="0" t="n">
        <v>1533</v>
      </c>
      <c r="K275" s="0" t="n">
        <v>14.18</v>
      </c>
    </row>
    <row r="276" customFormat="false" ht="34" hidden="false" customHeight="false" outlineLevel="0" collapsed="false">
      <c r="A276" s="0" t="s">
        <v>534</v>
      </c>
      <c r="B276" s="0" t="s">
        <v>226</v>
      </c>
      <c r="C276" s="2" t="str">
        <f aca="false">HYPERLINK(D276)</f>
        <v>https://pr.draperjournal.com/article/NJs-first-vet-school-at-Rowan-University-receives-dollar30M-gift-from-business-leader?storyId=644c5793967877f02981f898</v>
      </c>
      <c r="D276" s="0" t="s">
        <v>559</v>
      </c>
      <c r="E276" s="1" t="s">
        <v>228</v>
      </c>
      <c r="F276" s="0" t="s">
        <v>242</v>
      </c>
      <c r="G276" s="0" t="s">
        <v>14</v>
      </c>
      <c r="H276" s="0" t="s">
        <v>289</v>
      </c>
      <c r="I276" s="0" t="s">
        <v>15</v>
      </c>
      <c r="J276" s="0" t="n">
        <v>804</v>
      </c>
      <c r="K276" s="0" t="n">
        <v>7.44</v>
      </c>
    </row>
    <row r="277" customFormat="false" ht="34" hidden="false" customHeight="false" outlineLevel="0" collapsed="false">
      <c r="A277" s="0" t="s">
        <v>534</v>
      </c>
      <c r="B277" s="0" t="s">
        <v>226</v>
      </c>
      <c r="C277" s="2" t="str">
        <f aca="false">HYPERLINK(D277)</f>
        <v>https://smb.amnews.com/article/NJs-first-vet-school-at-Rowan-University-receives-dollar30M-gift-from-business-leader?storyId=644c5793967877f02981f898</v>
      </c>
      <c r="D277" s="0" t="s">
        <v>560</v>
      </c>
      <c r="E277" s="1" t="s">
        <v>228</v>
      </c>
      <c r="G277" s="0" t="s">
        <v>14</v>
      </c>
      <c r="H277" s="0" t="s">
        <v>230</v>
      </c>
      <c r="I277" s="0" t="s">
        <v>15</v>
      </c>
      <c r="J277" s="0" t="n">
        <v>24391</v>
      </c>
      <c r="K277" s="0" t="n">
        <v>225.62</v>
      </c>
    </row>
    <row r="278" customFormat="false" ht="34" hidden="false" customHeight="false" outlineLevel="0" collapsed="false">
      <c r="A278" s="0" t="s">
        <v>534</v>
      </c>
      <c r="B278" s="0" t="s">
        <v>226</v>
      </c>
      <c r="C278" s="2" t="str">
        <f aca="false">HYPERLINK(D278)</f>
        <v>https://smb.middlesboronews.com/article/NJs-first-vet-school-at-Rowan-University-receives-dollar30M-gift-from-business-leader?storyId=644c5793967877f02981f898</v>
      </c>
      <c r="D278" s="0" t="s">
        <v>561</v>
      </c>
      <c r="E278" s="1" t="s">
        <v>228</v>
      </c>
      <c r="G278" s="0" t="s">
        <v>14</v>
      </c>
      <c r="H278" s="0" t="s">
        <v>230</v>
      </c>
      <c r="I278" s="0" t="s">
        <v>15</v>
      </c>
      <c r="J278" s="0" t="n">
        <v>4603</v>
      </c>
      <c r="K278" s="0" t="n">
        <v>42.58</v>
      </c>
    </row>
    <row r="279" customFormat="false" ht="34" hidden="false" customHeight="false" outlineLevel="0" collapsed="false">
      <c r="A279" s="0" t="s">
        <v>534</v>
      </c>
      <c r="B279" s="0" t="s">
        <v>226</v>
      </c>
      <c r="C279" s="2" t="str">
        <f aca="false">HYPERLINK(D279)</f>
        <v>https://pr.norwoodtownnews.com/article/NJs-first-vet-school-at-Rowan-University-receives-dollar30M-gift-from-business-leader?storyId=644c5793967877f02981f898</v>
      </c>
      <c r="D279" s="0" t="s">
        <v>562</v>
      </c>
      <c r="E279" s="1" t="s">
        <v>228</v>
      </c>
      <c r="G279" s="0" t="s">
        <v>14</v>
      </c>
      <c r="H279" s="0" t="s">
        <v>364</v>
      </c>
      <c r="I279" s="0" t="s">
        <v>15</v>
      </c>
      <c r="J279" s="0" t="n">
        <v>222</v>
      </c>
      <c r="K279" s="0" t="n">
        <v>2.05</v>
      </c>
    </row>
    <row r="280" customFormat="false" ht="34" hidden="false" customHeight="false" outlineLevel="0" collapsed="false">
      <c r="A280" s="0" t="s">
        <v>534</v>
      </c>
      <c r="B280" s="0" t="s">
        <v>226</v>
      </c>
      <c r="C280" s="2" t="str">
        <f aca="false">HYPERLINK(D280)</f>
        <v>https://smb.thetidewaternews.com/article/NJs-first-vet-school-at-Rowan-University-receives-dollar30M-gift-from-business-leader?storyId=644c5793967877f02981f898</v>
      </c>
      <c r="D280" s="0" t="s">
        <v>563</v>
      </c>
      <c r="E280" s="1" t="s">
        <v>228</v>
      </c>
      <c r="G280" s="0" t="s">
        <v>14</v>
      </c>
      <c r="H280" s="0" t="s">
        <v>190</v>
      </c>
      <c r="I280" s="0" t="s">
        <v>15</v>
      </c>
      <c r="J280" s="0" t="n">
        <v>5868</v>
      </c>
      <c r="K280" s="0" t="n">
        <v>54.28</v>
      </c>
    </row>
    <row r="281" customFormat="false" ht="34" hidden="false" customHeight="false" outlineLevel="0" collapsed="false">
      <c r="A281" s="0" t="s">
        <v>534</v>
      </c>
      <c r="B281" s="0" t="s">
        <v>226</v>
      </c>
      <c r="C281" s="2" t="str">
        <f aca="false">HYPERLINK(D281)</f>
        <v>https://smb.troymessenger.com/article/NJs-first-vet-school-at-Rowan-University-receives-dollar30M-gift-from-business-leader?storyId=644c5793967877f02981f898</v>
      </c>
      <c r="D281" s="0" t="s">
        <v>564</v>
      </c>
      <c r="E281" s="1" t="s">
        <v>228</v>
      </c>
      <c r="F281" s="0" t="s">
        <v>242</v>
      </c>
      <c r="G281" s="0" t="s">
        <v>14</v>
      </c>
      <c r="H281" s="0" t="s">
        <v>316</v>
      </c>
      <c r="I281" s="0" t="s">
        <v>15</v>
      </c>
      <c r="J281" s="0" t="n">
        <v>26817</v>
      </c>
      <c r="K281" s="0" t="n">
        <v>248.06</v>
      </c>
    </row>
    <row r="282" customFormat="false" ht="34" hidden="false" customHeight="false" outlineLevel="0" collapsed="false">
      <c r="A282" s="0" t="s">
        <v>534</v>
      </c>
      <c r="B282" s="0" t="s">
        <v>226</v>
      </c>
      <c r="C282" s="2" t="str">
        <f aca="false">HYPERLINK(D282)</f>
        <v>https://smb.lagrangenews.com/article/NJs-first-vet-school-at-Rowan-University-receives-dollar30M-gift-from-business-leader?storyId=644c5793967877f02981f898</v>
      </c>
      <c r="D282" s="0" t="s">
        <v>565</v>
      </c>
      <c r="E282" s="1" t="s">
        <v>228</v>
      </c>
      <c r="G282" s="0" t="s">
        <v>14</v>
      </c>
      <c r="H282" s="0" t="s">
        <v>353</v>
      </c>
      <c r="I282" s="0" t="s">
        <v>15</v>
      </c>
      <c r="J282" s="0" t="n">
        <v>102940</v>
      </c>
      <c r="K282" s="0" t="n">
        <v>952.19</v>
      </c>
    </row>
    <row r="283" customFormat="false" ht="34" hidden="false" customHeight="false" outlineLevel="0" collapsed="false">
      <c r="A283" s="0" t="s">
        <v>534</v>
      </c>
      <c r="B283" s="0" t="s">
        <v>226</v>
      </c>
      <c r="C283" s="2" t="str">
        <f aca="false">HYPERLINK(D283)</f>
        <v>https://pr.sandyjournal.com/article/NJs-first-vet-school-at-Rowan-University-receives-dollar30M-gift-from-business-leader?storyId=644c5793967877f02981f898</v>
      </c>
      <c r="D283" s="0" t="s">
        <v>566</v>
      </c>
      <c r="E283" s="1" t="s">
        <v>228</v>
      </c>
      <c r="G283" s="0" t="s">
        <v>14</v>
      </c>
      <c r="H283" s="0" t="s">
        <v>289</v>
      </c>
      <c r="I283" s="0" t="s">
        <v>15</v>
      </c>
      <c r="J283" s="0" t="n">
        <v>4452</v>
      </c>
      <c r="K283" s="0" t="n">
        <v>41.18</v>
      </c>
    </row>
    <row r="284" customFormat="false" ht="34" hidden="false" customHeight="false" outlineLevel="0" collapsed="false">
      <c r="A284" s="0" t="s">
        <v>534</v>
      </c>
      <c r="B284" s="0" t="s">
        <v>226</v>
      </c>
      <c r="C284" s="2" t="str">
        <f aca="false">HYPERLINK(D284)</f>
        <v>https://smb.selmatimesjournal.com/article/NJs-first-vet-school-at-Rowan-University-receives-dollar30M-gift-from-business-leader?storyId=644c5793967877f02981f898</v>
      </c>
      <c r="D284" s="0" t="s">
        <v>567</v>
      </c>
      <c r="E284" s="1" t="s">
        <v>228</v>
      </c>
      <c r="G284" s="0" t="s">
        <v>14</v>
      </c>
      <c r="H284" s="0" t="s">
        <v>316</v>
      </c>
      <c r="I284" s="0" t="s">
        <v>15</v>
      </c>
      <c r="J284" s="0" t="n">
        <v>16693</v>
      </c>
      <c r="K284" s="0" t="n">
        <v>154.41</v>
      </c>
    </row>
    <row r="285" customFormat="false" ht="34" hidden="false" customHeight="false" outlineLevel="0" collapsed="false">
      <c r="A285" s="0" t="s">
        <v>534</v>
      </c>
      <c r="B285" s="0" t="s">
        <v>226</v>
      </c>
      <c r="C285" s="2" t="str">
        <f aca="false">HYPERLINK(D285)</f>
        <v>https://pr.omahamagazine.com/article/NJs-first-vet-school-at-Rowan-University-receives-dollar30M-gift-from-business-leader?storyId=644c5793967877f02981f898</v>
      </c>
      <c r="D285" s="0" t="s">
        <v>568</v>
      </c>
      <c r="E285" s="1" t="s">
        <v>228</v>
      </c>
      <c r="G285" s="0" t="s">
        <v>14</v>
      </c>
      <c r="H285" s="0" t="s">
        <v>164</v>
      </c>
      <c r="I285" s="0" t="s">
        <v>15</v>
      </c>
      <c r="J285" s="0" t="n">
        <v>11935</v>
      </c>
      <c r="K285" s="0" t="n">
        <v>110.4</v>
      </c>
    </row>
    <row r="286" customFormat="false" ht="34" hidden="false" customHeight="false" outlineLevel="0" collapsed="false">
      <c r="A286" s="0" t="s">
        <v>534</v>
      </c>
      <c r="B286" s="0" t="s">
        <v>226</v>
      </c>
      <c r="C286" s="2" t="str">
        <f aca="false">HYPERLINK(D286)</f>
        <v>https://pr.mysugarhousejournal.com/article/NJs-first-vet-school-at-Rowan-University-receives-dollar30M-gift-from-business-leader?storyId=644c5793967877f02981f898</v>
      </c>
      <c r="D286" s="0" t="s">
        <v>569</v>
      </c>
      <c r="E286" s="1" t="s">
        <v>228</v>
      </c>
      <c r="G286" s="0" t="s">
        <v>14</v>
      </c>
      <c r="H286" s="0" t="s">
        <v>289</v>
      </c>
      <c r="I286" s="0" t="s">
        <v>15</v>
      </c>
      <c r="J286" s="0" t="n">
        <v>0</v>
      </c>
      <c r="K286" s="0" t="n">
        <v>0</v>
      </c>
    </row>
    <row r="287" customFormat="false" ht="34" hidden="false" customHeight="false" outlineLevel="0" collapsed="false">
      <c r="A287" s="0" t="s">
        <v>534</v>
      </c>
      <c r="B287" s="0" t="s">
        <v>226</v>
      </c>
      <c r="C287" s="2" t="str">
        <f aca="false">HYPERLINK(D287)</f>
        <v>https://smb.shelbycountyreporter.com/article/NJs-first-vet-school-at-Rowan-University-receives-dollar30M-gift-from-business-leader?storyId=644c5793967877f02981f898</v>
      </c>
      <c r="D287" s="0" t="s">
        <v>570</v>
      </c>
      <c r="E287" s="1" t="s">
        <v>228</v>
      </c>
      <c r="F287" s="0" t="s">
        <v>242</v>
      </c>
      <c r="G287" s="0" t="s">
        <v>14</v>
      </c>
      <c r="H287" s="0" t="s">
        <v>316</v>
      </c>
      <c r="I287" s="0" t="s">
        <v>15</v>
      </c>
      <c r="J287" s="0" t="n">
        <v>47566</v>
      </c>
      <c r="K287" s="0" t="n">
        <v>439.99</v>
      </c>
    </row>
    <row r="288" customFormat="false" ht="34" hidden="false" customHeight="false" outlineLevel="0" collapsed="false">
      <c r="A288" s="0" t="s">
        <v>534</v>
      </c>
      <c r="B288" s="0" t="s">
        <v>226</v>
      </c>
      <c r="C288" s="2" t="str">
        <f aca="false">HYPERLINK(D288)</f>
        <v>https://smb.natchezdemocrat.com/article/NJs-first-vet-school-at-Rowan-University-receives-dollar30M-gift-from-business-leader?storyId=644c5793967877f02981f898</v>
      </c>
      <c r="D288" s="0" t="s">
        <v>571</v>
      </c>
      <c r="E288" s="1" t="s">
        <v>228</v>
      </c>
      <c r="G288" s="0" t="s">
        <v>14</v>
      </c>
      <c r="H288" s="0" t="s">
        <v>276</v>
      </c>
      <c r="I288" s="0" t="s">
        <v>15</v>
      </c>
      <c r="J288" s="0" t="n">
        <v>98932</v>
      </c>
      <c r="K288" s="0" t="n">
        <v>915.12</v>
      </c>
    </row>
    <row r="289" customFormat="false" ht="34" hidden="false" customHeight="false" outlineLevel="0" collapsed="false">
      <c r="A289" s="0" t="s">
        <v>534</v>
      </c>
      <c r="B289" s="0" t="s">
        <v>226</v>
      </c>
      <c r="C289" s="2" t="str">
        <f aca="false">HYPERLINK(D289)</f>
        <v>https://pr.millcreekjournal.com/article/NJs-first-vet-school-at-Rowan-University-receives-dollar30M-gift-from-business-leader?storyId=644c5793967877f02981f898</v>
      </c>
      <c r="D289" s="0" t="s">
        <v>572</v>
      </c>
      <c r="E289" s="1" t="s">
        <v>228</v>
      </c>
      <c r="G289" s="0" t="s">
        <v>14</v>
      </c>
      <c r="H289" s="0" t="s">
        <v>289</v>
      </c>
      <c r="I289" s="0" t="s">
        <v>15</v>
      </c>
      <c r="J289" s="0" t="n">
        <v>129</v>
      </c>
      <c r="K289" s="0" t="n">
        <v>1.19</v>
      </c>
    </row>
    <row r="290" customFormat="false" ht="34" hidden="false" customHeight="false" outlineLevel="0" collapsed="false">
      <c r="A290" s="0" t="s">
        <v>534</v>
      </c>
      <c r="B290" s="0" t="s">
        <v>226</v>
      </c>
      <c r="C290" s="2" t="str">
        <f aca="false">HYPERLINK(D290)</f>
        <v>https://smb.salisburypost.com/article/NJs-first-vet-school-at-Rowan-University-receives-dollar30M-gift-from-business-leader?storyId=644c5793967877f02981f898</v>
      </c>
      <c r="D290" s="0" t="s">
        <v>573</v>
      </c>
      <c r="E290" s="1" t="s">
        <v>228</v>
      </c>
      <c r="G290" s="0" t="s">
        <v>14</v>
      </c>
      <c r="H290" s="0" t="s">
        <v>362</v>
      </c>
      <c r="I290" s="0" t="s">
        <v>15</v>
      </c>
      <c r="J290" s="0" t="n">
        <v>117855</v>
      </c>
      <c r="K290" s="0" t="n">
        <v>1090.16</v>
      </c>
    </row>
    <row r="291" customFormat="false" ht="34" hidden="false" customHeight="false" outlineLevel="0" collapsed="false">
      <c r="A291" s="0" t="s">
        <v>534</v>
      </c>
      <c r="B291" s="0" t="s">
        <v>226</v>
      </c>
      <c r="C291" s="2" t="str">
        <f aca="false">HYPERLINK(D291)</f>
        <v>https://smb.americanpress.com/article/NJs-first-vet-school-at-Rowan-University-receives-dollar30M-gift-from-business-leader?storyId=644c5793967877f02981f898</v>
      </c>
      <c r="D291" s="0" t="s">
        <v>574</v>
      </c>
      <c r="E291" s="1" t="s">
        <v>228</v>
      </c>
      <c r="G291" s="0" t="s">
        <v>14</v>
      </c>
      <c r="H291" s="0" t="s">
        <v>122</v>
      </c>
      <c r="I291" s="0" t="s">
        <v>15</v>
      </c>
      <c r="J291" s="0" t="n">
        <v>52797</v>
      </c>
      <c r="K291" s="0" t="n">
        <v>488.37</v>
      </c>
    </row>
    <row r="292" customFormat="false" ht="34" hidden="false" customHeight="false" outlineLevel="0" collapsed="false">
      <c r="A292" s="0" t="s">
        <v>575</v>
      </c>
      <c r="B292" s="0" t="s">
        <v>226</v>
      </c>
      <c r="C292" s="2" t="str">
        <f aca="false">HYPERLINK(D292)</f>
        <v>https://www.westernmassnews.com/prnewswire/2023/04/28/njs-first-vet-school-rowan-university-receives-30m-gift-business-leader/</v>
      </c>
      <c r="D292" s="0" t="s">
        <v>576</v>
      </c>
      <c r="E292" s="1" t="s">
        <v>228</v>
      </c>
      <c r="G292" s="0" t="s">
        <v>14</v>
      </c>
      <c r="H292" s="0" t="s">
        <v>364</v>
      </c>
      <c r="I292" s="0" t="s">
        <v>15</v>
      </c>
      <c r="J292" s="0" t="n">
        <v>264037</v>
      </c>
      <c r="K292" s="0" t="n">
        <v>2442.34</v>
      </c>
    </row>
    <row r="293" customFormat="false" ht="34" hidden="false" customHeight="false" outlineLevel="0" collapsed="false">
      <c r="A293" s="0" t="s">
        <v>575</v>
      </c>
      <c r="B293" s="0" t="s">
        <v>226</v>
      </c>
      <c r="C293" s="2" t="str">
        <f aca="false">HYPERLINK(D293)</f>
        <v>https://apnews.com/press-release/pr-newswire/phil-murphy-pr-newswire-health-784414e2d16c65cd9ba01e09ec5a2d06</v>
      </c>
      <c r="D293" s="0" t="s">
        <v>577</v>
      </c>
      <c r="E293" s="1" t="s">
        <v>578</v>
      </c>
      <c r="G293" s="0" t="s">
        <v>14</v>
      </c>
      <c r="H293" s="0" t="s">
        <v>27</v>
      </c>
      <c r="I293" s="0" t="s">
        <v>15</v>
      </c>
      <c r="J293" s="0" t="n">
        <v>33701101</v>
      </c>
      <c r="K293" s="0" t="n">
        <v>311735.18</v>
      </c>
    </row>
    <row r="294" customFormat="false" ht="34" hidden="false" customHeight="false" outlineLevel="0" collapsed="false">
      <c r="A294" s="0" t="s">
        <v>575</v>
      </c>
      <c r="B294" s="0" t="s">
        <v>226</v>
      </c>
      <c r="C294" s="2" t="str">
        <f aca="false">HYPERLINK(D294)</f>
        <v>https://www.nbc15.com/prnewswire/2023/04/28/njs-first-vet-school-rowan-university-receives-30m-gift-business-leader/</v>
      </c>
      <c r="D294" s="0" t="s">
        <v>579</v>
      </c>
      <c r="E294" s="1" t="s">
        <v>228</v>
      </c>
      <c r="G294" s="0" t="s">
        <v>14</v>
      </c>
      <c r="H294" s="0" t="s">
        <v>327</v>
      </c>
      <c r="I294" s="0" t="s">
        <v>15</v>
      </c>
      <c r="J294" s="0" t="n">
        <v>1403300</v>
      </c>
      <c r="K294" s="0" t="n">
        <v>12980.52</v>
      </c>
    </row>
    <row r="295" customFormat="false" ht="34" hidden="false" customHeight="false" outlineLevel="0" collapsed="false">
      <c r="A295" s="0" t="s">
        <v>580</v>
      </c>
      <c r="B295" s="0" t="s">
        <v>226</v>
      </c>
      <c r="C295" s="2" t="str">
        <f aca="false">HYPERLINK(D295)</f>
        <v>https://www.ktre.com/prnewswire/2023/04/28/njs-first-vet-school-rowan-university-receives-30m-gift-business-leader/</v>
      </c>
      <c r="D295" s="0" t="s">
        <v>581</v>
      </c>
      <c r="E295" s="1" t="s">
        <v>228</v>
      </c>
      <c r="F295" s="0" t="s">
        <v>339</v>
      </c>
      <c r="G295" s="0" t="s">
        <v>14</v>
      </c>
      <c r="H295" s="0" t="s">
        <v>108</v>
      </c>
      <c r="I295" s="0" t="s">
        <v>15</v>
      </c>
      <c r="J295" s="0" t="n">
        <v>124759</v>
      </c>
      <c r="K295" s="0" t="n">
        <v>1154.02</v>
      </c>
    </row>
    <row r="296" customFormat="false" ht="34" hidden="false" customHeight="false" outlineLevel="0" collapsed="false">
      <c r="A296" s="0" t="s">
        <v>580</v>
      </c>
      <c r="B296" s="0" t="s">
        <v>226</v>
      </c>
      <c r="C296" s="2" t="str">
        <f aca="false">HYPERLINK(D296)</f>
        <v>https://kdvr.com/business/press-releases/cision/20230428NY85654/njs-first-vet-school-at-rowan-university-receives-30m-gift-from-business-leader/</v>
      </c>
      <c r="D296" s="0" t="s">
        <v>582</v>
      </c>
      <c r="E296" s="1" t="s">
        <v>228</v>
      </c>
      <c r="F296" s="0" t="s">
        <v>229</v>
      </c>
      <c r="G296" s="0" t="s">
        <v>14</v>
      </c>
      <c r="H296" s="0" t="s">
        <v>261</v>
      </c>
      <c r="I296" s="0" t="s">
        <v>15</v>
      </c>
      <c r="J296" s="0" t="n">
        <v>2184466</v>
      </c>
      <c r="K296" s="0" t="n">
        <v>20206.31</v>
      </c>
    </row>
    <row r="297" customFormat="false" ht="34" hidden="false" customHeight="false" outlineLevel="0" collapsed="false">
      <c r="A297" s="0" t="s">
        <v>580</v>
      </c>
      <c r="B297" s="0" t="s">
        <v>226</v>
      </c>
      <c r="C297" s="2" t="str">
        <f aca="false">HYPERLINK(D297)</f>
        <v>https://www.khon2.com/business/press-releases/cision/20230428NY85654/njs-first-vet-school-at-rowan-university-receives-30m-gift-from-business-leader/</v>
      </c>
      <c r="D297" s="0" t="s">
        <v>583</v>
      </c>
      <c r="E297" s="1" t="s">
        <v>228</v>
      </c>
      <c r="G297" s="0" t="s">
        <v>14</v>
      </c>
      <c r="H297" s="0" t="s">
        <v>584</v>
      </c>
      <c r="I297" s="0" t="s">
        <v>15</v>
      </c>
      <c r="J297" s="0" t="n">
        <v>856786</v>
      </c>
      <c r="K297" s="0" t="n">
        <v>7925.27</v>
      </c>
    </row>
    <row r="298" customFormat="false" ht="34" hidden="false" customHeight="false" outlineLevel="0" collapsed="false">
      <c r="A298" s="0" t="s">
        <v>580</v>
      </c>
      <c r="B298" s="0" t="s">
        <v>226</v>
      </c>
      <c r="C298" s="2" t="str">
        <f aca="false">HYPERLINK(D298)</f>
        <v>https://www.wowktv.com/business/press-releases/cision/20230428NY85654/njs-first-vet-school-at-rowan-university-receives-30m-gift-from-business-leader/</v>
      </c>
      <c r="D298" s="0" t="s">
        <v>585</v>
      </c>
      <c r="E298" s="1" t="s">
        <v>228</v>
      </c>
      <c r="F298" s="0" t="s">
        <v>229</v>
      </c>
      <c r="G298" s="0" t="s">
        <v>14</v>
      </c>
      <c r="H298" s="0" t="s">
        <v>308</v>
      </c>
      <c r="I298" s="0" t="s">
        <v>15</v>
      </c>
      <c r="J298" s="0" t="n">
        <v>319337</v>
      </c>
      <c r="K298" s="0" t="n">
        <v>2953.87</v>
      </c>
    </row>
    <row r="299" customFormat="false" ht="34" hidden="false" customHeight="false" outlineLevel="0" collapsed="false">
      <c r="A299" s="0" t="s">
        <v>580</v>
      </c>
      <c r="B299" s="0" t="s">
        <v>226</v>
      </c>
      <c r="C299" s="2" t="str">
        <f aca="false">HYPERLINK(D299)</f>
        <v>https://myfox8.com/business/press-releases/cision/20230428NY85654/njs-first-vet-school-at-rowan-university-receives-30m-gift-from-business-leader/</v>
      </c>
      <c r="D299" s="0" t="s">
        <v>586</v>
      </c>
      <c r="E299" s="1" t="s">
        <v>228</v>
      </c>
      <c r="F299" s="0" t="s">
        <v>229</v>
      </c>
      <c r="G299" s="0" t="s">
        <v>14</v>
      </c>
      <c r="H299" s="0" t="s">
        <v>362</v>
      </c>
      <c r="I299" s="0" t="s">
        <v>15</v>
      </c>
      <c r="J299" s="0" t="n">
        <v>1923180</v>
      </c>
      <c r="K299" s="0" t="n">
        <v>17789.42</v>
      </c>
    </row>
    <row r="300" customFormat="false" ht="34" hidden="false" customHeight="false" outlineLevel="0" collapsed="false">
      <c r="A300" s="0" t="s">
        <v>580</v>
      </c>
      <c r="B300" s="0" t="s">
        <v>226</v>
      </c>
      <c r="C300" s="2" t="str">
        <f aca="false">HYPERLINK(D300)</f>
        <v>https://www.wfmz.com/news/pr_newswire/pr_newswire_health/njs-first-vet-school-at-rowan-university-receives-30m-gift-from-business-leader/article_92f75c59-7bb7-5d06-9178-a8c3b26f584f.html</v>
      </c>
      <c r="D300" s="0" t="s">
        <v>587</v>
      </c>
      <c r="E300" s="1" t="s">
        <v>228</v>
      </c>
      <c r="F300" s="0" t="s">
        <v>229</v>
      </c>
      <c r="G300" s="0" t="s">
        <v>14</v>
      </c>
      <c r="H300" s="0" t="s">
        <v>294</v>
      </c>
      <c r="I300" s="0" t="s">
        <v>15</v>
      </c>
      <c r="J300" s="0" t="n">
        <v>1878835</v>
      </c>
      <c r="K300" s="0" t="n">
        <v>17379.22</v>
      </c>
    </row>
    <row r="301" customFormat="false" ht="34" hidden="false" customHeight="false" outlineLevel="0" collapsed="false">
      <c r="A301" s="0" t="s">
        <v>580</v>
      </c>
      <c r="B301" s="0" t="s">
        <v>226</v>
      </c>
      <c r="C301" s="2" t="str">
        <f aca="false">HYPERLINK(D301)</f>
        <v>https://www.morningstar.com/news/pr-newswire/20230428ny85654/njs-first-vet-school-at-rowan-university-receives-30m-gift-from-business-leader</v>
      </c>
      <c r="D301" s="0" t="s">
        <v>588</v>
      </c>
      <c r="E301" s="1" t="s">
        <v>257</v>
      </c>
      <c r="F301" s="0" t="s">
        <v>229</v>
      </c>
      <c r="G301" s="0" t="s">
        <v>14</v>
      </c>
      <c r="H301" s="0" t="s">
        <v>184</v>
      </c>
      <c r="I301" s="0" t="s">
        <v>15</v>
      </c>
      <c r="J301" s="0" t="n">
        <v>23158</v>
      </c>
      <c r="K301" s="0" t="n">
        <v>214.21</v>
      </c>
    </row>
    <row r="302" customFormat="false" ht="34" hidden="false" customHeight="false" outlineLevel="0" collapsed="false">
      <c r="A302" s="0" t="s">
        <v>580</v>
      </c>
      <c r="B302" s="0" t="s">
        <v>226</v>
      </c>
      <c r="C302" s="2" t="str">
        <f aca="false">HYPERLINK(D302)</f>
        <v>https://www.wcax.com/prnewswire/2023/04/28/njs-first-vet-school-rowan-university-receives-30m-gift-business-leader/</v>
      </c>
      <c r="D302" s="0" t="s">
        <v>589</v>
      </c>
      <c r="E302" s="1" t="s">
        <v>228</v>
      </c>
      <c r="G302" s="0" t="s">
        <v>14</v>
      </c>
      <c r="H302" s="0" t="s">
        <v>255</v>
      </c>
      <c r="I302" s="0" t="s">
        <v>15</v>
      </c>
      <c r="J302" s="0" t="n">
        <v>587032</v>
      </c>
      <c r="K302" s="0" t="n">
        <v>5430.05</v>
      </c>
    </row>
    <row r="303" customFormat="false" ht="34" hidden="false" customHeight="false" outlineLevel="0" collapsed="false">
      <c r="A303" s="0" t="s">
        <v>580</v>
      </c>
      <c r="B303" s="0" t="s">
        <v>226</v>
      </c>
      <c r="C303" s="2" t="str">
        <f aca="false">HYPERLINK(D303)</f>
        <v>https://www.foxcarolina.com/prnewswire/2023/04/28/njs-first-vet-school-rowan-university-receives-30m-gift-business-leader/</v>
      </c>
      <c r="D303" s="0" t="s">
        <v>590</v>
      </c>
      <c r="E303" s="1" t="s">
        <v>228</v>
      </c>
      <c r="G303" s="0" t="s">
        <v>14</v>
      </c>
      <c r="H303" s="0" t="s">
        <v>303</v>
      </c>
      <c r="I303" s="0" t="s">
        <v>15</v>
      </c>
      <c r="J303" s="0" t="n">
        <v>1241423</v>
      </c>
      <c r="K303" s="0" t="n">
        <v>11483.16</v>
      </c>
    </row>
    <row r="304" customFormat="false" ht="34" hidden="false" customHeight="false" outlineLevel="0" collapsed="false">
      <c r="A304" s="0" t="s">
        <v>580</v>
      </c>
      <c r="B304" s="0" t="s">
        <v>226</v>
      </c>
      <c r="C304" s="2" t="str">
        <f aca="false">HYPERLINK(D304)</f>
        <v>https://pr.boreal.org/article/NJs-first-vet-school-at-Rowan-University-receives-dollar30M-gift-from-business-leader?storyId=644c5793967877f02981f898</v>
      </c>
      <c r="D304" s="0" t="s">
        <v>591</v>
      </c>
      <c r="E304" s="1" t="s">
        <v>228</v>
      </c>
      <c r="F304" s="0" t="s">
        <v>396</v>
      </c>
      <c r="G304" s="0" t="s">
        <v>14</v>
      </c>
      <c r="H304" s="0" t="s">
        <v>449</v>
      </c>
      <c r="I304" s="0" t="s">
        <v>15</v>
      </c>
      <c r="J304" s="0" t="n">
        <v>25672</v>
      </c>
      <c r="K304" s="0" t="n">
        <v>237.47</v>
      </c>
    </row>
    <row r="305" customFormat="false" ht="34" hidden="false" customHeight="false" outlineLevel="0" collapsed="false">
      <c r="A305" s="0" t="s">
        <v>580</v>
      </c>
      <c r="B305" s="0" t="s">
        <v>226</v>
      </c>
      <c r="C305" s="2" t="str">
        <f aca="false">HYPERLINK(D305)</f>
        <v>https://pr.wncbusiness.com/article/NJs-first-vet-school-at-Rowan-University-receives-dollar30M-gift-from-business-leader?storyId=644c5793967877f02981f898</v>
      </c>
      <c r="D305" s="0" t="s">
        <v>592</v>
      </c>
      <c r="E305" s="1" t="s">
        <v>228</v>
      </c>
      <c r="F305" s="0" t="s">
        <v>242</v>
      </c>
      <c r="G305" s="0" t="s">
        <v>14</v>
      </c>
      <c r="H305" s="0" t="s">
        <v>362</v>
      </c>
      <c r="I305" s="0" t="s">
        <v>15</v>
      </c>
      <c r="J305" s="0" t="n">
        <v>879</v>
      </c>
      <c r="K305" s="0" t="n">
        <v>8.13</v>
      </c>
    </row>
    <row r="306" customFormat="false" ht="34" hidden="false" customHeight="false" outlineLevel="0" collapsed="false">
      <c r="A306" s="0" t="s">
        <v>580</v>
      </c>
      <c r="B306" s="0" t="s">
        <v>226</v>
      </c>
      <c r="C306" s="2" t="str">
        <f aca="false">HYPERLINK(D306)</f>
        <v>https://pr.millismedwaynews.com/article/NJs-first-vet-school-at-Rowan-University-receives-dollar30M-gift-from-business-leader?storyId=644c5793967877f02981f898</v>
      </c>
      <c r="D306" s="0" t="s">
        <v>593</v>
      </c>
      <c r="E306" s="1" t="s">
        <v>228</v>
      </c>
      <c r="F306" s="0" t="s">
        <v>229</v>
      </c>
      <c r="G306" s="0" t="s">
        <v>14</v>
      </c>
      <c r="H306" s="0" t="s">
        <v>364</v>
      </c>
      <c r="I306" s="0" t="s">
        <v>15</v>
      </c>
      <c r="J306" s="0" t="n">
        <v>302</v>
      </c>
      <c r="K306" s="0" t="n">
        <v>2.79</v>
      </c>
    </row>
    <row r="307" customFormat="false" ht="34" hidden="false" customHeight="false" outlineLevel="0" collapsed="false">
      <c r="A307" s="0" t="s">
        <v>580</v>
      </c>
      <c r="B307" s="0" t="s">
        <v>226</v>
      </c>
      <c r="C307" s="2" t="str">
        <f aca="false">HYPERLINK(D307)</f>
        <v>https://pr.southjordanjournal.com/article/NJs-first-vet-school-at-Rowan-University-receives-dollar30M-gift-from-business-leader?storyId=644c5793967877f02981f898</v>
      </c>
      <c r="D307" s="0" t="s">
        <v>594</v>
      </c>
      <c r="E307" s="1" t="s">
        <v>228</v>
      </c>
      <c r="F307" s="0" t="s">
        <v>242</v>
      </c>
      <c r="G307" s="0" t="s">
        <v>14</v>
      </c>
      <c r="H307" s="0" t="s">
        <v>289</v>
      </c>
      <c r="I307" s="0" t="s">
        <v>15</v>
      </c>
      <c r="J307" s="0" t="n">
        <v>584</v>
      </c>
      <c r="K307" s="0" t="n">
        <v>5.4</v>
      </c>
    </row>
    <row r="308" customFormat="false" ht="34" hidden="false" customHeight="false" outlineLevel="0" collapsed="false">
      <c r="A308" s="0" t="s">
        <v>580</v>
      </c>
      <c r="B308" s="0" t="s">
        <v>226</v>
      </c>
      <c r="C308" s="2" t="str">
        <f aca="false">HYPERLINK(D308)</f>
        <v>https://pr.washingtoncitypaper.com/article/NJs-first-vet-school-at-Rowan-University-receives-dollar30M-gift-from-business-leader?storyId=644c5793967877f02981f898</v>
      </c>
      <c r="D308" s="0" t="s">
        <v>595</v>
      </c>
      <c r="E308" s="1" t="s">
        <v>228</v>
      </c>
      <c r="G308" s="0" t="s">
        <v>14</v>
      </c>
      <c r="H308" s="0" t="s">
        <v>596</v>
      </c>
      <c r="I308" s="0" t="s">
        <v>15</v>
      </c>
      <c r="J308" s="0" t="n">
        <v>748999</v>
      </c>
      <c r="K308" s="0" t="n">
        <v>6928.24</v>
      </c>
    </row>
    <row r="309" customFormat="false" ht="34" hidden="false" customHeight="false" outlineLevel="0" collapsed="false">
      <c r="A309" s="0" t="s">
        <v>580</v>
      </c>
      <c r="B309" s="0" t="s">
        <v>226</v>
      </c>
      <c r="C309" s="2" t="str">
        <f aca="false">HYPERLINK(D309)</f>
        <v>https://smb.atmoreadvance.com/article/NJs-first-vet-school-at-Rowan-University-receives-dollar30M-gift-from-business-leader?storyId=644c5793967877f02981f898</v>
      </c>
      <c r="D309" s="0" t="s">
        <v>597</v>
      </c>
      <c r="E309" s="1" t="s">
        <v>228</v>
      </c>
      <c r="G309" s="0" t="s">
        <v>14</v>
      </c>
      <c r="H309" s="0" t="s">
        <v>316</v>
      </c>
      <c r="I309" s="0" t="s">
        <v>15</v>
      </c>
      <c r="J309" s="0" t="n">
        <v>8008</v>
      </c>
      <c r="K309" s="0" t="n">
        <v>74.07</v>
      </c>
    </row>
    <row r="310" customFormat="false" ht="34" hidden="false" customHeight="false" outlineLevel="0" collapsed="false">
      <c r="A310" s="0" t="s">
        <v>580</v>
      </c>
      <c r="B310" s="0" t="s">
        <v>226</v>
      </c>
      <c r="C310" s="2" t="str">
        <f aca="false">HYPERLINK(D310)</f>
        <v>https://www.kron4.com/business/press-releases/cision/20230428NY85654/njs-first-vet-school-at-rowan-university-receives-30m-gift-from-business-leader/</v>
      </c>
      <c r="D310" s="0" t="s">
        <v>598</v>
      </c>
      <c r="E310" s="1" t="s">
        <v>228</v>
      </c>
      <c r="F310" s="0" t="s">
        <v>229</v>
      </c>
      <c r="G310" s="0" t="s">
        <v>14</v>
      </c>
      <c r="H310" s="0" t="s">
        <v>200</v>
      </c>
      <c r="I310" s="0" t="s">
        <v>15</v>
      </c>
      <c r="J310" s="0" t="n">
        <v>2309802</v>
      </c>
      <c r="K310" s="0" t="n">
        <v>21365.67</v>
      </c>
    </row>
    <row r="311" customFormat="false" ht="34" hidden="false" customHeight="false" outlineLevel="0" collapsed="false">
      <c r="A311" s="0" t="s">
        <v>580</v>
      </c>
      <c r="B311" s="0" t="s">
        <v>226</v>
      </c>
      <c r="C311" s="2" t="str">
        <f aca="false">HYPERLINK(D311)</f>
        <v>https://www.wkrg.com/business/press-releases/cision/20230428NY85654/njs-first-vet-school-at-rowan-university-receives-30m-gift-from-business-leader/</v>
      </c>
      <c r="D311" s="0" t="s">
        <v>599</v>
      </c>
      <c r="E311" s="1" t="s">
        <v>228</v>
      </c>
      <c r="F311" s="0" t="s">
        <v>229</v>
      </c>
      <c r="G311" s="0" t="s">
        <v>14</v>
      </c>
      <c r="H311" s="0" t="s">
        <v>316</v>
      </c>
      <c r="I311" s="0" t="s">
        <v>15</v>
      </c>
      <c r="J311" s="0" t="n">
        <v>512994</v>
      </c>
      <c r="K311" s="0" t="n">
        <v>4745.19</v>
      </c>
    </row>
    <row r="312" customFormat="false" ht="34" hidden="false" customHeight="false" outlineLevel="0" collapsed="false">
      <c r="A312" s="0" t="s">
        <v>580</v>
      </c>
      <c r="B312" s="0" t="s">
        <v>226</v>
      </c>
      <c r="C312" s="2" t="str">
        <f aca="false">HYPERLINK(D312)</f>
        <v>https://www.kbtx.com/prnewswire/2023/04/28/njs-first-vet-school-rowan-university-receives-30m-gift-business-leader/</v>
      </c>
      <c r="D312" s="0" t="s">
        <v>600</v>
      </c>
      <c r="E312" s="1" t="s">
        <v>228</v>
      </c>
      <c r="G312" s="0" t="s">
        <v>14</v>
      </c>
      <c r="H312" s="0" t="s">
        <v>108</v>
      </c>
      <c r="I312" s="0" t="s">
        <v>15</v>
      </c>
      <c r="J312" s="0" t="n">
        <v>672791</v>
      </c>
      <c r="K312" s="0" t="n">
        <v>6223.32</v>
      </c>
    </row>
    <row r="313" customFormat="false" ht="34" hidden="false" customHeight="false" outlineLevel="0" collapsed="false">
      <c r="A313" s="0" t="s">
        <v>580</v>
      </c>
      <c r="B313" s="0" t="s">
        <v>226</v>
      </c>
      <c r="C313" s="2" t="str">
        <f aca="false">HYPERLINK(D313)</f>
        <v>https://www.wsmv.com/prnewswire/2023/04/28/njs-first-vet-school-rowan-university-receives-30m-gift-business-leader/</v>
      </c>
      <c r="D313" s="0" t="s">
        <v>601</v>
      </c>
      <c r="E313" s="1" t="s">
        <v>228</v>
      </c>
      <c r="G313" s="0" t="s">
        <v>14</v>
      </c>
      <c r="H313" s="0" t="s">
        <v>271</v>
      </c>
      <c r="I313" s="0" t="s">
        <v>15</v>
      </c>
      <c r="J313" s="0" t="n">
        <v>2057494</v>
      </c>
      <c r="K313" s="0" t="n">
        <v>19031.82</v>
      </c>
    </row>
    <row r="314" customFormat="false" ht="34" hidden="false" customHeight="false" outlineLevel="0" collapsed="false">
      <c r="A314" s="0" t="s">
        <v>580</v>
      </c>
      <c r="B314" s="0" t="s">
        <v>226</v>
      </c>
      <c r="C314" s="2" t="str">
        <f aca="false">HYPERLINK(D314)</f>
        <v>https://smb.kenbridgevictoriadispatch.com/article/NJs-first-vet-school-at-Rowan-University-receives-dollar30M-gift-from-business-leader?storyId=644c5793967877f02981f898</v>
      </c>
      <c r="D314" s="0" t="s">
        <v>602</v>
      </c>
      <c r="E314" s="1" t="s">
        <v>228</v>
      </c>
      <c r="G314" s="0" t="s">
        <v>14</v>
      </c>
      <c r="H314" s="0" t="s">
        <v>190</v>
      </c>
      <c r="I314" s="0" t="s">
        <v>15</v>
      </c>
      <c r="J314" s="0" t="n">
        <v>3146</v>
      </c>
      <c r="K314" s="0" t="n">
        <v>29.1</v>
      </c>
    </row>
    <row r="315" customFormat="false" ht="34" hidden="false" customHeight="false" outlineLevel="0" collapsed="false">
      <c r="A315" s="0" t="s">
        <v>580</v>
      </c>
      <c r="B315" s="0" t="s">
        <v>226</v>
      </c>
      <c r="C315" s="2" t="str">
        <f aca="false">HYPERLINK(D315)</f>
        <v>https://www.wfxrtv.com/business/press-releases/cision/20230428NY85654/njs-first-vet-school-at-rowan-university-receives-30m-gift-from-business-leader/</v>
      </c>
      <c r="D315" s="0" t="s">
        <v>603</v>
      </c>
      <c r="E315" s="1" t="s">
        <v>228</v>
      </c>
      <c r="F315" s="0" t="s">
        <v>229</v>
      </c>
      <c r="G315" s="0" t="s">
        <v>14</v>
      </c>
      <c r="H315" s="0" t="s">
        <v>190</v>
      </c>
      <c r="I315" s="0" t="s">
        <v>15</v>
      </c>
      <c r="J315" s="0" t="n">
        <v>148218</v>
      </c>
      <c r="K315" s="0" t="n">
        <v>1371.02</v>
      </c>
    </row>
    <row r="316" customFormat="false" ht="34" hidden="false" customHeight="false" outlineLevel="0" collapsed="false">
      <c r="A316" s="0" t="s">
        <v>580</v>
      </c>
      <c r="B316" s="0" t="s">
        <v>226</v>
      </c>
      <c r="C316" s="2" t="str">
        <f aca="false">HYPERLINK(D316)</f>
        <v>https://www.wkbn.com/business/press-releases/cision/20230428NY85654/njs-first-vet-school-at-rowan-university-receives-30m-gift-from-business-leader/</v>
      </c>
      <c r="D316" s="0" t="s">
        <v>604</v>
      </c>
      <c r="E316" s="1" t="s">
        <v>228</v>
      </c>
      <c r="F316" s="0" t="s">
        <v>229</v>
      </c>
      <c r="G316" s="0" t="s">
        <v>14</v>
      </c>
      <c r="H316" s="0" t="s">
        <v>253</v>
      </c>
      <c r="I316" s="0" t="s">
        <v>15</v>
      </c>
      <c r="J316" s="0" t="n">
        <v>1210481</v>
      </c>
      <c r="K316" s="0" t="n">
        <v>11196.95</v>
      </c>
    </row>
    <row r="317" customFormat="false" ht="34" hidden="false" customHeight="false" outlineLevel="0" collapsed="false">
      <c r="A317" s="0" t="s">
        <v>580</v>
      </c>
      <c r="B317" s="0" t="s">
        <v>226</v>
      </c>
      <c r="C317" s="2" t="str">
        <f aca="false">HYPERLINK(D317)</f>
        <v>https://www.kjct8.com/prnewswire/2023/04/28/njs-first-vet-school-rowan-university-receives-30m-gift-business-leader/</v>
      </c>
      <c r="D317" s="0" t="s">
        <v>605</v>
      </c>
      <c r="E317" s="1" t="s">
        <v>228</v>
      </c>
      <c r="F317" s="0" t="s">
        <v>249</v>
      </c>
      <c r="G317" s="0" t="s">
        <v>14</v>
      </c>
      <c r="H317" s="0" t="s">
        <v>261</v>
      </c>
      <c r="I317" s="0" t="s">
        <v>15</v>
      </c>
      <c r="J317" s="0" t="n">
        <v>83967</v>
      </c>
      <c r="K317" s="0" t="n">
        <v>776.69</v>
      </c>
    </row>
    <row r="318" customFormat="false" ht="34" hidden="false" customHeight="false" outlineLevel="0" collapsed="false">
      <c r="A318" s="0" t="s">
        <v>580</v>
      </c>
      <c r="B318" s="0" t="s">
        <v>226</v>
      </c>
      <c r="C318" s="2" t="str">
        <f aca="false">HYPERLINK(D318)</f>
        <v>https://smb.thesnaponline.com/article/NJs-first-vet-school-at-Rowan-University-receives-dollar30M-gift-from-business-leader?storyId=644c5793967877f02981f898</v>
      </c>
      <c r="D318" s="0" t="s">
        <v>606</v>
      </c>
      <c r="E318" s="1" t="s">
        <v>228</v>
      </c>
      <c r="G318" s="0" t="s">
        <v>14</v>
      </c>
      <c r="H318" s="0" t="s">
        <v>362</v>
      </c>
      <c r="I318" s="0" t="s">
        <v>15</v>
      </c>
      <c r="J318" s="0" t="n">
        <v>20529</v>
      </c>
      <c r="K318" s="0" t="n">
        <v>189.89</v>
      </c>
    </row>
    <row r="319" customFormat="false" ht="34" hidden="false" customHeight="false" outlineLevel="0" collapsed="false">
      <c r="A319" s="0" t="s">
        <v>580</v>
      </c>
      <c r="B319" s="0" t="s">
        <v>226</v>
      </c>
      <c r="C319" s="2" t="str">
        <f aca="false">HYPERLINK(D319)</f>
        <v>https://www.wbko.com/prnewswire/2023/04/28/njs-first-vet-school-rowan-university-receives-30m-gift-business-leader/</v>
      </c>
      <c r="D319" s="0" t="s">
        <v>607</v>
      </c>
      <c r="E319" s="1" t="s">
        <v>228</v>
      </c>
      <c r="G319" s="0" t="s">
        <v>14</v>
      </c>
      <c r="H319" s="0" t="s">
        <v>230</v>
      </c>
      <c r="I319" s="0" t="s">
        <v>15</v>
      </c>
      <c r="J319" s="0" t="n">
        <v>160110</v>
      </c>
      <c r="K319" s="0" t="n">
        <v>1481.02</v>
      </c>
    </row>
    <row r="320" customFormat="false" ht="34" hidden="false" customHeight="false" outlineLevel="0" collapsed="false">
      <c r="A320" s="0" t="s">
        <v>580</v>
      </c>
      <c r="B320" s="0" t="s">
        <v>226</v>
      </c>
      <c r="C320" s="2" t="str">
        <f aca="false">HYPERLINK(D320)</f>
        <v>https://cbs4indy.com/business/press-releases/cision/20230428NY85654/njs-first-vet-school-at-rowan-university-receives-30m-gift-from-business-leader/</v>
      </c>
      <c r="D320" s="0" t="s">
        <v>608</v>
      </c>
      <c r="E320" s="1" t="s">
        <v>228</v>
      </c>
      <c r="F320" s="0" t="s">
        <v>229</v>
      </c>
      <c r="G320" s="0" t="s">
        <v>14</v>
      </c>
      <c r="H320" s="0" t="s">
        <v>310</v>
      </c>
      <c r="I320" s="0" t="s">
        <v>15</v>
      </c>
      <c r="J320" s="0" t="n">
        <v>119501</v>
      </c>
      <c r="K320" s="0" t="n">
        <v>1105.38</v>
      </c>
    </row>
    <row r="321" customFormat="false" ht="34" hidden="false" customHeight="false" outlineLevel="0" collapsed="false">
      <c r="A321" s="0" t="s">
        <v>580</v>
      </c>
      <c r="B321" s="0" t="s">
        <v>226</v>
      </c>
      <c r="C321" s="2" t="str">
        <f aca="false">HYPERLINK(D321)</f>
        <v>https://www.fox16.com/business/press-releases/cision/20230428NY85654/njs-first-vet-school-at-rowan-university-receives-30m-gift-from-business-leader/</v>
      </c>
      <c r="D321" s="0" t="s">
        <v>609</v>
      </c>
      <c r="E321" s="1" t="s">
        <v>228</v>
      </c>
      <c r="F321" s="0" t="s">
        <v>229</v>
      </c>
      <c r="G321" s="0" t="s">
        <v>14</v>
      </c>
      <c r="H321" s="0" t="s">
        <v>116</v>
      </c>
      <c r="I321" s="0" t="s">
        <v>15</v>
      </c>
      <c r="J321" s="0" t="n">
        <v>194798</v>
      </c>
      <c r="K321" s="0" t="n">
        <v>1801.88</v>
      </c>
    </row>
    <row r="322" customFormat="false" ht="34" hidden="false" customHeight="false" outlineLevel="0" collapsed="false">
      <c r="A322" s="0" t="s">
        <v>580</v>
      </c>
      <c r="B322" s="0" t="s">
        <v>226</v>
      </c>
      <c r="C322" s="2" t="str">
        <f aca="false">HYPERLINK(D322)</f>
        <v>https://fox8.com/business/press-releases/cision/20230428NY85654/njs-first-vet-school-at-rowan-university-receives-30m-gift-from-business-leader/</v>
      </c>
      <c r="D322" s="0" t="s">
        <v>610</v>
      </c>
      <c r="E322" s="1" t="s">
        <v>228</v>
      </c>
      <c r="F322" s="0" t="s">
        <v>229</v>
      </c>
      <c r="G322" s="0" t="s">
        <v>14</v>
      </c>
      <c r="H322" s="0" t="s">
        <v>253</v>
      </c>
      <c r="I322" s="0" t="s">
        <v>15</v>
      </c>
      <c r="J322" s="0" t="n">
        <v>3938660</v>
      </c>
      <c r="K322" s="0" t="n">
        <v>36432.6</v>
      </c>
    </row>
    <row r="323" customFormat="false" ht="34" hidden="false" customHeight="false" outlineLevel="0" collapsed="false">
      <c r="A323" s="0" t="s">
        <v>580</v>
      </c>
      <c r="B323" s="0" t="s">
        <v>226</v>
      </c>
      <c r="C323" s="2" t="str">
        <f aca="false">HYPERLINK(D323)</f>
        <v>https://www.wlns.com/business/press-releases/cision/20230428NY85654/njs-first-vet-school-at-rowan-university-receives-30m-gift-from-business-leader/</v>
      </c>
      <c r="D323" s="0" t="s">
        <v>611</v>
      </c>
      <c r="E323" s="1" t="s">
        <v>228</v>
      </c>
      <c r="F323" s="0" t="s">
        <v>229</v>
      </c>
      <c r="G323" s="0" t="s">
        <v>14</v>
      </c>
      <c r="H323" s="0" t="s">
        <v>263</v>
      </c>
      <c r="I323" s="0" t="s">
        <v>15</v>
      </c>
      <c r="J323" s="0" t="n">
        <v>371695</v>
      </c>
      <c r="K323" s="0" t="n">
        <v>3438.18</v>
      </c>
    </row>
    <row r="324" customFormat="false" ht="34" hidden="false" customHeight="false" outlineLevel="0" collapsed="false">
      <c r="A324" s="0" t="s">
        <v>580</v>
      </c>
      <c r="B324" s="0" t="s">
        <v>226</v>
      </c>
      <c r="C324" s="2" t="str">
        <f aca="false">HYPERLINK(D324)</f>
        <v>https://wgntv.com/business/press-releases/cision/20230428NY85654/njs-first-vet-school-at-rowan-university-receives-30m-gift-from-business-leader/</v>
      </c>
      <c r="D324" s="0" t="s">
        <v>612</v>
      </c>
      <c r="E324" s="1" t="s">
        <v>228</v>
      </c>
      <c r="G324" s="0" t="s">
        <v>14</v>
      </c>
      <c r="H324" s="0" t="s">
        <v>184</v>
      </c>
      <c r="I324" s="0" t="s">
        <v>15</v>
      </c>
      <c r="J324" s="0" t="n">
        <v>2025302</v>
      </c>
      <c r="K324" s="0" t="n">
        <v>18734.04</v>
      </c>
    </row>
    <row r="325" customFormat="false" ht="34" hidden="false" customHeight="false" outlineLevel="0" collapsed="false">
      <c r="A325" s="0" t="s">
        <v>580</v>
      </c>
      <c r="B325" s="0" t="s">
        <v>226</v>
      </c>
      <c r="C325" s="2" t="str">
        <f aca="false">HYPERLINK(D325)</f>
        <v>https://www.wpri.com/business/press-releases/cision/20230428NY85654/njs-first-vet-school-at-rowan-university-receives-30m-gift-from-business-leader/</v>
      </c>
      <c r="D325" s="0" t="s">
        <v>613</v>
      </c>
      <c r="E325" s="1" t="s">
        <v>228</v>
      </c>
      <c r="F325" s="0" t="s">
        <v>229</v>
      </c>
      <c r="G325" s="0" t="s">
        <v>14</v>
      </c>
      <c r="H325" s="0" t="s">
        <v>614</v>
      </c>
      <c r="I325" s="0" t="s">
        <v>15</v>
      </c>
      <c r="J325" s="0" t="n">
        <v>786894</v>
      </c>
      <c r="K325" s="0" t="n">
        <v>7278.77</v>
      </c>
    </row>
    <row r="326" customFormat="false" ht="34" hidden="false" customHeight="false" outlineLevel="0" collapsed="false">
      <c r="A326" s="0" t="s">
        <v>580</v>
      </c>
      <c r="B326" s="0" t="s">
        <v>226</v>
      </c>
      <c r="C326" s="2" t="str">
        <f aca="false">HYPERLINK(D326)</f>
        <v>https://www.wtnh.com/business/press-releases/cision/20230428NY85654/njs-first-vet-school-at-rowan-university-receives-30m-gift-from-business-leader/</v>
      </c>
      <c r="D326" s="0" t="s">
        <v>615</v>
      </c>
      <c r="E326" s="1" t="s">
        <v>228</v>
      </c>
      <c r="G326" s="0" t="s">
        <v>14</v>
      </c>
      <c r="H326" s="0" t="s">
        <v>522</v>
      </c>
      <c r="I326" s="0" t="s">
        <v>15</v>
      </c>
      <c r="J326" s="0" t="n">
        <v>913025</v>
      </c>
      <c r="K326" s="0" t="n">
        <v>8445.48</v>
      </c>
    </row>
    <row r="327" customFormat="false" ht="34" hidden="false" customHeight="false" outlineLevel="0" collapsed="false">
      <c r="A327" s="0" t="s">
        <v>580</v>
      </c>
      <c r="B327" s="0" t="s">
        <v>226</v>
      </c>
      <c r="C327" s="2" t="str">
        <f aca="false">HYPERLINK(D327)</f>
        <v>https://smb.lobservateur.com/article/NJs-first-vet-school-at-Rowan-University-receives-dollar30M-gift-from-business-leader?storyId=644c5793967877f02981f898</v>
      </c>
      <c r="D327" s="0" t="s">
        <v>616</v>
      </c>
      <c r="E327" s="1" t="s">
        <v>228</v>
      </c>
      <c r="G327" s="0" t="s">
        <v>14</v>
      </c>
      <c r="H327" s="0" t="s">
        <v>122</v>
      </c>
      <c r="I327" s="0" t="s">
        <v>15</v>
      </c>
      <c r="J327" s="0" t="n">
        <v>30977</v>
      </c>
      <c r="K327" s="0" t="n">
        <v>286.54</v>
      </c>
    </row>
    <row r="328" customFormat="false" ht="34" hidden="false" customHeight="false" outlineLevel="0" collapsed="false">
      <c r="A328" s="0" t="s">
        <v>580</v>
      </c>
      <c r="B328" s="0" t="s">
        <v>226</v>
      </c>
      <c r="C328" s="2" t="str">
        <f aca="false">HYPERLINK(D328)</f>
        <v>https://pr.norfolkwrenthamnews.com/article/NJs-first-vet-school-at-Rowan-University-receives-dollar30M-gift-from-business-leader?storyId=644c5793967877f02981f898</v>
      </c>
      <c r="D328" s="0" t="s">
        <v>617</v>
      </c>
      <c r="E328" s="1" t="s">
        <v>228</v>
      </c>
      <c r="F328" s="0" t="s">
        <v>242</v>
      </c>
      <c r="G328" s="0" t="s">
        <v>14</v>
      </c>
      <c r="H328" s="0" t="s">
        <v>364</v>
      </c>
      <c r="I328" s="0" t="s">
        <v>15</v>
      </c>
      <c r="J328" s="0" t="n">
        <v>461</v>
      </c>
      <c r="K328" s="0" t="n">
        <v>4.26</v>
      </c>
    </row>
    <row r="329" customFormat="false" ht="34" hidden="false" customHeight="false" outlineLevel="0" collapsed="false">
      <c r="A329" s="0" t="s">
        <v>580</v>
      </c>
      <c r="B329" s="0" t="s">
        <v>226</v>
      </c>
      <c r="C329" s="2" t="str">
        <f aca="false">HYPERLINK(D329)</f>
        <v>https://markets.businessinsider.com/news/stocks/nj-s-first-vet-school-at-rowan-university-receives-30m-gift-from-business-leader-1032275137</v>
      </c>
      <c r="D329" s="0" t="s">
        <v>618</v>
      </c>
      <c r="E329" s="1" t="s">
        <v>228</v>
      </c>
      <c r="G329" s="0" t="s">
        <v>14</v>
      </c>
      <c r="H329" s="0" t="s">
        <v>27</v>
      </c>
      <c r="I329" s="0" t="s">
        <v>15</v>
      </c>
      <c r="J329" s="0" t="n">
        <v>5092562</v>
      </c>
      <c r="K329" s="0" t="n">
        <v>47106.2</v>
      </c>
    </row>
    <row r="330" customFormat="false" ht="34" hidden="false" customHeight="false" outlineLevel="0" collapsed="false">
      <c r="A330" s="0" t="s">
        <v>580</v>
      </c>
      <c r="B330" s="0" t="s">
        <v>226</v>
      </c>
      <c r="C330" s="2" t="str">
        <f aca="false">HYPERLINK(D330)</f>
        <v>https://www.prnewswire.com/news-releases/njs-first-vet-school-at-rowan-university-receives-30m-gift-from-business-leader-301811404.html</v>
      </c>
      <c r="D330" s="0" t="s">
        <v>619</v>
      </c>
      <c r="E330" s="1" t="s">
        <v>228</v>
      </c>
      <c r="F330" s="0" t="s">
        <v>229</v>
      </c>
      <c r="G330" s="0" t="s">
        <v>14</v>
      </c>
      <c r="H330" s="0" t="s">
        <v>184</v>
      </c>
      <c r="I330" s="0" t="s">
        <v>15</v>
      </c>
      <c r="J330" s="0" t="n">
        <v>5690445</v>
      </c>
      <c r="K330" s="0" t="n">
        <v>52636.62</v>
      </c>
    </row>
    <row r="331" customFormat="false" ht="34" hidden="false" customHeight="false" outlineLevel="0" collapsed="false">
      <c r="A331" s="0" t="s">
        <v>580</v>
      </c>
      <c r="B331" s="0" t="s">
        <v>226</v>
      </c>
      <c r="C331" s="2" t="str">
        <f aca="false">HYPERLINK(D331)</f>
        <v>https://www.news10.com/business/press-releases/cision/20230428NY85654/njs-first-vet-school-at-rowan-university-receives-30m-gift-from-business-leader/</v>
      </c>
      <c r="D331" s="0" t="s">
        <v>620</v>
      </c>
      <c r="E331" s="1" t="s">
        <v>257</v>
      </c>
      <c r="F331" s="0" t="s">
        <v>229</v>
      </c>
      <c r="G331" s="0" t="s">
        <v>14</v>
      </c>
      <c r="H331" s="0" t="s">
        <v>27</v>
      </c>
      <c r="I331" s="0" t="s">
        <v>15</v>
      </c>
      <c r="J331" s="0" t="n">
        <v>548913</v>
      </c>
      <c r="K331" s="0" t="n">
        <v>5077.45</v>
      </c>
    </row>
    <row r="332" customFormat="false" ht="34" hidden="false" customHeight="false" outlineLevel="0" collapsed="false">
      <c r="A332" s="0" t="s">
        <v>580</v>
      </c>
      <c r="B332" s="0" t="s">
        <v>226</v>
      </c>
      <c r="C332" s="2" t="str">
        <f aca="false">HYPERLINK(D332)</f>
        <v>https://www.wtrf.com/business/press-releases/cision/20230428NY85654/njs-first-vet-school-at-rowan-university-receives-30m-gift-from-business-leader/</v>
      </c>
      <c r="D332" s="0" t="s">
        <v>621</v>
      </c>
      <c r="E332" s="1" t="s">
        <v>228</v>
      </c>
      <c r="F332" s="0" t="s">
        <v>229</v>
      </c>
      <c r="G332" s="0" t="s">
        <v>14</v>
      </c>
      <c r="H332" s="0" t="s">
        <v>308</v>
      </c>
      <c r="I332" s="0" t="s">
        <v>15</v>
      </c>
      <c r="J332" s="0" t="n">
        <v>371943</v>
      </c>
      <c r="K332" s="0" t="n">
        <v>3440.47</v>
      </c>
    </row>
    <row r="333" customFormat="false" ht="34" hidden="false" customHeight="false" outlineLevel="0" collapsed="false">
      <c r="A333" s="0" t="s">
        <v>580</v>
      </c>
      <c r="B333" s="0" t="s">
        <v>226</v>
      </c>
      <c r="C333" s="2" t="str">
        <f aca="false">HYPERLINK(D333)</f>
        <v>https://www.pahomepage.com/business/press-releases/cision/20230428NY85654/njs-first-vet-school-at-rowan-university-receives-30m-gift-from-business-leader/</v>
      </c>
      <c r="D333" s="0" t="s">
        <v>622</v>
      </c>
      <c r="E333" s="1" t="s">
        <v>228</v>
      </c>
      <c r="G333" s="0" t="s">
        <v>14</v>
      </c>
      <c r="H333" s="0" t="s">
        <v>294</v>
      </c>
      <c r="I333" s="0" t="s">
        <v>15</v>
      </c>
      <c r="J333" s="0" t="n">
        <v>590097</v>
      </c>
      <c r="K333" s="0" t="n">
        <v>5458.4</v>
      </c>
    </row>
    <row r="334" customFormat="false" ht="34" hidden="false" customHeight="false" outlineLevel="0" collapsed="false">
      <c r="A334" s="0" t="s">
        <v>580</v>
      </c>
      <c r="B334" s="0" t="s">
        <v>226</v>
      </c>
      <c r="C334" s="2" t="str">
        <f aca="false">HYPERLINK(D334)</f>
        <v>https://www.texomashomepage.com/business/press-releases/cision/20230428NY85654/njs-first-vet-school-at-rowan-university-receives-30m-gift-from-business-leader/</v>
      </c>
      <c r="D334" s="0" t="s">
        <v>623</v>
      </c>
      <c r="E334" s="1" t="s">
        <v>228</v>
      </c>
      <c r="F334" s="0" t="s">
        <v>229</v>
      </c>
      <c r="G334" s="0" t="s">
        <v>14</v>
      </c>
      <c r="H334" s="0" t="s">
        <v>108</v>
      </c>
      <c r="I334" s="0" t="s">
        <v>15</v>
      </c>
      <c r="J334" s="0" t="n">
        <v>165459</v>
      </c>
      <c r="K334" s="0" t="n">
        <v>1530.5</v>
      </c>
    </row>
    <row r="335" customFormat="false" ht="34" hidden="false" customHeight="false" outlineLevel="0" collapsed="false">
      <c r="A335" s="0" t="s">
        <v>580</v>
      </c>
      <c r="B335" s="0" t="s">
        <v>226</v>
      </c>
      <c r="C335" s="2" t="str">
        <f aca="false">HYPERLINK(D335)</f>
        <v>https://www.nbc11news.com/prnewswire/2023/04/28/njs-first-vet-school-rowan-university-receives-30m-gift-business-leader/</v>
      </c>
      <c r="D335" s="0" t="s">
        <v>624</v>
      </c>
      <c r="E335" s="1" t="s">
        <v>228</v>
      </c>
      <c r="F335" s="0" t="s">
        <v>625</v>
      </c>
      <c r="G335" s="0" t="s">
        <v>14</v>
      </c>
      <c r="H335" s="0" t="s">
        <v>261</v>
      </c>
      <c r="I335" s="0" t="s">
        <v>15</v>
      </c>
      <c r="J335" s="0" t="n">
        <v>136356</v>
      </c>
      <c r="K335" s="0" t="n">
        <v>1261.29</v>
      </c>
    </row>
    <row r="336" customFormat="false" ht="34" hidden="false" customHeight="false" outlineLevel="0" collapsed="false">
      <c r="A336" s="0" t="s">
        <v>580</v>
      </c>
      <c r="B336" s="0" t="s">
        <v>226</v>
      </c>
      <c r="C336" s="2" t="str">
        <f aca="false">HYPERLINK(D336)</f>
        <v>https://www.rochesterfirst.com/business/press-releases/cision/20230428NY85654/njs-first-vet-school-at-rowan-university-receives-30m-gift-from-business-leader/</v>
      </c>
      <c r="D336" s="0" t="s">
        <v>626</v>
      </c>
      <c r="E336" s="1" t="s">
        <v>228</v>
      </c>
      <c r="F336" s="0" t="s">
        <v>229</v>
      </c>
      <c r="G336" s="0" t="s">
        <v>14</v>
      </c>
      <c r="H336" s="0" t="s">
        <v>27</v>
      </c>
      <c r="I336" s="0" t="s">
        <v>15</v>
      </c>
      <c r="J336" s="0" t="n">
        <v>481364</v>
      </c>
      <c r="K336" s="0" t="n">
        <v>4452.62</v>
      </c>
    </row>
    <row r="337" customFormat="false" ht="34" hidden="false" customHeight="false" outlineLevel="0" collapsed="false">
      <c r="A337" s="0" t="s">
        <v>580</v>
      </c>
      <c r="B337" s="0" t="s">
        <v>226</v>
      </c>
      <c r="C337" s="2" t="str">
        <f aca="false">HYPERLINK(D337)</f>
        <v>https://www.wbrc.com/prnewswire/2023/04/28/njs-first-vet-school-rowan-university-receives-30m-gift-business-leader/</v>
      </c>
      <c r="D337" s="0" t="s">
        <v>627</v>
      </c>
      <c r="E337" s="1" t="s">
        <v>228</v>
      </c>
      <c r="G337" s="0" t="s">
        <v>14</v>
      </c>
      <c r="H337" s="0" t="s">
        <v>316</v>
      </c>
      <c r="I337" s="0" t="s">
        <v>15</v>
      </c>
      <c r="J337" s="0" t="n">
        <v>630284</v>
      </c>
      <c r="K337" s="0" t="n">
        <v>5830.13</v>
      </c>
    </row>
    <row r="338" customFormat="false" ht="34" hidden="false" customHeight="false" outlineLevel="0" collapsed="false">
      <c r="A338" s="0" t="s">
        <v>580</v>
      </c>
      <c r="B338" s="0" t="s">
        <v>226</v>
      </c>
      <c r="C338" s="2" t="str">
        <f aca="false">HYPERLINK(D338)</f>
        <v>https://www.wkrn.com/business/press-releases/cision/20230428NY85654/njs-first-vet-school-at-rowan-university-receives-30m-gift-from-business-leader/</v>
      </c>
      <c r="D338" s="0" t="s">
        <v>628</v>
      </c>
      <c r="E338" s="1" t="s">
        <v>228</v>
      </c>
      <c r="F338" s="0" t="s">
        <v>229</v>
      </c>
      <c r="G338" s="0" t="s">
        <v>14</v>
      </c>
      <c r="H338" s="0" t="s">
        <v>271</v>
      </c>
      <c r="I338" s="0" t="s">
        <v>15</v>
      </c>
      <c r="J338" s="0" t="n">
        <v>1771031</v>
      </c>
      <c r="K338" s="0" t="n">
        <v>16382.04</v>
      </c>
    </row>
    <row r="339" customFormat="false" ht="34" hidden="false" customHeight="false" outlineLevel="0" collapsed="false">
      <c r="A339" s="0" t="s">
        <v>580</v>
      </c>
      <c r="B339" s="0" t="s">
        <v>226</v>
      </c>
      <c r="C339" s="2" t="str">
        <f aca="false">HYPERLINK(D339)</f>
        <v>https://kfor.com/business/press-releases/cision/20230428NY85654/njs-first-vet-school-at-rowan-university-receives-30m-gift-from-business-leader/</v>
      </c>
      <c r="D339" s="0" t="s">
        <v>629</v>
      </c>
      <c r="E339" s="1" t="s">
        <v>228</v>
      </c>
      <c r="F339" s="0" t="s">
        <v>229</v>
      </c>
      <c r="G339" s="0" t="s">
        <v>14</v>
      </c>
      <c r="H339" s="0" t="s">
        <v>120</v>
      </c>
      <c r="I339" s="0" t="s">
        <v>15</v>
      </c>
      <c r="J339" s="0" t="n">
        <v>1544739</v>
      </c>
      <c r="K339" s="0" t="n">
        <v>14288.84</v>
      </c>
    </row>
    <row r="340" customFormat="false" ht="34" hidden="false" customHeight="false" outlineLevel="0" collapsed="false">
      <c r="A340" s="0" t="s">
        <v>580</v>
      </c>
      <c r="B340" s="0" t="s">
        <v>226</v>
      </c>
      <c r="C340" s="2" t="str">
        <f aca="false">HYPERLINK(D340)</f>
        <v>urn:publicid:ap.org:784414e2d16c65cd9ba01e09ec5a2d06</v>
      </c>
      <c r="D340" s="0" t="s">
        <v>630</v>
      </c>
      <c r="E340" s="1" t="s">
        <v>257</v>
      </c>
      <c r="G340" s="0" t="s">
        <v>14</v>
      </c>
      <c r="I340" s="0" t="s">
        <v>15</v>
      </c>
      <c r="J340" s="0" t="n">
        <v>386478</v>
      </c>
      <c r="K340" s="0" t="n">
        <v>3574.92</v>
      </c>
    </row>
    <row r="341" customFormat="false" ht="34" hidden="false" customHeight="false" outlineLevel="0" collapsed="false">
      <c r="A341" s="0" t="s">
        <v>580</v>
      </c>
      <c r="B341" s="0" t="s">
        <v>226</v>
      </c>
      <c r="C341" s="2" t="str">
        <f aca="false">HYPERLINK(D341)</f>
        <v>https://pr.naticktownnews.com/article/NJs-first-vet-school-at-Rowan-University-receives-dollar30M-gift-from-business-leader?storyId=644c5793967877f02981f898</v>
      </c>
      <c r="D341" s="0" t="s">
        <v>631</v>
      </c>
      <c r="E341" s="1" t="s">
        <v>228</v>
      </c>
      <c r="F341" s="0" t="s">
        <v>242</v>
      </c>
      <c r="G341" s="0" t="s">
        <v>14</v>
      </c>
      <c r="H341" s="0" t="s">
        <v>364</v>
      </c>
      <c r="I341" s="0" t="s">
        <v>15</v>
      </c>
      <c r="J341" s="0" t="n">
        <v>448</v>
      </c>
      <c r="K341" s="0" t="n">
        <v>4.14</v>
      </c>
    </row>
    <row r="342" customFormat="false" ht="34" hidden="false" customHeight="false" outlineLevel="0" collapsed="false">
      <c r="A342" s="0" t="s">
        <v>580</v>
      </c>
      <c r="B342" s="0" t="s">
        <v>226</v>
      </c>
      <c r="C342" s="2" t="str">
        <f aca="false">HYPERLINK(D342)</f>
        <v>https://finance.yahoo.com/news/njs-first-vet-school-rowan-232900917.html</v>
      </c>
      <c r="D342" s="0" t="s">
        <v>632</v>
      </c>
      <c r="E342" s="1" t="s">
        <v>228</v>
      </c>
      <c r="F342" s="0" t="s">
        <v>633</v>
      </c>
      <c r="G342" s="0" t="s">
        <v>14</v>
      </c>
      <c r="H342" s="0" t="s">
        <v>27</v>
      </c>
      <c r="I342" s="0" t="s">
        <v>15</v>
      </c>
      <c r="J342" s="0" t="n">
        <v>42920078</v>
      </c>
      <c r="K342" s="0" t="n">
        <v>397010.72</v>
      </c>
    </row>
    <row r="343" customFormat="false" ht="34" hidden="false" customHeight="false" outlineLevel="0" collapsed="false">
      <c r="A343" s="0" t="s">
        <v>580</v>
      </c>
      <c r="B343" s="0" t="s">
        <v>226</v>
      </c>
      <c r="C343" s="2" t="str">
        <f aca="false">HYPERLINK(D343)</f>
        <v>https://www.wbay.com/prnewswire/2023/04/28/njs-first-vet-school-rowan-university-receives-30m-gift-business-leader/</v>
      </c>
      <c r="D343" s="0" t="s">
        <v>634</v>
      </c>
      <c r="E343" s="1" t="s">
        <v>228</v>
      </c>
      <c r="G343" s="0" t="s">
        <v>14</v>
      </c>
      <c r="H343" s="0" t="s">
        <v>327</v>
      </c>
      <c r="I343" s="0" t="s">
        <v>15</v>
      </c>
      <c r="J343" s="0" t="n">
        <v>982039</v>
      </c>
      <c r="K343" s="0" t="n">
        <v>9083.86</v>
      </c>
    </row>
    <row r="344" customFormat="false" ht="34" hidden="false" customHeight="false" outlineLevel="0" collapsed="false">
      <c r="A344" s="0" t="s">
        <v>580</v>
      </c>
      <c r="B344" s="0" t="s">
        <v>226</v>
      </c>
      <c r="C344" s="2" t="str">
        <f aca="false">HYPERLINK(D344)</f>
        <v>https://www.wflx.com/prnewswire/2023/04/28/njs-first-vet-school-rowan-university-receives-30m-gift-business-leader/</v>
      </c>
      <c r="D344" s="0" t="s">
        <v>635</v>
      </c>
      <c r="E344" s="1" t="s">
        <v>228</v>
      </c>
      <c r="G344" s="0" t="s">
        <v>14</v>
      </c>
      <c r="H344" s="0" t="s">
        <v>132</v>
      </c>
      <c r="I344" s="0" t="s">
        <v>15</v>
      </c>
      <c r="J344" s="0" t="n">
        <v>80681</v>
      </c>
      <c r="K344" s="0" t="n">
        <v>746.3</v>
      </c>
    </row>
    <row r="345" customFormat="false" ht="34" hidden="false" customHeight="false" outlineLevel="0" collapsed="false">
      <c r="A345" s="0" t="s">
        <v>580</v>
      </c>
      <c r="B345" s="0" t="s">
        <v>226</v>
      </c>
      <c r="C345" s="2" t="str">
        <f aca="false">HYPERLINK(D345)</f>
        <v>https://wgno.com/business/press-releases/cision/20230428NY85654/njs-first-vet-school-at-rowan-university-receives-30m-gift-from-business-leader/</v>
      </c>
      <c r="D345" s="0" t="s">
        <v>636</v>
      </c>
      <c r="E345" s="1" t="s">
        <v>228</v>
      </c>
      <c r="F345" s="0" t="s">
        <v>229</v>
      </c>
      <c r="G345" s="0" t="s">
        <v>14</v>
      </c>
      <c r="H345" s="0" t="s">
        <v>122</v>
      </c>
      <c r="I345" s="0" t="s">
        <v>15</v>
      </c>
      <c r="J345" s="0" t="n">
        <v>172773</v>
      </c>
      <c r="K345" s="0" t="n">
        <v>1598.15</v>
      </c>
    </row>
    <row r="346" customFormat="false" ht="34" hidden="false" customHeight="false" outlineLevel="0" collapsed="false">
      <c r="A346" s="0" t="s">
        <v>580</v>
      </c>
      <c r="B346" s="0" t="s">
        <v>226</v>
      </c>
      <c r="C346" s="2" t="str">
        <f aca="false">HYPERLINK(D346)</f>
        <v>https://www.myhighplains.com/business/press-releases/cision/20230428NY85654/njs-first-vet-school-at-rowan-university-receives-30m-gift-from-business-leader/</v>
      </c>
      <c r="D346" s="0" t="s">
        <v>637</v>
      </c>
      <c r="E346" s="1" t="s">
        <v>228</v>
      </c>
      <c r="F346" s="0" t="s">
        <v>229</v>
      </c>
      <c r="G346" s="0" t="s">
        <v>14</v>
      </c>
      <c r="H346" s="0" t="s">
        <v>108</v>
      </c>
      <c r="I346" s="0" t="s">
        <v>15</v>
      </c>
      <c r="J346" s="0" t="n">
        <v>116821</v>
      </c>
      <c r="K346" s="0" t="n">
        <v>1080.59</v>
      </c>
    </row>
    <row r="347" customFormat="false" ht="34" hidden="false" customHeight="false" outlineLevel="0" collapsed="false">
      <c r="A347" s="0" t="s">
        <v>580</v>
      </c>
      <c r="B347" s="0" t="s">
        <v>226</v>
      </c>
      <c r="C347" s="2" t="str">
        <f aca="false">HYPERLINK(D347)</f>
        <v>https://www.wivb.com/business/press-releases/cision/20230428NY85654/njs-first-vet-school-at-rowan-university-receives-30m-gift-from-business-leader/</v>
      </c>
      <c r="D347" s="0" t="s">
        <v>638</v>
      </c>
      <c r="E347" s="1" t="s">
        <v>639</v>
      </c>
      <c r="F347" s="0" t="s">
        <v>229</v>
      </c>
      <c r="G347" s="0" t="s">
        <v>14</v>
      </c>
      <c r="H347" s="0" t="s">
        <v>27</v>
      </c>
      <c r="I347" s="0" t="s">
        <v>15</v>
      </c>
      <c r="J347" s="0" t="n">
        <v>626708</v>
      </c>
      <c r="K347" s="0" t="n">
        <v>5797.05</v>
      </c>
    </row>
    <row r="348" customFormat="false" ht="34" hidden="false" customHeight="false" outlineLevel="0" collapsed="false">
      <c r="A348" s="0" t="s">
        <v>580</v>
      </c>
      <c r="B348" s="0" t="s">
        <v>226</v>
      </c>
      <c r="C348" s="2" t="str">
        <f aca="false">HYPERLINK(D348)</f>
        <v>https://fox4kc.com/business/press-releases/cision/20230428NY85654/njs-first-vet-school-at-rowan-university-receives-30m-gift-from-business-leader/</v>
      </c>
      <c r="D348" s="0" t="s">
        <v>640</v>
      </c>
      <c r="E348" s="1" t="s">
        <v>228</v>
      </c>
      <c r="F348" s="0" t="s">
        <v>229</v>
      </c>
      <c r="G348" s="0" t="s">
        <v>14</v>
      </c>
      <c r="H348" s="0" t="s">
        <v>220</v>
      </c>
      <c r="I348" s="0" t="s">
        <v>15</v>
      </c>
      <c r="J348" s="0" t="n">
        <v>1362298</v>
      </c>
      <c r="K348" s="0" t="n">
        <v>12601.26</v>
      </c>
    </row>
    <row r="349" customFormat="false" ht="34" hidden="false" customHeight="false" outlineLevel="0" collapsed="false">
      <c r="A349" s="0" t="s">
        <v>580</v>
      </c>
      <c r="B349" s="0" t="s">
        <v>226</v>
      </c>
      <c r="C349" s="2" t="str">
        <f aca="false">HYPERLINK(D349)</f>
        <v>https://www.localsyr.com/business/press-releases/cision/20230428NY85654/njs-first-vet-school-at-rowan-university-receives-30m-gift-from-business-leader/</v>
      </c>
      <c r="D349" s="0" t="s">
        <v>641</v>
      </c>
      <c r="E349" s="1" t="s">
        <v>228</v>
      </c>
      <c r="F349" s="0" t="s">
        <v>229</v>
      </c>
      <c r="G349" s="0" t="s">
        <v>14</v>
      </c>
      <c r="H349" s="0" t="s">
        <v>27</v>
      </c>
      <c r="I349" s="0" t="s">
        <v>15</v>
      </c>
      <c r="J349" s="0" t="n">
        <v>537673</v>
      </c>
      <c r="K349" s="0" t="n">
        <v>4973.48</v>
      </c>
    </row>
    <row r="350" customFormat="false" ht="34" hidden="false" customHeight="false" outlineLevel="0" collapsed="false">
      <c r="A350" s="0" t="s">
        <v>580</v>
      </c>
      <c r="B350" s="0" t="s">
        <v>226</v>
      </c>
      <c r="C350" s="2" t="str">
        <f aca="false">HYPERLINK(D350)</f>
        <v>https://www.finanzen.net/nachricht/aktien/nj-s-first-vet-school-at-rowan-university-receives-30m-gift-from-business-leader-12408894</v>
      </c>
      <c r="D350" s="0" t="s">
        <v>642</v>
      </c>
      <c r="E350" s="1" t="s">
        <v>228</v>
      </c>
      <c r="G350" s="0" t="s">
        <v>643</v>
      </c>
      <c r="H350" s="0" t="s">
        <v>644</v>
      </c>
      <c r="I350" s="0" t="s">
        <v>15</v>
      </c>
      <c r="J350" s="0" t="n">
        <v>5165898</v>
      </c>
      <c r="K350" s="0" t="n">
        <v>47784.56</v>
      </c>
    </row>
    <row r="351" customFormat="false" ht="34" hidden="false" customHeight="false" outlineLevel="0" collapsed="false">
      <c r="A351" s="0" t="s">
        <v>580</v>
      </c>
      <c r="B351" s="0" t="s">
        <v>226</v>
      </c>
      <c r="C351" s="2" t="str">
        <f aca="false">HYPERLINK(D351)</f>
        <v>https://www.wavy.com/business/press-releases/cision/20230428NY85654/njs-first-vet-school-at-rowan-university-receives-30m-gift-from-business-leader/</v>
      </c>
      <c r="D351" s="0" t="s">
        <v>645</v>
      </c>
      <c r="E351" s="1" t="s">
        <v>228</v>
      </c>
      <c r="G351" s="0" t="s">
        <v>14</v>
      </c>
      <c r="H351" s="0" t="s">
        <v>190</v>
      </c>
      <c r="I351" s="0" t="s">
        <v>15</v>
      </c>
      <c r="J351" s="0" t="n">
        <v>1308265</v>
      </c>
      <c r="K351" s="0" t="n">
        <v>12101.45</v>
      </c>
    </row>
    <row r="352" customFormat="false" ht="34" hidden="false" customHeight="false" outlineLevel="0" collapsed="false">
      <c r="A352" s="0" t="s">
        <v>580</v>
      </c>
      <c r="B352" s="0" t="s">
        <v>226</v>
      </c>
      <c r="C352" s="2" t="str">
        <f aca="false">HYPERLINK(D352)</f>
        <v>https://www.benzinga.com/pressreleases/23/04/n32097826/njs-first-vet-school-at-rowan-university-receives-30m-gift-from-business-leader</v>
      </c>
      <c r="D352" s="0" t="s">
        <v>646</v>
      </c>
      <c r="E352" s="1" t="s">
        <v>228</v>
      </c>
      <c r="F352" s="0" t="s">
        <v>647</v>
      </c>
      <c r="G352" s="0" t="s">
        <v>14</v>
      </c>
      <c r="H352" s="0" t="s">
        <v>263</v>
      </c>
      <c r="I352" s="0" t="s">
        <v>15</v>
      </c>
      <c r="J352" s="0" t="n">
        <v>5102125</v>
      </c>
      <c r="K352" s="0" t="n">
        <v>47194.66</v>
      </c>
    </row>
    <row r="353" customFormat="false" ht="34" hidden="false" customHeight="false" outlineLevel="0" collapsed="false">
      <c r="A353" s="0" t="s">
        <v>580</v>
      </c>
      <c r="B353" s="0" t="s">
        <v>226</v>
      </c>
      <c r="C353" s="2" t="str">
        <f aca="false">HYPERLINK(D353)</f>
        <v>https://phl17.com/business/press-releases/cision/20230428NY85654/njs-first-vet-school-at-rowan-university-receives-30m-gift-from-business-leader/</v>
      </c>
      <c r="D353" s="0" t="s">
        <v>648</v>
      </c>
      <c r="E353" s="1" t="s">
        <v>228</v>
      </c>
      <c r="F353" s="0" t="s">
        <v>229</v>
      </c>
      <c r="G353" s="0" t="s">
        <v>14</v>
      </c>
      <c r="H353" s="0" t="s">
        <v>294</v>
      </c>
      <c r="I353" s="0" t="s">
        <v>15</v>
      </c>
      <c r="J353" s="0" t="n">
        <v>111636</v>
      </c>
      <c r="K353" s="0" t="n">
        <v>1032.63</v>
      </c>
    </row>
    <row r="354" customFormat="false" ht="34" hidden="false" customHeight="false" outlineLevel="0" collapsed="false">
      <c r="A354" s="0" t="s">
        <v>580</v>
      </c>
      <c r="B354" s="0" t="s">
        <v>226</v>
      </c>
      <c r="C354" s="2" t="str">
        <f aca="false">HYPERLINK(D354)</f>
        <v>https://wreg.com/business/press-releases/cision/20230428NY85654/njs-first-vet-school-at-rowan-university-receives-30m-gift-from-business-leader/</v>
      </c>
      <c r="D354" s="0" t="s">
        <v>649</v>
      </c>
      <c r="E354" s="1" t="s">
        <v>228</v>
      </c>
      <c r="G354" s="0" t="s">
        <v>14</v>
      </c>
      <c r="H354" s="0" t="s">
        <v>271</v>
      </c>
      <c r="I354" s="0" t="s">
        <v>15</v>
      </c>
      <c r="J354" s="0" t="n">
        <v>995483</v>
      </c>
      <c r="K354" s="0" t="n">
        <v>9208.22</v>
      </c>
    </row>
    <row r="355" customFormat="false" ht="34" hidden="false" customHeight="false" outlineLevel="0" collapsed="false">
      <c r="A355" s="0" t="s">
        <v>580</v>
      </c>
      <c r="B355" s="0" t="s">
        <v>226</v>
      </c>
      <c r="C355" s="2" t="str">
        <f aca="false">HYPERLINK(D355)</f>
        <v>https://fox59.com/business/press-releases/cision/20230428NY85654/njs-first-vet-school-at-rowan-university-receives-30m-gift-from-business-leader/</v>
      </c>
      <c r="D355" s="0" t="s">
        <v>650</v>
      </c>
      <c r="E355" s="1" t="s">
        <v>228</v>
      </c>
      <c r="F355" s="0" t="s">
        <v>229</v>
      </c>
      <c r="G355" s="0" t="s">
        <v>14</v>
      </c>
      <c r="H355" s="0" t="s">
        <v>310</v>
      </c>
      <c r="I355" s="0" t="s">
        <v>15</v>
      </c>
      <c r="J355" s="0" t="n">
        <v>1895105</v>
      </c>
      <c r="K355" s="0" t="n">
        <v>17529.72</v>
      </c>
    </row>
    <row r="356" customFormat="false" ht="34" hidden="false" customHeight="false" outlineLevel="0" collapsed="false">
      <c r="A356" s="0" t="s">
        <v>580</v>
      </c>
      <c r="B356" s="0" t="s">
        <v>226</v>
      </c>
      <c r="C356" s="2" t="str">
        <f aca="false">HYPERLINK(D356)</f>
        <v>https://www.wtaj.com/business/press-releases/cision/20230428NY85654/njs-first-vet-school-at-rowan-university-receives-30m-gift-from-business-leader/</v>
      </c>
      <c r="D356" s="0" t="s">
        <v>651</v>
      </c>
      <c r="E356" s="1" t="s">
        <v>228</v>
      </c>
      <c r="F356" s="0" t="s">
        <v>229</v>
      </c>
      <c r="G356" s="0" t="s">
        <v>14</v>
      </c>
      <c r="I356" s="0" t="s">
        <v>15</v>
      </c>
      <c r="J356" s="0" t="n">
        <v>604508</v>
      </c>
      <c r="K356" s="0" t="n">
        <v>5591.7</v>
      </c>
    </row>
    <row r="357" customFormat="false" ht="34" hidden="false" customHeight="false" outlineLevel="0" collapsed="false">
      <c r="A357" s="0" t="s">
        <v>580</v>
      </c>
      <c r="B357" s="0" t="s">
        <v>226</v>
      </c>
      <c r="C357" s="2" t="str">
        <f aca="false">HYPERLINK(D357)</f>
        <v>https://www.informnny.com/business/press-releases/cision/20230428NY85654/njs-first-vet-school-at-rowan-university-receives-30m-gift-from-business-leader/</v>
      </c>
      <c r="D357" s="0" t="s">
        <v>652</v>
      </c>
      <c r="E357" s="1" t="s">
        <v>228</v>
      </c>
      <c r="F357" s="0" t="s">
        <v>229</v>
      </c>
      <c r="G357" s="0" t="s">
        <v>14</v>
      </c>
      <c r="H357" s="0" t="s">
        <v>27</v>
      </c>
      <c r="I357" s="0" t="s">
        <v>15</v>
      </c>
      <c r="J357" s="0" t="n">
        <v>28001</v>
      </c>
      <c r="K357" s="0" t="n">
        <v>259.01</v>
      </c>
    </row>
    <row r="358" customFormat="false" ht="34" hidden="false" customHeight="false" outlineLevel="0" collapsed="false">
      <c r="A358" s="0" t="s">
        <v>580</v>
      </c>
      <c r="B358" s="0" t="s">
        <v>226</v>
      </c>
      <c r="C358" s="2" t="str">
        <f aca="false">HYPERLINK(D358)</f>
        <v>https://www.kxan.com/business/press-releases/cision/20230428NY85654/njs-first-vet-school-at-rowan-university-receives-30m-gift-from-business-leader/</v>
      </c>
      <c r="D358" s="0" t="s">
        <v>653</v>
      </c>
      <c r="E358" s="1" t="s">
        <v>228</v>
      </c>
      <c r="F358" s="0" t="s">
        <v>229</v>
      </c>
      <c r="G358" s="0" t="s">
        <v>14</v>
      </c>
      <c r="H358" s="0" t="s">
        <v>108</v>
      </c>
      <c r="I358" s="0" t="s">
        <v>15</v>
      </c>
      <c r="J358" s="0" t="n">
        <v>2247974</v>
      </c>
      <c r="K358" s="0" t="n">
        <v>20793.76</v>
      </c>
    </row>
    <row r="359" customFormat="false" ht="34" hidden="false" customHeight="false" outlineLevel="0" collapsed="false">
      <c r="A359" s="0" t="s">
        <v>580</v>
      </c>
      <c r="B359" s="0" t="s">
        <v>226</v>
      </c>
      <c r="C359" s="2" t="str">
        <f aca="false">HYPERLINK(D359)</f>
        <v>https://www.wric.com/business/press-releases/cision/20230428NY85654/njs-first-vet-school-at-rowan-university-receives-30m-gift-from-business-leader/</v>
      </c>
      <c r="D359" s="0" t="s">
        <v>654</v>
      </c>
      <c r="E359" s="1" t="s">
        <v>228</v>
      </c>
      <c r="F359" s="0" t="s">
        <v>229</v>
      </c>
      <c r="G359" s="0" t="s">
        <v>14</v>
      </c>
      <c r="H359" s="0" t="s">
        <v>190</v>
      </c>
      <c r="I359" s="0" t="s">
        <v>15</v>
      </c>
      <c r="J359" s="0" t="n">
        <v>1210513</v>
      </c>
      <c r="K359" s="0" t="n">
        <v>11197.25</v>
      </c>
    </row>
    <row r="360" customFormat="false" ht="34" hidden="false" customHeight="false" outlineLevel="0" collapsed="false">
      <c r="A360" s="0" t="s">
        <v>580</v>
      </c>
      <c r="B360" s="0" t="s">
        <v>226</v>
      </c>
      <c r="C360" s="2" t="str">
        <f aca="false">HYPERLINK(D360)</f>
        <v>https://www.kmov.com/prnewswire/2023/04/28/njs-first-vet-school-rowan-university-receives-30m-gift-business-leader/</v>
      </c>
      <c r="D360" s="0" t="s">
        <v>655</v>
      </c>
      <c r="E360" s="1" t="s">
        <v>228</v>
      </c>
      <c r="G360" s="0" t="s">
        <v>14</v>
      </c>
      <c r="H360" s="0" t="s">
        <v>220</v>
      </c>
      <c r="I360" s="0" t="s">
        <v>15</v>
      </c>
      <c r="J360" s="0" t="n">
        <v>1316481</v>
      </c>
      <c r="K360" s="0" t="n">
        <v>12177.45</v>
      </c>
    </row>
    <row r="361" customFormat="false" ht="34" hidden="false" customHeight="false" outlineLevel="0" collapsed="false">
      <c r="A361" s="0" t="s">
        <v>580</v>
      </c>
      <c r="B361" s="0" t="s">
        <v>226</v>
      </c>
      <c r="C361" s="2" t="str">
        <f aca="false">HYPERLINK(D361)</f>
        <v>https://www.keyc.com/prnewswire/2023/04/28/njs-first-vet-school-rowan-university-receives-30m-gift-business-leader/</v>
      </c>
      <c r="D361" s="0" t="s">
        <v>656</v>
      </c>
      <c r="E361" s="1" t="s">
        <v>228</v>
      </c>
      <c r="F361" s="0" t="s">
        <v>339</v>
      </c>
      <c r="G361" s="0" t="s">
        <v>14</v>
      </c>
      <c r="H361" s="0" t="s">
        <v>449</v>
      </c>
      <c r="I361" s="0" t="s">
        <v>15</v>
      </c>
      <c r="J361" s="0" t="n">
        <v>104342</v>
      </c>
      <c r="K361" s="0" t="n">
        <v>965.16</v>
      </c>
    </row>
    <row r="362" customFormat="false" ht="34" hidden="false" customHeight="false" outlineLevel="0" collapsed="false">
      <c r="A362" s="0" t="s">
        <v>580</v>
      </c>
      <c r="B362" s="0" t="s">
        <v>226</v>
      </c>
      <c r="C362" s="2" t="str">
        <f aca="false">HYPERLINK(D362)</f>
        <v>https://www.headlinesoftoday.com/topic/press-releases/njs-first-vet-school-at-rowan-university-receives-30m-gift-from-business-leader.html</v>
      </c>
      <c r="D362" s="0" t="s">
        <v>657</v>
      </c>
      <c r="E362" s="1" t="s">
        <v>241</v>
      </c>
      <c r="F362" s="0" t="s">
        <v>242</v>
      </c>
      <c r="G362" s="0" t="s">
        <v>243</v>
      </c>
      <c r="H362" s="0" t="s">
        <v>658</v>
      </c>
      <c r="I362" s="0" t="s">
        <v>15</v>
      </c>
      <c r="J362" s="0" t="n">
        <v>16093</v>
      </c>
      <c r="K362" s="0" t="n">
        <v>148.86</v>
      </c>
    </row>
    <row r="363" customFormat="false" ht="34" hidden="false" customHeight="false" outlineLevel="0" collapsed="false">
      <c r="A363" s="0" t="s">
        <v>580</v>
      </c>
      <c r="B363" s="0" t="s">
        <v>226</v>
      </c>
      <c r="C363" s="2" t="str">
        <f aca="false">HYPERLINK(D363)</f>
        <v>https://de.advfn.com/borse/nachrichten/90906961/njs-first-vet-school-at-rowan-university-receives</v>
      </c>
      <c r="D363" s="0" t="s">
        <v>659</v>
      </c>
      <c r="E363" s="1" t="s">
        <v>228</v>
      </c>
      <c r="F363" s="0" t="s">
        <v>660</v>
      </c>
      <c r="G363" s="0" t="s">
        <v>643</v>
      </c>
      <c r="I363" s="0" t="s">
        <v>15</v>
      </c>
      <c r="J363" s="0" t="n">
        <v>20486</v>
      </c>
      <c r="K363" s="0" t="n">
        <v>189.5</v>
      </c>
    </row>
    <row r="364" customFormat="false" ht="34" hidden="false" customHeight="false" outlineLevel="0" collapsed="false">
      <c r="A364" s="0" t="s">
        <v>580</v>
      </c>
      <c r="B364" s="0" t="s">
        <v>226</v>
      </c>
      <c r="C364" s="2" t="str">
        <f aca="false">HYPERLINK(D364)</f>
        <v>https://smb.clemmonscourier.net/article/NJs-first-vet-school-at-Rowan-University-receives-dollar30M-gift-from-business-leader?storyId=644c5793967877f02981f898</v>
      </c>
      <c r="D364" s="0" t="s">
        <v>661</v>
      </c>
      <c r="E364" s="1" t="s">
        <v>228</v>
      </c>
      <c r="F364" s="0" t="s">
        <v>229</v>
      </c>
      <c r="G364" s="0" t="s">
        <v>14</v>
      </c>
      <c r="H364" s="0" t="s">
        <v>362</v>
      </c>
      <c r="I364" s="0" t="s">
        <v>15</v>
      </c>
      <c r="J364" s="0" t="n">
        <v>2583</v>
      </c>
      <c r="K364" s="0" t="n">
        <v>23.89</v>
      </c>
    </row>
    <row r="365" customFormat="false" ht="34" hidden="false" customHeight="false" outlineLevel="0" collapsed="false">
      <c r="A365" s="0" t="s">
        <v>580</v>
      </c>
      <c r="B365" s="0" t="s">
        <v>226</v>
      </c>
      <c r="C365" s="2" t="str">
        <f aca="false">HYPERLINK(D365)</f>
        <v>https://pr.franklintownnews.com/article/NJs-first-vet-school-at-Rowan-University-receives-dollar30M-gift-from-business-leader?storyId=644c5793967877f02981f898</v>
      </c>
      <c r="D365" s="0" t="s">
        <v>662</v>
      </c>
      <c r="E365" s="1" t="s">
        <v>228</v>
      </c>
      <c r="G365" s="0" t="s">
        <v>14</v>
      </c>
      <c r="H365" s="0" t="s">
        <v>364</v>
      </c>
      <c r="I365" s="0" t="s">
        <v>15</v>
      </c>
      <c r="J365" s="0" t="n">
        <v>645</v>
      </c>
      <c r="K365" s="0" t="n">
        <v>5.97</v>
      </c>
    </row>
    <row r="366" customFormat="false" ht="34" hidden="false" customHeight="false" outlineLevel="0" collapsed="false">
      <c r="A366" s="0" t="s">
        <v>580</v>
      </c>
      <c r="B366" s="0" t="s">
        <v>226</v>
      </c>
      <c r="C366" s="2" t="str">
        <f aca="false">HYPERLINK(D366)</f>
        <v>https://www.25newsnow.com/prnewswire/2023/04/28/njs-first-vet-school-rowan-university-receives-30m-gift-business-leader/</v>
      </c>
      <c r="D366" s="0" t="s">
        <v>663</v>
      </c>
      <c r="E366" s="1" t="s">
        <v>228</v>
      </c>
      <c r="G366" s="0" t="s">
        <v>14</v>
      </c>
      <c r="H366" s="0" t="s">
        <v>184</v>
      </c>
      <c r="I366" s="0" t="s">
        <v>15</v>
      </c>
      <c r="J366" s="0" t="n">
        <v>289027</v>
      </c>
      <c r="K366" s="0" t="n">
        <v>2673.5</v>
      </c>
    </row>
    <row r="367" customFormat="false" ht="34" hidden="false" customHeight="false" outlineLevel="0" collapsed="false">
      <c r="A367" s="0" t="s">
        <v>580</v>
      </c>
      <c r="B367" s="0" t="s">
        <v>226</v>
      </c>
      <c r="C367" s="2" t="str">
        <f aca="false">HYPERLINK(D367)</f>
        <v>https://pix11.com/business/press-releases/cision/20230428NY85654/njs-first-vet-school-at-rowan-university-receives-30m-gift-from-business-leader/</v>
      </c>
      <c r="D367" s="0" t="s">
        <v>664</v>
      </c>
      <c r="E367" s="1" t="s">
        <v>228</v>
      </c>
      <c r="F367" s="0" t="s">
        <v>229</v>
      </c>
      <c r="G367" s="0" t="s">
        <v>14</v>
      </c>
      <c r="H367" s="0" t="s">
        <v>27</v>
      </c>
      <c r="I367" s="0" t="s">
        <v>15</v>
      </c>
      <c r="J367" s="0" t="n">
        <v>1300190</v>
      </c>
      <c r="K367" s="0" t="n">
        <v>12026.76</v>
      </c>
    </row>
    <row r="368" customFormat="false" ht="34" hidden="false" customHeight="false" outlineLevel="0" collapsed="false">
      <c r="A368" s="0" t="s">
        <v>580</v>
      </c>
      <c r="B368" s="0" t="s">
        <v>226</v>
      </c>
      <c r="C368" s="2" t="str">
        <f aca="false">HYPERLINK(D368)</f>
        <v>https://ktla.com/business/press-releases/cision/20230428NY85654/njs-first-vet-school-at-rowan-university-receives-30m-gift-from-business-leader/</v>
      </c>
      <c r="D368" s="0" t="s">
        <v>665</v>
      </c>
      <c r="E368" s="1" t="s">
        <v>228</v>
      </c>
      <c r="F368" s="0" t="s">
        <v>229</v>
      </c>
      <c r="G368" s="0" t="s">
        <v>14</v>
      </c>
      <c r="H368" s="0" t="s">
        <v>200</v>
      </c>
      <c r="I368" s="0" t="s">
        <v>15</v>
      </c>
      <c r="J368" s="0" t="n">
        <v>7267234</v>
      </c>
      <c r="K368" s="0" t="n">
        <v>67221.91</v>
      </c>
    </row>
    <row r="369" customFormat="false" ht="34" hidden="false" customHeight="false" outlineLevel="0" collapsed="false">
      <c r="A369" s="0" t="s">
        <v>580</v>
      </c>
      <c r="B369" s="0" t="s">
        <v>226</v>
      </c>
      <c r="C369" s="2" t="str">
        <f aca="false">HYPERLINK(D369)</f>
        <v>https://www.abc27.com/business/press-releases/cision/20230428NY85654/njs-first-vet-school-at-rowan-university-receives-30m-gift-from-business-leader/</v>
      </c>
      <c r="D369" s="0" t="s">
        <v>666</v>
      </c>
      <c r="E369" s="1" t="s">
        <v>228</v>
      </c>
      <c r="F369" s="0" t="s">
        <v>229</v>
      </c>
      <c r="G369" s="0" t="s">
        <v>14</v>
      </c>
      <c r="H369" s="0" t="s">
        <v>294</v>
      </c>
      <c r="I369" s="0" t="s">
        <v>15</v>
      </c>
      <c r="J369" s="0" t="n">
        <v>1394518</v>
      </c>
      <c r="K369" s="0" t="n">
        <v>12899.29</v>
      </c>
    </row>
    <row r="370" customFormat="false" ht="34" hidden="false" customHeight="false" outlineLevel="0" collapsed="false">
      <c r="A370" s="0" t="s">
        <v>580</v>
      </c>
      <c r="B370" s="0" t="s">
        <v>226</v>
      </c>
      <c r="C370" s="2" t="str">
        <f aca="false">HYPERLINK(D370)</f>
        <v>https://www.cnyhomepage.com/business/press-releases/cision/20230428NY85654/njs-first-vet-school-at-rowan-university-receives-30m-gift-from-business-leader/</v>
      </c>
      <c r="D370" s="0" t="s">
        <v>667</v>
      </c>
      <c r="E370" s="1" t="s">
        <v>228</v>
      </c>
      <c r="F370" s="0" t="s">
        <v>229</v>
      </c>
      <c r="G370" s="0" t="s">
        <v>14</v>
      </c>
      <c r="H370" s="0" t="s">
        <v>27</v>
      </c>
      <c r="I370" s="0" t="s">
        <v>15</v>
      </c>
      <c r="J370" s="0" t="n">
        <v>20325</v>
      </c>
      <c r="K370" s="0" t="n">
        <v>188.01</v>
      </c>
    </row>
    <row r="371" customFormat="false" ht="34" hidden="false" customHeight="false" outlineLevel="0" collapsed="false">
      <c r="A371" s="0" t="s">
        <v>580</v>
      </c>
      <c r="B371" s="0" t="s">
        <v>226</v>
      </c>
      <c r="C371" s="2" t="str">
        <f aca="false">HYPERLINK(D371)</f>
        <v>https://www.brproud.com/business/press-releases/cision/20230428NY85654/njs-first-vet-school-at-rowan-university-receives-30m-gift-from-business-leader/</v>
      </c>
      <c r="D371" s="0" t="s">
        <v>668</v>
      </c>
      <c r="E371" s="1" t="s">
        <v>228</v>
      </c>
      <c r="F371" s="0" t="s">
        <v>229</v>
      </c>
      <c r="G371" s="0" t="s">
        <v>14</v>
      </c>
      <c r="I371" s="0" t="s">
        <v>15</v>
      </c>
      <c r="J371" s="0" t="n">
        <v>138234</v>
      </c>
      <c r="K371" s="0" t="n">
        <v>1278.66</v>
      </c>
    </row>
    <row r="372" customFormat="false" ht="34" hidden="false" customHeight="false" outlineLevel="0" collapsed="false">
      <c r="A372" s="0" t="s">
        <v>580</v>
      </c>
      <c r="B372" s="0" t="s">
        <v>226</v>
      </c>
      <c r="C372" s="2" t="str">
        <f aca="false">HYPERLINK(D372)</f>
        <v>https://fox56news.com/business/press-releases/cision/20230428NY85654/njs-first-vet-school-at-rowan-university-receives-30m-gift-from-business-leader/</v>
      </c>
      <c r="D372" s="0" t="s">
        <v>669</v>
      </c>
      <c r="E372" s="1" t="s">
        <v>228</v>
      </c>
      <c r="F372" s="0" t="s">
        <v>229</v>
      </c>
      <c r="G372" s="0" t="s">
        <v>14</v>
      </c>
      <c r="H372" s="0" t="s">
        <v>230</v>
      </c>
      <c r="I372" s="0" t="s">
        <v>15</v>
      </c>
      <c r="J372" s="0" t="n">
        <v>126565</v>
      </c>
      <c r="K372" s="0" t="n">
        <v>1170.73</v>
      </c>
    </row>
    <row r="373" customFormat="false" ht="34" hidden="false" customHeight="false" outlineLevel="0" collapsed="false">
      <c r="A373" s="0" t="s">
        <v>580</v>
      </c>
      <c r="B373" s="0" t="s">
        <v>226</v>
      </c>
      <c r="C373" s="2" t="str">
        <f aca="false">HYPERLINK(D373)</f>
        <v>https://www.koin.com/business/press-releases/cision/20230428NY85654/njs-first-vet-school-at-rowan-university-receives-30m-gift-from-business-leader/</v>
      </c>
      <c r="D373" s="0" t="s">
        <v>670</v>
      </c>
      <c r="E373" s="1" t="s">
        <v>228</v>
      </c>
      <c r="F373" s="0" t="s">
        <v>229</v>
      </c>
      <c r="G373" s="0" t="s">
        <v>14</v>
      </c>
      <c r="H373" s="0" t="s">
        <v>536</v>
      </c>
      <c r="I373" s="0" t="s">
        <v>15</v>
      </c>
      <c r="J373" s="0" t="n">
        <v>1394291</v>
      </c>
      <c r="K373" s="0" t="n">
        <v>12897.19</v>
      </c>
    </row>
    <row r="374" customFormat="false" ht="34" hidden="false" customHeight="false" outlineLevel="0" collapsed="false">
      <c r="A374" s="0" t="s">
        <v>580</v>
      </c>
      <c r="B374" s="0" t="s">
        <v>226</v>
      </c>
      <c r="C374" s="2" t="str">
        <f aca="false">HYPERLINK(D374)</f>
        <v>https://www.wbtw.com/business/press-releases/cision/20230428NY85654/njs-first-vet-school-at-rowan-university-receives-30m-gift-from-business-leader/</v>
      </c>
      <c r="D374" s="0" t="s">
        <v>671</v>
      </c>
      <c r="E374" s="1" t="s">
        <v>228</v>
      </c>
      <c r="F374" s="0" t="s">
        <v>229</v>
      </c>
      <c r="G374" s="0" t="s">
        <v>14</v>
      </c>
      <c r="H374" s="0" t="s">
        <v>303</v>
      </c>
      <c r="I374" s="0" t="s">
        <v>15</v>
      </c>
      <c r="J374" s="0" t="n">
        <v>367717</v>
      </c>
      <c r="K374" s="0" t="n">
        <v>3401.38</v>
      </c>
    </row>
    <row r="375" customFormat="false" ht="34" hidden="false" customHeight="false" outlineLevel="0" collapsed="false">
      <c r="A375" s="0" t="s">
        <v>580</v>
      </c>
      <c r="B375" s="0" t="s">
        <v>226</v>
      </c>
      <c r="C375" s="2" t="str">
        <f aca="false">HYPERLINK(D375)</f>
        <v>https://wgnradio.com/business/press-releases/cision/20230428NY85654/njs-first-vet-school-at-rowan-university-receives-30m-gift-from-business-leader/</v>
      </c>
      <c r="D375" s="0" t="s">
        <v>672</v>
      </c>
      <c r="E375" s="1" t="s">
        <v>228</v>
      </c>
      <c r="F375" s="0" t="s">
        <v>229</v>
      </c>
      <c r="G375" s="0" t="s">
        <v>14</v>
      </c>
      <c r="H375" s="0" t="s">
        <v>184</v>
      </c>
      <c r="I375" s="0" t="s">
        <v>15</v>
      </c>
      <c r="J375" s="0" t="n">
        <v>182751</v>
      </c>
      <c r="K375" s="0" t="n">
        <v>1690.45</v>
      </c>
    </row>
    <row r="376" customFormat="false" ht="34" hidden="false" customHeight="false" outlineLevel="0" collapsed="false">
      <c r="A376" s="0" t="s">
        <v>580</v>
      </c>
      <c r="B376" s="0" t="s">
        <v>226</v>
      </c>
      <c r="C376" s="2" t="str">
        <f aca="false">HYPERLINK(D376)</f>
        <v>https://www.fox44news.com/business/press-releases/cision/20230428NY85654/njs-first-vet-school-at-rowan-university-receives-30m-gift-from-business-leader/</v>
      </c>
      <c r="D376" s="0" t="s">
        <v>673</v>
      </c>
      <c r="E376" s="1" t="s">
        <v>228</v>
      </c>
      <c r="F376" s="0" t="s">
        <v>229</v>
      </c>
      <c r="G376" s="0" t="s">
        <v>14</v>
      </c>
      <c r="I376" s="0" t="s">
        <v>15</v>
      </c>
      <c r="J376" s="0" t="n">
        <v>115895</v>
      </c>
      <c r="K376" s="0" t="n">
        <v>1072.03</v>
      </c>
    </row>
    <row r="377" customFormat="false" ht="34" hidden="false" customHeight="false" outlineLevel="0" collapsed="false">
      <c r="A377" s="0" t="s">
        <v>580</v>
      </c>
      <c r="B377" s="0" t="s">
        <v>226</v>
      </c>
      <c r="C377" s="2" t="str">
        <f aca="false">HYPERLINK(D377)</f>
        <v>https://www.cbs17.com/business/press-releases/cision/20230428NY85654/njs-first-vet-school-at-rowan-university-receives-30m-gift-from-business-leader/</v>
      </c>
      <c r="D377" s="0" t="s">
        <v>674</v>
      </c>
      <c r="E377" s="1" t="s">
        <v>228</v>
      </c>
      <c r="F377" s="0" t="s">
        <v>229</v>
      </c>
      <c r="G377" s="0" t="s">
        <v>14</v>
      </c>
      <c r="H377" s="0" t="s">
        <v>362</v>
      </c>
      <c r="I377" s="0" t="s">
        <v>15</v>
      </c>
      <c r="J377" s="0" t="n">
        <v>793143</v>
      </c>
      <c r="K377" s="0" t="n">
        <v>7336.57</v>
      </c>
    </row>
    <row r="378" customFormat="false" ht="34" hidden="false" customHeight="false" outlineLevel="0" collapsed="false">
      <c r="A378" s="0" t="s">
        <v>580</v>
      </c>
      <c r="B378" s="0" t="s">
        <v>226</v>
      </c>
      <c r="C378" s="2" t="str">
        <f aca="false">HYPERLINK(D378)</f>
        <v>https://fox2now.com/business/press-releases/cision/20230428NY85654/njs-first-vet-school-at-rowan-university-receives-30m-gift-from-business-leader/</v>
      </c>
      <c r="D378" s="0" t="s">
        <v>675</v>
      </c>
      <c r="E378" s="1" t="s">
        <v>228</v>
      </c>
      <c r="F378" s="0" t="s">
        <v>229</v>
      </c>
      <c r="G378" s="0" t="s">
        <v>14</v>
      </c>
      <c r="H378" s="0" t="s">
        <v>220</v>
      </c>
      <c r="I378" s="0" t="s">
        <v>15</v>
      </c>
      <c r="J378" s="0" t="n">
        <v>1779951</v>
      </c>
      <c r="K378" s="0" t="n">
        <v>16464.55</v>
      </c>
    </row>
    <row r="379" customFormat="false" ht="34" hidden="false" customHeight="false" outlineLevel="0" collapsed="false">
      <c r="A379" s="0" t="s">
        <v>580</v>
      </c>
      <c r="B379" s="0" t="s">
        <v>226</v>
      </c>
      <c r="C379" s="2" t="str">
        <f aca="false">HYPERLINK(D379)</f>
        <v>urn:publicid:ap.org:3b2c979f8f74e094bde58464aef85a9e</v>
      </c>
      <c r="D379" s="0" t="s">
        <v>676</v>
      </c>
      <c r="E379" s="1" t="s">
        <v>257</v>
      </c>
      <c r="G379" s="0" t="s">
        <v>14</v>
      </c>
      <c r="I379" s="0" t="s">
        <v>15</v>
      </c>
      <c r="J379" s="0" t="n">
        <v>386478</v>
      </c>
      <c r="K379" s="0" t="n">
        <v>3574.92</v>
      </c>
    </row>
    <row r="380" customFormat="false" ht="34" hidden="false" customHeight="false" outlineLevel="0" collapsed="false">
      <c r="A380" s="0" t="s">
        <v>580</v>
      </c>
      <c r="B380" s="0" t="s">
        <v>226</v>
      </c>
      <c r="C380" s="2" t="str">
        <f aca="false">HYPERLINK(D380)</f>
        <v>https://www.wdhn.com/business/press-releases/cision/20230428NY85654/njs-first-vet-school-at-rowan-university-receives-30m-gift-from-business-leader/</v>
      </c>
      <c r="D380" s="0" t="s">
        <v>677</v>
      </c>
      <c r="E380" s="1" t="s">
        <v>228</v>
      </c>
      <c r="F380" s="0" t="s">
        <v>229</v>
      </c>
      <c r="G380" s="0" t="s">
        <v>14</v>
      </c>
      <c r="H380" s="0" t="s">
        <v>316</v>
      </c>
      <c r="I380" s="0" t="s">
        <v>15</v>
      </c>
      <c r="J380" s="0" t="n">
        <v>91946</v>
      </c>
      <c r="K380" s="0" t="n">
        <v>850.5</v>
      </c>
    </row>
    <row r="381" customFormat="false" ht="34" hidden="false" customHeight="false" outlineLevel="0" collapsed="false">
      <c r="A381" s="0" t="s">
        <v>678</v>
      </c>
      <c r="B381" s="0" t="s">
        <v>226</v>
      </c>
      <c r="C381" s="2" t="str">
        <f aca="false">HYPERLINK(D381)</f>
        <v>https://www.cbs7.com/prnewswire/2023/04/28/njs-first-vet-school-rowan-university-receives-30m-gift-business-leader/</v>
      </c>
      <c r="D381" s="0" t="s">
        <v>679</v>
      </c>
      <c r="E381" s="1" t="s">
        <v>228</v>
      </c>
      <c r="G381" s="0" t="s">
        <v>14</v>
      </c>
      <c r="H381" s="0" t="s">
        <v>108</v>
      </c>
      <c r="I381" s="0" t="s">
        <v>15</v>
      </c>
      <c r="J381" s="0" t="n">
        <v>224297</v>
      </c>
      <c r="K381" s="0" t="n">
        <v>2074.75</v>
      </c>
    </row>
    <row r="382" customFormat="false" ht="34" hidden="false" customHeight="false" outlineLevel="0" collapsed="false">
      <c r="A382" s="0" t="s">
        <v>680</v>
      </c>
      <c r="B382" s="0" t="s">
        <v>226</v>
      </c>
      <c r="C382" s="2" t="str">
        <f aca="false">HYPERLINK(D382)</f>
        <v>https://www.kltv.com/prnewswire/2023/04/28/njs-first-vet-school-rowan-university-receives-30m-gift-business-leader/</v>
      </c>
      <c r="D382" s="0" t="s">
        <v>681</v>
      </c>
      <c r="E382" s="1" t="s">
        <v>228</v>
      </c>
      <c r="F382" s="0" t="s">
        <v>339</v>
      </c>
      <c r="G382" s="0" t="s">
        <v>14</v>
      </c>
      <c r="H382" s="0" t="s">
        <v>108</v>
      </c>
      <c r="I382" s="0" t="s">
        <v>15</v>
      </c>
      <c r="J382" s="0" t="n">
        <v>464549</v>
      </c>
      <c r="K382" s="0" t="n">
        <v>4297.08</v>
      </c>
    </row>
    <row r="383" customFormat="false" ht="34" hidden="false" customHeight="false" outlineLevel="0" collapsed="false">
      <c r="A383" s="0" t="s">
        <v>682</v>
      </c>
      <c r="B383" s="0" t="s">
        <v>226</v>
      </c>
      <c r="C383" s="2" t="str">
        <f aca="false">HYPERLINK(D383)</f>
        <v>https://www.kfvs12.com/prnewswire/2023/04/28/njs-first-vet-school-rowan-university-receives-30m-gift-business-leader/</v>
      </c>
      <c r="D383" s="0" t="s">
        <v>683</v>
      </c>
      <c r="E383" s="1" t="s">
        <v>228</v>
      </c>
      <c r="F383" s="0" t="s">
        <v>339</v>
      </c>
      <c r="G383" s="0" t="s">
        <v>14</v>
      </c>
      <c r="H383" s="0" t="s">
        <v>220</v>
      </c>
      <c r="I383" s="0" t="s">
        <v>15</v>
      </c>
      <c r="J383" s="0" t="n">
        <v>305634</v>
      </c>
      <c r="K383" s="0" t="n">
        <v>2827.11</v>
      </c>
    </row>
    <row r="384" customFormat="false" ht="34" hidden="false" customHeight="false" outlineLevel="0" collapsed="false">
      <c r="A384" s="0" t="s">
        <v>684</v>
      </c>
      <c r="B384" s="0" t="s">
        <v>226</v>
      </c>
      <c r="C384" s="2" t="str">
        <f aca="false">HYPERLINK(D384)</f>
        <v>https://www.wwnytv.com/prnewswire/2023/04/28/njs-first-vet-school-rowan-university-receives-30m-gift-business-leader/</v>
      </c>
      <c r="D384" s="0" t="s">
        <v>685</v>
      </c>
      <c r="E384" s="1" t="s">
        <v>228</v>
      </c>
      <c r="F384" s="0" t="s">
        <v>339</v>
      </c>
      <c r="G384" s="0" t="s">
        <v>14</v>
      </c>
      <c r="H384" s="0" t="s">
        <v>27</v>
      </c>
      <c r="I384" s="0" t="s">
        <v>15</v>
      </c>
      <c r="J384" s="0" t="n">
        <v>350724</v>
      </c>
      <c r="K384" s="0" t="n">
        <v>3244.2</v>
      </c>
    </row>
    <row r="385" customFormat="false" ht="34" hidden="false" customHeight="false" outlineLevel="0" collapsed="false">
      <c r="A385" s="0" t="s">
        <v>686</v>
      </c>
      <c r="B385" s="0" t="s">
        <v>226</v>
      </c>
      <c r="C385" s="2" t="str">
        <f aca="false">HYPERLINK(D385)</f>
        <v>https://www.blackhillsfox.com/prnewswire/2023/04/28/njs-first-vet-school-rowan-university-receives-30m-gift-business-leader/</v>
      </c>
      <c r="D385" s="0" t="s">
        <v>687</v>
      </c>
      <c r="E385" s="1" t="s">
        <v>228</v>
      </c>
      <c r="F385" s="0" t="s">
        <v>339</v>
      </c>
      <c r="G385" s="0" t="s">
        <v>14</v>
      </c>
      <c r="H385" s="0" t="s">
        <v>286</v>
      </c>
      <c r="I385" s="0" t="s">
        <v>15</v>
      </c>
      <c r="J385" s="0" t="n">
        <v>49839</v>
      </c>
      <c r="K385" s="0" t="n">
        <v>461.01</v>
      </c>
    </row>
    <row r="386" customFormat="false" ht="34" hidden="false" customHeight="false" outlineLevel="0" collapsed="false">
      <c r="A386" s="0" t="s">
        <v>686</v>
      </c>
      <c r="B386" s="0" t="s">
        <v>226</v>
      </c>
      <c r="C386" s="2" t="str">
        <f aca="false">HYPERLINK(D386)</f>
        <v>https://www.wowt.com/prnewswire/2023/04/28/njs-first-vet-school-rowan-university-receives-30m-gift-business-leader/</v>
      </c>
      <c r="D386" s="0" t="s">
        <v>688</v>
      </c>
      <c r="E386" s="1" t="s">
        <v>228</v>
      </c>
      <c r="F386" s="0" t="s">
        <v>339</v>
      </c>
      <c r="G386" s="0" t="s">
        <v>14</v>
      </c>
      <c r="H386" s="0" t="s">
        <v>164</v>
      </c>
      <c r="I386" s="0" t="s">
        <v>15</v>
      </c>
      <c r="J386" s="0" t="n">
        <v>1056358</v>
      </c>
      <c r="K386" s="0" t="n">
        <v>9771.31</v>
      </c>
    </row>
    <row r="387" customFormat="false" ht="34" hidden="false" customHeight="false" outlineLevel="0" collapsed="false">
      <c r="A387" s="0" t="s">
        <v>689</v>
      </c>
      <c r="B387" s="0" t="s">
        <v>226</v>
      </c>
      <c r="C387" s="2" t="str">
        <f aca="false">HYPERLINK(D387)</f>
        <v>https://www.wgem.com/prnewswire/2023/04/28/njs-first-vet-school-rowan-university-receives-30m-gift-business-leader/</v>
      </c>
      <c r="D387" s="0" t="s">
        <v>690</v>
      </c>
      <c r="E387" s="1" t="s">
        <v>228</v>
      </c>
      <c r="F387" s="0" t="s">
        <v>339</v>
      </c>
      <c r="G387" s="0" t="s">
        <v>14</v>
      </c>
      <c r="H387" s="0" t="s">
        <v>184</v>
      </c>
      <c r="I387" s="0" t="s">
        <v>15</v>
      </c>
      <c r="J387" s="0" t="n">
        <v>207958</v>
      </c>
      <c r="K387" s="0" t="n">
        <v>1923.61</v>
      </c>
    </row>
    <row r="388" customFormat="false" ht="34" hidden="false" customHeight="false" outlineLevel="0" collapsed="false">
      <c r="A388" s="0" t="s">
        <v>689</v>
      </c>
      <c r="B388" s="0" t="s">
        <v>226</v>
      </c>
      <c r="C388" s="2" t="str">
        <f aca="false">HYPERLINK(D388)</f>
        <v>https://www.wvlt.tv/prnewswire/2023/04/28/njs-first-vet-school-rowan-university-receives-30m-gift-business-leader/</v>
      </c>
      <c r="D388" s="0" t="s">
        <v>691</v>
      </c>
      <c r="E388" s="1" t="s">
        <v>228</v>
      </c>
      <c r="F388" s="0" t="s">
        <v>339</v>
      </c>
      <c r="G388" s="0" t="s">
        <v>14</v>
      </c>
      <c r="H388" s="0" t="s">
        <v>271</v>
      </c>
      <c r="I388" s="0" t="s">
        <v>15</v>
      </c>
      <c r="J388" s="0" t="n">
        <v>618502</v>
      </c>
      <c r="K388" s="0" t="n">
        <v>5721.14</v>
      </c>
    </row>
    <row r="389" customFormat="false" ht="34" hidden="false" customHeight="false" outlineLevel="0" collapsed="false">
      <c r="A389" s="0" t="s">
        <v>692</v>
      </c>
      <c r="B389" s="0" t="s">
        <v>226</v>
      </c>
      <c r="C389" s="2" t="str">
        <f aca="false">HYPERLINK(D389)</f>
        <v>https://www.wect.com/prnewswire/2023/04/28/njs-first-vet-school-rowan-university-receives-30m-gift-business-leader/</v>
      </c>
      <c r="D389" s="0" t="s">
        <v>693</v>
      </c>
      <c r="E389" s="1" t="s">
        <v>228</v>
      </c>
      <c r="F389" s="0" t="s">
        <v>339</v>
      </c>
      <c r="G389" s="0" t="s">
        <v>14</v>
      </c>
      <c r="H389" s="0" t="s">
        <v>362</v>
      </c>
      <c r="I389" s="0" t="s">
        <v>15</v>
      </c>
      <c r="J389" s="0" t="n">
        <v>471631</v>
      </c>
      <c r="K389" s="0" t="n">
        <v>4362.59</v>
      </c>
    </row>
    <row r="390" customFormat="false" ht="34" hidden="false" customHeight="false" outlineLevel="0" collapsed="false">
      <c r="A390" s="0" t="s">
        <v>694</v>
      </c>
      <c r="B390" s="0" t="s">
        <v>226</v>
      </c>
      <c r="C390" s="2" t="str">
        <f aca="false">HYPERLINK(D390)</f>
        <v>https://www.kctv5.com/prnewswire/2023/04/28/njs-first-vet-school-rowan-university-receives-30m-gift-business-leader/</v>
      </c>
      <c r="D390" s="0" t="s">
        <v>695</v>
      </c>
      <c r="E390" s="1" t="s">
        <v>228</v>
      </c>
      <c r="G390" s="0" t="s">
        <v>14</v>
      </c>
      <c r="H390" s="0" t="s">
        <v>21</v>
      </c>
      <c r="I390" s="0" t="s">
        <v>15</v>
      </c>
      <c r="J390" s="0" t="n">
        <v>1019789</v>
      </c>
      <c r="K390" s="0" t="n">
        <v>9433.05</v>
      </c>
    </row>
    <row r="391" customFormat="false" ht="34" hidden="false" customHeight="false" outlineLevel="0" collapsed="false">
      <c r="A391" s="0" t="s">
        <v>696</v>
      </c>
      <c r="B391" s="0" t="s">
        <v>226</v>
      </c>
      <c r="C391" s="2" t="str">
        <f aca="false">HYPERLINK(D391)</f>
        <v>https://www.ksnblocal4.com/prnewswire/2023/04/28/njs-first-vet-school-rowan-university-receives-30m-gift-business-leader/</v>
      </c>
      <c r="D391" s="0" t="s">
        <v>697</v>
      </c>
      <c r="E391" s="1" t="s">
        <v>228</v>
      </c>
      <c r="F391" s="0" t="s">
        <v>339</v>
      </c>
      <c r="G391" s="0" t="s">
        <v>14</v>
      </c>
      <c r="I391" s="0" t="s">
        <v>15</v>
      </c>
      <c r="J391" s="0" t="n">
        <v>175736</v>
      </c>
      <c r="K391" s="0" t="n">
        <v>1625.56</v>
      </c>
    </row>
    <row r="392" customFormat="false" ht="34" hidden="false" customHeight="false" outlineLevel="0" collapsed="false">
      <c r="A392" s="0" t="s">
        <v>696</v>
      </c>
      <c r="B392" s="0" t="s">
        <v>226</v>
      </c>
      <c r="C392" s="2" t="str">
        <f aca="false">HYPERLINK(D392)</f>
        <v>https://www.dakotanewsnow.com/prnewswire/2023/04/28/njs-first-vet-school-rowan-university-receives-30m-gift-business-leader/</v>
      </c>
      <c r="D392" s="0" t="s">
        <v>698</v>
      </c>
      <c r="E392" s="1" t="s">
        <v>228</v>
      </c>
      <c r="F392" s="0" t="s">
        <v>339</v>
      </c>
      <c r="G392" s="0" t="s">
        <v>14</v>
      </c>
      <c r="H392" s="0" t="s">
        <v>286</v>
      </c>
      <c r="I392" s="0" t="s">
        <v>15</v>
      </c>
      <c r="J392" s="0" t="n">
        <v>302516</v>
      </c>
      <c r="K392" s="0" t="n">
        <v>2798.27</v>
      </c>
    </row>
    <row r="393" customFormat="false" ht="34" hidden="false" customHeight="false" outlineLevel="0" collapsed="false">
      <c r="A393" s="0" t="s">
        <v>699</v>
      </c>
      <c r="B393" s="0" t="s">
        <v>226</v>
      </c>
      <c r="C393" s="2" t="str">
        <f aca="false">HYPERLINK(D393)</f>
        <v>https://www.kcbd.com/prnewswire/2023/04/28/njs-first-vet-school-rowan-university-receives-30m-gift-business-leader/</v>
      </c>
      <c r="D393" s="0" t="s">
        <v>700</v>
      </c>
      <c r="E393" s="1" t="s">
        <v>228</v>
      </c>
      <c r="F393" s="0" t="s">
        <v>339</v>
      </c>
      <c r="G393" s="0" t="s">
        <v>14</v>
      </c>
      <c r="H393" s="0" t="s">
        <v>108</v>
      </c>
      <c r="I393" s="0" t="s">
        <v>15</v>
      </c>
      <c r="J393" s="0" t="n">
        <v>235820</v>
      </c>
      <c r="K393" s="0" t="n">
        <v>2181.34</v>
      </c>
    </row>
    <row r="394" customFormat="false" ht="34" hidden="false" customHeight="false" outlineLevel="0" collapsed="false">
      <c r="A394" s="0" t="s">
        <v>699</v>
      </c>
      <c r="B394" s="0" t="s">
        <v>226</v>
      </c>
      <c r="C394" s="2" t="str">
        <f aca="false">HYPERLINK(D394)</f>
        <v>https://www.kwqc.com/prnewswire/2023/04/28/njs-first-vet-school-rowan-university-receives-30m-gift-business-leader/</v>
      </c>
      <c r="D394" s="0" t="s">
        <v>701</v>
      </c>
      <c r="E394" s="1" t="s">
        <v>228</v>
      </c>
      <c r="F394" s="0" t="s">
        <v>339</v>
      </c>
      <c r="G394" s="0" t="s">
        <v>14</v>
      </c>
      <c r="H394" s="0" t="s">
        <v>282</v>
      </c>
      <c r="I394" s="0" t="s">
        <v>15</v>
      </c>
      <c r="J394" s="0" t="n">
        <v>459927</v>
      </c>
      <c r="K394" s="0" t="n">
        <v>4254.32</v>
      </c>
    </row>
    <row r="395" customFormat="false" ht="34" hidden="false" customHeight="false" outlineLevel="0" collapsed="false">
      <c r="A395" s="0" t="s">
        <v>702</v>
      </c>
      <c r="B395" s="0" t="s">
        <v>226</v>
      </c>
      <c r="C395" s="2" t="str">
        <f aca="false">HYPERLINK(D395)</f>
        <v>https://www.wdtv.com/prnewswire/2023/04/28/njs-first-vet-school-rowan-university-receives-30m-gift-business-leader/</v>
      </c>
      <c r="D395" s="0" t="s">
        <v>703</v>
      </c>
      <c r="E395" s="1" t="s">
        <v>228</v>
      </c>
      <c r="F395" s="0" t="s">
        <v>339</v>
      </c>
      <c r="G395" s="0" t="s">
        <v>14</v>
      </c>
      <c r="H395" s="0" t="s">
        <v>308</v>
      </c>
      <c r="I395" s="0" t="s">
        <v>15</v>
      </c>
      <c r="J395" s="0" t="n">
        <v>275022</v>
      </c>
      <c r="K395" s="0" t="n">
        <v>2543.95</v>
      </c>
    </row>
    <row r="396" customFormat="false" ht="34" hidden="false" customHeight="false" outlineLevel="0" collapsed="false">
      <c r="A396" s="0" t="s">
        <v>702</v>
      </c>
      <c r="B396" s="0" t="s">
        <v>226</v>
      </c>
      <c r="C396" s="2" t="str">
        <f aca="false">HYPERLINK(D396)</f>
        <v>https://www.kmvt.com/prnewswire/2023/04/28/njs-first-vet-school-rowan-university-receives-30m-gift-business-leader/</v>
      </c>
      <c r="D396" s="0" t="s">
        <v>704</v>
      </c>
      <c r="E396" s="1" t="s">
        <v>228</v>
      </c>
      <c r="F396" s="0" t="s">
        <v>339</v>
      </c>
      <c r="G396" s="0" t="s">
        <v>14</v>
      </c>
      <c r="H396" s="0" t="s">
        <v>705</v>
      </c>
      <c r="I396" s="0" t="s">
        <v>15</v>
      </c>
      <c r="J396" s="0" t="n">
        <v>191537</v>
      </c>
      <c r="K396" s="0" t="n">
        <v>1771.72</v>
      </c>
    </row>
    <row r="397" customFormat="false" ht="34" hidden="false" customHeight="false" outlineLevel="0" collapsed="false">
      <c r="A397" s="0" t="s">
        <v>706</v>
      </c>
      <c r="B397" s="0" t="s">
        <v>226</v>
      </c>
      <c r="C397" s="2" t="str">
        <f aca="false">HYPERLINK(D397)</f>
        <v>https://www.witn.com/prnewswire/2023/04/28/njs-first-vet-school-rowan-university-receives-30m-gift-business-leader/</v>
      </c>
      <c r="D397" s="0" t="s">
        <v>707</v>
      </c>
      <c r="E397" s="1" t="s">
        <v>228</v>
      </c>
      <c r="F397" s="0" t="s">
        <v>339</v>
      </c>
      <c r="G397" s="0" t="s">
        <v>14</v>
      </c>
      <c r="H397" s="0" t="s">
        <v>362</v>
      </c>
      <c r="I397" s="0" t="s">
        <v>15</v>
      </c>
      <c r="J397" s="0" t="n">
        <v>705606</v>
      </c>
      <c r="K397" s="0" t="n">
        <v>6526.86</v>
      </c>
    </row>
    <row r="398" customFormat="false" ht="34" hidden="false" customHeight="false" outlineLevel="0" collapsed="false">
      <c r="A398" s="0" t="s">
        <v>706</v>
      </c>
      <c r="B398" s="0" t="s">
        <v>226</v>
      </c>
      <c r="C398" s="2" t="str">
        <f aca="false">HYPERLINK(D398)</f>
        <v>https://www.alaskasnewssource.com/prnewswire/2023/04/28/njs-first-vet-school-rowan-university-receives-30m-gift-business-leader/</v>
      </c>
      <c r="D398" s="0" t="s">
        <v>708</v>
      </c>
      <c r="E398" s="1" t="s">
        <v>228</v>
      </c>
      <c r="F398" s="0" t="s">
        <v>339</v>
      </c>
      <c r="G398" s="0" t="s">
        <v>14</v>
      </c>
      <c r="H398" s="0" t="s">
        <v>709</v>
      </c>
      <c r="I398" s="0" t="s">
        <v>15</v>
      </c>
      <c r="J398" s="0" t="n">
        <v>338034</v>
      </c>
      <c r="K398" s="0" t="n">
        <v>3126.81</v>
      </c>
    </row>
    <row r="399" customFormat="false" ht="34" hidden="false" customHeight="false" outlineLevel="0" collapsed="false">
      <c r="A399" s="0" t="s">
        <v>710</v>
      </c>
      <c r="B399" s="0" t="s">
        <v>711</v>
      </c>
      <c r="C399" s="2" t="str">
        <f aca="false">HYPERLINK(D399)</f>
        <v>https://www.kake.com/story/48814968/dante-hall-to-be-inducted-into-chiefs-hall-of-fame</v>
      </c>
      <c r="D399" s="0" t="s">
        <v>712</v>
      </c>
      <c r="E399" s="1" t="s">
        <v>713</v>
      </c>
      <c r="G399" s="0" t="s">
        <v>14</v>
      </c>
      <c r="H399" s="0" t="s">
        <v>21</v>
      </c>
      <c r="I399" s="0" t="s">
        <v>15</v>
      </c>
      <c r="J399" s="0" t="n">
        <v>734688</v>
      </c>
      <c r="K399" s="0" t="n">
        <v>6795.86</v>
      </c>
    </row>
    <row r="400" customFormat="false" ht="34" hidden="false" customHeight="false" outlineLevel="0" collapsed="false">
      <c r="A400" s="0" t="s">
        <v>710</v>
      </c>
      <c r="B400" s="0" t="s">
        <v>714</v>
      </c>
      <c r="C400" s="2" t="str">
        <f aca="false">HYPERLINK(D400)</f>
        <v>https://www.kwch.com/2023/04/28/dante-hall-chosen-induction-into-chiefs-hall-fame/</v>
      </c>
      <c r="D400" s="0" t="s">
        <v>715</v>
      </c>
      <c r="E400" s="1" t="s">
        <v>716</v>
      </c>
      <c r="G400" s="0" t="s">
        <v>14</v>
      </c>
      <c r="H400" s="0" t="s">
        <v>21</v>
      </c>
      <c r="I400" s="0" t="s">
        <v>15</v>
      </c>
      <c r="J400" s="0" t="n">
        <v>547061</v>
      </c>
      <c r="K400" s="0" t="n">
        <v>5060.31</v>
      </c>
    </row>
    <row r="401" customFormat="false" ht="34" hidden="false" customHeight="false" outlineLevel="0" collapsed="false">
      <c r="A401" s="0" t="s">
        <v>717</v>
      </c>
      <c r="B401" s="0" t="s">
        <v>718</v>
      </c>
      <c r="C401" s="2" t="str">
        <f aca="false">HYPERLINK(D401)</f>
        <v>https://www.ksal.com/kwu-plants-trees-arbor-day-honoring-students/</v>
      </c>
      <c r="D401" s="0" t="s">
        <v>719</v>
      </c>
      <c r="E401" s="1" t="s">
        <v>140</v>
      </c>
      <c r="F401" s="0" t="s">
        <v>720</v>
      </c>
      <c r="G401" s="0" t="s">
        <v>14</v>
      </c>
      <c r="H401" s="0" t="s">
        <v>21</v>
      </c>
      <c r="I401" s="0" t="s">
        <v>15</v>
      </c>
      <c r="J401" s="0" t="n">
        <v>95317</v>
      </c>
      <c r="K401" s="0" t="n">
        <v>881.68</v>
      </c>
    </row>
    <row r="402" customFormat="false" ht="34" hidden="false" customHeight="false" outlineLevel="0" collapsed="false">
      <c r="A402" s="0" t="s">
        <v>721</v>
      </c>
      <c r="B402" s="0" t="s">
        <v>226</v>
      </c>
      <c r="C402" s="2" t="str">
        <f aca="false">HYPERLINK(D402)</f>
        <v>https://www.kasibroadcasting.com/pr-news-wire/?rkey=20230428NY85654&amp;filter=25330</v>
      </c>
      <c r="D402" s="0" t="s">
        <v>722</v>
      </c>
      <c r="E402" s="1" t="s">
        <v>228</v>
      </c>
      <c r="G402" s="0" t="s">
        <v>723</v>
      </c>
      <c r="I402" s="0" t="s">
        <v>15</v>
      </c>
      <c r="J402" s="0" t="n">
        <v>3731</v>
      </c>
      <c r="K402" s="0" t="n">
        <v>34.51</v>
      </c>
    </row>
    <row r="403" customFormat="false" ht="34" hidden="false" customHeight="false" outlineLevel="0" collapsed="false">
      <c r="A403" s="0" t="s">
        <v>724</v>
      </c>
      <c r="B403" s="0" t="s">
        <v>725</v>
      </c>
      <c r="C403" s="2" t="str">
        <f aca="false">HYPERLINK(D403)</f>
        <v>https://menafn.com/1106131105/NJs-First-Vet-School-At-Rowan-University-Receives-30M-Gift-From-Business-Leader</v>
      </c>
      <c r="D403" s="0" t="s">
        <v>726</v>
      </c>
      <c r="E403" s="1" t="s">
        <v>257</v>
      </c>
      <c r="G403" s="0" t="s">
        <v>727</v>
      </c>
      <c r="I403" s="0" t="s">
        <v>15</v>
      </c>
      <c r="J403" s="0" t="n">
        <v>324226</v>
      </c>
      <c r="K403" s="0" t="n">
        <v>2999.09</v>
      </c>
    </row>
    <row r="404" customFormat="false" ht="34" hidden="false" customHeight="false" outlineLevel="0" collapsed="false">
      <c r="A404" s="0" t="s">
        <v>728</v>
      </c>
      <c r="B404" s="0" t="s">
        <v>729</v>
      </c>
      <c r="C404" s="2" t="str">
        <f aca="false">HYPERLINK(D404)</f>
        <v>https://www.gbtribune.com/news/local-news/central-kansas-catbackers-award-scholarships/</v>
      </c>
      <c r="D404" s="0" t="s">
        <v>730</v>
      </c>
      <c r="E404" s="1" t="s">
        <v>731</v>
      </c>
      <c r="F404" s="0" t="s">
        <v>732</v>
      </c>
      <c r="G404" s="0" t="s">
        <v>14</v>
      </c>
      <c r="H404" s="0" t="s">
        <v>21</v>
      </c>
      <c r="I404" s="0" t="s">
        <v>15</v>
      </c>
      <c r="J404" s="0" t="n">
        <v>49140</v>
      </c>
      <c r="K404" s="0" t="n">
        <v>454.55</v>
      </c>
    </row>
    <row r="405" customFormat="false" ht="34" hidden="false" customHeight="false" outlineLevel="0" collapsed="false">
      <c r="A405" s="0" t="s">
        <v>728</v>
      </c>
      <c r="B405" s="0" t="s">
        <v>733</v>
      </c>
      <c r="C405" s="2" t="str">
        <f aca="false">HYPERLINK(D405)</f>
        <v>https://www.gbtribune.com/news/business/k-state-unveils-expanded-kansas-garden-guide/</v>
      </c>
      <c r="D405" s="0" t="s">
        <v>734</v>
      </c>
      <c r="E405" s="1" t="s">
        <v>735</v>
      </c>
      <c r="F405" s="0" t="s">
        <v>736</v>
      </c>
      <c r="G405" s="0" t="s">
        <v>14</v>
      </c>
      <c r="H405" s="0" t="s">
        <v>21</v>
      </c>
      <c r="I405" s="0" t="s">
        <v>15</v>
      </c>
      <c r="J405" s="0" t="n">
        <v>49140</v>
      </c>
      <c r="K405" s="0" t="n">
        <v>454.55</v>
      </c>
    </row>
    <row r="406" customFormat="false" ht="51" hidden="false" customHeight="false" outlineLevel="0" collapsed="false">
      <c r="A406" s="0" t="s">
        <v>737</v>
      </c>
      <c r="B406" s="0" t="s">
        <v>738</v>
      </c>
      <c r="C406" s="2" t="str">
        <f aca="false">HYPERLINK(D406)</f>
        <v>https://1350kman.com/2023/04/princeton-review-ranks-k-state-a-best-value-college-for-2023/</v>
      </c>
      <c r="D406" s="0" t="s">
        <v>739</v>
      </c>
      <c r="E406" s="1" t="s">
        <v>740</v>
      </c>
      <c r="G406" s="0" t="s">
        <v>14</v>
      </c>
      <c r="I406" s="0" t="s">
        <v>15</v>
      </c>
      <c r="J406" s="0" t="n">
        <v>35208</v>
      </c>
      <c r="K406" s="0" t="n">
        <v>325.67</v>
      </c>
    </row>
    <row r="407" customFormat="false" ht="34" hidden="false" customHeight="false" outlineLevel="0" collapsed="false">
      <c r="A407" s="0" t="s">
        <v>741</v>
      </c>
      <c r="B407" s="0" t="s">
        <v>742</v>
      </c>
      <c r="C407" s="2" t="str">
        <f aca="false">HYPERLINK(D407)</f>
        <v>https://www.hpj.com/crops/k-state-specialists-outline-potential-causes-of-yellow-wheat/article_77c87ea6-e539-11ed-9e37-c333fd49099e.html</v>
      </c>
      <c r="D407" s="0" t="s">
        <v>743</v>
      </c>
      <c r="E407" s="1" t="s">
        <v>744</v>
      </c>
      <c r="F407" s="0" t="s">
        <v>745</v>
      </c>
      <c r="G407" s="0" t="s">
        <v>14</v>
      </c>
      <c r="H407" s="0" t="s">
        <v>21</v>
      </c>
      <c r="I407" s="0" t="s">
        <v>15</v>
      </c>
      <c r="J407" s="0" t="n">
        <v>18684</v>
      </c>
      <c r="K407" s="0" t="n">
        <v>172.83</v>
      </c>
    </row>
    <row r="408" customFormat="false" ht="34" hidden="false" customHeight="false" outlineLevel="0" collapsed="false">
      <c r="A408" s="0" t="s">
        <v>746</v>
      </c>
      <c r="B408" s="0" t="s">
        <v>747</v>
      </c>
      <c r="C408" s="2" t="str">
        <f aca="false">HYPERLINK(D408)</f>
        <v>https://newslivewashington.com/son-strangled-his-mother-to-death-before-calling-911-ok-cops/126333/</v>
      </c>
      <c r="D408" s="0" t="s">
        <v>748</v>
      </c>
      <c r="E408" s="1" t="s">
        <v>749</v>
      </c>
      <c r="F408" s="0" t="s">
        <v>750</v>
      </c>
      <c r="G408" s="0" t="s">
        <v>14</v>
      </c>
      <c r="I408" s="0" t="s">
        <v>15</v>
      </c>
      <c r="J408" s="0" t="n">
        <v>1674</v>
      </c>
      <c r="K408" s="0" t="n">
        <v>15.48</v>
      </c>
    </row>
    <row r="409" customFormat="false" ht="34" hidden="false" customHeight="false" outlineLevel="0" collapsed="false">
      <c r="A409" s="0" t="s">
        <v>751</v>
      </c>
      <c r="B409" s="0" t="s">
        <v>752</v>
      </c>
      <c r="C409" s="2" t="str">
        <f aca="false">HYPERLINK(D409)</f>
        <v>https://www.nj.com/education/2023/04/njs-first-veterinary-school-breaks-ground-and-gets-a-name-at-rowan.html</v>
      </c>
      <c r="D409" s="0" t="s">
        <v>753</v>
      </c>
      <c r="E409" s="1" t="s">
        <v>754</v>
      </c>
      <c r="F409" s="0" t="s">
        <v>755</v>
      </c>
      <c r="G409" s="0" t="s">
        <v>14</v>
      </c>
      <c r="H409" s="0" t="s">
        <v>756</v>
      </c>
      <c r="I409" s="0" t="s">
        <v>15</v>
      </c>
      <c r="J409" s="0" t="n">
        <v>8161375</v>
      </c>
      <c r="K409" s="0" t="n">
        <v>75492.72</v>
      </c>
    </row>
    <row r="410" customFormat="false" ht="34" hidden="false" customHeight="false" outlineLevel="0" collapsed="false">
      <c r="A410" s="0" t="s">
        <v>751</v>
      </c>
      <c r="B410" s="0" t="s">
        <v>752</v>
      </c>
      <c r="C410" s="2" t="str">
        <f aca="false">HYPERLINK(D410)</f>
        <v>tribune:NJA:N.J.’s first veterinary school breaks ground and gets a name at Rowan</v>
      </c>
      <c r="D410" s="0" t="s">
        <v>757</v>
      </c>
      <c r="E410" s="1" t="s">
        <v>758</v>
      </c>
      <c r="F410" s="0" t="s">
        <v>755</v>
      </c>
      <c r="G410" s="0" t="s">
        <v>14</v>
      </c>
      <c r="H410" s="0" t="s">
        <v>756</v>
      </c>
      <c r="I410" s="0" t="s">
        <v>15</v>
      </c>
      <c r="J410" s="0" t="n">
        <v>8161375</v>
      </c>
      <c r="K410" s="0" t="n">
        <v>75492.72</v>
      </c>
    </row>
    <row r="411" customFormat="false" ht="34" hidden="false" customHeight="false" outlineLevel="0" collapsed="false">
      <c r="A411" s="0" t="s">
        <v>759</v>
      </c>
      <c r="B411" s="0" t="s">
        <v>226</v>
      </c>
      <c r="C411" s="2" t="str">
        <f aca="false">HYPERLINK(D411)</f>
        <v>http://mysillylittlegang.com/prnewswire/?rkey=20230428NY85654&amp;filter=951</v>
      </c>
      <c r="D411" s="0" t="s">
        <v>760</v>
      </c>
      <c r="E411" s="1" t="s">
        <v>228</v>
      </c>
      <c r="G411" s="0" t="s">
        <v>14</v>
      </c>
      <c r="H411" s="0" t="s">
        <v>364</v>
      </c>
      <c r="I411" s="0" t="s">
        <v>15</v>
      </c>
      <c r="J411" s="0" t="n">
        <v>9658</v>
      </c>
      <c r="K411" s="0" t="n">
        <v>89.34</v>
      </c>
    </row>
    <row r="412" customFormat="false" ht="34" hidden="false" customHeight="false" outlineLevel="0" collapsed="false">
      <c r="A412" s="0" t="s">
        <v>759</v>
      </c>
      <c r="B412" s="0" t="s">
        <v>226</v>
      </c>
      <c r="C412" s="2" t="str">
        <f aca="false">HYPERLINK(D412)</f>
        <v>https://smb.thecharlottegazette.com/article/NJs-first-vet-school-at-Rowan-University-receives-dollar30M-gift-from-business-leader?storyId=644c5793967877f02981f898</v>
      </c>
      <c r="D412" s="0" t="s">
        <v>761</v>
      </c>
      <c r="E412" s="1" t="s">
        <v>228</v>
      </c>
      <c r="F412" s="0" t="s">
        <v>229</v>
      </c>
      <c r="G412" s="0" t="s">
        <v>14</v>
      </c>
      <c r="H412" s="0" t="s">
        <v>190</v>
      </c>
      <c r="I412" s="0" t="s">
        <v>15</v>
      </c>
      <c r="J412" s="0" t="n">
        <v>1076</v>
      </c>
      <c r="K412" s="0" t="n">
        <v>9.95</v>
      </c>
    </row>
    <row r="413" customFormat="false" ht="34" hidden="false" customHeight="false" outlineLevel="0" collapsed="false">
      <c r="A413" s="0" t="s">
        <v>762</v>
      </c>
      <c r="B413" s="0" t="s">
        <v>226</v>
      </c>
      <c r="C413" s="2" t="str">
        <f aca="false">HYPERLINK(D413)</f>
        <v>https://mazadapharmaguide.com/news/?rkey=20230428NY85654&amp;filter=21585</v>
      </c>
      <c r="D413" s="0" t="s">
        <v>763</v>
      </c>
      <c r="E413" s="1" t="s">
        <v>228</v>
      </c>
      <c r="G413" s="0" t="s">
        <v>243</v>
      </c>
      <c r="H413" s="0" t="s">
        <v>658</v>
      </c>
      <c r="I413" s="0" t="s">
        <v>15</v>
      </c>
      <c r="J413" s="0" t="n">
        <v>0</v>
      </c>
      <c r="K413" s="0" t="n">
        <v>0</v>
      </c>
    </row>
    <row r="414" customFormat="false" ht="34" hidden="false" customHeight="false" outlineLevel="0" collapsed="false">
      <c r="A414" s="0" t="s">
        <v>762</v>
      </c>
      <c r="B414" s="0" t="s">
        <v>226</v>
      </c>
      <c r="C414" s="2" t="str">
        <f aca="false">HYPERLINK(D414)</f>
        <v>https://en.sangritimes.com/prnewswire?rkey=20230428NY85654&amp;filter=21009</v>
      </c>
      <c r="D414" s="0" t="s">
        <v>764</v>
      </c>
      <c r="E414" s="1" t="s">
        <v>228</v>
      </c>
      <c r="G414" s="0" t="s">
        <v>243</v>
      </c>
      <c r="I414" s="0" t="s">
        <v>15</v>
      </c>
      <c r="J414" s="0" t="n">
        <v>0</v>
      </c>
      <c r="K414" s="0" t="n">
        <v>0</v>
      </c>
    </row>
    <row r="415" customFormat="false" ht="34" hidden="false" customHeight="false" outlineLevel="0" collapsed="false">
      <c r="A415" s="0" t="s">
        <v>765</v>
      </c>
      <c r="B415" s="0" t="s">
        <v>766</v>
      </c>
      <c r="C415" s="2" t="str">
        <f aca="false">HYPERLINK(D415)</f>
        <v>https://www.chatsports.com/kansas-city-chiefs/a/source/ap-radios-draft-room-day-1-of-the-nfl-draft-17534821</v>
      </c>
      <c r="D415" s="0" t="s">
        <v>767</v>
      </c>
      <c r="E415" s="1" t="s">
        <v>768</v>
      </c>
      <c r="F415" s="0" t="s">
        <v>769</v>
      </c>
      <c r="G415" s="0" t="s">
        <v>14</v>
      </c>
      <c r="H415" s="0" t="s">
        <v>200</v>
      </c>
      <c r="I415" s="0" t="s">
        <v>15</v>
      </c>
      <c r="J415" s="0" t="n">
        <v>187756</v>
      </c>
      <c r="K415" s="0" t="n">
        <v>1736.74</v>
      </c>
    </row>
    <row r="416" customFormat="false" ht="34" hidden="false" customHeight="false" outlineLevel="0" collapsed="false">
      <c r="A416" s="0" t="s">
        <v>770</v>
      </c>
      <c r="B416" s="0" t="s">
        <v>771</v>
      </c>
      <c r="C416" s="2" t="str">
        <f aca="false">HYPERLINK(D416)</f>
        <v>https://themercury.com/news/hatesohl-to-seek-another-term-on-manhattan-city-commission/article_ffef8156-f0d6-5083-b8ae-1e6c65250267.html</v>
      </c>
      <c r="D416" s="0" t="s">
        <v>772</v>
      </c>
      <c r="E416" s="1" t="s">
        <v>773</v>
      </c>
      <c r="F416" s="0" t="s">
        <v>174</v>
      </c>
      <c r="G416" s="0" t="s">
        <v>14</v>
      </c>
      <c r="H416" s="0" t="s">
        <v>21</v>
      </c>
      <c r="I416" s="0" t="s">
        <v>15</v>
      </c>
      <c r="J416" s="0" t="n">
        <v>64496</v>
      </c>
      <c r="K416" s="0" t="n">
        <v>596.59</v>
      </c>
    </row>
    <row r="417" customFormat="false" ht="34" hidden="false" customHeight="false" outlineLevel="0" collapsed="false">
      <c r="A417" s="0" t="s">
        <v>774</v>
      </c>
      <c r="B417" s="0" t="s">
        <v>226</v>
      </c>
      <c r="C417" s="2" t="str">
        <f aca="false">HYPERLINK(D417)</f>
        <v>https://smb.luvernejournal.com/article/NJs-first-vet-school-at-Rowan-University-receives-dollar30M-gift-from-business-leader?storyId=644c5793967877f02981f898</v>
      </c>
      <c r="D417" s="0" t="s">
        <v>775</v>
      </c>
      <c r="E417" s="1" t="s">
        <v>228</v>
      </c>
      <c r="G417" s="0" t="s">
        <v>14</v>
      </c>
      <c r="I417" s="0" t="s">
        <v>15</v>
      </c>
      <c r="J417" s="0" t="n">
        <v>6864</v>
      </c>
      <c r="K417" s="0" t="n">
        <v>63.49</v>
      </c>
    </row>
    <row r="418" customFormat="false" ht="34" hidden="false" customHeight="false" outlineLevel="0" collapsed="false">
      <c r="A418" s="0" t="s">
        <v>776</v>
      </c>
      <c r="B418" s="0" t="s">
        <v>777</v>
      </c>
      <c r="C418" s="2" t="str">
        <f aca="false">HYPERLINK(D418)</f>
        <v>https://www.bnd.com/sports/nfl/chiefs/article274830216.html</v>
      </c>
      <c r="D418" s="0" t="s">
        <v>778</v>
      </c>
      <c r="E418" s="1" t="s">
        <v>779</v>
      </c>
      <c r="F418" s="0" t="s">
        <v>780</v>
      </c>
      <c r="G418" s="0" t="s">
        <v>14</v>
      </c>
      <c r="H418" s="0" t="s">
        <v>184</v>
      </c>
      <c r="I418" s="0" t="s">
        <v>15</v>
      </c>
      <c r="J418" s="0" t="n">
        <v>302209</v>
      </c>
      <c r="K418" s="0" t="n">
        <v>2795.43</v>
      </c>
    </row>
    <row r="419" customFormat="false" ht="34" hidden="false" customHeight="false" outlineLevel="0" collapsed="false">
      <c r="A419" s="0" t="s">
        <v>781</v>
      </c>
      <c r="B419" s="0" t="s">
        <v>777</v>
      </c>
      <c r="C419" s="2" t="str">
        <f aca="false">HYPERLINK(D419)</f>
        <v>https://www.aol.com/news/chiefs-came-select-kc-native-173637175.html</v>
      </c>
      <c r="D419" s="0" t="s">
        <v>782</v>
      </c>
      <c r="E419" s="1" t="s">
        <v>783</v>
      </c>
      <c r="F419" s="0" t="s">
        <v>784</v>
      </c>
      <c r="G419" s="0" t="s">
        <v>14</v>
      </c>
      <c r="H419" s="0" t="s">
        <v>27</v>
      </c>
      <c r="I419" s="0" t="s">
        <v>15</v>
      </c>
      <c r="J419" s="0" t="n">
        <v>17114709</v>
      </c>
      <c r="K419" s="0" t="n">
        <v>158311.06</v>
      </c>
    </row>
    <row r="420" customFormat="false" ht="34" hidden="false" customHeight="false" outlineLevel="0" collapsed="false">
      <c r="A420" s="0" t="s">
        <v>785</v>
      </c>
      <c r="B420" s="0" t="s">
        <v>777</v>
      </c>
      <c r="C420" s="2" t="str">
        <f aca="false">HYPERLINK(D420)</f>
        <v>https://www.kansas.com/sports/nfl/kansas-city-chiefs/article274830216.html</v>
      </c>
      <c r="D420" s="0" t="s">
        <v>786</v>
      </c>
      <c r="E420" s="1" t="s">
        <v>783</v>
      </c>
      <c r="F420" s="0" t="s">
        <v>784</v>
      </c>
      <c r="G420" s="0" t="s">
        <v>14</v>
      </c>
      <c r="H420" s="0" t="s">
        <v>21</v>
      </c>
      <c r="I420" s="0" t="s">
        <v>15</v>
      </c>
      <c r="J420" s="0" t="n">
        <v>594395</v>
      </c>
      <c r="K420" s="0" t="n">
        <v>5498.15</v>
      </c>
    </row>
    <row r="421" customFormat="false" ht="34" hidden="false" customHeight="false" outlineLevel="0" collapsed="false">
      <c r="A421" s="0" t="s">
        <v>785</v>
      </c>
      <c r="B421" s="0" t="s">
        <v>777</v>
      </c>
      <c r="C421" s="2" t="str">
        <f aca="false">HYPERLINK(D421)</f>
        <v>tribune:KC:How Chiefs came to select KC native and K-State product Felix Anudike-Uzomah | podcast</v>
      </c>
      <c r="D421" s="0" t="s">
        <v>787</v>
      </c>
      <c r="E421" s="1" t="s">
        <v>783</v>
      </c>
      <c r="F421" s="0" t="s">
        <v>784</v>
      </c>
      <c r="G421" s="0" t="s">
        <v>14</v>
      </c>
      <c r="H421" s="0" t="s">
        <v>220</v>
      </c>
      <c r="I421" s="0" t="s">
        <v>15</v>
      </c>
      <c r="J421" s="0" t="n">
        <v>2792992</v>
      </c>
      <c r="K421" s="0" t="n">
        <v>25835.18</v>
      </c>
    </row>
    <row r="422" customFormat="false" ht="34" hidden="false" customHeight="false" outlineLevel="0" collapsed="false">
      <c r="A422" s="0" t="s">
        <v>788</v>
      </c>
      <c r="B422" s="0" t="s">
        <v>789</v>
      </c>
      <c r="C422" s="2" t="str">
        <f aca="false">HYPERLINK(D422)</f>
        <v>https://theconservativeinvestordaily.com/2023/04/28/partnerships-for-climate-smart-commodities-sign-up-to-begin-soon/</v>
      </c>
      <c r="D422" s="0" t="s">
        <v>790</v>
      </c>
      <c r="E422" s="1" t="s">
        <v>791</v>
      </c>
      <c r="F422" s="0" t="s">
        <v>792</v>
      </c>
      <c r="G422" s="0" t="s">
        <v>14</v>
      </c>
      <c r="I422" s="0" t="s">
        <v>15</v>
      </c>
      <c r="J422" s="0" t="n">
        <v>1721</v>
      </c>
      <c r="K422" s="0" t="n">
        <v>15.92</v>
      </c>
    </row>
    <row r="423" customFormat="false" ht="34" hidden="false" customHeight="false" outlineLevel="0" collapsed="false">
      <c r="A423" s="0" t="s">
        <v>793</v>
      </c>
      <c r="B423" s="0" t="s">
        <v>794</v>
      </c>
      <c r="C423" s="2" t="str">
        <f aca="false">HYPERLINK(D423)</f>
        <v>https://www.wibw.com/2023/04/28/k-state-scoular-partner-provide-new-opportunities-kansas-farmers/</v>
      </c>
      <c r="D423" s="0" t="s">
        <v>795</v>
      </c>
      <c r="E423" s="1" t="s">
        <v>796</v>
      </c>
      <c r="F423" s="0" t="s">
        <v>417</v>
      </c>
      <c r="G423" s="0" t="s">
        <v>14</v>
      </c>
      <c r="H423" s="0" t="s">
        <v>21</v>
      </c>
      <c r="I423" s="0" t="s">
        <v>15</v>
      </c>
      <c r="J423" s="0" t="n">
        <v>818485</v>
      </c>
      <c r="K423" s="0" t="n">
        <v>7570.99</v>
      </c>
    </row>
    <row r="424" customFormat="false" ht="34" hidden="false" customHeight="false" outlineLevel="0" collapsed="false">
      <c r="A424" s="0" t="s">
        <v>797</v>
      </c>
      <c r="B424" s="0" t="s">
        <v>196</v>
      </c>
      <c r="C424" s="2" t="str">
        <f aca="false">HYPERLINK(D424)</f>
        <v>https://www.kctv5.com/2023/04/28/running-3-hours-sleep-newest-chief-visits-patients-childrens-mercy/</v>
      </c>
      <c r="D424" s="0" t="s">
        <v>798</v>
      </c>
      <c r="E424" s="1" t="s">
        <v>198</v>
      </c>
      <c r="F424" s="0" t="s">
        <v>799</v>
      </c>
      <c r="G424" s="0" t="s">
        <v>14</v>
      </c>
      <c r="H424" s="0" t="s">
        <v>21</v>
      </c>
      <c r="I424" s="0" t="s">
        <v>15</v>
      </c>
      <c r="J424" s="0" t="n">
        <v>1019789</v>
      </c>
      <c r="K424" s="0" t="n">
        <v>9433.05</v>
      </c>
    </row>
    <row r="425" customFormat="false" ht="34" hidden="false" customHeight="false" outlineLevel="0" collapsed="false">
      <c r="A425" s="0" t="s">
        <v>800</v>
      </c>
      <c r="B425" s="0" t="s">
        <v>801</v>
      </c>
      <c r="C425" s="2" t="str">
        <f aca="false">HYPERLINK(D425)</f>
        <v>https://www.kcmo.gov/Home/Components/News/News/2023/1746</v>
      </c>
      <c r="D425" s="0" t="s">
        <v>802</v>
      </c>
      <c r="E425" s="1" t="s">
        <v>803</v>
      </c>
      <c r="G425" s="0" t="s">
        <v>14</v>
      </c>
      <c r="H425" s="0" t="s">
        <v>220</v>
      </c>
      <c r="I425" s="0" t="s">
        <v>15</v>
      </c>
      <c r="J425" s="0" t="n">
        <v>185146</v>
      </c>
      <c r="K425" s="0" t="n">
        <v>1712.6</v>
      </c>
    </row>
    <row r="426" customFormat="false" ht="34" hidden="false" customHeight="false" outlineLevel="0" collapsed="false">
      <c r="A426" s="0" t="s">
        <v>804</v>
      </c>
      <c r="B426" s="0" t="s">
        <v>805</v>
      </c>
      <c r="C426" s="2" t="str">
        <f aca="false">HYPERLINK(D426)</f>
        <v>https://onlinelibrary.wiley.com/doi/full/10.1111/vsu.13967</v>
      </c>
      <c r="D426" s="0" t="s">
        <v>806</v>
      </c>
      <c r="E426" s="1" t="s">
        <v>807</v>
      </c>
      <c r="F426" s="0" t="s">
        <v>808</v>
      </c>
      <c r="G426" s="0" t="s">
        <v>14</v>
      </c>
      <c r="I426" s="0" t="s">
        <v>15</v>
      </c>
      <c r="J426" s="0" t="n">
        <v>234131</v>
      </c>
      <c r="K426" s="0" t="n">
        <v>2165.71</v>
      </c>
    </row>
    <row r="427" customFormat="false" ht="34" hidden="false" customHeight="false" outlineLevel="0" collapsed="false">
      <c r="A427" s="0" t="s">
        <v>809</v>
      </c>
      <c r="B427" s="0" t="s">
        <v>810</v>
      </c>
      <c r="C427" s="2" t="str">
        <f aca="false">HYPERLINK(D427)</f>
        <v>https://player.fm/series/the-border-patrol-wsteven-st-john-and-nate-bukaty-1670759/ep-4-28-23-hr-2-ft-stan-weber</v>
      </c>
      <c r="D427" s="0" t="s">
        <v>811</v>
      </c>
      <c r="E427" s="1" t="s">
        <v>812</v>
      </c>
      <c r="G427" s="0" t="s">
        <v>14</v>
      </c>
      <c r="I427" s="0" t="s">
        <v>15</v>
      </c>
      <c r="J427" s="0" t="n">
        <v>1026941</v>
      </c>
      <c r="K427" s="0" t="n">
        <v>9499.2</v>
      </c>
    </row>
    <row r="428" customFormat="false" ht="34" hidden="false" customHeight="false" outlineLevel="0" collapsed="false">
      <c r="A428" s="0" t="s">
        <v>813</v>
      </c>
      <c r="B428" s="0" t="s">
        <v>814</v>
      </c>
      <c r="C428" s="2" t="str">
        <f aca="false">HYPERLINK(D428)</f>
        <v>https://metropolismag.com/programs/future100-report-2023/</v>
      </c>
      <c r="D428" s="0" t="s">
        <v>815</v>
      </c>
      <c r="E428" s="1" t="s">
        <v>816</v>
      </c>
      <c r="F428" s="0" t="s">
        <v>817</v>
      </c>
      <c r="G428" s="0" t="s">
        <v>14</v>
      </c>
      <c r="H428" s="0" t="s">
        <v>27</v>
      </c>
      <c r="I428" s="0" t="s">
        <v>15</v>
      </c>
      <c r="J428" s="0" t="n">
        <v>68425</v>
      </c>
      <c r="K428" s="0" t="n">
        <v>632.93</v>
      </c>
    </row>
    <row r="429" customFormat="false" ht="34" hidden="false" customHeight="false" outlineLevel="0" collapsed="false">
      <c r="A429" s="0" t="s">
        <v>818</v>
      </c>
      <c r="B429" s="0" t="s">
        <v>819</v>
      </c>
      <c r="C429" s="2" t="str">
        <f aca="false">HYPERLINK(D429)</f>
        <v>https://www.mdpi.com/2073-4395/13/5/1265/htm</v>
      </c>
      <c r="D429" s="0" t="s">
        <v>820</v>
      </c>
      <c r="E429" s="1" t="s">
        <v>821</v>
      </c>
      <c r="F429" s="0" t="s">
        <v>822</v>
      </c>
      <c r="G429" s="0" t="s">
        <v>48</v>
      </c>
      <c r="I429" s="0" t="s">
        <v>15</v>
      </c>
      <c r="J429" s="0" t="n">
        <v>10465782</v>
      </c>
      <c r="K429" s="0" t="n">
        <v>96808.48</v>
      </c>
    </row>
    <row r="430" customFormat="false" ht="34" hidden="false" customHeight="false" outlineLevel="0" collapsed="false">
      <c r="A430" s="0" t="s">
        <v>823</v>
      </c>
      <c r="B430" s="0" t="s">
        <v>789</v>
      </c>
      <c r="C430" s="2" t="str">
        <f aca="false">HYPERLINK(D430)</f>
        <v>https://www.nationalhogfarmer.com/news/partnerships-climate-smart-commodities-sign-begin-soon</v>
      </c>
      <c r="D430" s="0" t="s">
        <v>824</v>
      </c>
      <c r="E430" s="1" t="s">
        <v>791</v>
      </c>
      <c r="F430" s="0" t="s">
        <v>825</v>
      </c>
      <c r="G430" s="0" t="s">
        <v>14</v>
      </c>
      <c r="H430" s="0" t="s">
        <v>449</v>
      </c>
      <c r="I430" s="0" t="s">
        <v>15</v>
      </c>
      <c r="J430" s="0" t="n">
        <v>38979</v>
      </c>
      <c r="K430" s="0" t="n">
        <v>360.56</v>
      </c>
    </row>
    <row r="431" customFormat="false" ht="34" hidden="false" customHeight="false" outlineLevel="0" collapsed="false">
      <c r="A431" s="0" t="s">
        <v>826</v>
      </c>
      <c r="B431" s="0" t="s">
        <v>827</v>
      </c>
      <c r="C431" s="2" t="str">
        <f aca="false">HYPERLINK(D431)</f>
        <v>https://www.ksal.com/ksu-scoular-create-farm-opportunities/</v>
      </c>
      <c r="D431" s="0" t="s">
        <v>828</v>
      </c>
      <c r="E431" s="1" t="s">
        <v>829</v>
      </c>
      <c r="F431" s="0" t="s">
        <v>830</v>
      </c>
      <c r="G431" s="0" t="s">
        <v>14</v>
      </c>
      <c r="H431" s="0" t="s">
        <v>21</v>
      </c>
      <c r="I431" s="0" t="s">
        <v>15</v>
      </c>
      <c r="J431" s="0" t="n">
        <v>95317</v>
      </c>
      <c r="K431" s="0" t="n">
        <v>881.68</v>
      </c>
    </row>
    <row r="432" customFormat="false" ht="34" hidden="false" customHeight="false" outlineLevel="0" collapsed="false">
      <c r="A432" s="0" t="s">
        <v>831</v>
      </c>
      <c r="B432" s="0" t="s">
        <v>226</v>
      </c>
      <c r="C432" s="2" t="str">
        <f aca="false">HYPERLINK(D432)</f>
        <v>https://www.interndaily.com/reports/prnewswire-interndaily-news.html?rkey=20230428NY85654&amp;filter=1622</v>
      </c>
      <c r="D432" s="0" t="s">
        <v>832</v>
      </c>
      <c r="E432" s="1" t="s">
        <v>833</v>
      </c>
      <c r="G432" s="0" t="s">
        <v>471</v>
      </c>
      <c r="H432" s="0" t="s">
        <v>834</v>
      </c>
      <c r="I432" s="0" t="s">
        <v>15</v>
      </c>
      <c r="J432" s="0" t="n">
        <v>0</v>
      </c>
      <c r="K432" s="0" t="n">
        <v>0</v>
      </c>
    </row>
    <row r="433" customFormat="false" ht="34" hidden="false" customHeight="false" outlineLevel="0" collapsed="false">
      <c r="A433" s="0" t="s">
        <v>835</v>
      </c>
      <c r="B433" s="0" t="s">
        <v>836</v>
      </c>
      <c r="C433" s="2" t="str">
        <f aca="false">HYPERLINK(D433)</f>
        <v>https://agwired.com/2023/04/28/industry-ag-news-4-28-23/</v>
      </c>
      <c r="D433" s="0" t="s">
        <v>837</v>
      </c>
      <c r="E433" s="1" t="s">
        <v>838</v>
      </c>
      <c r="F433" s="0" t="s">
        <v>839</v>
      </c>
      <c r="G433" s="0" t="s">
        <v>14</v>
      </c>
      <c r="H433" s="0" t="s">
        <v>132</v>
      </c>
      <c r="I433" s="0" t="s">
        <v>15</v>
      </c>
      <c r="J433" s="0" t="n">
        <v>5516</v>
      </c>
      <c r="K433" s="0" t="n">
        <v>51.02</v>
      </c>
    </row>
    <row r="434" customFormat="false" ht="34" hidden="false" customHeight="false" outlineLevel="0" collapsed="false">
      <c r="A434" s="0" t="s">
        <v>840</v>
      </c>
      <c r="B434" s="0" t="s">
        <v>841</v>
      </c>
      <c r="C434" s="2" t="str">
        <f aca="false">HYPERLINK(D434)</f>
        <v>https://www.ksal.com/teaching-research-farm-established/</v>
      </c>
      <c r="D434" s="0" t="s">
        <v>842</v>
      </c>
      <c r="E434" s="1" t="s">
        <v>843</v>
      </c>
      <c r="F434" s="0" t="s">
        <v>745</v>
      </c>
      <c r="G434" s="0" t="s">
        <v>14</v>
      </c>
      <c r="H434" s="0" t="s">
        <v>21</v>
      </c>
      <c r="I434" s="0" t="s">
        <v>15</v>
      </c>
      <c r="J434" s="0" t="n">
        <v>95317</v>
      </c>
      <c r="K434" s="0" t="n">
        <v>881.68</v>
      </c>
    </row>
    <row r="435" customFormat="false" ht="34" hidden="false" customHeight="false" outlineLevel="0" collapsed="false">
      <c r="A435" s="0" t="s">
        <v>844</v>
      </c>
      <c r="B435" s="0" t="s">
        <v>845</v>
      </c>
      <c r="C435" s="2" t="str">
        <f aca="false">HYPERLINK(D435)</f>
        <v>https://www.k-state.edu/media/newsreleases/2023-04/Princeton-Review-best-college-value42823.html</v>
      </c>
      <c r="D435" s="0" t="s">
        <v>846</v>
      </c>
      <c r="E435" s="1" t="s">
        <v>847</v>
      </c>
      <c r="F435" s="0" t="s">
        <v>848</v>
      </c>
      <c r="G435" s="0" t="s">
        <v>14</v>
      </c>
      <c r="H435" s="0" t="s">
        <v>21</v>
      </c>
      <c r="I435" s="0" t="s">
        <v>15</v>
      </c>
      <c r="J435" s="0" t="n">
        <v>533674</v>
      </c>
      <c r="K435" s="0" t="n">
        <v>4936.48</v>
      </c>
    </row>
    <row r="436" customFormat="false" ht="34" hidden="false" customHeight="false" outlineLevel="0" collapsed="false">
      <c r="A436" s="0" t="s">
        <v>844</v>
      </c>
      <c r="B436" s="0" t="s">
        <v>849</v>
      </c>
      <c r="C436" s="2" t="str">
        <f aca="false">HYPERLINK(D436)</f>
        <v>https://www.k-state.edu/media/newsreleases/2023-04/K-State-Scoular-partnership42823.html</v>
      </c>
      <c r="D436" s="0" t="s">
        <v>850</v>
      </c>
      <c r="E436" s="1" t="s">
        <v>851</v>
      </c>
      <c r="F436" s="0" t="s">
        <v>852</v>
      </c>
      <c r="G436" s="0" t="s">
        <v>14</v>
      </c>
      <c r="H436" s="0" t="s">
        <v>21</v>
      </c>
      <c r="I436" s="0" t="s">
        <v>15</v>
      </c>
      <c r="J436" s="0" t="n">
        <v>533674</v>
      </c>
      <c r="K436" s="0" t="n">
        <v>4936.48</v>
      </c>
    </row>
    <row r="437" customFormat="false" ht="34" hidden="false" customHeight="false" outlineLevel="0" collapsed="false">
      <c r="A437" s="0" t="s">
        <v>844</v>
      </c>
      <c r="B437" s="0" t="s">
        <v>853</v>
      </c>
      <c r="C437" s="2" t="str">
        <f aca="false">HYPERLINK(D437)</f>
        <v>https://www.k-state.edu/media/newsreleases/2023-04/Paul-Rucker-performance42823.html</v>
      </c>
      <c r="D437" s="0" t="s">
        <v>854</v>
      </c>
      <c r="E437" s="1" t="s">
        <v>855</v>
      </c>
      <c r="F437" s="0" t="s">
        <v>856</v>
      </c>
      <c r="G437" s="0" t="s">
        <v>14</v>
      </c>
      <c r="H437" s="0" t="s">
        <v>21</v>
      </c>
      <c r="I437" s="0" t="s">
        <v>15</v>
      </c>
      <c r="J437" s="0" t="n">
        <v>533674</v>
      </c>
      <c r="K437" s="0" t="n">
        <v>4936.48</v>
      </c>
    </row>
    <row r="438" customFormat="false" ht="34" hidden="false" customHeight="false" outlineLevel="0" collapsed="false">
      <c r="A438" s="0" t="s">
        <v>857</v>
      </c>
      <c r="B438" s="0" t="s">
        <v>192</v>
      </c>
      <c r="C438" s="2" t="str">
        <f aca="false">HYPERLINK(D438)</f>
        <v>https://ruralradio.com/rrn/news/k-state-moves-forward-in-establishing-teaching-research-farm-near-alton/</v>
      </c>
      <c r="D438" s="0" t="s">
        <v>858</v>
      </c>
      <c r="E438" s="1" t="s">
        <v>843</v>
      </c>
      <c r="G438" s="0" t="s">
        <v>14</v>
      </c>
      <c r="H438" s="0" t="s">
        <v>164</v>
      </c>
      <c r="I438" s="0" t="s">
        <v>15</v>
      </c>
      <c r="J438" s="0" t="n">
        <v>62955</v>
      </c>
      <c r="K438" s="0" t="n">
        <v>582.33</v>
      </c>
    </row>
    <row r="439" customFormat="false" ht="34" hidden="false" customHeight="false" outlineLevel="0" collapsed="false">
      <c r="A439" s="0" t="s">
        <v>859</v>
      </c>
      <c r="B439" s="0" t="s">
        <v>860</v>
      </c>
      <c r="C439" s="2" t="str">
        <f aca="false">HYPERLINK(D439)</f>
        <v>https://deleciousfood.com/genetics-and-feeding-choices-increase-beef-profits/</v>
      </c>
      <c r="D439" s="0" t="s">
        <v>861</v>
      </c>
      <c r="E439" s="1" t="s">
        <v>862</v>
      </c>
      <c r="F439" s="0" t="s">
        <v>863</v>
      </c>
      <c r="G439" s="0" t="s">
        <v>14</v>
      </c>
      <c r="I439" s="0" t="s">
        <v>15</v>
      </c>
      <c r="J439" s="0" t="n">
        <v>26863</v>
      </c>
      <c r="K439" s="0" t="n">
        <v>248.48</v>
      </c>
    </row>
    <row r="440" customFormat="false" ht="34" hidden="false" customHeight="false" outlineLevel="0" collapsed="false">
      <c r="A440" s="0" t="s">
        <v>864</v>
      </c>
      <c r="B440" s="0" t="s">
        <v>865</v>
      </c>
      <c r="C440" s="2" t="str">
        <f aca="false">HYPERLINK(D440)</f>
        <v>https://fox4kc.com/news/what-is-the-hummingbird-look-a-like-buzzing-around-your-garden/</v>
      </c>
      <c r="D440" s="0" t="s">
        <v>866</v>
      </c>
      <c r="E440" s="1" t="s">
        <v>867</v>
      </c>
      <c r="F440" s="0" t="s">
        <v>868</v>
      </c>
      <c r="G440" s="0" t="s">
        <v>14</v>
      </c>
      <c r="H440" s="0" t="s">
        <v>220</v>
      </c>
      <c r="I440" s="0" t="s">
        <v>15</v>
      </c>
      <c r="J440" s="0" t="n">
        <v>1362298</v>
      </c>
      <c r="K440" s="0" t="n">
        <v>12601.26</v>
      </c>
    </row>
    <row r="441" customFormat="false" ht="34" hidden="false" customHeight="false" outlineLevel="0" collapsed="false">
      <c r="A441" s="0" t="s">
        <v>869</v>
      </c>
      <c r="B441" s="0" t="s">
        <v>870</v>
      </c>
      <c r="C441" s="2" t="str">
        <f aca="false">HYPERLINK(D441)</f>
        <v>https://www.aol.com/news/mulch-madness-pile-garden-learn-110000821.html</v>
      </c>
      <c r="D441" s="0" t="s">
        <v>871</v>
      </c>
      <c r="E441" s="1" t="s">
        <v>872</v>
      </c>
      <c r="F441" s="0" t="s">
        <v>873</v>
      </c>
      <c r="G441" s="0" t="s">
        <v>14</v>
      </c>
      <c r="H441" s="0" t="s">
        <v>27</v>
      </c>
      <c r="I441" s="0" t="s">
        <v>15</v>
      </c>
      <c r="J441" s="0" t="n">
        <v>17114709</v>
      </c>
      <c r="K441" s="0" t="n">
        <v>158311.06</v>
      </c>
    </row>
    <row r="442" customFormat="false" ht="34" hidden="false" customHeight="false" outlineLevel="0" collapsed="false">
      <c r="A442" s="0" t="s">
        <v>869</v>
      </c>
      <c r="B442" s="0" t="s">
        <v>874</v>
      </c>
      <c r="C442" s="2" t="str">
        <f aca="false">HYPERLINK(D442)</f>
        <v>https://www.feedstrategy.com/african-swine-fever/what-keeps-dr-cassie-jones-up-at-night-podcast/</v>
      </c>
      <c r="D442" s="0" t="s">
        <v>875</v>
      </c>
      <c r="E442" s="1" t="s">
        <v>876</v>
      </c>
      <c r="F442" s="0" t="s">
        <v>877</v>
      </c>
      <c r="G442" s="0" t="s">
        <v>14</v>
      </c>
      <c r="I442" s="0" t="s">
        <v>15</v>
      </c>
      <c r="J442" s="0" t="n">
        <v>26544</v>
      </c>
      <c r="K442" s="0" t="n">
        <v>245.53</v>
      </c>
    </row>
    <row r="443" customFormat="false" ht="34" hidden="false" customHeight="false" outlineLevel="0" collapsed="false">
      <c r="A443" s="0" t="s">
        <v>878</v>
      </c>
      <c r="B443" s="0" t="s">
        <v>879</v>
      </c>
      <c r="C443" s="2" t="str">
        <f aca="false">HYPERLINK(D443)</f>
        <v>https://agupdate.com/illinoisfarmertoday/news/livestock/genetics-feed-choices-raise-profits-for-dairy-beef/article_83daca4a-e44a-11ed-a93f-9b550ff66aef.html</v>
      </c>
      <c r="D443" s="0" t="s">
        <v>880</v>
      </c>
      <c r="E443" s="1" t="s">
        <v>881</v>
      </c>
      <c r="F443" s="0" t="s">
        <v>882</v>
      </c>
      <c r="G443" s="0" t="s">
        <v>14</v>
      </c>
      <c r="H443" s="0" t="s">
        <v>327</v>
      </c>
      <c r="I443" s="0" t="s">
        <v>15</v>
      </c>
      <c r="J443" s="0" t="n">
        <v>192724</v>
      </c>
      <c r="K443" s="0" t="n">
        <v>1782.7</v>
      </c>
    </row>
    <row r="444" customFormat="false" ht="34" hidden="false" customHeight="false" outlineLevel="0" collapsed="false">
      <c r="A444" s="0" t="s">
        <v>883</v>
      </c>
      <c r="B444" s="0" t="s">
        <v>870</v>
      </c>
      <c r="C444" s="2" t="str">
        <f aca="false">HYPERLINK(D444)</f>
        <v>https://www.kansascity.com/living/liv-columns-blogs/kc-gardens/article274589751.html</v>
      </c>
      <c r="D444" s="0" t="s">
        <v>884</v>
      </c>
      <c r="E444" s="1" t="s">
        <v>872</v>
      </c>
      <c r="F444" s="0" t="s">
        <v>873</v>
      </c>
      <c r="G444" s="0" t="s">
        <v>14</v>
      </c>
      <c r="H444" s="0" t="s">
        <v>220</v>
      </c>
      <c r="I444" s="0" t="s">
        <v>15</v>
      </c>
      <c r="J444" s="0" t="n">
        <v>2792992</v>
      </c>
      <c r="K444" s="0" t="n">
        <v>25835.18</v>
      </c>
    </row>
    <row r="445" customFormat="false" ht="34" hidden="false" customHeight="false" outlineLevel="0" collapsed="false">
      <c r="A445" s="0" t="s">
        <v>883</v>
      </c>
      <c r="B445" s="0" t="s">
        <v>870</v>
      </c>
      <c r="C445" s="2" t="str">
        <f aca="false">HYPERLINK(D445)</f>
        <v>tribune:KC:Mulch madness: Before you pile it on in garden, learn to avoid the dreaded volcano</v>
      </c>
      <c r="D445" s="0" t="s">
        <v>885</v>
      </c>
      <c r="E445" s="1" t="s">
        <v>872</v>
      </c>
      <c r="F445" s="0" t="s">
        <v>873</v>
      </c>
      <c r="G445" s="0" t="s">
        <v>14</v>
      </c>
      <c r="H445" s="0" t="s">
        <v>220</v>
      </c>
      <c r="I445" s="0" t="s">
        <v>15</v>
      </c>
      <c r="J445" s="0" t="n">
        <v>2792992</v>
      </c>
      <c r="K445" s="0" t="n">
        <v>25835.18</v>
      </c>
    </row>
    <row r="446" customFormat="false" ht="34" hidden="false" customHeight="false" outlineLevel="0" collapsed="false">
      <c r="A446" s="0" t="s">
        <v>883</v>
      </c>
      <c r="B446" s="0" t="s">
        <v>870</v>
      </c>
      <c r="C446" s="2" t="str">
        <f aca="false">HYPERLINK(D446)</f>
        <v>https://www.northwestgeorgianews.com/tribune/regional/mulch-madness-before-you-pile-it-on-in-garden-learn-to-avoid-the-dreaded-volcano/article_03bb4e1f-f093-5600-a202-e98ed726a453.html</v>
      </c>
      <c r="D446" s="0" t="s">
        <v>886</v>
      </c>
      <c r="E446" s="1" t="s">
        <v>872</v>
      </c>
      <c r="F446" s="0" t="s">
        <v>873</v>
      </c>
      <c r="G446" s="0" t="s">
        <v>14</v>
      </c>
      <c r="H446" s="0" t="s">
        <v>353</v>
      </c>
      <c r="I446" s="0" t="s">
        <v>15</v>
      </c>
      <c r="J446" s="0" t="n">
        <v>181440</v>
      </c>
      <c r="K446" s="0" t="n">
        <v>1678.32</v>
      </c>
    </row>
    <row r="447" customFormat="false" ht="34" hidden="false" customHeight="false" outlineLevel="0" collapsed="false">
      <c r="A447" s="0" t="s">
        <v>883</v>
      </c>
      <c r="B447" s="0" t="s">
        <v>870</v>
      </c>
      <c r="C447" s="2" t="str">
        <f aca="false">HYPERLINK(D447)</f>
        <v>https://news.yahoo.com/mulch-madness-pile-garden-learn-110000283.html</v>
      </c>
      <c r="D447" s="0" t="s">
        <v>887</v>
      </c>
      <c r="E447" s="1" t="s">
        <v>872</v>
      </c>
      <c r="F447" s="0" t="s">
        <v>873</v>
      </c>
      <c r="G447" s="0" t="s">
        <v>14</v>
      </c>
      <c r="I447" s="0" t="s">
        <v>15</v>
      </c>
      <c r="J447" s="0" t="n">
        <v>59984679</v>
      </c>
      <c r="K447" s="0" t="n">
        <v>554858.28</v>
      </c>
    </row>
    <row r="448" customFormat="false" ht="34" hidden="false" customHeight="false" outlineLevel="0" collapsed="false">
      <c r="A448" s="0" t="s">
        <v>888</v>
      </c>
      <c r="B448" s="0" t="s">
        <v>889</v>
      </c>
      <c r="C448" s="2" t="str">
        <f aca="false">HYPERLINK(D448)</f>
        <v>https://jcpost.com/posts/a13cb09f-fc32-4ab4-9fc4-1cfba55debbe</v>
      </c>
      <c r="D448" s="0" t="s">
        <v>890</v>
      </c>
      <c r="E448" s="1" t="s">
        <v>891</v>
      </c>
      <c r="F448" s="0" t="s">
        <v>892</v>
      </c>
      <c r="G448" s="0" t="s">
        <v>14</v>
      </c>
      <c r="H448" s="0" t="s">
        <v>21</v>
      </c>
      <c r="I448" s="0" t="s">
        <v>15</v>
      </c>
      <c r="J448" s="0" t="n">
        <v>95628</v>
      </c>
      <c r="K448" s="0" t="n">
        <v>884.56</v>
      </c>
    </row>
    <row r="449" customFormat="false" ht="34" hidden="false" customHeight="false" outlineLevel="0" collapsed="false">
      <c r="A449" s="0" t="s">
        <v>893</v>
      </c>
      <c r="B449" s="0" t="s">
        <v>894</v>
      </c>
      <c r="C449" s="2" t="str">
        <f aca="false">HYPERLINK(D449)</f>
        <v>https://www.farms.com/news/soybean-seed-treatments-avoiding-seedling-diseases-192895.aspx</v>
      </c>
      <c r="D449" s="0" t="s">
        <v>895</v>
      </c>
      <c r="E449" s="1" t="s">
        <v>896</v>
      </c>
      <c r="F449" s="0" t="s">
        <v>897</v>
      </c>
      <c r="G449" s="0" t="s">
        <v>342</v>
      </c>
      <c r="H449" s="0" t="s">
        <v>898</v>
      </c>
      <c r="I449" s="0" t="s">
        <v>15</v>
      </c>
      <c r="J449" s="0" t="n">
        <v>89023</v>
      </c>
      <c r="K449" s="0" t="n">
        <v>823.46</v>
      </c>
    </row>
    <row r="450" customFormat="false" ht="34" hidden="false" customHeight="false" outlineLevel="0" collapsed="false">
      <c r="A450" s="0" t="s">
        <v>893</v>
      </c>
      <c r="B450" s="0" t="s">
        <v>899</v>
      </c>
      <c r="C450" s="2" t="str">
        <f aca="false">HYPERLINK(D450)</f>
        <v>https://www.farms.com/news/adjusting-seeding-rates-for-soybeans-192896.aspx</v>
      </c>
      <c r="D450" s="0" t="s">
        <v>900</v>
      </c>
      <c r="E450" s="1" t="s">
        <v>901</v>
      </c>
      <c r="F450" s="0" t="s">
        <v>902</v>
      </c>
      <c r="G450" s="0" t="s">
        <v>342</v>
      </c>
      <c r="H450" s="0" t="s">
        <v>898</v>
      </c>
      <c r="I450" s="0" t="s">
        <v>15</v>
      </c>
      <c r="J450" s="0" t="n">
        <v>89023</v>
      </c>
      <c r="K450" s="0" t="n">
        <v>823.46</v>
      </c>
    </row>
    <row r="451" customFormat="false" ht="34" hidden="false" customHeight="false" outlineLevel="0" collapsed="false">
      <c r="A451" s="0" t="s">
        <v>903</v>
      </c>
      <c r="B451" s="0" t="s">
        <v>904</v>
      </c>
      <c r="C451" s="2" t="str">
        <f aca="false">HYPERLINK(D451)</f>
        <v>https://www.dtnpf.com/agriculture/web/ag/livestock/article/2023/04/28/consumer-beef-demand-may-challenged</v>
      </c>
      <c r="D451" s="0" t="s">
        <v>905</v>
      </c>
      <c r="E451" s="1" t="s">
        <v>906</v>
      </c>
      <c r="F451" s="0" t="s">
        <v>907</v>
      </c>
      <c r="G451" s="0" t="s">
        <v>14</v>
      </c>
      <c r="I451" s="0" t="s">
        <v>15</v>
      </c>
      <c r="J451" s="0" t="n">
        <v>140070</v>
      </c>
      <c r="K451" s="0" t="n">
        <v>1295.65</v>
      </c>
    </row>
    <row r="452" customFormat="false" ht="34" hidden="false" customHeight="false" outlineLevel="0" collapsed="false">
      <c r="A452" s="0" t="s">
        <v>908</v>
      </c>
      <c r="B452" s="0" t="s">
        <v>909</v>
      </c>
      <c r="C452" s="2" t="str">
        <f aca="false">HYPERLINK(D452)</f>
        <v>http://kansasagconnection.com/story-state.php?Id=459&amp;yr=2023</v>
      </c>
      <c r="D452" s="0" t="s">
        <v>910</v>
      </c>
      <c r="E452" s="1" t="s">
        <v>911</v>
      </c>
      <c r="G452" s="0" t="s">
        <v>14</v>
      </c>
      <c r="H452" s="0" t="s">
        <v>21</v>
      </c>
      <c r="I452" s="0" t="s">
        <v>15</v>
      </c>
      <c r="J452" s="0" t="n">
        <v>0</v>
      </c>
      <c r="K452" s="0" t="n">
        <v>0</v>
      </c>
    </row>
    <row r="453" customFormat="false" ht="34" hidden="false" customHeight="false" outlineLevel="0" collapsed="false">
      <c r="A453" s="0" t="s">
        <v>908</v>
      </c>
      <c r="B453" s="0" t="s">
        <v>912</v>
      </c>
      <c r="C453" s="2" t="str">
        <f aca="false">HYPERLINK(D453)</f>
        <v>http://kansasagconnection.com/story-state.php?Id=460&amp;yr=2023</v>
      </c>
      <c r="D453" s="0" t="s">
        <v>913</v>
      </c>
      <c r="E453" s="1" t="s">
        <v>911</v>
      </c>
      <c r="G453" s="0" t="s">
        <v>14</v>
      </c>
      <c r="H453" s="0" t="s">
        <v>21</v>
      </c>
      <c r="I453" s="0" t="s">
        <v>15</v>
      </c>
      <c r="J453" s="0" t="n">
        <v>0</v>
      </c>
      <c r="K453" s="0" t="n">
        <v>0</v>
      </c>
    </row>
    <row r="454" customFormat="false" ht="34" hidden="false" customHeight="false" outlineLevel="0" collapsed="false">
      <c r="A454" s="0" t="s">
        <v>908</v>
      </c>
      <c r="B454" s="0" t="s">
        <v>914</v>
      </c>
      <c r="C454" s="2" t="str">
        <f aca="false">HYPERLINK(D454)</f>
        <v>http://kansasagconnection.com/story-state.php?Id=461&amp;yr=2023</v>
      </c>
      <c r="D454" s="0" t="s">
        <v>915</v>
      </c>
      <c r="E454" s="1" t="s">
        <v>911</v>
      </c>
      <c r="G454" s="0" t="s">
        <v>14</v>
      </c>
      <c r="H454" s="0" t="s">
        <v>21</v>
      </c>
      <c r="I454" s="0" t="s">
        <v>15</v>
      </c>
      <c r="J454" s="0" t="n">
        <v>0</v>
      </c>
      <c r="K454" s="0" t="n">
        <v>0</v>
      </c>
    </row>
    <row r="455" customFormat="false" ht="34" hidden="false" customHeight="false" outlineLevel="0" collapsed="false">
      <c r="A455" s="0" t="s">
        <v>916</v>
      </c>
      <c r="B455" s="0" t="s">
        <v>917</v>
      </c>
      <c r="C455" s="2" t="str">
        <f aca="false">HYPERLINK(D455)</f>
        <v>https://www.fresherslive.com/latest/articles/eric-stonestreet-net-worth-how-rich-is-he-now-1000010458</v>
      </c>
      <c r="D455" s="0" t="s">
        <v>918</v>
      </c>
      <c r="E455" s="1" t="s">
        <v>919</v>
      </c>
      <c r="F455" s="0" t="s">
        <v>920</v>
      </c>
      <c r="G455" s="0" t="s">
        <v>243</v>
      </c>
      <c r="I455" s="0" t="s">
        <v>15</v>
      </c>
      <c r="J455" s="0" t="n">
        <v>2519050</v>
      </c>
      <c r="K455" s="0" t="n">
        <v>23301.21</v>
      </c>
    </row>
    <row r="456" customFormat="false" ht="34" hidden="false" customHeight="false" outlineLevel="0" collapsed="false">
      <c r="A456" s="0" t="s">
        <v>921</v>
      </c>
      <c r="B456" s="0" t="s">
        <v>922</v>
      </c>
      <c r="C456" s="2" t="str">
        <f aca="false">HYPERLINK(D456)</f>
        <v>http://swineweb.com/comprehensive-list-of-research-gaps-developed-to-facilitate-japanese-encephalitis-risk-reduction/</v>
      </c>
      <c r="D456" s="0" t="s">
        <v>923</v>
      </c>
      <c r="E456" s="1" t="s">
        <v>924</v>
      </c>
      <c r="G456" s="0" t="s">
        <v>342</v>
      </c>
      <c r="H456" s="0" t="s">
        <v>898</v>
      </c>
      <c r="I456" s="0" t="s">
        <v>15</v>
      </c>
      <c r="J456" s="0" t="n">
        <v>16236</v>
      </c>
      <c r="K456" s="0" t="n">
        <v>150.18</v>
      </c>
    </row>
    <row r="457" customFormat="false" ht="34" hidden="false" customHeight="false" outlineLevel="0" collapsed="false">
      <c r="A457" s="0" t="s">
        <v>925</v>
      </c>
      <c r="B457" s="0" t="s">
        <v>926</v>
      </c>
      <c r="C457" s="2" t="str">
        <f aca="false">HYPERLINK(D457)</f>
        <v>https://www.farmprogress.com/commentary/good-things-are-on-the-way-in-kansas</v>
      </c>
      <c r="D457" s="0" t="s">
        <v>927</v>
      </c>
      <c r="E457" s="1" t="s">
        <v>928</v>
      </c>
      <c r="F457" s="0" t="s">
        <v>929</v>
      </c>
      <c r="G457" s="0" t="s">
        <v>14</v>
      </c>
      <c r="I457" s="0" t="s">
        <v>15</v>
      </c>
      <c r="J457" s="0" t="n">
        <v>362449</v>
      </c>
      <c r="K457" s="0" t="n">
        <v>3352.65</v>
      </c>
    </row>
    <row r="458" customFormat="false" ht="17" hidden="false" customHeight="false" outlineLevel="0" collapsed="false">
      <c r="A458" s="0" t="s">
        <v>930</v>
      </c>
      <c r="B458" s="0" t="s">
        <v>931</v>
      </c>
      <c r="C458" s="2" t="str">
        <f aca="false">HYPERLINK(D458)</f>
        <v>https://ourcommunitynow.com/news-local/kansas-city-chiefs-select-k-states-felix-anudike-uzomah-in-2023-nfl-draft</v>
      </c>
      <c r="D458" s="0" t="s">
        <v>932</v>
      </c>
      <c r="E458" s="1" t="s">
        <v>933</v>
      </c>
      <c r="F458" s="0" t="e">
        <f aca="false">-#NAME?</f>
        <v>#NAME?</v>
      </c>
      <c r="G458" s="0" t="s">
        <v>14</v>
      </c>
      <c r="I458" s="0" t="s">
        <v>15</v>
      </c>
      <c r="J458" s="0" t="n">
        <v>166265</v>
      </c>
      <c r="K458" s="0" t="n">
        <v>1537.95</v>
      </c>
    </row>
    <row r="459" customFormat="false" ht="34" hidden="false" customHeight="false" outlineLevel="0" collapsed="false">
      <c r="A459" s="0" t="s">
        <v>934</v>
      </c>
      <c r="B459" s="0" t="s">
        <v>935</v>
      </c>
      <c r="C459" s="2" t="str">
        <f aca="false">HYPERLINK(D459)</f>
        <v>https://www.bnd.com/sports/nfl/chiefs/article274816286.html</v>
      </c>
      <c r="D459" s="0" t="s">
        <v>936</v>
      </c>
      <c r="E459" s="1" t="s">
        <v>937</v>
      </c>
      <c r="F459" s="0" t="s">
        <v>938</v>
      </c>
      <c r="G459" s="0" t="s">
        <v>14</v>
      </c>
      <c r="H459" s="0" t="s">
        <v>184</v>
      </c>
      <c r="I459" s="0" t="s">
        <v>15</v>
      </c>
      <c r="J459" s="0" t="n">
        <v>302209</v>
      </c>
      <c r="K459" s="0" t="n">
        <v>2795.43</v>
      </c>
    </row>
    <row r="460" customFormat="false" ht="34" hidden="false" customHeight="false" outlineLevel="0" collapsed="false">
      <c r="A460" s="0" t="s">
        <v>934</v>
      </c>
      <c r="B460" s="0" t="s">
        <v>939</v>
      </c>
      <c r="C460" s="2" t="str">
        <f aca="false">HYPERLINK(D460)</f>
        <v>https://www.bnd.com/sports/nfl/article274816566.html</v>
      </c>
      <c r="D460" s="0" t="s">
        <v>940</v>
      </c>
      <c r="E460" s="1" t="s">
        <v>937</v>
      </c>
      <c r="F460" s="0" t="s">
        <v>941</v>
      </c>
      <c r="G460" s="0" t="s">
        <v>14</v>
      </c>
      <c r="H460" s="0" t="s">
        <v>184</v>
      </c>
      <c r="I460" s="0" t="s">
        <v>15</v>
      </c>
      <c r="J460" s="0" t="n">
        <v>302209</v>
      </c>
      <c r="K460" s="0" t="n">
        <v>2795.43</v>
      </c>
    </row>
    <row r="461" customFormat="false" ht="17" hidden="false" customHeight="false" outlineLevel="0" collapsed="false">
      <c r="A461" s="0" t="s">
        <v>942</v>
      </c>
      <c r="B461" s="0" t="s">
        <v>943</v>
      </c>
      <c r="C461" s="2" t="str">
        <f aca="false">HYPERLINK(D461)</f>
        <v>https://945theanswer.com/news/national/chiefs-pick-hometown-star-felix-anudike-uzomah-of-k-state/5b503ec7789b81a50176f87215a4c7a3</v>
      </c>
      <c r="D461" s="0" t="s">
        <v>944</v>
      </c>
      <c r="E461" s="1" t="s">
        <v>945</v>
      </c>
      <c r="F461" s="0" t="s">
        <v>946</v>
      </c>
      <c r="G461" s="0" t="s">
        <v>14</v>
      </c>
      <c r="H461" s="0" t="s">
        <v>200</v>
      </c>
      <c r="I461" s="0" t="s">
        <v>15</v>
      </c>
      <c r="J461" s="0" t="n">
        <v>8458</v>
      </c>
      <c r="K461" s="0" t="n">
        <v>78.24</v>
      </c>
    </row>
    <row r="462" customFormat="false" ht="34" hidden="false" customHeight="false" outlineLevel="0" collapsed="false">
      <c r="A462" s="0" t="s">
        <v>947</v>
      </c>
      <c r="B462" s="0" t="s">
        <v>948</v>
      </c>
      <c r="C462" s="2" t="str">
        <f aca="false">HYPERLINK(D462)</f>
        <v>https://www.mdpi.com/2076-2607/11/5/1145/htm</v>
      </c>
      <c r="D462" s="0" t="s">
        <v>949</v>
      </c>
      <c r="E462" s="1" t="s">
        <v>950</v>
      </c>
      <c r="F462" s="0" t="s">
        <v>951</v>
      </c>
      <c r="G462" s="0" t="s">
        <v>48</v>
      </c>
      <c r="I462" s="0" t="s">
        <v>15</v>
      </c>
      <c r="J462" s="0" t="n">
        <v>10465782</v>
      </c>
      <c r="K462" s="0" t="n">
        <v>96808.48</v>
      </c>
    </row>
    <row r="463" customFormat="false" ht="34" hidden="false" customHeight="false" outlineLevel="0" collapsed="false">
      <c r="A463" s="0" t="s">
        <v>952</v>
      </c>
      <c r="B463" s="0" t="s">
        <v>953</v>
      </c>
      <c r="C463" s="2" t="str">
        <f aca="false">HYPERLINK(D463)</f>
        <v>https://www.kwch.com/2023/04/28/sedgwick-county-sheriffs-office-asks-help-search-missing-boy/</v>
      </c>
      <c r="D463" s="0" t="s">
        <v>954</v>
      </c>
      <c r="E463" s="1" t="s">
        <v>955</v>
      </c>
      <c r="G463" s="0" t="s">
        <v>14</v>
      </c>
      <c r="H463" s="0" t="s">
        <v>21</v>
      </c>
      <c r="I463" s="0" t="s">
        <v>15</v>
      </c>
      <c r="J463" s="0" t="n">
        <v>547061</v>
      </c>
      <c r="K463" s="0" t="n">
        <v>5060.31</v>
      </c>
    </row>
    <row r="464" customFormat="false" ht="34" hidden="false" customHeight="false" outlineLevel="0" collapsed="false">
      <c r="A464" s="0" t="s">
        <v>956</v>
      </c>
      <c r="B464" s="0" t="s">
        <v>957</v>
      </c>
      <c r="C464" s="2" t="str">
        <f aca="false">HYPERLINK(D464)</f>
        <v>https://www.bnd.com/sports/nfl/chiefs/article274789101.html</v>
      </c>
      <c r="D464" s="0" t="s">
        <v>958</v>
      </c>
      <c r="E464" s="1" t="s">
        <v>959</v>
      </c>
      <c r="F464" s="0" t="s">
        <v>960</v>
      </c>
      <c r="G464" s="0" t="s">
        <v>14</v>
      </c>
      <c r="H464" s="0" t="s">
        <v>184</v>
      </c>
      <c r="I464" s="0" t="s">
        <v>15</v>
      </c>
      <c r="J464" s="0" t="n">
        <v>302209</v>
      </c>
      <c r="K464" s="0" t="n">
        <v>2795.43</v>
      </c>
    </row>
    <row r="465" customFormat="false" ht="34" hidden="false" customHeight="false" outlineLevel="0" collapsed="false">
      <c r="A465" s="0" t="s">
        <v>961</v>
      </c>
      <c r="B465" s="0" t="s">
        <v>962</v>
      </c>
      <c r="C465" s="2" t="str">
        <f aca="false">HYPERLINK(D465)</f>
        <v>https://www.kwch.com/2023/04/28/chiefs-pick-hometown-star-felix-anudike-uzomah-k-state-nfl-draft-1st-round/</v>
      </c>
      <c r="D465" s="0" t="s">
        <v>963</v>
      </c>
      <c r="E465" s="1" t="s">
        <v>964</v>
      </c>
      <c r="G465" s="0" t="s">
        <v>14</v>
      </c>
      <c r="H465" s="0" t="s">
        <v>21</v>
      </c>
      <c r="I465" s="0" t="s">
        <v>15</v>
      </c>
      <c r="J465" s="0" t="n">
        <v>547061</v>
      </c>
      <c r="K465" s="0" t="n">
        <v>5060.31</v>
      </c>
    </row>
    <row r="466" customFormat="false" ht="17" hidden="false" customHeight="false" outlineLevel="0" collapsed="false">
      <c r="A466" s="0" t="s">
        <v>965</v>
      </c>
      <c r="B466" s="0" t="s">
        <v>943</v>
      </c>
      <c r="C466" s="2" t="str">
        <f aca="false">HYPERLINK(D466)</f>
        <v>https://www.thespec.com/ts/sports/football/2023/04/28/chiefs-pick-hometown-star-felix-anudike-uzomah-of-k-state.html</v>
      </c>
      <c r="D466" s="0" t="s">
        <v>966</v>
      </c>
      <c r="E466" s="1" t="s">
        <v>945</v>
      </c>
      <c r="F466" s="0" t="s">
        <v>967</v>
      </c>
      <c r="G466" s="0" t="s">
        <v>342</v>
      </c>
      <c r="H466" s="0" t="s">
        <v>968</v>
      </c>
      <c r="I466" s="0" t="s">
        <v>15</v>
      </c>
      <c r="J466" s="0" t="n">
        <v>1031016</v>
      </c>
      <c r="K466" s="0" t="n">
        <v>9536.9</v>
      </c>
    </row>
    <row r="467" customFormat="false" ht="17" hidden="false" customHeight="false" outlineLevel="0" collapsed="false">
      <c r="A467" s="0" t="s">
        <v>969</v>
      </c>
      <c r="B467" s="0" t="s">
        <v>943</v>
      </c>
      <c r="C467" s="2" t="str">
        <f aca="false">HYPERLINK(D467)</f>
        <v>https://am920theanswer.com/news/national/chiefs-pick-hometown-star-felix-anudike-uzomah-of-k-state/5b503ec7789b81a50176f87215a4c7a3</v>
      </c>
      <c r="D467" s="0" t="s">
        <v>970</v>
      </c>
      <c r="E467" s="1" t="s">
        <v>945</v>
      </c>
      <c r="F467" s="0" t="s">
        <v>971</v>
      </c>
      <c r="G467" s="0" t="s">
        <v>14</v>
      </c>
      <c r="H467" s="0" t="s">
        <v>353</v>
      </c>
      <c r="I467" s="0" t="s">
        <v>15</v>
      </c>
      <c r="J467" s="0" t="n">
        <v>7743</v>
      </c>
      <c r="K467" s="0" t="n">
        <v>71.62</v>
      </c>
    </row>
    <row r="468" customFormat="false" ht="34" hidden="false" customHeight="false" outlineLevel="0" collapsed="false">
      <c r="A468" s="0" t="s">
        <v>972</v>
      </c>
      <c r="B468" s="0" t="s">
        <v>973</v>
      </c>
      <c r="C468" s="2" t="str">
        <f aca="false">HYPERLINK(D468)</f>
        <v>proquest:publicid-2807013700</v>
      </c>
      <c r="D468" s="0" t="s">
        <v>974</v>
      </c>
      <c r="E468" s="1" t="s">
        <v>975</v>
      </c>
      <c r="G468" s="0" t="s">
        <v>14</v>
      </c>
      <c r="H468" s="0" t="s">
        <v>190</v>
      </c>
      <c r="I468" s="0" t="s">
        <v>15</v>
      </c>
      <c r="J468" s="0" t="n">
        <v>1559</v>
      </c>
      <c r="K468" s="0" t="n">
        <v>14.42</v>
      </c>
    </row>
    <row r="469" customFormat="false" ht="34" hidden="false" customHeight="false" outlineLevel="0" collapsed="false">
      <c r="A469" s="0" t="s">
        <v>972</v>
      </c>
      <c r="B469" s="0" t="s">
        <v>976</v>
      </c>
      <c r="C469" s="2" t="str">
        <f aca="false">HYPERLINK(D469)</f>
        <v>proquest:publicid-2806950278</v>
      </c>
      <c r="D469" s="0" t="s">
        <v>977</v>
      </c>
      <c r="E469" s="1" t="s">
        <v>978</v>
      </c>
      <c r="G469" s="0" t="s">
        <v>14</v>
      </c>
      <c r="H469" s="0" t="s">
        <v>190</v>
      </c>
      <c r="I469" s="0" t="s">
        <v>15</v>
      </c>
      <c r="J469" s="0" t="n">
        <v>1559</v>
      </c>
      <c r="K469" s="0" t="n">
        <v>14.42</v>
      </c>
    </row>
    <row r="470" customFormat="false" ht="34" hidden="false" customHeight="false" outlineLevel="0" collapsed="false">
      <c r="A470" s="0" t="s">
        <v>972</v>
      </c>
      <c r="B470" s="0" t="s">
        <v>979</v>
      </c>
      <c r="C470" s="2" t="str">
        <f aca="false">HYPERLINK(D470)</f>
        <v>proquest:publicid-2806821556</v>
      </c>
      <c r="D470" s="0" t="s">
        <v>980</v>
      </c>
      <c r="E470" s="1" t="s">
        <v>981</v>
      </c>
      <c r="G470" s="0" t="s">
        <v>14</v>
      </c>
      <c r="H470" s="0" t="s">
        <v>190</v>
      </c>
      <c r="I470" s="0" t="s">
        <v>15</v>
      </c>
      <c r="J470" s="0" t="n">
        <v>1559</v>
      </c>
      <c r="K470" s="0" t="n">
        <v>14.42</v>
      </c>
    </row>
    <row r="471" customFormat="false" ht="34" hidden="false" customHeight="false" outlineLevel="0" collapsed="false">
      <c r="A471" s="0" t="s">
        <v>972</v>
      </c>
      <c r="B471" s="0" t="s">
        <v>982</v>
      </c>
      <c r="C471" s="2" t="str">
        <f aca="false">HYPERLINK(D471)</f>
        <v>proquest:publicid-2806950251</v>
      </c>
      <c r="D471" s="0" t="s">
        <v>983</v>
      </c>
      <c r="E471" s="1" t="s">
        <v>984</v>
      </c>
      <c r="G471" s="0" t="s">
        <v>14</v>
      </c>
      <c r="H471" s="0" t="s">
        <v>190</v>
      </c>
      <c r="I471" s="0" t="s">
        <v>15</v>
      </c>
      <c r="J471" s="0" t="n">
        <v>1559</v>
      </c>
      <c r="K471" s="0" t="n">
        <v>14.42</v>
      </c>
    </row>
    <row r="472" customFormat="false" ht="34" hidden="false" customHeight="false" outlineLevel="0" collapsed="false">
      <c r="A472" s="0" t="s">
        <v>972</v>
      </c>
      <c r="B472" s="0" t="s">
        <v>985</v>
      </c>
      <c r="C472" s="2" t="str">
        <f aca="false">HYPERLINK(D472)</f>
        <v>proquest:publicid-2806816099</v>
      </c>
      <c r="D472" s="0" t="s">
        <v>986</v>
      </c>
      <c r="E472" s="1" t="s">
        <v>987</v>
      </c>
      <c r="G472" s="0" t="s">
        <v>14</v>
      </c>
      <c r="H472" s="0" t="s">
        <v>190</v>
      </c>
      <c r="I472" s="0" t="s">
        <v>15</v>
      </c>
      <c r="J472" s="0" t="n">
        <v>1559</v>
      </c>
      <c r="K472" s="0" t="n">
        <v>14.42</v>
      </c>
    </row>
    <row r="473" customFormat="false" ht="34" hidden="false" customHeight="false" outlineLevel="0" collapsed="false">
      <c r="A473" s="0" t="s">
        <v>972</v>
      </c>
      <c r="B473" s="0" t="s">
        <v>988</v>
      </c>
      <c r="C473" s="2" t="str">
        <f aca="false">HYPERLINK(D473)</f>
        <v>proquest:publicid-2807012296</v>
      </c>
      <c r="D473" s="0" t="s">
        <v>989</v>
      </c>
      <c r="E473" s="1" t="s">
        <v>990</v>
      </c>
      <c r="G473" s="0" t="s">
        <v>14</v>
      </c>
      <c r="H473" s="0" t="s">
        <v>190</v>
      </c>
      <c r="I473" s="0" t="s">
        <v>15</v>
      </c>
      <c r="J473" s="0" t="n">
        <v>1559</v>
      </c>
      <c r="K473" s="0" t="n">
        <v>14.42</v>
      </c>
    </row>
    <row r="474" customFormat="false" ht="34" hidden="false" customHeight="false" outlineLevel="0" collapsed="false">
      <c r="A474" s="0" t="s">
        <v>991</v>
      </c>
      <c r="B474" s="0" t="s">
        <v>992</v>
      </c>
      <c r="C474" s="2" t="str">
        <f aca="false">HYPERLINK(D474)</f>
        <v>https://sports.yahoo.com/m/adda9b4a-a04e-3816-82a4-013c39cd3473/felix-anudike-uzomah-selected.html</v>
      </c>
      <c r="D474" s="0" t="s">
        <v>993</v>
      </c>
      <c r="E474" s="1" t="s">
        <v>994</v>
      </c>
      <c r="F474" s="0" t="s">
        <v>61</v>
      </c>
      <c r="G474" s="0" t="s">
        <v>14</v>
      </c>
      <c r="I474" s="0" t="s">
        <v>15</v>
      </c>
      <c r="J474" s="0" t="n">
        <v>24255188</v>
      </c>
      <c r="K474" s="0" t="n">
        <v>224360.49</v>
      </c>
    </row>
    <row r="475" customFormat="false" ht="34" hidden="false" customHeight="false" outlineLevel="0" collapsed="false">
      <c r="A475" s="0" t="s">
        <v>995</v>
      </c>
      <c r="B475" s="0" t="s">
        <v>996</v>
      </c>
      <c r="C475" s="2" t="str">
        <f aca="false">HYPERLINK(D475)</f>
        <v>https://artdaily.com/news/156702/Evidence-of-gravity-and-other-works-by-David-Y-umacr-st-of-Fort-Collins--CO</v>
      </c>
      <c r="D475" s="0" t="s">
        <v>997</v>
      </c>
      <c r="E475" s="1" t="s">
        <v>998</v>
      </c>
      <c r="G475" s="0" t="s">
        <v>14</v>
      </c>
      <c r="I475" s="0" t="s">
        <v>15</v>
      </c>
      <c r="J475" s="0" t="n">
        <v>91383</v>
      </c>
      <c r="K475" s="0" t="n">
        <v>845.29</v>
      </c>
    </row>
    <row r="476" customFormat="false" ht="34" hidden="false" customHeight="false" outlineLevel="0" collapsed="false">
      <c r="A476" s="0" t="s">
        <v>999</v>
      </c>
      <c r="B476" s="0" t="s">
        <v>1000</v>
      </c>
      <c r="C476" s="2" t="str">
        <f aca="false">HYPERLINK(D476)</f>
        <v>https://salinapost.com/posts/c809344e-94c8-4a43-8254-4967bc7c8e78</v>
      </c>
      <c r="D476" s="0" t="s">
        <v>1001</v>
      </c>
      <c r="E476" s="1" t="s">
        <v>1002</v>
      </c>
      <c r="G476" s="0" t="s">
        <v>14</v>
      </c>
      <c r="H476" s="0" t="s">
        <v>21</v>
      </c>
      <c r="I476" s="0" t="s">
        <v>15</v>
      </c>
      <c r="J476" s="0" t="n">
        <v>111950</v>
      </c>
      <c r="K476" s="0" t="n">
        <v>1035.54</v>
      </c>
    </row>
    <row r="477" customFormat="false" ht="34" hidden="false" customHeight="false" outlineLevel="0" collapsed="false">
      <c r="A477" s="0" t="s">
        <v>1003</v>
      </c>
      <c r="B477" s="0" t="s">
        <v>1004</v>
      </c>
      <c r="C477" s="2" t="str">
        <f aca="false">HYPERLINK(D477)</f>
        <v>https://www.ksn.com/sports/competitive-drive/kyndal-ewertz-on-pace-to-break-maize-souths-record-for-soccer-goals-in-a-season/</v>
      </c>
      <c r="D477" s="0" t="s">
        <v>1005</v>
      </c>
      <c r="E477" s="1" t="s">
        <v>1006</v>
      </c>
      <c r="F477" s="0" t="s">
        <v>1007</v>
      </c>
      <c r="G477" s="0" t="s">
        <v>14</v>
      </c>
      <c r="H477" s="0" t="s">
        <v>21</v>
      </c>
      <c r="I477" s="0" t="s">
        <v>15</v>
      </c>
      <c r="J477" s="0" t="n">
        <v>538541</v>
      </c>
      <c r="K477" s="0" t="n">
        <v>4981.5</v>
      </c>
    </row>
    <row r="478" customFormat="false" ht="17" hidden="false" customHeight="false" outlineLevel="0" collapsed="false">
      <c r="A478" s="0" t="s">
        <v>1008</v>
      </c>
      <c r="B478" s="0" t="s">
        <v>1009</v>
      </c>
      <c r="C478" s="2" t="str">
        <f aca="false">HYPERLINK(D478)</f>
        <v>https://www.kstatecollegian.com/2023/04/27/k-state-physics-lab-earns-90-8-million-grant/</v>
      </c>
      <c r="D478" s="0" t="s">
        <v>1010</v>
      </c>
      <c r="E478" s="1" t="s">
        <v>1011</v>
      </c>
      <c r="F478" s="0" t="s">
        <v>1012</v>
      </c>
      <c r="G478" s="0" t="s">
        <v>14</v>
      </c>
      <c r="H478" s="0" t="s">
        <v>21</v>
      </c>
      <c r="I478" s="0" t="s">
        <v>15</v>
      </c>
      <c r="J478" s="0" t="n">
        <v>21069</v>
      </c>
      <c r="K478" s="0" t="n">
        <v>194.89</v>
      </c>
    </row>
    <row r="479" customFormat="false" ht="34" hidden="false" customHeight="false" outlineLevel="0" collapsed="false">
      <c r="A479" s="0" t="s">
        <v>1013</v>
      </c>
      <c r="B479" s="0" t="s">
        <v>1014</v>
      </c>
      <c r="C479" s="2" t="str">
        <f aca="false">HYPERLINK(D479)</f>
        <v>https://www.agjournalonline.com/2023/04/27/what-causes-yellowing-wheat/</v>
      </c>
      <c r="D479" s="0" t="s">
        <v>1015</v>
      </c>
      <c r="E479" s="1" t="s">
        <v>744</v>
      </c>
      <c r="G479" s="0" t="s">
        <v>14</v>
      </c>
      <c r="H479" s="0" t="s">
        <v>261</v>
      </c>
      <c r="I479" s="0" t="s">
        <v>15</v>
      </c>
      <c r="J479" s="0" t="n">
        <v>114</v>
      </c>
      <c r="K479" s="0" t="n">
        <v>1.05</v>
      </c>
    </row>
    <row r="480" customFormat="false" ht="34" hidden="false" customHeight="false" outlineLevel="0" collapsed="false">
      <c r="A480" s="0" t="s">
        <v>1016</v>
      </c>
      <c r="B480" s="0" t="s">
        <v>1017</v>
      </c>
      <c r="C480" s="2" t="str">
        <f aca="false">HYPERLINK(D480)</f>
        <v>https://ourcommunitynow.com/news-local/chiefs-select-k-states-anudike-uzomah-with-the-31st-overall-pick</v>
      </c>
      <c r="D480" s="0" t="s">
        <v>1018</v>
      </c>
      <c r="E480" s="1" t="s">
        <v>1019</v>
      </c>
      <c r="F480" s="0" t="e">
        <f aca="false">-#NAME?</f>
        <v>#NAME?</v>
      </c>
      <c r="G480" s="0" t="s">
        <v>14</v>
      </c>
      <c r="I480" s="0" t="s">
        <v>15</v>
      </c>
      <c r="J480" s="0" t="n">
        <v>166265</v>
      </c>
      <c r="K480" s="0" t="n">
        <v>1537.95</v>
      </c>
    </row>
    <row r="481" customFormat="false" ht="34" hidden="false" customHeight="false" outlineLevel="0" collapsed="false">
      <c r="A481" s="0" t="s">
        <v>1020</v>
      </c>
      <c r="B481" s="0" t="s">
        <v>1021</v>
      </c>
      <c r="C481" s="2" t="str">
        <f aca="false">HYPERLINK(D481)</f>
        <v>https://www.wibw.com/2023/04/27/city-manhattan-receive-grant-buildout-entrepreneurial-hub-aggieville-garage/</v>
      </c>
      <c r="D481" s="0" t="s">
        <v>1022</v>
      </c>
      <c r="E481" s="1" t="s">
        <v>1023</v>
      </c>
      <c r="F481" s="0" t="s">
        <v>78</v>
      </c>
      <c r="G481" s="0" t="s">
        <v>14</v>
      </c>
      <c r="H481" s="0" t="s">
        <v>21</v>
      </c>
      <c r="I481" s="0" t="s">
        <v>15</v>
      </c>
      <c r="J481" s="0" t="n">
        <v>818485</v>
      </c>
      <c r="K481" s="0" t="n">
        <v>7570.99</v>
      </c>
    </row>
    <row r="482" customFormat="false" ht="34" hidden="false" customHeight="false" outlineLevel="0" collapsed="false">
      <c r="A482" s="0" t="s">
        <v>1024</v>
      </c>
      <c r="B482" s="0" t="s">
        <v>226</v>
      </c>
      <c r="C482" s="2" t="str">
        <f aca="false">HYPERLINK(D482)</f>
        <v>https://pr.thembnews.com/article/NJs-first-vet-school-at-Rowan-University-receives-dollar30M-gift-from-business-leader?storyId=644c5793967877f02981f898</v>
      </c>
      <c r="D482" s="0" t="s">
        <v>1025</v>
      </c>
      <c r="E482" s="1" t="s">
        <v>228</v>
      </c>
      <c r="F482" s="0" t="s">
        <v>242</v>
      </c>
      <c r="G482" s="0" t="s">
        <v>14</v>
      </c>
      <c r="H482" s="0" t="s">
        <v>27</v>
      </c>
      <c r="I482" s="0" t="s">
        <v>15</v>
      </c>
      <c r="J482" s="0" t="n">
        <v>3250</v>
      </c>
      <c r="K482" s="0" t="n">
        <v>30.06</v>
      </c>
    </row>
    <row r="483" customFormat="false" ht="34" hidden="false" customHeight="false" outlineLevel="0" collapsed="false">
      <c r="A483" s="0" t="s">
        <v>1024</v>
      </c>
      <c r="B483" s="0" t="s">
        <v>226</v>
      </c>
      <c r="C483" s="2" t="str">
        <f aca="false">HYPERLINK(D483)</f>
        <v>https://pr.westjordanjournal.com/article/NJs-first-vet-school-at-Rowan-University-receives-dollar30M-gift-from-business-leader?storyId=644c5793967877f02981f898</v>
      </c>
      <c r="D483" s="0" t="s">
        <v>1026</v>
      </c>
      <c r="E483" s="1" t="s">
        <v>228</v>
      </c>
      <c r="F483" s="0" t="s">
        <v>242</v>
      </c>
      <c r="G483" s="0" t="s">
        <v>14</v>
      </c>
      <c r="H483" s="0" t="s">
        <v>289</v>
      </c>
      <c r="I483" s="0" t="s">
        <v>15</v>
      </c>
      <c r="J483" s="0" t="n">
        <v>1102</v>
      </c>
      <c r="K483" s="0" t="n">
        <v>10.19</v>
      </c>
    </row>
    <row r="484" customFormat="false" ht="34" hidden="false" customHeight="false" outlineLevel="0" collapsed="false">
      <c r="A484" s="0" t="s">
        <v>1024</v>
      </c>
      <c r="B484" s="0" t="s">
        <v>226</v>
      </c>
      <c r="C484" s="2" t="str">
        <f aca="false">HYPERLINK(D484)</f>
        <v>https://pr.holladayjournal.com/article/NJs-first-vet-school-at-Rowan-University-receives-dollar30M-gift-from-business-leader?storyId=644c5793967877f02981f898</v>
      </c>
      <c r="D484" s="0" t="s">
        <v>1027</v>
      </c>
      <c r="E484" s="1" t="s">
        <v>228</v>
      </c>
      <c r="F484" s="0" t="s">
        <v>242</v>
      </c>
      <c r="G484" s="0" t="s">
        <v>14</v>
      </c>
      <c r="I484" s="0" t="s">
        <v>15</v>
      </c>
      <c r="J484" s="0" t="n">
        <v>528</v>
      </c>
      <c r="K484" s="0" t="n">
        <v>4.88</v>
      </c>
    </row>
    <row r="485" customFormat="false" ht="34" hidden="false" customHeight="false" outlineLevel="0" collapsed="false">
      <c r="A485" s="0" t="s">
        <v>1024</v>
      </c>
      <c r="B485" s="0" t="s">
        <v>226</v>
      </c>
      <c r="C485" s="2" t="str">
        <f aca="false">HYPERLINK(D485)</f>
        <v>https://smb.bluegrasslive.com/article/NJs-first-vet-school-at-Rowan-University-receives-dollar30M-gift-from-business-leader?storyId=644c5793967877f02981f898</v>
      </c>
      <c r="D485" s="0" t="s">
        <v>1028</v>
      </c>
      <c r="E485" s="1" t="s">
        <v>228</v>
      </c>
      <c r="F485" s="0" t="s">
        <v>229</v>
      </c>
      <c r="G485" s="0" t="s">
        <v>14</v>
      </c>
      <c r="I485" s="0" t="s">
        <v>15</v>
      </c>
      <c r="J485" s="0" t="n">
        <v>0</v>
      </c>
      <c r="K485" s="0" t="n">
        <v>0</v>
      </c>
    </row>
    <row r="486" customFormat="false" ht="34" hidden="false" customHeight="false" outlineLevel="0" collapsed="false">
      <c r="A486" s="0" t="s">
        <v>1024</v>
      </c>
      <c r="B486" s="0" t="s">
        <v>226</v>
      </c>
      <c r="C486" s="2" t="str">
        <f aca="false">HYPERLINK(D486)</f>
        <v>https://pr.timesofsandiego.com/article/NJs-first-vet-school-at-Rowan-University-receives-dollar30M-gift-from-business-leader?storyId=644c5793967877f02981f898</v>
      </c>
      <c r="D486" s="0" t="s">
        <v>1029</v>
      </c>
      <c r="E486" s="1" t="s">
        <v>228</v>
      </c>
      <c r="F486" s="0" t="s">
        <v>229</v>
      </c>
      <c r="G486" s="0" t="s">
        <v>14</v>
      </c>
      <c r="H486" s="0" t="s">
        <v>200</v>
      </c>
      <c r="I486" s="0" t="s">
        <v>15</v>
      </c>
      <c r="J486" s="0" t="n">
        <v>363165</v>
      </c>
      <c r="K486" s="0" t="n">
        <v>3359.28</v>
      </c>
    </row>
    <row r="487" customFormat="false" ht="34" hidden="false" customHeight="false" outlineLevel="0" collapsed="false">
      <c r="A487" s="0" t="s">
        <v>1024</v>
      </c>
      <c r="B487" s="0" t="s">
        <v>226</v>
      </c>
      <c r="C487" s="2" t="str">
        <f aca="false">HYPERLINK(D487)</f>
        <v>https://pr.ashlandtownnews.com/article/NJs-first-vet-school-at-Rowan-University-receives-dollar30M-gift-from-business-leader?storyId=644c5793967877f02981f898</v>
      </c>
      <c r="D487" s="0" t="s">
        <v>1030</v>
      </c>
      <c r="E487" s="1" t="s">
        <v>228</v>
      </c>
      <c r="F487" s="0" t="s">
        <v>229</v>
      </c>
      <c r="G487" s="0" t="s">
        <v>14</v>
      </c>
      <c r="I487" s="0" t="s">
        <v>15</v>
      </c>
      <c r="J487" s="0" t="n">
        <v>0</v>
      </c>
      <c r="K487" s="0" t="n">
        <v>0</v>
      </c>
    </row>
    <row r="488" customFormat="false" ht="34" hidden="false" customHeight="false" outlineLevel="0" collapsed="false">
      <c r="A488" s="0" t="s">
        <v>1024</v>
      </c>
      <c r="B488" s="0" t="s">
        <v>226</v>
      </c>
      <c r="C488" s="2" t="str">
        <f aca="false">HYPERLINK(D488)</f>
        <v>https://pr.davisjournal.com/article/NJs-first-vet-school-at-Rowan-University-receives-dollar30M-gift-from-business-leader?storyId=644c5793967877f02981f898</v>
      </c>
      <c r="D488" s="0" t="s">
        <v>1031</v>
      </c>
      <c r="E488" s="1" t="s">
        <v>228</v>
      </c>
      <c r="F488" s="0" t="s">
        <v>229</v>
      </c>
      <c r="G488" s="0" t="s">
        <v>14</v>
      </c>
      <c r="I488" s="0" t="s">
        <v>15</v>
      </c>
      <c r="J488" s="0" t="n">
        <v>213</v>
      </c>
      <c r="K488" s="0" t="n">
        <v>1.97</v>
      </c>
    </row>
    <row r="489" customFormat="false" ht="34" hidden="false" customHeight="false" outlineLevel="0" collapsed="false">
      <c r="A489" s="0" t="s">
        <v>1032</v>
      </c>
      <c r="B489" s="0" t="s">
        <v>1033</v>
      </c>
      <c r="C489" s="2" t="str">
        <f aca="false">HYPERLINK(D489)</f>
        <v>https://www.ksn.com/news/dont-miss-this/what-is-the-hummingbird-look-a-like-buzzing-around-your-garden/</v>
      </c>
      <c r="D489" s="0" t="s">
        <v>1034</v>
      </c>
      <c r="E489" s="1" t="s">
        <v>867</v>
      </c>
      <c r="F489" s="0" t="s">
        <v>868</v>
      </c>
      <c r="G489" s="0" t="s">
        <v>14</v>
      </c>
      <c r="H489" s="0" t="s">
        <v>21</v>
      </c>
      <c r="I489" s="0" t="s">
        <v>15</v>
      </c>
      <c r="J489" s="0" t="n">
        <v>538541</v>
      </c>
      <c r="K489" s="0" t="n">
        <v>4981.5</v>
      </c>
    </row>
    <row r="490" customFormat="false" ht="34" hidden="false" customHeight="false" outlineLevel="0" collapsed="false">
      <c r="A490" s="0" t="s">
        <v>1035</v>
      </c>
      <c r="B490" s="0" t="s">
        <v>1033</v>
      </c>
      <c r="C490" s="2" t="str">
        <f aca="false">HYPERLINK(D490)</f>
        <v>https://www.ksnt.com/kansasoutdoors/what-is-the-hummingbird-look-a-like-buzzing-around-your-garden/</v>
      </c>
      <c r="D490" s="0" t="s">
        <v>1036</v>
      </c>
      <c r="E490" s="1" t="s">
        <v>867</v>
      </c>
      <c r="F490" s="0" t="s">
        <v>868</v>
      </c>
      <c r="G490" s="0" t="s">
        <v>14</v>
      </c>
      <c r="H490" s="0" t="s">
        <v>21</v>
      </c>
      <c r="I490" s="0" t="s">
        <v>15</v>
      </c>
      <c r="J490" s="0" t="n">
        <v>473902</v>
      </c>
      <c r="K490" s="0" t="n">
        <v>4383.59</v>
      </c>
    </row>
    <row r="491" customFormat="false" ht="34" hidden="false" customHeight="false" outlineLevel="0" collapsed="false">
      <c r="A491" s="0" t="s">
        <v>1037</v>
      </c>
      <c r="B491" s="0" t="s">
        <v>1038</v>
      </c>
      <c r="C491" s="2" t="str">
        <f aca="false">HYPERLINK(D491)</f>
        <v>https://agupdate.com/illinoisfarmertoday/lifestyles/recipes/witty-farmer-spearheads-asparagus-business/article_561b0ff6-e441-11ed-a1c9-531affe9cd53.html</v>
      </c>
      <c r="D491" s="0" t="s">
        <v>1039</v>
      </c>
      <c r="E491" s="1" t="s">
        <v>1040</v>
      </c>
      <c r="F491" s="0" t="s">
        <v>882</v>
      </c>
      <c r="G491" s="0" t="s">
        <v>14</v>
      </c>
      <c r="H491" s="0" t="s">
        <v>327</v>
      </c>
      <c r="I491" s="0" t="s">
        <v>15</v>
      </c>
      <c r="J491" s="0" t="n">
        <v>192724</v>
      </c>
      <c r="K491" s="0" t="n">
        <v>1782.7</v>
      </c>
    </row>
    <row r="492" customFormat="false" ht="34" hidden="false" customHeight="false" outlineLevel="0" collapsed="false">
      <c r="A492" s="0" t="s">
        <v>1041</v>
      </c>
      <c r="B492" s="0" t="s">
        <v>1042</v>
      </c>
      <c r="C492" s="2" t="str">
        <f aca="false">HYPERLINK(D492)</f>
        <v>https://www.wibw.com/2023/04/27/city-manhattan-mayor-plans-run-re-election-city-commission/</v>
      </c>
      <c r="D492" s="0" t="s">
        <v>1043</v>
      </c>
      <c r="E492" s="1" t="s">
        <v>1044</v>
      </c>
      <c r="F492" s="0" t="s">
        <v>417</v>
      </c>
      <c r="G492" s="0" t="s">
        <v>14</v>
      </c>
      <c r="H492" s="0" t="s">
        <v>21</v>
      </c>
      <c r="I492" s="0" t="s">
        <v>15</v>
      </c>
      <c r="J492" s="0" t="n">
        <v>818485</v>
      </c>
      <c r="K492" s="0" t="n">
        <v>7570.99</v>
      </c>
    </row>
    <row r="493" customFormat="false" ht="34" hidden="false" customHeight="false" outlineLevel="0" collapsed="false">
      <c r="A493" s="0" t="s">
        <v>1045</v>
      </c>
      <c r="B493" s="0" t="s">
        <v>222</v>
      </c>
      <c r="C493" s="2" t="str">
        <f aca="false">HYPERLINK(D493)</f>
        <v>https://themercury.com/news/k-state-salina-unveils-new-extended-reality-lab/article_714d9036-2efe-5482-8408-9981e2c169ad.html</v>
      </c>
      <c r="D493" s="0" t="s">
        <v>1046</v>
      </c>
      <c r="E493" s="1" t="s">
        <v>1047</v>
      </c>
      <c r="F493" s="0" t="s">
        <v>1048</v>
      </c>
      <c r="G493" s="0" t="s">
        <v>14</v>
      </c>
      <c r="H493" s="0" t="s">
        <v>21</v>
      </c>
      <c r="I493" s="0" t="s">
        <v>15</v>
      </c>
      <c r="J493" s="0" t="n">
        <v>64496</v>
      </c>
      <c r="K493" s="0" t="n">
        <v>596.59</v>
      </c>
    </row>
    <row r="494" customFormat="false" ht="34" hidden="false" customHeight="false" outlineLevel="0" collapsed="false">
      <c r="A494" s="0" t="s">
        <v>1049</v>
      </c>
      <c r="B494" s="0" t="s">
        <v>1050</v>
      </c>
      <c r="C494" s="2" t="str">
        <f aca="false">HYPERLINK(D494)</f>
        <v>https://www.morningagclips.com/cabbage-broccoli-cauliflower-need-a-boost/</v>
      </c>
      <c r="D494" s="0" t="s">
        <v>1051</v>
      </c>
      <c r="E494" s="1" t="s">
        <v>1052</v>
      </c>
      <c r="F494" s="0" t="s">
        <v>1053</v>
      </c>
      <c r="G494" s="0" t="s">
        <v>14</v>
      </c>
      <c r="H494" s="0" t="s">
        <v>27</v>
      </c>
      <c r="I494" s="0" t="s">
        <v>15</v>
      </c>
      <c r="J494" s="0" t="n">
        <v>64358</v>
      </c>
      <c r="K494" s="0" t="n">
        <v>595.31</v>
      </c>
    </row>
    <row r="495" customFormat="false" ht="34" hidden="false" customHeight="false" outlineLevel="0" collapsed="false">
      <c r="A495" s="0" t="s">
        <v>1054</v>
      </c>
      <c r="B495" s="0" t="s">
        <v>1055</v>
      </c>
      <c r="C495" s="2" t="str">
        <f aca="false">HYPERLINK(D495)</f>
        <v>https://www.eudoratimes.newsnirvana.com/features/you-just-see-the-impact-he-s-had-powers-will-leave-second-grade-after-two/article_492c7ae6-e531-11ed-820c-6bfa8cc456e5.html</v>
      </c>
      <c r="D495" s="0" t="s">
        <v>1056</v>
      </c>
      <c r="E495" s="1" t="s">
        <v>1057</v>
      </c>
      <c r="F495" s="0" t="s">
        <v>1058</v>
      </c>
      <c r="G495" s="0" t="s">
        <v>14</v>
      </c>
      <c r="H495" s="0" t="s">
        <v>21</v>
      </c>
      <c r="I495" s="0" t="s">
        <v>15</v>
      </c>
      <c r="J495" s="0" t="n">
        <v>705</v>
      </c>
      <c r="K495" s="0" t="n">
        <v>6.52</v>
      </c>
    </row>
    <row r="496" customFormat="false" ht="34" hidden="false" customHeight="false" outlineLevel="0" collapsed="false">
      <c r="A496" s="0" t="s">
        <v>1059</v>
      </c>
      <c r="B496" s="0" t="s">
        <v>1060</v>
      </c>
      <c r="C496" s="2" t="str">
        <f aca="false">HYPERLINK(D496)</f>
        <v>https://list23.com/1377188-what-has-happened-to-betty-and-allan-gores-children/</v>
      </c>
      <c r="D496" s="0" t="s">
        <v>1061</v>
      </c>
      <c r="E496" s="1" t="s">
        <v>1062</v>
      </c>
      <c r="F496" s="0" t="s">
        <v>1063</v>
      </c>
      <c r="G496" s="0" t="s">
        <v>14</v>
      </c>
      <c r="H496" s="0" t="s">
        <v>200</v>
      </c>
      <c r="I496" s="0" t="s">
        <v>15</v>
      </c>
      <c r="J496" s="0" t="n">
        <v>71669</v>
      </c>
      <c r="K496" s="0" t="n">
        <v>662.94</v>
      </c>
    </row>
    <row r="497" customFormat="false" ht="34" hidden="false" customHeight="false" outlineLevel="0" collapsed="false">
      <c r="A497" s="0" t="s">
        <v>1064</v>
      </c>
      <c r="B497" s="0" t="s">
        <v>1065</v>
      </c>
      <c r="C497" s="2" t="str">
        <f aca="false">HYPERLINK(D497)</f>
        <v>https://www.seedtoday.com/article/297640/soil-science-society-of-america-announces-new-leadership-from-the-2023-annual-election</v>
      </c>
      <c r="D497" s="0" t="s">
        <v>1066</v>
      </c>
      <c r="E497" s="1" t="s">
        <v>1067</v>
      </c>
      <c r="F497" s="0" t="s">
        <v>1068</v>
      </c>
      <c r="G497" s="0" t="s">
        <v>14</v>
      </c>
      <c r="H497" s="0" t="s">
        <v>184</v>
      </c>
      <c r="I497" s="0" t="s">
        <v>15</v>
      </c>
      <c r="J497" s="0" t="n">
        <v>1986</v>
      </c>
      <c r="K497" s="0" t="n">
        <v>18.37</v>
      </c>
    </row>
    <row r="498" customFormat="false" ht="34" hidden="false" customHeight="false" outlineLevel="0" collapsed="false">
      <c r="A498" s="0" t="s">
        <v>1069</v>
      </c>
      <c r="B498" s="0" t="s">
        <v>1070</v>
      </c>
      <c r="C498" s="2" t="str">
        <f aca="false">HYPERLINK(D498)</f>
        <v>https://matek.ro/the-aci-foundations-2023-2024-fellowship-and-scholarship-recipients/</v>
      </c>
      <c r="D498" s="0" t="s">
        <v>1071</v>
      </c>
      <c r="E498" s="1" t="s">
        <v>1072</v>
      </c>
      <c r="G498" s="0" t="s">
        <v>1073</v>
      </c>
      <c r="I498" s="0" t="s">
        <v>15</v>
      </c>
      <c r="J498" s="0" t="n">
        <v>801</v>
      </c>
      <c r="K498" s="0" t="n">
        <v>7.41</v>
      </c>
    </row>
    <row r="499" customFormat="false" ht="34" hidden="false" customHeight="false" outlineLevel="0" collapsed="false">
      <c r="A499" s="0" t="s">
        <v>1069</v>
      </c>
      <c r="B499" s="0" t="s">
        <v>1074</v>
      </c>
      <c r="C499" s="2" t="str">
        <f aca="false">HYPERLINK(D499)</f>
        <v>https://www.gctelegram.com/2023/04/27/k-state-officials-former-gchs-students-visit-garden-city/</v>
      </c>
      <c r="D499" s="0" t="s">
        <v>1075</v>
      </c>
      <c r="E499" s="1" t="s">
        <v>1074</v>
      </c>
      <c r="G499" s="0" t="s">
        <v>14</v>
      </c>
      <c r="I499" s="0" t="s">
        <v>15</v>
      </c>
      <c r="J499" s="0" t="n">
        <v>11177</v>
      </c>
      <c r="K499" s="0" t="n">
        <v>103.39</v>
      </c>
    </row>
    <row r="500" customFormat="false" ht="34" hidden="false" customHeight="false" outlineLevel="0" collapsed="false">
      <c r="A500" s="0" t="s">
        <v>1076</v>
      </c>
      <c r="B500" s="0" t="s">
        <v>1077</v>
      </c>
      <c r="C500" s="2" t="str">
        <f aca="false">HYPERLINK(D500)</f>
        <v>https://www.wibw.com/2023/04/27/k-state-senior-awarded-grant-international-educational-exchange-program/</v>
      </c>
      <c r="D500" s="0" t="s">
        <v>1078</v>
      </c>
      <c r="E500" s="1" t="s">
        <v>1079</v>
      </c>
      <c r="F500" s="0" t="s">
        <v>417</v>
      </c>
      <c r="G500" s="0" t="s">
        <v>14</v>
      </c>
      <c r="H500" s="0" t="s">
        <v>21</v>
      </c>
      <c r="I500" s="0" t="s">
        <v>15</v>
      </c>
      <c r="J500" s="0" t="n">
        <v>818485</v>
      </c>
      <c r="K500" s="0" t="n">
        <v>7570.99</v>
      </c>
    </row>
    <row r="501" customFormat="false" ht="34" hidden="false" customHeight="false" outlineLevel="0" collapsed="false">
      <c r="A501" s="0" t="s">
        <v>1080</v>
      </c>
      <c r="B501" s="0" t="s">
        <v>1081</v>
      </c>
      <c r="C501" s="2" t="str">
        <f aca="false">HYPERLINK(D501)</f>
        <v>https://jcpost.com/posts/daf3b1a5-a637-4d82-a286-0e851dfc4ba9</v>
      </c>
      <c r="D501" s="0" t="s">
        <v>1082</v>
      </c>
      <c r="E501" s="1" t="s">
        <v>1083</v>
      </c>
      <c r="F501" s="0" t="s">
        <v>1084</v>
      </c>
      <c r="G501" s="0" t="s">
        <v>14</v>
      </c>
      <c r="H501" s="0" t="s">
        <v>21</v>
      </c>
      <c r="I501" s="0" t="s">
        <v>15</v>
      </c>
      <c r="J501" s="0" t="n">
        <v>95628</v>
      </c>
      <c r="K501" s="0" t="n">
        <v>884.56</v>
      </c>
    </row>
    <row r="502" customFormat="false" ht="34" hidden="false" customHeight="false" outlineLevel="0" collapsed="false">
      <c r="A502" s="0" t="s">
        <v>1085</v>
      </c>
      <c r="B502" s="0" t="s">
        <v>1086</v>
      </c>
      <c r="C502" s="2" t="str">
        <f aca="false">HYPERLINK(D502)</f>
        <v>https://www.gbtribune.com/news/local-news/k-state-college-business-administration-awards-75000-area-student-entrepreneurs/</v>
      </c>
      <c r="D502" s="0" t="s">
        <v>1087</v>
      </c>
      <c r="E502" s="1" t="s">
        <v>1088</v>
      </c>
      <c r="F502" s="0" t="s">
        <v>1089</v>
      </c>
      <c r="G502" s="0" t="s">
        <v>14</v>
      </c>
      <c r="H502" s="0" t="s">
        <v>21</v>
      </c>
      <c r="I502" s="0" t="s">
        <v>15</v>
      </c>
      <c r="J502" s="0" t="n">
        <v>49140</v>
      </c>
      <c r="K502" s="0" t="n">
        <v>454.55</v>
      </c>
    </row>
    <row r="503" customFormat="false" ht="34" hidden="false" customHeight="false" outlineLevel="0" collapsed="false">
      <c r="A503" s="0" t="s">
        <v>1090</v>
      </c>
      <c r="B503" s="0" t="s">
        <v>1091</v>
      </c>
      <c r="C503" s="2" t="str">
        <f aca="false">HYPERLINK(D503)</f>
        <v>https://themercury.com/news/manhattan-receives-1-5m-grant-to-build-entrepreneurial-hub-in-aggieville/article_88c053ba-b9b7-5d5c-8a76-457eedf8160b.html</v>
      </c>
      <c r="D503" s="0" t="s">
        <v>1092</v>
      </c>
      <c r="E503" s="1" t="s">
        <v>1093</v>
      </c>
      <c r="F503" s="0" t="s">
        <v>174</v>
      </c>
      <c r="G503" s="0" t="s">
        <v>14</v>
      </c>
      <c r="H503" s="0" t="s">
        <v>21</v>
      </c>
      <c r="I503" s="0" t="s">
        <v>15</v>
      </c>
      <c r="J503" s="0" t="n">
        <v>64496</v>
      </c>
      <c r="K503" s="0" t="n">
        <v>596.59</v>
      </c>
    </row>
    <row r="504" customFormat="false" ht="34" hidden="false" customHeight="false" outlineLevel="0" collapsed="false">
      <c r="A504" s="0" t="s">
        <v>1090</v>
      </c>
      <c r="B504" s="0" t="s">
        <v>1094</v>
      </c>
      <c r="C504" s="2" t="str">
        <f aca="false">HYPERLINK(D504)</f>
        <v>https://themercury.com/news/just-joking-around-stand-up-comedian-brian-regan-coming-to-mccain-auditorium-sunday/article_be5d68b3-54e0-5c39-a117-1b7be68e2acf.html</v>
      </c>
      <c r="D504" s="0" t="s">
        <v>1095</v>
      </c>
      <c r="E504" s="1" t="s">
        <v>1096</v>
      </c>
      <c r="F504" s="0" t="s">
        <v>178</v>
      </c>
      <c r="G504" s="0" t="s">
        <v>14</v>
      </c>
      <c r="H504" s="0" t="s">
        <v>21</v>
      </c>
      <c r="I504" s="0" t="s">
        <v>15</v>
      </c>
      <c r="J504" s="0" t="n">
        <v>64496</v>
      </c>
      <c r="K504" s="0" t="n">
        <v>596.59</v>
      </c>
    </row>
    <row r="505" customFormat="false" ht="34" hidden="false" customHeight="false" outlineLevel="0" collapsed="false">
      <c r="A505" s="0" t="s">
        <v>1097</v>
      </c>
      <c r="B505" s="0" t="s">
        <v>1098</v>
      </c>
      <c r="C505" s="2" t="str">
        <f aca="false">HYPERLINK(D505)</f>
        <v>https://www.wibw.com/2023/04/27/kansas-farm-bureaus-foundation-awards-25500-scholarships-students/</v>
      </c>
      <c r="D505" s="0" t="s">
        <v>1099</v>
      </c>
      <c r="E505" s="1" t="s">
        <v>1100</v>
      </c>
      <c r="F505" s="0" t="s">
        <v>417</v>
      </c>
      <c r="G505" s="0" t="s">
        <v>14</v>
      </c>
      <c r="H505" s="0" t="s">
        <v>21</v>
      </c>
      <c r="I505" s="0" t="s">
        <v>15</v>
      </c>
      <c r="J505" s="0" t="n">
        <v>818485</v>
      </c>
      <c r="K505" s="0" t="n">
        <v>7570.99</v>
      </c>
    </row>
    <row r="506" customFormat="false" ht="34" hidden="false" customHeight="false" outlineLevel="0" collapsed="false">
      <c r="A506" s="0" t="s">
        <v>1101</v>
      </c>
      <c r="B506" s="0" t="s">
        <v>1102</v>
      </c>
      <c r="C506" s="2" t="str">
        <f aca="false">HYPERLINK(D506)</f>
        <v>https://www.wibw.com/2023/04/27/new-extended-reality-lab-elevates-education-students-k-state-salina/</v>
      </c>
      <c r="D506" s="0" t="s">
        <v>1103</v>
      </c>
      <c r="E506" s="1" t="s">
        <v>1104</v>
      </c>
      <c r="F506" s="0" t="s">
        <v>417</v>
      </c>
      <c r="G506" s="0" t="s">
        <v>14</v>
      </c>
      <c r="H506" s="0" t="s">
        <v>21</v>
      </c>
      <c r="I506" s="0" t="s">
        <v>15</v>
      </c>
      <c r="J506" s="0" t="n">
        <v>818485</v>
      </c>
      <c r="K506" s="0" t="n">
        <v>7570.99</v>
      </c>
    </row>
    <row r="507" customFormat="false" ht="34" hidden="false" customHeight="false" outlineLevel="0" collapsed="false">
      <c r="A507" s="0" t="s">
        <v>1105</v>
      </c>
      <c r="B507" s="0" t="s">
        <v>1106</v>
      </c>
      <c r="C507" s="2" t="str">
        <f aca="false">HYPERLINK(D507)</f>
        <v>https://www.wibw.com/2023/04/27/k-state-biologist-receives-national-science-foundation-award-research/</v>
      </c>
      <c r="D507" s="0" t="s">
        <v>1107</v>
      </c>
      <c r="E507" s="1" t="s">
        <v>1108</v>
      </c>
      <c r="F507" s="0" t="s">
        <v>417</v>
      </c>
      <c r="G507" s="0" t="s">
        <v>14</v>
      </c>
      <c r="H507" s="0" t="s">
        <v>21</v>
      </c>
      <c r="I507" s="0" t="s">
        <v>15</v>
      </c>
      <c r="J507" s="0" t="n">
        <v>818485</v>
      </c>
      <c r="K507" s="0" t="n">
        <v>7570.99</v>
      </c>
    </row>
    <row r="508" customFormat="false" ht="34" hidden="false" customHeight="false" outlineLevel="0" collapsed="false">
      <c r="A508" s="0" t="s">
        <v>1109</v>
      </c>
      <c r="B508" s="0" t="s">
        <v>1110</v>
      </c>
      <c r="C508" s="2" t="str">
        <f aca="false">HYPERLINK(D508)</f>
        <v>https://www.beefmagazine.com/beef/ksu-veterinarian-shares-tips-prepare-cattle-summer</v>
      </c>
      <c r="D508" s="0" t="s">
        <v>1111</v>
      </c>
      <c r="E508" s="1" t="s">
        <v>1112</v>
      </c>
      <c r="G508" s="0" t="s">
        <v>14</v>
      </c>
      <c r="H508" s="0" t="s">
        <v>449</v>
      </c>
      <c r="I508" s="0" t="s">
        <v>15</v>
      </c>
      <c r="J508" s="0" t="n">
        <v>104244</v>
      </c>
      <c r="K508" s="0" t="n">
        <v>964.26</v>
      </c>
    </row>
    <row r="509" customFormat="false" ht="34" hidden="false" customHeight="false" outlineLevel="0" collapsed="false">
      <c r="A509" s="0" t="s">
        <v>1113</v>
      </c>
      <c r="B509" s="0" t="s">
        <v>1114</v>
      </c>
      <c r="C509" s="2" t="str">
        <f aca="false">HYPERLINK(D509)</f>
        <v>https://www.hdnews.net/2023/04/27/kansas-profile-now-thats-rural-sherry-ronnebaum-axtell-grocery/</v>
      </c>
      <c r="D509" s="0" t="s">
        <v>1115</v>
      </c>
      <c r="E509" s="1" t="s">
        <v>1116</v>
      </c>
      <c r="G509" s="0" t="s">
        <v>14</v>
      </c>
      <c r="H509" s="0" t="s">
        <v>21</v>
      </c>
      <c r="I509" s="0" t="s">
        <v>15</v>
      </c>
      <c r="J509" s="0" t="n">
        <v>4648</v>
      </c>
      <c r="K509" s="0" t="n">
        <v>42.99</v>
      </c>
    </row>
    <row r="510" customFormat="false" ht="34" hidden="false" customHeight="false" outlineLevel="0" collapsed="false">
      <c r="A510" s="0" t="s">
        <v>1117</v>
      </c>
      <c r="B510" s="0" t="s">
        <v>1118</v>
      </c>
      <c r="C510" s="2" t="str">
        <f aca="false">HYPERLINK(D510)</f>
        <v>https://www.constructforstl.org/st-bridge-team-wins-5th-consecutive-regional-competition/</v>
      </c>
      <c r="D510" s="0" t="s">
        <v>1119</v>
      </c>
      <c r="E510" s="1" t="s">
        <v>1120</v>
      </c>
      <c r="F510" s="0" t="s">
        <v>1121</v>
      </c>
      <c r="G510" s="0" t="s">
        <v>14</v>
      </c>
      <c r="H510" s="0" t="s">
        <v>220</v>
      </c>
      <c r="I510" s="0" t="s">
        <v>15</v>
      </c>
      <c r="J510" s="0" t="n">
        <v>266</v>
      </c>
      <c r="K510" s="0" t="n">
        <v>2.46</v>
      </c>
    </row>
    <row r="511" customFormat="false" ht="34" hidden="false" customHeight="false" outlineLevel="0" collapsed="false">
      <c r="A511" s="0" t="s">
        <v>1122</v>
      </c>
      <c r="B511" s="0" t="s">
        <v>1123</v>
      </c>
      <c r="C511" s="2" t="str">
        <f aca="false">HYPERLINK(D511)</f>
        <v>https://www.agrinews-pubs.com/opinion/columnists/2023/04/27/martin-meet-the-soy-envoys/</v>
      </c>
      <c r="D511" s="0" t="s">
        <v>1124</v>
      </c>
      <c r="E511" s="1" t="s">
        <v>1125</v>
      </c>
      <c r="F511" s="0" t="s">
        <v>1126</v>
      </c>
      <c r="G511" s="0" t="s">
        <v>14</v>
      </c>
      <c r="H511" s="0" t="s">
        <v>184</v>
      </c>
      <c r="I511" s="0" t="s">
        <v>15</v>
      </c>
      <c r="J511" s="0" t="n">
        <v>9809</v>
      </c>
      <c r="K511" s="0" t="n">
        <v>90.73</v>
      </c>
    </row>
    <row r="512" customFormat="false" ht="34" hidden="false" customHeight="false" outlineLevel="0" collapsed="false">
      <c r="A512" s="0" t="s">
        <v>1127</v>
      </c>
      <c r="B512" s="0" t="s">
        <v>1128</v>
      </c>
      <c r="C512" s="2" t="str">
        <f aca="false">HYPERLINK(D512)</f>
        <v>https://www.feedlotmagazine.com/news/cow_calf_corner/cattle-chat-feeding-to-manage-diminishing-returns/article_220ec0ce-e4fd-11ed-8412-d78c2175bade.html</v>
      </c>
      <c r="D512" s="0" t="s">
        <v>1129</v>
      </c>
      <c r="E512" s="1" t="s">
        <v>1130</v>
      </c>
      <c r="G512" s="0" t="s">
        <v>14</v>
      </c>
      <c r="H512" s="0" t="s">
        <v>21</v>
      </c>
      <c r="I512" s="0" t="s">
        <v>15</v>
      </c>
      <c r="J512" s="0" t="n">
        <v>1767</v>
      </c>
      <c r="K512" s="0" t="n">
        <v>16.34</v>
      </c>
    </row>
    <row r="513" customFormat="false" ht="34" hidden="false" customHeight="false" outlineLevel="0" collapsed="false">
      <c r="A513" s="0" t="s">
        <v>1131</v>
      </c>
      <c r="B513" s="0" t="s">
        <v>1132</v>
      </c>
      <c r="C513" s="2" t="str">
        <f aca="false">HYPERLINK(D513)</f>
        <v>https://www.dtnpf.com/agriculture/web/ag/blogs/production-blog/blog-post/2023/04/27/assessing-soybean-field-freeze</v>
      </c>
      <c r="D513" s="0" t="s">
        <v>1133</v>
      </c>
      <c r="E513" s="1" t="s">
        <v>1134</v>
      </c>
      <c r="F513" s="0" t="s">
        <v>1135</v>
      </c>
      <c r="G513" s="0" t="s">
        <v>14</v>
      </c>
      <c r="I513" s="0" t="s">
        <v>15</v>
      </c>
      <c r="J513" s="0" t="n">
        <v>140070</v>
      </c>
      <c r="K513" s="0" t="n">
        <v>1295.65</v>
      </c>
    </row>
    <row r="514" customFormat="false" ht="34" hidden="false" customHeight="false" outlineLevel="0" collapsed="false">
      <c r="A514" s="0" t="s">
        <v>1136</v>
      </c>
      <c r="B514" s="0" t="s">
        <v>1137</v>
      </c>
      <c r="C514" s="2" t="str">
        <f aca="false">HYPERLINK(D514)</f>
        <v>https://cfda.com/news/words-with-fashion-friends-nick-wooster</v>
      </c>
      <c r="D514" s="0" t="s">
        <v>1138</v>
      </c>
      <c r="E514" s="1" t="s">
        <v>1139</v>
      </c>
      <c r="F514" s="0" t="s">
        <v>1140</v>
      </c>
      <c r="G514" s="0" t="s">
        <v>14</v>
      </c>
      <c r="H514" s="0" t="s">
        <v>27</v>
      </c>
      <c r="I514" s="0" t="s">
        <v>15</v>
      </c>
      <c r="J514" s="0" t="n">
        <v>4191</v>
      </c>
      <c r="K514" s="0" t="n">
        <v>38.77</v>
      </c>
    </row>
    <row r="515" customFormat="false" ht="34" hidden="false" customHeight="false" outlineLevel="0" collapsed="false">
      <c r="A515" s="0" t="s">
        <v>1141</v>
      </c>
      <c r="B515" s="0" t="s">
        <v>222</v>
      </c>
      <c r="C515" s="2" t="str">
        <f aca="false">HYPERLINK(D515)</f>
        <v>https://jcpost.com/posts/fbc59886-6457-4b61-97d6-502b1689c393</v>
      </c>
      <c r="D515" s="0" t="s">
        <v>1142</v>
      </c>
      <c r="E515" s="1" t="s">
        <v>1143</v>
      </c>
      <c r="G515" s="0" t="s">
        <v>14</v>
      </c>
      <c r="H515" s="0" t="s">
        <v>21</v>
      </c>
      <c r="I515" s="0" t="s">
        <v>15</v>
      </c>
      <c r="J515" s="0" t="n">
        <v>95628</v>
      </c>
      <c r="K515" s="0" t="n">
        <v>884.56</v>
      </c>
    </row>
    <row r="516" customFormat="false" ht="34" hidden="false" customHeight="false" outlineLevel="0" collapsed="false">
      <c r="A516" s="0" t="s">
        <v>1144</v>
      </c>
      <c r="B516" s="0" t="s">
        <v>1145</v>
      </c>
      <c r="C516" s="2" t="str">
        <f aca="false">HYPERLINK(D516)</f>
        <v>https://www.bizjournals.com/wichita/news/2023/04/27/two-pat-ayars-mentoring-awards-and-one-apology.html</v>
      </c>
      <c r="D516" s="0" t="s">
        <v>1146</v>
      </c>
      <c r="E516" s="1" t="s">
        <v>1147</v>
      </c>
      <c r="F516" s="0" t="s">
        <v>1148</v>
      </c>
      <c r="G516" s="0" t="s">
        <v>14</v>
      </c>
      <c r="I516" s="0" t="s">
        <v>15</v>
      </c>
      <c r="J516" s="0" t="n">
        <v>7433757</v>
      </c>
      <c r="K516" s="0" t="n">
        <v>68762.25</v>
      </c>
    </row>
    <row r="517" customFormat="false" ht="34" hidden="false" customHeight="false" outlineLevel="0" collapsed="false">
      <c r="A517" s="0" t="s">
        <v>1149</v>
      </c>
      <c r="B517" s="0" t="s">
        <v>1150</v>
      </c>
      <c r="C517" s="2" t="str">
        <f aca="false">HYPERLINK(D517)</f>
        <v>https://www.esmagazine.com/articles/103160-pennsylvania-state-university-takes-top-prize-in-asce-2023-international-student-design-competition</v>
      </c>
      <c r="D517" s="0" t="s">
        <v>1151</v>
      </c>
      <c r="E517" s="1" t="s">
        <v>1152</v>
      </c>
      <c r="G517" s="0" t="s">
        <v>14</v>
      </c>
      <c r="H517" s="0" t="s">
        <v>263</v>
      </c>
      <c r="I517" s="0" t="s">
        <v>15</v>
      </c>
      <c r="J517" s="0" t="n">
        <v>21934</v>
      </c>
      <c r="K517" s="0" t="n">
        <v>202.89</v>
      </c>
    </row>
    <row r="518" customFormat="false" ht="34" hidden="false" customHeight="false" outlineLevel="0" collapsed="false">
      <c r="A518" s="0" t="s">
        <v>1153</v>
      </c>
      <c r="B518" s="0" t="s">
        <v>1154</v>
      </c>
      <c r="C518" s="2" t="str">
        <f aca="false">HYPERLINK(D518)</f>
        <v>http://www.abilene-rc.com/news/cares-coalition-moves-forward-with-priorities/article_c53271bc-e500-11ed-943f-fb569e9b0561.html</v>
      </c>
      <c r="D518" s="0" t="s">
        <v>1155</v>
      </c>
      <c r="E518" s="1" t="s">
        <v>1156</v>
      </c>
      <c r="F518" s="0" t="s">
        <v>1157</v>
      </c>
      <c r="G518" s="0" t="s">
        <v>14</v>
      </c>
      <c r="H518" s="0" t="s">
        <v>21</v>
      </c>
      <c r="I518" s="0" t="s">
        <v>15</v>
      </c>
      <c r="J518" s="0" t="n">
        <v>3600</v>
      </c>
      <c r="K518" s="0" t="n">
        <v>33.3</v>
      </c>
    </row>
    <row r="519" customFormat="false" ht="34" hidden="false" customHeight="false" outlineLevel="0" collapsed="false">
      <c r="A519" s="0" t="s">
        <v>1158</v>
      </c>
      <c r="B519" s="0" t="s">
        <v>1159</v>
      </c>
      <c r="C519" s="2" t="str">
        <f aca="false">HYPERLINK(D519)</f>
        <v>https://www.ncktoday.com/local/k-state-veterinary-team-provide-vision-exams-service-and-working-dogs-ksds-washington</v>
      </c>
      <c r="D519" s="0" t="s">
        <v>1160</v>
      </c>
      <c r="E519" s="1" t="s">
        <v>1161</v>
      </c>
      <c r="F519" s="0" t="s">
        <v>1162</v>
      </c>
      <c r="G519" s="0" t="s">
        <v>14</v>
      </c>
      <c r="H519" s="0" t="s">
        <v>21</v>
      </c>
      <c r="I519" s="0" t="s">
        <v>15</v>
      </c>
      <c r="J519" s="0" t="n">
        <v>6232</v>
      </c>
      <c r="K519" s="0" t="n">
        <v>57.65</v>
      </c>
    </row>
    <row r="520" customFormat="false" ht="34" hidden="false" customHeight="false" outlineLevel="0" collapsed="false">
      <c r="A520" s="0" t="s">
        <v>1163</v>
      </c>
      <c r="B520" s="0" t="s">
        <v>1164</v>
      </c>
      <c r="C520" s="2" t="str">
        <f aca="false">HYPERLINK(D520)</f>
        <v>https://www.petfoodindustry.com/articles/12071-petfood-forum-tackles-supply-chain-whats-next-for-pet-food</v>
      </c>
      <c r="D520" s="0" t="s">
        <v>1165</v>
      </c>
      <c r="E520" s="1" t="s">
        <v>1166</v>
      </c>
      <c r="G520" s="0" t="s">
        <v>14</v>
      </c>
      <c r="H520" s="0" t="s">
        <v>184</v>
      </c>
      <c r="I520" s="0" t="s">
        <v>15</v>
      </c>
      <c r="J520" s="0" t="n">
        <v>74501</v>
      </c>
      <c r="K520" s="0" t="n">
        <v>689.13</v>
      </c>
    </row>
    <row r="521" customFormat="false" ht="34" hidden="false" customHeight="false" outlineLevel="0" collapsed="false">
      <c r="A521" s="0" t="s">
        <v>1167</v>
      </c>
      <c r="B521" s="0" t="s">
        <v>1168</v>
      </c>
      <c r="C521" s="2" t="str">
        <f aca="false">HYPERLINK(D521)</f>
        <v>https://www.ksal.com/k-state-vet-team-to-provide-eye-exams/</v>
      </c>
      <c r="D521" s="0" t="s">
        <v>1169</v>
      </c>
      <c r="E521" s="1" t="s">
        <v>1170</v>
      </c>
      <c r="F521" s="0" t="s">
        <v>1171</v>
      </c>
      <c r="G521" s="0" t="s">
        <v>14</v>
      </c>
      <c r="H521" s="0" t="s">
        <v>21</v>
      </c>
      <c r="I521" s="0" t="s">
        <v>15</v>
      </c>
      <c r="J521" s="0" t="n">
        <v>95317</v>
      </c>
      <c r="K521" s="0" t="n">
        <v>881.68</v>
      </c>
    </row>
    <row r="522" customFormat="false" ht="34" hidden="false" customHeight="false" outlineLevel="0" collapsed="false">
      <c r="A522" s="0" t="s">
        <v>1167</v>
      </c>
      <c r="B522" s="0" t="s">
        <v>1172</v>
      </c>
      <c r="C522" s="2" t="str">
        <f aca="false">HYPERLINK(D522)</f>
        <v>https://www.ksal.com/new-ksu-salina-extended-reality-lab/</v>
      </c>
      <c r="D522" s="0" t="s">
        <v>1173</v>
      </c>
      <c r="E522" s="1" t="s">
        <v>1174</v>
      </c>
      <c r="F522" s="0" t="s">
        <v>1175</v>
      </c>
      <c r="G522" s="0" t="s">
        <v>14</v>
      </c>
      <c r="H522" s="0" t="s">
        <v>21</v>
      </c>
      <c r="I522" s="0" t="s">
        <v>15</v>
      </c>
      <c r="J522" s="0" t="n">
        <v>95317</v>
      </c>
      <c r="K522" s="0" t="n">
        <v>881.68</v>
      </c>
    </row>
    <row r="523" customFormat="false" ht="34" hidden="false" customHeight="false" outlineLevel="0" collapsed="false">
      <c r="A523" s="0" t="s">
        <v>1176</v>
      </c>
      <c r="B523" s="0" t="s">
        <v>222</v>
      </c>
      <c r="C523" s="2" t="str">
        <f aca="false">HYPERLINK(D523)</f>
        <v>https://salinapost.com/posts/fbc59886-6457-4b61-97d6-502b1689c393</v>
      </c>
      <c r="D523" s="0" t="s">
        <v>1177</v>
      </c>
      <c r="E523" s="1" t="s">
        <v>1143</v>
      </c>
      <c r="G523" s="0" t="s">
        <v>14</v>
      </c>
      <c r="H523" s="0" t="s">
        <v>21</v>
      </c>
      <c r="I523" s="0" t="s">
        <v>15</v>
      </c>
      <c r="J523" s="0" t="n">
        <v>111950</v>
      </c>
      <c r="K523" s="0" t="n">
        <v>1035.54</v>
      </c>
    </row>
    <row r="524" customFormat="false" ht="34" hidden="false" customHeight="false" outlineLevel="0" collapsed="false">
      <c r="A524" s="0" t="s">
        <v>1176</v>
      </c>
      <c r="B524" s="0" t="s">
        <v>1178</v>
      </c>
      <c r="C524" s="2" t="str">
        <f aca="false">HYPERLINK(D524)</f>
        <v>https://salinapost.com/posts/45a1e248-db69-4958-8608-1ebf0af7ef77</v>
      </c>
      <c r="D524" s="0" t="s">
        <v>1179</v>
      </c>
      <c r="E524" s="1" t="s">
        <v>1180</v>
      </c>
      <c r="G524" s="0" t="s">
        <v>14</v>
      </c>
      <c r="H524" s="0" t="s">
        <v>21</v>
      </c>
      <c r="I524" s="0" t="s">
        <v>15</v>
      </c>
      <c r="J524" s="0" t="n">
        <v>111950</v>
      </c>
      <c r="K524" s="0" t="n">
        <v>1035.54</v>
      </c>
    </row>
    <row r="525" customFormat="false" ht="34" hidden="false" customHeight="false" outlineLevel="0" collapsed="false">
      <c r="A525" s="0" t="s">
        <v>1181</v>
      </c>
      <c r="B525" s="0" t="s">
        <v>1182</v>
      </c>
      <c r="C525" s="2" t="str">
        <f aca="false">HYPERLINK(D525)</f>
        <v>https://agupdate.com/midwestmessenger/livestock/beef/feeding-to-manage-diminishing-returns-k-state-cattle-experts-offer-ways-to-optimally-balance-the/article_1337595a-e366-11ed-9ffa-a70d5f41e376.html</v>
      </c>
      <c r="D525" s="0" t="s">
        <v>1183</v>
      </c>
      <c r="E525" s="1" t="s">
        <v>1130</v>
      </c>
      <c r="F525" s="0" t="s">
        <v>1184</v>
      </c>
      <c r="G525" s="0" t="s">
        <v>14</v>
      </c>
      <c r="H525" s="0" t="s">
        <v>327</v>
      </c>
      <c r="I525" s="0" t="s">
        <v>15</v>
      </c>
      <c r="J525" s="0" t="n">
        <v>192724</v>
      </c>
      <c r="K525" s="0" t="n">
        <v>1782.7</v>
      </c>
    </row>
    <row r="526" customFormat="false" ht="34" hidden="false" customHeight="false" outlineLevel="0" collapsed="false">
      <c r="A526" s="0" t="s">
        <v>1185</v>
      </c>
      <c r="B526" s="0" t="s">
        <v>1186</v>
      </c>
      <c r="C526" s="2" t="str">
        <f aca="false">HYPERLINK(D526)</f>
        <v>https://www.k-state.edu/media/newsreleases/2023-04/Lee-NSF-CAREER-award42723.html</v>
      </c>
      <c r="D526" s="0" t="s">
        <v>1187</v>
      </c>
      <c r="E526" s="1" t="s">
        <v>1188</v>
      </c>
      <c r="G526" s="0" t="s">
        <v>14</v>
      </c>
      <c r="H526" s="0" t="s">
        <v>21</v>
      </c>
      <c r="I526" s="0" t="s">
        <v>15</v>
      </c>
      <c r="J526" s="0" t="n">
        <v>533674</v>
      </c>
      <c r="K526" s="0" t="n">
        <v>4936.48</v>
      </c>
    </row>
    <row r="527" customFormat="false" ht="34" hidden="false" customHeight="false" outlineLevel="0" collapsed="false">
      <c r="A527" s="0" t="s">
        <v>1185</v>
      </c>
      <c r="B527" s="0" t="s">
        <v>222</v>
      </c>
      <c r="C527" s="2" t="str">
        <f aca="false">HYPERLINK(D527)</f>
        <v>https://www.k-state.edu/media/newsreleases/2023-04/Salina-extended-reality-lab42723.html</v>
      </c>
      <c r="D527" s="0" t="s">
        <v>1189</v>
      </c>
      <c r="E527" s="1" t="s">
        <v>1190</v>
      </c>
      <c r="F527" s="0" t="s">
        <v>1191</v>
      </c>
      <c r="G527" s="0" t="s">
        <v>14</v>
      </c>
      <c r="H527" s="0" t="s">
        <v>21</v>
      </c>
      <c r="I527" s="0" t="s">
        <v>15</v>
      </c>
      <c r="J527" s="0" t="n">
        <v>533674</v>
      </c>
      <c r="K527" s="0" t="n">
        <v>4936.48</v>
      </c>
    </row>
    <row r="528" customFormat="false" ht="34" hidden="false" customHeight="false" outlineLevel="0" collapsed="false">
      <c r="A528" s="0" t="s">
        <v>1192</v>
      </c>
      <c r="B528" s="0" t="s">
        <v>1193</v>
      </c>
      <c r="C528" s="2" t="str">
        <f aca="false">HYPERLINK(D528)</f>
        <v>https://www.nationalhogfarmer.com/news/petznick-named-2023-allen-d-leman-science-practice-award-winner</v>
      </c>
      <c r="D528" s="0" t="s">
        <v>1194</v>
      </c>
      <c r="E528" s="1" t="s">
        <v>1195</v>
      </c>
      <c r="G528" s="0" t="s">
        <v>14</v>
      </c>
      <c r="H528" s="0" t="s">
        <v>449</v>
      </c>
      <c r="I528" s="0" t="s">
        <v>15</v>
      </c>
      <c r="J528" s="0" t="n">
        <v>38979</v>
      </c>
      <c r="K528" s="0" t="n">
        <v>360.56</v>
      </c>
    </row>
    <row r="529" customFormat="false" ht="34" hidden="false" customHeight="false" outlineLevel="0" collapsed="false">
      <c r="A529" s="0" t="s">
        <v>1196</v>
      </c>
      <c r="B529" s="0" t="s">
        <v>1172</v>
      </c>
      <c r="C529" s="2" t="str">
        <f aca="false">HYPERLINK(D529)</f>
        <v>https://teknoholic.news/virtual-reality/new-ksu-salina-extended-reality-lab-166629/</v>
      </c>
      <c r="D529" s="0" t="s">
        <v>1197</v>
      </c>
      <c r="E529" s="1" t="s">
        <v>224</v>
      </c>
      <c r="G529" s="0" t="s">
        <v>14</v>
      </c>
      <c r="I529" s="0" t="s">
        <v>15</v>
      </c>
      <c r="J529" s="0" t="n">
        <v>97</v>
      </c>
      <c r="K529" s="0" t="n">
        <v>0.9</v>
      </c>
    </row>
    <row r="530" customFormat="false" ht="34" hidden="false" customHeight="false" outlineLevel="0" collapsed="false">
      <c r="A530" s="0" t="s">
        <v>1198</v>
      </c>
      <c r="B530" s="0" t="s">
        <v>1199</v>
      </c>
      <c r="C530" s="2" t="str">
        <f aca="false">HYPERLINK(D530)</f>
        <v>https://www.kake.com/story/48782044/beneficial-rain-rolls-into-kakeland4</v>
      </c>
      <c r="D530" s="0" t="s">
        <v>1200</v>
      </c>
      <c r="E530" s="1" t="s">
        <v>1201</v>
      </c>
      <c r="G530" s="0" t="s">
        <v>14</v>
      </c>
      <c r="H530" s="0" t="s">
        <v>21</v>
      </c>
      <c r="I530" s="0" t="s">
        <v>15</v>
      </c>
      <c r="J530" s="0" t="n">
        <v>734688</v>
      </c>
      <c r="K530" s="0" t="n">
        <v>6795.86</v>
      </c>
    </row>
    <row r="531" customFormat="false" ht="34" hidden="false" customHeight="false" outlineLevel="0" collapsed="false">
      <c r="A531" s="0" t="s">
        <v>1202</v>
      </c>
      <c r="B531" s="0" t="s">
        <v>1203</v>
      </c>
      <c r="C531" s="2" t="str">
        <f aca="false">HYPERLINK(D531)</f>
        <v>https://www.thecut.com/article/personal-injury-settlement.html</v>
      </c>
      <c r="D531" s="0" t="s">
        <v>1204</v>
      </c>
      <c r="E531" s="1" t="s">
        <v>1205</v>
      </c>
      <c r="F531" s="0" t="s">
        <v>1206</v>
      </c>
      <c r="G531" s="0" t="s">
        <v>14</v>
      </c>
      <c r="H531" s="0" t="s">
        <v>27</v>
      </c>
      <c r="I531" s="0" t="s">
        <v>15</v>
      </c>
      <c r="J531" s="0" t="n">
        <v>8015760</v>
      </c>
      <c r="K531" s="0" t="n">
        <v>74145.78</v>
      </c>
    </row>
    <row r="532" customFormat="false" ht="34" hidden="false" customHeight="false" outlineLevel="0" collapsed="false">
      <c r="A532" s="0" t="s">
        <v>1207</v>
      </c>
      <c r="B532" s="0" t="s">
        <v>1208</v>
      </c>
      <c r="C532" s="2" t="str">
        <f aca="false">HYPERLINK(D532)</f>
        <v>https://www.ksal.com/farm-bureau-ag-foundation-awards-scholarships/</v>
      </c>
      <c r="D532" s="0" t="s">
        <v>1209</v>
      </c>
      <c r="E532" s="1" t="s">
        <v>1180</v>
      </c>
      <c r="F532" s="0" t="s">
        <v>36</v>
      </c>
      <c r="G532" s="0" t="s">
        <v>14</v>
      </c>
      <c r="H532" s="0" t="s">
        <v>21</v>
      </c>
      <c r="I532" s="0" t="s">
        <v>15</v>
      </c>
      <c r="J532" s="0" t="n">
        <v>95317</v>
      </c>
      <c r="K532" s="0" t="n">
        <v>881.68</v>
      </c>
    </row>
    <row r="533" customFormat="false" ht="34" hidden="false" customHeight="false" outlineLevel="0" collapsed="false">
      <c r="A533" s="0" t="s">
        <v>1210</v>
      </c>
      <c r="B533" s="0" t="s">
        <v>1211</v>
      </c>
      <c r="C533" s="2" t="str">
        <f aca="false">HYPERLINK(D533)</f>
        <v>https://www.morningagclips.com/kfbs-foundation-for-agriculture-awards-25500-in-scholarships/</v>
      </c>
      <c r="D533" s="0" t="s">
        <v>1212</v>
      </c>
      <c r="E533" s="1" t="s">
        <v>1100</v>
      </c>
      <c r="F533" s="0" t="s">
        <v>1213</v>
      </c>
      <c r="G533" s="0" t="s">
        <v>14</v>
      </c>
      <c r="H533" s="0" t="s">
        <v>27</v>
      </c>
      <c r="I533" s="0" t="s">
        <v>15</v>
      </c>
      <c r="J533" s="0" t="n">
        <v>64358</v>
      </c>
      <c r="K533" s="0" t="n">
        <v>595.31</v>
      </c>
    </row>
    <row r="534" customFormat="false" ht="34" hidden="false" customHeight="false" outlineLevel="0" collapsed="false">
      <c r="A534" s="0" t="s">
        <v>1214</v>
      </c>
      <c r="B534" s="0" t="s">
        <v>1215</v>
      </c>
      <c r="C534" s="2" t="str">
        <f aca="false">HYPERLINK(D534)</f>
        <v>https://curated.tncontentexchange.com/states/missouri/no-excuse-for-not-protecting-people-missouris-lax-radon-regulations/article_6fcd0a61-c364-5c2b-b921-a0b99537aaf0.html</v>
      </c>
      <c r="D534" s="0" t="s">
        <v>1216</v>
      </c>
      <c r="E534" s="1" t="s">
        <v>1217</v>
      </c>
      <c r="F534" s="0" t="s">
        <v>1218</v>
      </c>
      <c r="G534" s="0" t="s">
        <v>14</v>
      </c>
      <c r="I534" s="0" t="s">
        <v>15</v>
      </c>
      <c r="J534" s="0" t="n">
        <v>544</v>
      </c>
      <c r="K534" s="0" t="n">
        <v>5.03</v>
      </c>
    </row>
    <row r="535" customFormat="false" ht="34" hidden="false" customHeight="false" outlineLevel="0" collapsed="false">
      <c r="A535" s="0" t="s">
        <v>1214</v>
      </c>
      <c r="B535" s="0" t="s">
        <v>1215</v>
      </c>
      <c r="C535" s="2" t="str">
        <f aca="false">HYPERLINK(D535)</f>
        <v>https://www.columbiamissourian.com/news/state_news/no-excuse-for-not-protecting-people-missouris-lax-radon-regulations/article_4b6167e0-e220-11ed-8019-e7864b8ac935.html</v>
      </c>
      <c r="D535" s="0" t="s">
        <v>1219</v>
      </c>
      <c r="E535" s="1" t="s">
        <v>1217</v>
      </c>
      <c r="F535" s="0" t="s">
        <v>1218</v>
      </c>
      <c r="G535" s="0" t="s">
        <v>14</v>
      </c>
      <c r="H535" s="0" t="s">
        <v>220</v>
      </c>
      <c r="I535" s="0" t="s">
        <v>15</v>
      </c>
      <c r="J535" s="0" t="n">
        <v>146016</v>
      </c>
      <c r="K535" s="0" t="n">
        <v>1350.65</v>
      </c>
    </row>
    <row r="536" customFormat="false" ht="34" hidden="false" customHeight="false" outlineLevel="0" collapsed="false">
      <c r="A536" s="0" t="s">
        <v>1214</v>
      </c>
      <c r="B536" s="0" t="s">
        <v>1215</v>
      </c>
      <c r="C536" s="2" t="str">
        <f aca="false">HYPERLINK(D536)</f>
        <v>https://www.kpvi.com/news/national_news/no-excuse-for-not-protecting-people-missouris-lax-radon-regulations/article_7691de1d-b5d5-5013-870d-787a3f75a9bb.html</v>
      </c>
      <c r="D536" s="0" t="s">
        <v>1220</v>
      </c>
      <c r="E536" s="1" t="s">
        <v>1217</v>
      </c>
      <c r="F536" s="0" t="s">
        <v>1218</v>
      </c>
      <c r="G536" s="0" t="s">
        <v>14</v>
      </c>
      <c r="H536" s="0" t="s">
        <v>705</v>
      </c>
      <c r="I536" s="0" t="s">
        <v>15</v>
      </c>
      <c r="J536" s="0" t="n">
        <v>93072</v>
      </c>
      <c r="K536" s="0" t="n">
        <v>860.92</v>
      </c>
    </row>
    <row r="537" customFormat="false" ht="34" hidden="false" customHeight="false" outlineLevel="0" collapsed="false">
      <c r="A537" s="0" t="s">
        <v>1214</v>
      </c>
      <c r="B537" s="0" t="s">
        <v>1215</v>
      </c>
      <c r="C537" s="2" t="str">
        <f aca="false">HYPERLINK(D537)</f>
        <v>https://www.mycouriertribune.com/news/state_news/no-excuse-for-not-protecting-people-missouris-lax-radon-regulations/article_f0b2226c-8d06-53ee-9fd9-f854b4db86b2.html</v>
      </c>
      <c r="D537" s="0" t="s">
        <v>1221</v>
      </c>
      <c r="E537" s="1" t="s">
        <v>1217</v>
      </c>
      <c r="F537" s="0" t="s">
        <v>1218</v>
      </c>
      <c r="G537" s="0" t="s">
        <v>14</v>
      </c>
      <c r="H537" s="0" t="s">
        <v>220</v>
      </c>
      <c r="I537" s="0" t="s">
        <v>15</v>
      </c>
      <c r="J537" s="0" t="n">
        <v>25283</v>
      </c>
      <c r="K537" s="0" t="n">
        <v>233.87</v>
      </c>
    </row>
    <row r="538" customFormat="false" ht="34" hidden="false" customHeight="false" outlineLevel="0" collapsed="false">
      <c r="A538" s="0" t="s">
        <v>1222</v>
      </c>
      <c r="B538" s="0" t="s">
        <v>1223</v>
      </c>
      <c r="C538" s="2" t="str">
        <f aca="false">HYPERLINK(D538)</f>
        <v>http://kansasagconnection.com/story-state.php?Id=458&amp;yr=2023</v>
      </c>
      <c r="D538" s="0" t="s">
        <v>1224</v>
      </c>
      <c r="E538" s="1" t="s">
        <v>911</v>
      </c>
      <c r="G538" s="0" t="s">
        <v>14</v>
      </c>
      <c r="H538" s="0" t="s">
        <v>21</v>
      </c>
      <c r="I538" s="0" t="s">
        <v>15</v>
      </c>
      <c r="J538" s="0" t="n">
        <v>0</v>
      </c>
      <c r="K538" s="0" t="n">
        <v>0</v>
      </c>
    </row>
    <row r="539" customFormat="false" ht="34" hidden="false" customHeight="false" outlineLevel="0" collapsed="false">
      <c r="A539" s="0" t="s">
        <v>1222</v>
      </c>
      <c r="B539" s="0" t="s">
        <v>1211</v>
      </c>
      <c r="C539" s="2" t="str">
        <f aca="false">HYPERLINK(D539)</f>
        <v>http://kansasagconnection.com/story-state.php?Id=457&amp;yr=2023</v>
      </c>
      <c r="D539" s="0" t="s">
        <v>1225</v>
      </c>
      <c r="E539" s="1" t="s">
        <v>911</v>
      </c>
      <c r="G539" s="0" t="s">
        <v>14</v>
      </c>
      <c r="H539" s="0" t="s">
        <v>21</v>
      </c>
      <c r="I539" s="0" t="s">
        <v>15</v>
      </c>
      <c r="J539" s="0" t="n">
        <v>0</v>
      </c>
      <c r="K539" s="0" t="n">
        <v>0</v>
      </c>
    </row>
    <row r="540" customFormat="false" ht="34" hidden="false" customHeight="false" outlineLevel="0" collapsed="false">
      <c r="A540" s="0" t="s">
        <v>1222</v>
      </c>
      <c r="B540" s="0" t="s">
        <v>1226</v>
      </c>
      <c r="C540" s="2" t="str">
        <f aca="false">HYPERLINK(D540)</f>
        <v>http://kansasagconnection.com/story-state.php?Id=456&amp;yr=2023</v>
      </c>
      <c r="D540" s="0" t="s">
        <v>1227</v>
      </c>
      <c r="E540" s="1" t="s">
        <v>911</v>
      </c>
      <c r="G540" s="0" t="s">
        <v>14</v>
      </c>
      <c r="H540" s="0" t="s">
        <v>21</v>
      </c>
      <c r="I540" s="0" t="s">
        <v>15</v>
      </c>
      <c r="J540" s="0" t="n">
        <v>0</v>
      </c>
      <c r="K540" s="0" t="n">
        <v>0</v>
      </c>
    </row>
    <row r="541" customFormat="false" ht="34" hidden="false" customHeight="false" outlineLevel="0" collapsed="false">
      <c r="A541" s="0" t="s">
        <v>1228</v>
      </c>
      <c r="B541" s="0" t="s">
        <v>1229</v>
      </c>
      <c r="C541" s="2" t="str">
        <f aca="false">HYPERLINK(D541)</f>
        <v>https://jcpost.com/posts/45c22908-803b-4984-a97d-ab45cce16a26</v>
      </c>
      <c r="D541" s="0" t="s">
        <v>1230</v>
      </c>
      <c r="E541" s="1" t="s">
        <v>1231</v>
      </c>
      <c r="G541" s="0" t="s">
        <v>14</v>
      </c>
      <c r="H541" s="0" t="s">
        <v>21</v>
      </c>
      <c r="I541" s="0" t="s">
        <v>15</v>
      </c>
      <c r="J541" s="0" t="n">
        <v>95628</v>
      </c>
      <c r="K541" s="0" t="n">
        <v>884.56</v>
      </c>
    </row>
    <row r="542" customFormat="false" ht="34" hidden="false" customHeight="false" outlineLevel="0" collapsed="false">
      <c r="A542" s="0" t="s">
        <v>1232</v>
      </c>
      <c r="B542" s="0" t="s">
        <v>1233</v>
      </c>
      <c r="C542" s="2" t="str">
        <f aca="false">HYPERLINK(D542)</f>
        <v>https://acsess.onlinelibrary.wiley.com/doi/full/10.1002/agg2.20378</v>
      </c>
      <c r="D542" s="0" t="s">
        <v>1234</v>
      </c>
      <c r="E542" s="1" t="s">
        <v>1235</v>
      </c>
      <c r="F542" s="0" t="s">
        <v>1236</v>
      </c>
      <c r="G542" s="0" t="s">
        <v>14</v>
      </c>
      <c r="I542" s="0" t="s">
        <v>15</v>
      </c>
      <c r="J542" s="0" t="n">
        <v>234131</v>
      </c>
      <c r="K542" s="0" t="n">
        <v>2165.71</v>
      </c>
    </row>
    <row r="543" customFormat="false" ht="34" hidden="false" customHeight="false" outlineLevel="0" collapsed="false">
      <c r="A543" s="0" t="s">
        <v>1237</v>
      </c>
      <c r="B543" s="0" t="s">
        <v>1238</v>
      </c>
      <c r="C543" s="2" t="str">
        <f aca="false">HYPERLINK(D543)</f>
        <v>https://www.farms.com/news/k-state-specialists-outline-potential-causes-of-yellow-wheat-192841.aspx</v>
      </c>
      <c r="D543" s="0" t="s">
        <v>1239</v>
      </c>
      <c r="E543" s="1" t="s">
        <v>1240</v>
      </c>
      <c r="F543" s="0" t="s">
        <v>1241</v>
      </c>
      <c r="G543" s="0" t="s">
        <v>342</v>
      </c>
      <c r="H543" s="0" t="s">
        <v>898</v>
      </c>
      <c r="I543" s="0" t="s">
        <v>15</v>
      </c>
      <c r="J543" s="0" t="n">
        <v>89023</v>
      </c>
      <c r="K543" s="0" t="n">
        <v>823.46</v>
      </c>
    </row>
    <row r="544" customFormat="false" ht="34" hidden="false" customHeight="false" outlineLevel="0" collapsed="false">
      <c r="A544" s="0" t="s">
        <v>1242</v>
      </c>
      <c r="B544" s="0" t="s">
        <v>1243</v>
      </c>
      <c r="C544" s="2" t="str">
        <f aca="false">HYPERLINK(D544)</f>
        <v>https://www.farmprogress.com/livestock/kansas-state-university-veterinarian-shares-tips-to-prepare-cattle-for-summer</v>
      </c>
      <c r="D544" s="0" t="s">
        <v>1244</v>
      </c>
      <c r="E544" s="1" t="s">
        <v>1245</v>
      </c>
      <c r="G544" s="0" t="s">
        <v>14</v>
      </c>
      <c r="I544" s="0" t="s">
        <v>15</v>
      </c>
      <c r="J544" s="0" t="n">
        <v>362449</v>
      </c>
      <c r="K544" s="0" t="n">
        <v>3352.65</v>
      </c>
    </row>
    <row r="545" customFormat="false" ht="34" hidden="false" customHeight="false" outlineLevel="0" collapsed="false">
      <c r="A545" s="0" t="s">
        <v>1246</v>
      </c>
      <c r="B545" s="0" t="s">
        <v>1247</v>
      </c>
      <c r="C545" s="2" t="str">
        <f aca="false">HYPERLINK(D545)</f>
        <v>https://www.orizzontescuola.it/lavorazione-e-manipolazione-alimenti-conservazione-in-sottovuoto-conservabilita-prodotti-in-loco-e-etichettatura-in-allegato-la-scheda-i-tempi-e-temperature/</v>
      </c>
      <c r="D545" s="0" t="s">
        <v>1248</v>
      </c>
      <c r="E545" s="1" t="s">
        <v>1249</v>
      </c>
      <c r="F545" s="0" t="s">
        <v>1250</v>
      </c>
      <c r="G545" s="0" t="s">
        <v>1251</v>
      </c>
      <c r="I545" s="0" t="s">
        <v>1252</v>
      </c>
      <c r="J545" s="0" t="n">
        <v>3636202</v>
      </c>
      <c r="K545" s="0" t="n">
        <v>33634.87</v>
      </c>
    </row>
    <row r="546" customFormat="false" ht="34" hidden="false" customHeight="false" outlineLevel="0" collapsed="false">
      <c r="A546" s="0" t="s">
        <v>1253</v>
      </c>
      <c r="B546" s="0" t="s">
        <v>1254</v>
      </c>
      <c r="C546" s="2" t="str">
        <f aca="false">HYPERLINK(D546)</f>
        <v>https://www.wconline.com/articles/95198-the-aci-foundations-remarkable-fellowship-and-scholarship-recipients</v>
      </c>
      <c r="D546" s="0" t="s">
        <v>1255</v>
      </c>
      <c r="E546" s="1" t="s">
        <v>1072</v>
      </c>
      <c r="G546" s="0" t="s">
        <v>14</v>
      </c>
      <c r="H546" s="0" t="s">
        <v>263</v>
      </c>
      <c r="I546" s="0" t="s">
        <v>15</v>
      </c>
      <c r="J546" s="0" t="n">
        <v>19978</v>
      </c>
      <c r="K546" s="0" t="n">
        <v>184.8</v>
      </c>
    </row>
    <row r="547" customFormat="false" ht="34" hidden="false" customHeight="false" outlineLevel="0" collapsed="false">
      <c r="A547" s="0" t="s">
        <v>1256</v>
      </c>
      <c r="B547" s="0" t="s">
        <v>1215</v>
      </c>
      <c r="C547" s="2" t="str">
        <f aca="false">HYPERLINK(D547)</f>
        <v>proquest:publicid-2806656600</v>
      </c>
      <c r="D547" s="0" t="s">
        <v>1257</v>
      </c>
      <c r="E547" s="1" t="s">
        <v>1217</v>
      </c>
      <c r="G547" s="0" t="s">
        <v>14</v>
      </c>
      <c r="H547" s="0" t="s">
        <v>220</v>
      </c>
      <c r="I547" s="0" t="s">
        <v>15</v>
      </c>
      <c r="J547" s="0" t="n">
        <v>161939</v>
      </c>
      <c r="K547" s="0" t="n">
        <v>1497.94</v>
      </c>
    </row>
    <row r="548" customFormat="false" ht="34" hidden="false" customHeight="false" outlineLevel="0" collapsed="false">
      <c r="A548" s="0" t="s">
        <v>1256</v>
      </c>
      <c r="B548" s="0" t="s">
        <v>1258</v>
      </c>
      <c r="C548" s="2" t="str">
        <f aca="false">HYPERLINK(D548)</f>
        <v>proquest:publicid-2806483174</v>
      </c>
      <c r="D548" s="0" t="s">
        <v>1259</v>
      </c>
      <c r="E548" s="1" t="s">
        <v>1260</v>
      </c>
      <c r="G548" s="0" t="s">
        <v>14</v>
      </c>
      <c r="H548" s="0" t="s">
        <v>190</v>
      </c>
      <c r="I548" s="0" t="s">
        <v>15</v>
      </c>
      <c r="J548" s="0" t="n">
        <v>1559</v>
      </c>
      <c r="K548" s="0" t="n">
        <v>14.42</v>
      </c>
    </row>
    <row r="549" customFormat="false" ht="34" hidden="false" customHeight="false" outlineLevel="0" collapsed="false">
      <c r="A549" s="0" t="s">
        <v>1261</v>
      </c>
      <c r="B549" s="0" t="s">
        <v>1262</v>
      </c>
      <c r="C549" s="2" t="str">
        <f aca="false">HYPERLINK(D549)</f>
        <v>https://onlinelibrary.wiley.com/doi/full/10.1002/jaa2.55</v>
      </c>
      <c r="D549" s="0" t="s">
        <v>1263</v>
      </c>
      <c r="E549" s="1" t="s">
        <v>1264</v>
      </c>
      <c r="F549" s="0" t="s">
        <v>1265</v>
      </c>
      <c r="G549" s="0" t="s">
        <v>14</v>
      </c>
      <c r="I549" s="0" t="s">
        <v>15</v>
      </c>
      <c r="J549" s="0" t="n">
        <v>234131</v>
      </c>
      <c r="K549" s="0" t="n">
        <v>2165.71</v>
      </c>
    </row>
    <row r="550" customFormat="false" ht="34" hidden="false" customHeight="false" outlineLevel="0" collapsed="false">
      <c r="A550" s="0" t="s">
        <v>1266</v>
      </c>
      <c r="B550" s="0" t="s">
        <v>1267</v>
      </c>
      <c r="C550" s="2" t="str">
        <f aca="false">HYPERLINK(D550)</f>
        <v>https://theprint.in/opinion/lac-talks-with-china-prove-diplomacy-without-strength-is-fruitless/1540393/</v>
      </c>
      <c r="D550" s="0" t="s">
        <v>1268</v>
      </c>
      <c r="E550" s="1" t="s">
        <v>1269</v>
      </c>
      <c r="F550" s="0" t="s">
        <v>1270</v>
      </c>
      <c r="G550" s="0" t="s">
        <v>243</v>
      </c>
      <c r="I550" s="0" t="s">
        <v>15</v>
      </c>
      <c r="J550" s="0" t="n">
        <v>6461733</v>
      </c>
      <c r="K550" s="0" t="n">
        <v>59771.03</v>
      </c>
    </row>
    <row r="551" customFormat="false" ht="34" hidden="false" customHeight="false" outlineLevel="0" collapsed="false">
      <c r="A551" s="0" t="s">
        <v>1266</v>
      </c>
      <c r="B551" s="0" t="s">
        <v>1267</v>
      </c>
      <c r="C551" s="2" t="str">
        <f aca="false">HYPERLINK(D551)</f>
        <v>https://www.msn.com/en-in/news/opinion/lac-talks-with-china-prove-diplomacy-without-strength-is-fruitless/ar-AA1aoZAE</v>
      </c>
      <c r="D551" s="0" t="s">
        <v>1271</v>
      </c>
      <c r="E551" s="1" t="s">
        <v>1269</v>
      </c>
      <c r="F551" s="0" t="s">
        <v>1272</v>
      </c>
      <c r="G551" s="0" t="s">
        <v>243</v>
      </c>
      <c r="H551" s="0" t="s">
        <v>1273</v>
      </c>
      <c r="I551" s="0" t="s">
        <v>15</v>
      </c>
      <c r="J551" s="0" t="n">
        <v>88746</v>
      </c>
      <c r="K551" s="0" t="n">
        <v>820.9</v>
      </c>
    </row>
    <row r="552" customFormat="false" ht="34" hidden="false" customHeight="false" outlineLevel="0" collapsed="false">
      <c r="A552" s="0" t="s">
        <v>1274</v>
      </c>
      <c r="B552" s="0" t="s">
        <v>1275</v>
      </c>
      <c r="C552" s="2" t="str">
        <f aca="false">HYPERLINK(D552)</f>
        <v>https://news.agropages.com/News/NewsDetail---46289.htm</v>
      </c>
      <c r="D552" s="0" t="s">
        <v>1276</v>
      </c>
      <c r="E552" s="1" t="s">
        <v>744</v>
      </c>
      <c r="G552" s="0" t="s">
        <v>1277</v>
      </c>
      <c r="I552" s="0" t="s">
        <v>15</v>
      </c>
      <c r="J552" s="0" t="n">
        <v>60771</v>
      </c>
      <c r="K552" s="0" t="n">
        <v>562.13</v>
      </c>
    </row>
    <row r="553" customFormat="false" ht="34" hidden="false" customHeight="false" outlineLevel="0" collapsed="false">
      <c r="A553" s="0" t="s">
        <v>1278</v>
      </c>
      <c r="B553" s="0" t="s">
        <v>1279</v>
      </c>
      <c r="C553" s="2" t="str">
        <f aca="false">HYPERLINK(D553)</f>
        <v>https://www.ncktoday.com/local/cloud-county-community-college-students-compete-entrepreneurship-challenge-0</v>
      </c>
      <c r="D553" s="0" t="s">
        <v>1280</v>
      </c>
      <c r="E553" s="1" t="s">
        <v>1281</v>
      </c>
      <c r="F553" s="0" t="s">
        <v>1282</v>
      </c>
      <c r="G553" s="0" t="s">
        <v>14</v>
      </c>
      <c r="H553" s="0" t="s">
        <v>21</v>
      </c>
      <c r="I553" s="0" t="s">
        <v>15</v>
      </c>
      <c r="J553" s="0" t="n">
        <v>6232</v>
      </c>
      <c r="K553" s="0" t="n">
        <v>57.65</v>
      </c>
    </row>
    <row r="554" customFormat="false" ht="34" hidden="false" customHeight="false" outlineLevel="0" collapsed="false">
      <c r="A554" s="0" t="s">
        <v>1283</v>
      </c>
      <c r="B554" s="0" t="s">
        <v>1284</v>
      </c>
      <c r="C554" s="2" t="str">
        <f aca="false">HYPERLINK(D554)</f>
        <v>https://heromag.net/son-finds-mother-dead-in-home-after-drive-by-shooting-tx-police/</v>
      </c>
      <c r="D554" s="0" t="s">
        <v>1285</v>
      </c>
      <c r="E554" s="1" t="s">
        <v>1286</v>
      </c>
      <c r="G554" s="0" t="s">
        <v>14</v>
      </c>
      <c r="I554" s="0" t="s">
        <v>15</v>
      </c>
      <c r="J554" s="0" t="n">
        <v>975</v>
      </c>
      <c r="K554" s="0" t="n">
        <v>9.02</v>
      </c>
    </row>
    <row r="555" customFormat="false" ht="34" hidden="false" customHeight="false" outlineLevel="0" collapsed="false">
      <c r="A555" s="0" t="s">
        <v>1287</v>
      </c>
      <c r="B555" s="0" t="s">
        <v>1288</v>
      </c>
      <c r="C555" s="2" t="str">
        <f aca="false">HYPERLINK(D555)</f>
        <v>https://www.gbtribune.com/news/local-news/hoisington-council-continues-electric-rates-debate/</v>
      </c>
      <c r="D555" s="0" t="s">
        <v>1289</v>
      </c>
      <c r="E555" s="1" t="s">
        <v>1290</v>
      </c>
      <c r="F555" s="0" t="s">
        <v>1291</v>
      </c>
      <c r="G555" s="0" t="s">
        <v>14</v>
      </c>
      <c r="H555" s="0" t="s">
        <v>21</v>
      </c>
      <c r="I555" s="0" t="s">
        <v>15</v>
      </c>
      <c r="J555" s="0" t="n">
        <v>49140</v>
      </c>
      <c r="K555" s="0" t="n">
        <v>454.55</v>
      </c>
    </row>
    <row r="556" customFormat="false" ht="34" hidden="false" customHeight="false" outlineLevel="0" collapsed="false">
      <c r="A556" s="0" t="s">
        <v>1292</v>
      </c>
      <c r="B556" s="0" t="s">
        <v>1293</v>
      </c>
      <c r="C556" s="2" t="str">
        <f aca="false">HYPERLINK(D556)</f>
        <v>https://www.efeedlink.com/contents/04-27-2023/a373a32a-92d0-4a1f-b9ef-b120ac90e579-1701.html</v>
      </c>
      <c r="D556" s="0" t="s">
        <v>1294</v>
      </c>
      <c r="E556" s="1" t="s">
        <v>1295</v>
      </c>
      <c r="G556" s="0" t="s">
        <v>1296</v>
      </c>
      <c r="I556" s="0" t="s">
        <v>15</v>
      </c>
      <c r="J556" s="0" t="n">
        <v>1478</v>
      </c>
      <c r="K556" s="0" t="n">
        <v>13.67</v>
      </c>
    </row>
    <row r="557" customFormat="false" ht="34" hidden="false" customHeight="false" outlineLevel="0" collapsed="false">
      <c r="A557" s="0" t="s">
        <v>1297</v>
      </c>
      <c r="B557" s="0" t="s">
        <v>1298</v>
      </c>
      <c r="C557" s="2" t="str">
        <f aca="false">HYPERLINK(D557)</f>
        <v>https://universitybusiness.com/concerned-about-low-rate-of-lgbtq-students-take-some-notes-from-these-colleges/</v>
      </c>
      <c r="D557" s="0" t="s">
        <v>1299</v>
      </c>
      <c r="E557" s="1" t="s">
        <v>1300</v>
      </c>
      <c r="F557" s="0" t="s">
        <v>1301</v>
      </c>
      <c r="G557" s="0" t="s">
        <v>14</v>
      </c>
      <c r="H557" s="0" t="s">
        <v>522</v>
      </c>
      <c r="I557" s="0" t="s">
        <v>15</v>
      </c>
      <c r="J557" s="0" t="n">
        <v>24103</v>
      </c>
      <c r="K557" s="0" t="n">
        <v>222.95</v>
      </c>
    </row>
    <row r="558" customFormat="false" ht="34" hidden="false" customHeight="false" outlineLevel="0" collapsed="false">
      <c r="A558" s="0" t="s">
        <v>1297</v>
      </c>
      <c r="B558" s="0" t="s">
        <v>1302</v>
      </c>
      <c r="C558" s="2" t="str">
        <f aca="false">HYPERLINK(D558)</f>
        <v>https://www.perishablenews.com/floral/2023-paul-thomas-floriculture-production-intern-of-the-year-awards/</v>
      </c>
      <c r="D558" s="0" t="s">
        <v>1303</v>
      </c>
      <c r="E558" s="1" t="s">
        <v>1304</v>
      </c>
      <c r="F558" s="0" t="s">
        <v>1305</v>
      </c>
      <c r="G558" s="0" t="s">
        <v>14</v>
      </c>
      <c r="H558" s="0" t="s">
        <v>132</v>
      </c>
      <c r="I558" s="0" t="s">
        <v>15</v>
      </c>
      <c r="J558" s="0" t="n">
        <v>30634</v>
      </c>
      <c r="K558" s="0" t="n">
        <v>283.36</v>
      </c>
    </row>
    <row r="559" customFormat="false" ht="34" hidden="false" customHeight="false" outlineLevel="0" collapsed="false">
      <c r="A559" s="0" t="s">
        <v>1306</v>
      </c>
      <c r="B559" s="0" t="s">
        <v>1307</v>
      </c>
      <c r="C559" s="2" t="str">
        <f aca="false">HYPERLINK(D559)</f>
        <v>https://lifestyle.1045thedan.com/story/48789909/arbitration-resolution-services-inc-announces-appointment-of-scott-crutcher-to-board-of-directors</v>
      </c>
      <c r="D559" s="0" t="s">
        <v>1308</v>
      </c>
      <c r="E559" s="1" t="s">
        <v>1309</v>
      </c>
      <c r="F559" s="0" t="s">
        <v>246</v>
      </c>
      <c r="G559" s="0" t="s">
        <v>14</v>
      </c>
      <c r="H559" s="0" t="s">
        <v>190</v>
      </c>
      <c r="I559" s="0" t="s">
        <v>15</v>
      </c>
      <c r="J559" s="0" t="n">
        <v>1680</v>
      </c>
      <c r="K559" s="0" t="n">
        <v>15.54</v>
      </c>
    </row>
    <row r="560" customFormat="false" ht="34" hidden="false" customHeight="false" outlineLevel="0" collapsed="false">
      <c r="A560" s="0" t="s">
        <v>1310</v>
      </c>
      <c r="B560" s="0" t="s">
        <v>1307</v>
      </c>
      <c r="C560" s="2" t="str">
        <f aca="false">HYPERLINK(D560)</f>
        <v>https://northeast.newschannelnebraska.com/story/48789909/arbitration-resolution-services-inc-announces-appointment-of-scott-crutcher-to-board-of-directors</v>
      </c>
      <c r="D560" s="0" t="s">
        <v>1311</v>
      </c>
      <c r="E560" s="1" t="s">
        <v>1309</v>
      </c>
      <c r="F560" s="0" t="s">
        <v>246</v>
      </c>
      <c r="G560" s="0" t="s">
        <v>14</v>
      </c>
      <c r="H560" s="0" t="s">
        <v>164</v>
      </c>
      <c r="I560" s="0" t="s">
        <v>15</v>
      </c>
      <c r="J560" s="0" t="n">
        <v>285689</v>
      </c>
      <c r="K560" s="0" t="n">
        <v>2642.62</v>
      </c>
    </row>
    <row r="561" customFormat="false" ht="34" hidden="false" customHeight="false" outlineLevel="0" collapsed="false">
      <c r="A561" s="0" t="s">
        <v>1312</v>
      </c>
      <c r="B561" s="0" t="s">
        <v>1313</v>
      </c>
      <c r="C561" s="2" t="str">
        <f aca="false">HYPERLINK(D561)</f>
        <v>https://www.seedquest.com/news.php?type=news&amp;id_article=145977</v>
      </c>
      <c r="D561" s="0" t="s">
        <v>1314</v>
      </c>
      <c r="E561" s="1" t="s">
        <v>744</v>
      </c>
      <c r="G561" s="0" t="s">
        <v>14</v>
      </c>
      <c r="I561" s="0" t="s">
        <v>15</v>
      </c>
      <c r="J561" s="0" t="n">
        <v>8330</v>
      </c>
      <c r="K561" s="0" t="n">
        <v>77.05</v>
      </c>
    </row>
    <row r="562" customFormat="false" ht="34" hidden="false" customHeight="false" outlineLevel="0" collapsed="false">
      <c r="A562" s="0" t="s">
        <v>1315</v>
      </c>
      <c r="B562" s="0" t="s">
        <v>1307</v>
      </c>
      <c r="C562" s="2" t="str">
        <f aca="false">HYPERLINK(D562)</f>
        <v>https://lifestyle.countrylegends1059.com/story/48789909/arbitration-resolution-services-inc-announces-appointment-of-scott-crutcher-to-board-of-directors</v>
      </c>
      <c r="D562" s="0" t="s">
        <v>1316</v>
      </c>
      <c r="E562" s="1" t="s">
        <v>1309</v>
      </c>
      <c r="F562" s="0" t="s">
        <v>246</v>
      </c>
      <c r="G562" s="0" t="s">
        <v>14</v>
      </c>
      <c r="I562" s="0" t="s">
        <v>15</v>
      </c>
      <c r="J562" s="0" t="n">
        <v>85</v>
      </c>
      <c r="K562" s="0" t="n">
        <v>0.79</v>
      </c>
    </row>
    <row r="563" customFormat="false" ht="34" hidden="false" customHeight="false" outlineLevel="0" collapsed="false">
      <c r="A563" s="0" t="s">
        <v>1315</v>
      </c>
      <c r="B563" s="0" t="s">
        <v>1307</v>
      </c>
      <c r="C563" s="2" t="str">
        <f aca="false">HYPERLINK(D563)</f>
        <v>https://www.wicz.com/story/48789909/arbitration-resolution-services-inc-announces-appointment-of-scott-crutcher-to-board-of-directors</v>
      </c>
      <c r="D563" s="0" t="s">
        <v>1317</v>
      </c>
      <c r="E563" s="1" t="s">
        <v>1309</v>
      </c>
      <c r="F563" s="0" t="s">
        <v>246</v>
      </c>
      <c r="G563" s="0" t="s">
        <v>14</v>
      </c>
      <c r="H563" s="0" t="s">
        <v>27</v>
      </c>
      <c r="I563" s="0" t="s">
        <v>15</v>
      </c>
      <c r="J563" s="0" t="n">
        <v>89068</v>
      </c>
      <c r="K563" s="0" t="n">
        <v>823.88</v>
      </c>
    </row>
    <row r="564" customFormat="false" ht="34" hidden="false" customHeight="false" outlineLevel="0" collapsed="false">
      <c r="A564" s="0" t="s">
        <v>1318</v>
      </c>
      <c r="B564" s="0" t="s">
        <v>1319</v>
      </c>
      <c r="C564" s="2" t="str">
        <f aca="false">HYPERLINK(D564)</f>
        <v>https://themercury.com/news/k-state-senior-honored-with-fulbright-award/article_483de1a1-e651-5928-a9cf-fc7089869937.html</v>
      </c>
      <c r="D564" s="0" t="s">
        <v>1320</v>
      </c>
      <c r="E564" s="1" t="s">
        <v>1321</v>
      </c>
      <c r="F564" s="0" t="s">
        <v>1322</v>
      </c>
      <c r="G564" s="0" t="s">
        <v>14</v>
      </c>
      <c r="H564" s="0" t="s">
        <v>21</v>
      </c>
      <c r="I564" s="0" t="s">
        <v>15</v>
      </c>
      <c r="J564" s="0" t="n">
        <v>64496</v>
      </c>
      <c r="K564" s="0" t="n">
        <v>596.59</v>
      </c>
    </row>
    <row r="565" customFormat="false" ht="34" hidden="false" customHeight="false" outlineLevel="0" collapsed="false">
      <c r="A565" s="0" t="s">
        <v>1323</v>
      </c>
      <c r="B565" s="0" t="s">
        <v>1307</v>
      </c>
      <c r="C565" s="2" t="str">
        <f aca="false">HYPERLINK(D565)</f>
        <v>https://www.upmatters.com/business/press-releases/ein-presswire/630215821/arbitration-resolution-services-inc-announces-appointment-of-scott-crutcher-to-board-of-directors/</v>
      </c>
      <c r="D565" s="0" t="s">
        <v>1324</v>
      </c>
      <c r="E565" s="1" t="s">
        <v>1309</v>
      </c>
      <c r="G565" s="0" t="s">
        <v>14</v>
      </c>
      <c r="H565" s="0" t="s">
        <v>263</v>
      </c>
      <c r="I565" s="0" t="s">
        <v>15</v>
      </c>
      <c r="J565" s="0" t="n">
        <v>64567</v>
      </c>
      <c r="K565" s="0" t="n">
        <v>597.24</v>
      </c>
    </row>
    <row r="566" customFormat="false" ht="34" hidden="false" customHeight="false" outlineLevel="0" collapsed="false">
      <c r="A566" s="0" t="s">
        <v>1325</v>
      </c>
      <c r="B566" s="0" t="s">
        <v>1326</v>
      </c>
      <c r="C566" s="2" t="str">
        <f aca="false">HYPERLINK(D566)</f>
        <v>https://salinapost.com/posts/36ff0ed2-0ee2-4c37-b3f5-586cd2898748</v>
      </c>
      <c r="D566" s="0" t="s">
        <v>1327</v>
      </c>
      <c r="E566" s="1" t="s">
        <v>1328</v>
      </c>
      <c r="G566" s="0" t="s">
        <v>14</v>
      </c>
      <c r="H566" s="0" t="s">
        <v>21</v>
      </c>
      <c r="I566" s="0" t="s">
        <v>15</v>
      </c>
      <c r="J566" s="0" t="n">
        <v>111950</v>
      </c>
      <c r="K566" s="0" t="n">
        <v>1035.54</v>
      </c>
    </row>
    <row r="567" customFormat="false" ht="34" hidden="false" customHeight="false" outlineLevel="0" collapsed="false">
      <c r="A567" s="0" t="s">
        <v>1325</v>
      </c>
      <c r="B567" s="0" t="s">
        <v>1307</v>
      </c>
      <c r="C567" s="2" t="str">
        <f aca="false">HYPERLINK(D567)</f>
        <v>https://www.wrbl.com/business/press-releases/ein-presswire/630215821/arbitration-resolution-services-inc-announces-appointment-of-scott-crutcher-to-board-of-directors/</v>
      </c>
      <c r="D567" s="0" t="s">
        <v>1329</v>
      </c>
      <c r="E567" s="1" t="s">
        <v>1309</v>
      </c>
      <c r="G567" s="0" t="s">
        <v>14</v>
      </c>
      <c r="H567" s="0" t="s">
        <v>353</v>
      </c>
      <c r="I567" s="0" t="s">
        <v>15</v>
      </c>
      <c r="J567" s="0" t="n">
        <v>186705</v>
      </c>
      <c r="K567" s="0" t="n">
        <v>1727.02</v>
      </c>
    </row>
    <row r="568" customFormat="false" ht="34" hidden="false" customHeight="false" outlineLevel="0" collapsed="false">
      <c r="A568" s="0" t="s">
        <v>1325</v>
      </c>
      <c r="B568" s="0" t="s">
        <v>1307</v>
      </c>
      <c r="C568" s="2" t="str">
        <f aca="false">HYPERLINK(D568)</f>
        <v>https://www.conchovalleyhomepage.com/business/press-releases/ein-presswire/630215821/arbitration-resolution-services-inc-announces-appointment-of-scott-crutcher-to-board-of-directors/</v>
      </c>
      <c r="D568" s="0" t="s">
        <v>1330</v>
      </c>
      <c r="E568" s="1" t="s">
        <v>1309</v>
      </c>
      <c r="G568" s="0" t="s">
        <v>14</v>
      </c>
      <c r="H568" s="0" t="s">
        <v>108</v>
      </c>
      <c r="I568" s="0" t="s">
        <v>15</v>
      </c>
      <c r="J568" s="0" t="n">
        <v>123736</v>
      </c>
      <c r="K568" s="0" t="n">
        <v>1144.56</v>
      </c>
    </row>
    <row r="569" customFormat="false" ht="34" hidden="false" customHeight="false" outlineLevel="0" collapsed="false">
      <c r="A569" s="0" t="s">
        <v>1325</v>
      </c>
      <c r="B569" s="0" t="s">
        <v>1307</v>
      </c>
      <c r="C569" s="2" t="str">
        <f aca="false">HYPERLINK(D569)</f>
        <v>https://whnt.com/business/press-releases/ein-presswire/630215821/arbitration-resolution-services-inc-announces-appointment-of-scott-crutcher-to-board-of-directors/</v>
      </c>
      <c r="D569" s="0" t="s">
        <v>1331</v>
      </c>
      <c r="E569" s="1" t="s">
        <v>1309</v>
      </c>
      <c r="G569" s="0" t="s">
        <v>14</v>
      </c>
      <c r="H569" s="0" t="s">
        <v>316</v>
      </c>
      <c r="I569" s="0" t="s">
        <v>15</v>
      </c>
      <c r="J569" s="0" t="n">
        <v>826467</v>
      </c>
      <c r="K569" s="0" t="n">
        <v>7644.82</v>
      </c>
    </row>
    <row r="570" customFormat="false" ht="34" hidden="false" customHeight="false" outlineLevel="0" collapsed="false">
      <c r="A570" s="0" t="s">
        <v>1325</v>
      </c>
      <c r="B570" s="0" t="s">
        <v>1307</v>
      </c>
      <c r="C570" s="2" t="str">
        <f aca="false">HYPERLINK(D570)</f>
        <v>https://www.kark.com/business/press-releases/ein-presswire/630215821/arbitration-resolution-services-inc-announces-appointment-of-scott-crutcher-to-board-of-directors/</v>
      </c>
      <c r="D570" s="0" t="s">
        <v>1332</v>
      </c>
      <c r="E570" s="1" t="s">
        <v>1309</v>
      </c>
      <c r="G570" s="0" t="s">
        <v>14</v>
      </c>
      <c r="I570" s="0" t="s">
        <v>15</v>
      </c>
      <c r="J570" s="0" t="n">
        <v>593461</v>
      </c>
      <c r="K570" s="0" t="n">
        <v>5489.51</v>
      </c>
    </row>
    <row r="571" customFormat="false" ht="34" hidden="false" customHeight="false" outlineLevel="0" collapsed="false">
      <c r="A571" s="0" t="s">
        <v>1325</v>
      </c>
      <c r="B571" s="0" t="s">
        <v>1307</v>
      </c>
      <c r="C571" s="2" t="str">
        <f aca="false">HYPERLINK(D571)</f>
        <v>https://www.wane.com/business/press-releases/ein-presswire/630215821/arbitration-resolution-services-inc-announces-appointment-of-scott-crutcher-to-board-of-directors/</v>
      </c>
      <c r="D571" s="0" t="s">
        <v>1333</v>
      </c>
      <c r="E571" s="1" t="s">
        <v>1309</v>
      </c>
      <c r="G571" s="0" t="s">
        <v>14</v>
      </c>
      <c r="H571" s="0" t="s">
        <v>310</v>
      </c>
      <c r="I571" s="0" t="s">
        <v>15</v>
      </c>
      <c r="J571" s="0" t="n">
        <v>737383</v>
      </c>
      <c r="K571" s="0" t="n">
        <v>6820.79</v>
      </c>
    </row>
    <row r="572" customFormat="false" ht="34" hidden="false" customHeight="false" outlineLevel="0" collapsed="false">
      <c r="A572" s="0" t="s">
        <v>1325</v>
      </c>
      <c r="B572" s="0" t="s">
        <v>1307</v>
      </c>
      <c r="C572" s="2" t="str">
        <f aca="false">HYPERLINK(D572)</f>
        <v>https://www.wjhl.com/business/press-releases/ein-presswire/630215821/arbitration-resolution-services-inc-announces-appointment-of-scott-crutcher-to-board-of-directors/</v>
      </c>
      <c r="D572" s="0" t="s">
        <v>1334</v>
      </c>
      <c r="E572" s="1" t="s">
        <v>1309</v>
      </c>
      <c r="G572" s="0" t="s">
        <v>14</v>
      </c>
      <c r="H572" s="0" t="s">
        <v>271</v>
      </c>
      <c r="I572" s="0" t="s">
        <v>15</v>
      </c>
      <c r="J572" s="0" t="n">
        <v>532119</v>
      </c>
      <c r="K572" s="0" t="n">
        <v>4922.1</v>
      </c>
    </row>
    <row r="573" customFormat="false" ht="34" hidden="false" customHeight="false" outlineLevel="0" collapsed="false">
      <c r="A573" s="0" t="s">
        <v>1325</v>
      </c>
      <c r="B573" s="0" t="s">
        <v>1307</v>
      </c>
      <c r="C573" s="2" t="str">
        <f aca="false">HYPERLINK(D573)</f>
        <v>https://fox40.com/business/press-releases/ein-presswire/630215821/arbitration-resolution-services-inc-announces-appointment-of-scott-crutcher-to-board-of-directors/</v>
      </c>
      <c r="D573" s="0" t="s">
        <v>1335</v>
      </c>
      <c r="E573" s="1" t="s">
        <v>1309</v>
      </c>
      <c r="G573" s="0" t="s">
        <v>14</v>
      </c>
      <c r="H573" s="0" t="s">
        <v>200</v>
      </c>
      <c r="I573" s="0" t="s">
        <v>15</v>
      </c>
      <c r="J573" s="0" t="n">
        <v>752829</v>
      </c>
      <c r="K573" s="0" t="n">
        <v>6963.67</v>
      </c>
    </row>
    <row r="574" customFormat="false" ht="34" hidden="false" customHeight="false" outlineLevel="0" collapsed="false">
      <c r="A574" s="0" t="s">
        <v>1325</v>
      </c>
      <c r="B574" s="0" t="s">
        <v>1307</v>
      </c>
      <c r="C574" s="2" t="str">
        <f aca="false">HYPERLINK(D574)</f>
        <v>https://www.binghamtonhomepage.com/business/press-releases/ein-presswire/630215821/arbitration-resolution-services-inc-announces-appointment-of-scott-crutcher-to-board-of-directors/</v>
      </c>
      <c r="D574" s="0" t="s">
        <v>1336</v>
      </c>
      <c r="E574" s="1" t="s">
        <v>1309</v>
      </c>
      <c r="G574" s="0" t="s">
        <v>14</v>
      </c>
      <c r="H574" s="0" t="s">
        <v>27</v>
      </c>
      <c r="I574" s="0" t="s">
        <v>15</v>
      </c>
      <c r="J574" s="0" t="n">
        <v>63576</v>
      </c>
      <c r="K574" s="0" t="n">
        <v>588.08</v>
      </c>
    </row>
    <row r="575" customFormat="false" ht="34" hidden="false" customHeight="false" outlineLevel="0" collapsed="false">
      <c r="A575" s="0" t="s">
        <v>1325</v>
      </c>
      <c r="B575" s="0" t="s">
        <v>1307</v>
      </c>
      <c r="C575" s="2" t="str">
        <f aca="false">HYPERLINK(D575)</f>
        <v>https://www.ktalnews.com/business/press-releases/ein-presswire/630215821/arbitration-resolution-services-inc-announces-appointment-of-scott-crutcher-to-board-of-directors/</v>
      </c>
      <c r="D575" s="0" t="s">
        <v>1337</v>
      </c>
      <c r="E575" s="1" t="s">
        <v>1309</v>
      </c>
      <c r="G575" s="0" t="s">
        <v>14</v>
      </c>
      <c r="H575" s="0" t="s">
        <v>122</v>
      </c>
      <c r="I575" s="0" t="s">
        <v>15</v>
      </c>
      <c r="J575" s="0" t="n">
        <v>49204</v>
      </c>
      <c r="K575" s="0" t="n">
        <v>455.14</v>
      </c>
    </row>
    <row r="576" customFormat="false" ht="34" hidden="false" customHeight="false" outlineLevel="0" collapsed="false">
      <c r="A576" s="0" t="s">
        <v>1325</v>
      </c>
      <c r="B576" s="0" t="s">
        <v>1307</v>
      </c>
      <c r="C576" s="2" t="str">
        <f aca="false">HYPERLINK(D576)</f>
        <v>https://www.fox21news.com/business/press-releases/ein-presswire/630215821/arbitration-resolution-services-inc-announces-appointment-of-scott-crutcher-to-board-of-directors/</v>
      </c>
      <c r="D576" s="0" t="s">
        <v>1338</v>
      </c>
      <c r="E576" s="1" t="s">
        <v>1309</v>
      </c>
      <c r="G576" s="0" t="s">
        <v>14</v>
      </c>
      <c r="H576" s="0" t="s">
        <v>261</v>
      </c>
      <c r="I576" s="0" t="s">
        <v>15</v>
      </c>
      <c r="J576" s="0" t="n">
        <v>295147</v>
      </c>
      <c r="K576" s="0" t="n">
        <v>2730.11</v>
      </c>
    </row>
    <row r="577" customFormat="false" ht="34" hidden="false" customHeight="false" outlineLevel="0" collapsed="false">
      <c r="A577" s="0" t="s">
        <v>1325</v>
      </c>
      <c r="B577" s="0" t="s">
        <v>1307</v>
      </c>
      <c r="C577" s="2" t="str">
        <f aca="false">HYPERLINK(D577)</f>
        <v>https://www.kget.com/business/press-releases/ein-presswire/630215821/arbitration-resolution-services-inc-announces-appointment-of-scott-crutcher-to-board-of-directors/</v>
      </c>
      <c r="D577" s="0" t="s">
        <v>1339</v>
      </c>
      <c r="E577" s="1" t="s">
        <v>1309</v>
      </c>
      <c r="G577" s="0" t="s">
        <v>14</v>
      </c>
      <c r="H577" s="0" t="s">
        <v>200</v>
      </c>
      <c r="I577" s="0" t="s">
        <v>15</v>
      </c>
      <c r="J577" s="0" t="n">
        <v>361401</v>
      </c>
      <c r="K577" s="0" t="n">
        <v>3342.96</v>
      </c>
    </row>
    <row r="578" customFormat="false" ht="34" hidden="false" customHeight="false" outlineLevel="0" collapsed="false">
      <c r="A578" s="0" t="s">
        <v>1340</v>
      </c>
      <c r="B578" s="0" t="s">
        <v>1307</v>
      </c>
      <c r="C578" s="2" t="str">
        <f aca="false">HYPERLINK(D578)</f>
        <v>https://www.mypanhandle.com/business/press-releases/ein-presswire/630215821/arbitration-resolution-services-inc-announces-appointment-of-scott-crutcher-to-board-of-directors/</v>
      </c>
      <c r="D578" s="0" t="s">
        <v>1341</v>
      </c>
      <c r="E578" s="1" t="s">
        <v>1309</v>
      </c>
      <c r="G578" s="0" t="s">
        <v>14</v>
      </c>
      <c r="H578" s="0" t="s">
        <v>132</v>
      </c>
      <c r="I578" s="0" t="s">
        <v>15</v>
      </c>
      <c r="J578" s="0" t="n">
        <v>220592</v>
      </c>
      <c r="K578" s="0" t="n">
        <v>2040.48</v>
      </c>
    </row>
    <row r="579" customFormat="false" ht="34" hidden="false" customHeight="false" outlineLevel="0" collapsed="false">
      <c r="A579" s="0" t="s">
        <v>1342</v>
      </c>
      <c r="B579" s="0" t="s">
        <v>1307</v>
      </c>
      <c r="C579" s="2" t="str">
        <f aca="false">HYPERLINK(D579)</f>
        <v>https://www.ktsm.com/business/press-releases/ein-presswire/630215821/arbitration-resolution-services-inc-announces-appointment-of-scott-crutcher-to-board-of-directors/</v>
      </c>
      <c r="D579" s="0" t="s">
        <v>1343</v>
      </c>
      <c r="E579" s="1" t="s">
        <v>1309</v>
      </c>
      <c r="G579" s="0" t="s">
        <v>14</v>
      </c>
      <c r="H579" s="0" t="s">
        <v>108</v>
      </c>
      <c r="I579" s="0" t="s">
        <v>15</v>
      </c>
      <c r="J579" s="0" t="n">
        <v>402903</v>
      </c>
      <c r="K579" s="0" t="n">
        <v>3726.85</v>
      </c>
    </row>
    <row r="580" customFormat="false" ht="34" hidden="false" customHeight="false" outlineLevel="0" collapsed="false">
      <c r="A580" s="0" t="s">
        <v>1344</v>
      </c>
      <c r="B580" s="0" t="s">
        <v>1307</v>
      </c>
      <c r="C580" s="2" t="str">
        <f aca="false">HYPERLINK(D580)</f>
        <v>https://www.ozarksfirst.com/business/press-releases/ein-presswire/630215821/arbitration-resolution-services-inc-announces-appointment-of-scott-crutcher-to-board-of-directors/</v>
      </c>
      <c r="D580" s="0" t="s">
        <v>1345</v>
      </c>
      <c r="E580" s="1" t="s">
        <v>1309</v>
      </c>
      <c r="G580" s="0" t="s">
        <v>14</v>
      </c>
      <c r="H580" s="0" t="s">
        <v>220</v>
      </c>
      <c r="I580" s="0" t="s">
        <v>15</v>
      </c>
      <c r="J580" s="0" t="n">
        <v>350753</v>
      </c>
      <c r="K580" s="0" t="n">
        <v>3244.47</v>
      </c>
    </row>
    <row r="581" customFormat="false" ht="34" hidden="false" customHeight="false" outlineLevel="0" collapsed="false">
      <c r="A581" s="0" t="s">
        <v>1346</v>
      </c>
      <c r="B581" s="0" t="s">
        <v>1307</v>
      </c>
      <c r="C581" s="2" t="str">
        <f aca="false">HYPERLINK(D581)</f>
        <v>https://www.mychamplainvalley.com/business/press-releases/ein-presswire/630215821/arbitration-resolution-services-inc-announces-appointment-of-scott-crutcher-to-board-of-directors/</v>
      </c>
      <c r="D581" s="0" t="s">
        <v>1347</v>
      </c>
      <c r="E581" s="1" t="s">
        <v>1309</v>
      </c>
      <c r="G581" s="0" t="s">
        <v>14</v>
      </c>
      <c r="H581" s="0" t="s">
        <v>255</v>
      </c>
      <c r="I581" s="0" t="s">
        <v>15</v>
      </c>
      <c r="J581" s="0" t="n">
        <v>63521</v>
      </c>
      <c r="K581" s="0" t="n">
        <v>587.57</v>
      </c>
    </row>
    <row r="582" customFormat="false" ht="34" hidden="false" customHeight="false" outlineLevel="0" collapsed="false">
      <c r="A582" s="0" t="s">
        <v>1348</v>
      </c>
      <c r="B582" s="0" t="s">
        <v>1307</v>
      </c>
      <c r="C582" s="2" t="str">
        <f aca="false">HYPERLINK(D582)</f>
        <v>https://www.8newsnow.com/business/press-releases/ein-presswire/630215821/arbitration-resolution-services-inc-announces-appointment-of-scott-crutcher-to-board-of-directors/</v>
      </c>
      <c r="D582" s="0" t="s">
        <v>1349</v>
      </c>
      <c r="E582" s="1" t="s">
        <v>1309</v>
      </c>
      <c r="G582" s="0" t="s">
        <v>14</v>
      </c>
      <c r="H582" s="0" t="s">
        <v>383</v>
      </c>
      <c r="I582" s="0" t="s">
        <v>15</v>
      </c>
      <c r="J582" s="0" t="n">
        <v>1368144</v>
      </c>
      <c r="K582" s="0" t="n">
        <v>12655.33</v>
      </c>
    </row>
    <row r="583" customFormat="false" ht="34" hidden="false" customHeight="false" outlineLevel="0" collapsed="false">
      <c r="A583" s="0" t="s">
        <v>1350</v>
      </c>
      <c r="B583" s="0" t="s">
        <v>1351</v>
      </c>
      <c r="C583" s="2" t="str">
        <f aca="false">HYPERLINK(D583)</f>
        <v>https://gov-civil-portalegre.pt/quem-sao-landon-e-parker-braun-irmao-christian-braun-arvore-genealogica</v>
      </c>
      <c r="D583" s="0" t="s">
        <v>1352</v>
      </c>
      <c r="E583" s="1" t="s">
        <v>1353</v>
      </c>
      <c r="F583" s="0" t="s">
        <v>1354</v>
      </c>
      <c r="G583" s="0" t="s">
        <v>1355</v>
      </c>
      <c r="I583" s="0" t="s">
        <v>147</v>
      </c>
      <c r="J583" s="0" t="n">
        <v>772777</v>
      </c>
      <c r="K583" s="0" t="n">
        <v>7148.19</v>
      </c>
    </row>
    <row r="584" customFormat="false" ht="34" hidden="false" customHeight="false" outlineLevel="0" collapsed="false">
      <c r="A584" s="0" t="s">
        <v>1356</v>
      </c>
      <c r="B584" s="0" t="s">
        <v>1357</v>
      </c>
      <c r="C584" s="2" t="str">
        <f aca="false">HYPERLINK(D584)</f>
        <v>https://www.smallbusinessesinthenews.com/article/630215821-arbitration-resolution-services-inc-announces-appointment-of-scott-crutcher-to-board-of-directors</v>
      </c>
      <c r="D584" s="0" t="s">
        <v>1358</v>
      </c>
      <c r="E584" s="1" t="s">
        <v>1309</v>
      </c>
      <c r="G584" s="0" t="s">
        <v>14</v>
      </c>
      <c r="I584" s="0" t="s">
        <v>15</v>
      </c>
      <c r="J584" s="0" t="n">
        <v>43</v>
      </c>
      <c r="K584" s="0" t="n">
        <v>0.4</v>
      </c>
    </row>
    <row r="585" customFormat="false" ht="34" hidden="false" customHeight="false" outlineLevel="0" collapsed="false">
      <c r="A585" s="0" t="s">
        <v>1359</v>
      </c>
      <c r="B585" s="0" t="s">
        <v>1307</v>
      </c>
      <c r="C585" s="2" t="str">
        <f aca="false">HYPERLINK(D585)</f>
        <v>https://www.mytwintiers.com/business/press-releases/ein-presswire/630215821/arbitration-resolution-services-inc-announces-appointment-of-scott-crutcher-to-board-of-directors/</v>
      </c>
      <c r="D585" s="0" t="s">
        <v>1360</v>
      </c>
      <c r="E585" s="1" t="s">
        <v>1309</v>
      </c>
      <c r="G585" s="0" t="s">
        <v>14</v>
      </c>
      <c r="H585" s="0" t="s">
        <v>27</v>
      </c>
      <c r="I585" s="0" t="s">
        <v>15</v>
      </c>
      <c r="J585" s="0" t="n">
        <v>275916</v>
      </c>
      <c r="K585" s="0" t="n">
        <v>2552.22</v>
      </c>
    </row>
    <row r="586" customFormat="false" ht="34" hidden="false" customHeight="false" outlineLevel="0" collapsed="false">
      <c r="A586" s="0" t="s">
        <v>1361</v>
      </c>
      <c r="B586" s="0" t="s">
        <v>1362</v>
      </c>
      <c r="C586" s="2" t="str">
        <f aca="false">HYPERLINK(D586)</f>
        <v>https://www.beefmagazine.com/beef/grazing-plan-helps-during-challenges</v>
      </c>
      <c r="D586" s="0" t="s">
        <v>1363</v>
      </c>
      <c r="E586" s="1" t="s">
        <v>1364</v>
      </c>
      <c r="F586" s="0" t="s">
        <v>1365</v>
      </c>
      <c r="G586" s="0" t="s">
        <v>14</v>
      </c>
      <c r="H586" s="0" t="s">
        <v>449</v>
      </c>
      <c r="I586" s="0" t="s">
        <v>15</v>
      </c>
      <c r="J586" s="0" t="n">
        <v>104244</v>
      </c>
      <c r="K586" s="0" t="n">
        <v>964.26</v>
      </c>
    </row>
    <row r="587" customFormat="false" ht="34" hidden="false" customHeight="false" outlineLevel="0" collapsed="false">
      <c r="A587" s="0" t="s">
        <v>1361</v>
      </c>
      <c r="B587" s="0" t="s">
        <v>1357</v>
      </c>
      <c r="C587" s="2" t="str">
        <f aca="false">HYPERLINK(D587)</f>
        <v>https://www.businesstimesjournal.com/article/630215821-arbitration-resolution-services-inc-announces-appointment-of-scott-crutcher-to-board-of-directors</v>
      </c>
      <c r="D587" s="0" t="s">
        <v>1366</v>
      </c>
      <c r="E587" s="1" t="s">
        <v>1309</v>
      </c>
      <c r="G587" s="0" t="s">
        <v>14</v>
      </c>
      <c r="I587" s="0" t="s">
        <v>15</v>
      </c>
      <c r="J587" s="0" t="n">
        <v>152</v>
      </c>
      <c r="K587" s="0" t="n">
        <v>1.41</v>
      </c>
    </row>
    <row r="588" customFormat="false" ht="34" hidden="false" customHeight="false" outlineLevel="0" collapsed="false">
      <c r="A588" s="0" t="s">
        <v>1367</v>
      </c>
      <c r="B588" s="0" t="s">
        <v>1307</v>
      </c>
      <c r="C588" s="2" t="str">
        <f aca="false">HYPERLINK(D588)</f>
        <v>https://www.themarketingcommunicator.com/article/630215821-arbitration-resolution-services-inc-announces-appointment-of-scott-crutcher-to-board-of-directors</v>
      </c>
      <c r="D588" s="0" t="s">
        <v>1368</v>
      </c>
      <c r="E588" s="1" t="s">
        <v>1309</v>
      </c>
      <c r="G588" s="0" t="s">
        <v>14</v>
      </c>
      <c r="I588" s="0" t="s">
        <v>15</v>
      </c>
      <c r="J588" s="0" t="n">
        <v>236</v>
      </c>
      <c r="K588" s="0" t="n">
        <v>2.18</v>
      </c>
    </row>
    <row r="589" customFormat="false" ht="34" hidden="false" customHeight="false" outlineLevel="0" collapsed="false">
      <c r="A589" s="0" t="s">
        <v>1367</v>
      </c>
      <c r="B589" s="0" t="s">
        <v>1307</v>
      </c>
      <c r="C589" s="2" t="str">
        <f aca="false">HYPERLINK(D589)</f>
        <v>https://www.fourstateshomepage.com/business/press-releases/ein-presswire/630215821/arbitration-resolution-services-inc-announces-appointment-of-scott-crutcher-to-board-of-directors/</v>
      </c>
      <c r="D589" s="0" t="s">
        <v>1369</v>
      </c>
      <c r="E589" s="1" t="s">
        <v>1309</v>
      </c>
      <c r="G589" s="0" t="s">
        <v>14</v>
      </c>
      <c r="H589" s="0" t="s">
        <v>220</v>
      </c>
      <c r="I589" s="0" t="s">
        <v>15</v>
      </c>
      <c r="J589" s="0" t="n">
        <v>187201</v>
      </c>
      <c r="K589" s="0" t="n">
        <v>1731.61</v>
      </c>
    </row>
    <row r="590" customFormat="false" ht="34" hidden="false" customHeight="false" outlineLevel="0" collapsed="false">
      <c r="A590" s="0" t="s">
        <v>1370</v>
      </c>
      <c r="B590" s="0" t="s">
        <v>1357</v>
      </c>
      <c r="C590" s="2" t="str">
        <f aca="false">HYPERLINK(D590)</f>
        <v>https://www.technologypressreleases.com/article/630215821-arbitration-resolution-services-inc-announces-appointment-of-scott-crutcher-to-board-of-directors</v>
      </c>
      <c r="D590" s="0" t="s">
        <v>1371</v>
      </c>
      <c r="E590" s="1" t="s">
        <v>1309</v>
      </c>
      <c r="G590" s="0" t="s">
        <v>14</v>
      </c>
      <c r="I590" s="0" t="s">
        <v>15</v>
      </c>
      <c r="J590" s="0" t="n">
        <v>212</v>
      </c>
      <c r="K590" s="0" t="n">
        <v>1.96</v>
      </c>
    </row>
    <row r="591" customFormat="false" ht="34" hidden="false" customHeight="false" outlineLevel="0" collapsed="false">
      <c r="A591" s="0" t="s">
        <v>1370</v>
      </c>
      <c r="B591" s="0" t="s">
        <v>1307</v>
      </c>
      <c r="C591" s="2" t="str">
        <f aca="false">HYPERLINK(D591)</f>
        <v>https://www.wfla.com/business/press-releases/ein-presswire/630215821/arbitration-resolution-services-inc-announces-appointment-of-scott-crutcher-to-board-of-directors/</v>
      </c>
      <c r="D591" s="0" t="s">
        <v>1372</v>
      </c>
      <c r="E591" s="1" t="s">
        <v>1309</v>
      </c>
      <c r="G591" s="0" t="s">
        <v>14</v>
      </c>
      <c r="H591" s="0" t="s">
        <v>132</v>
      </c>
      <c r="I591" s="0" t="s">
        <v>15</v>
      </c>
      <c r="J591" s="0" t="n">
        <v>3898962</v>
      </c>
      <c r="K591" s="0" t="n">
        <v>36065.4</v>
      </c>
    </row>
    <row r="592" customFormat="false" ht="34" hidden="false" customHeight="false" outlineLevel="0" collapsed="false">
      <c r="A592" s="0" t="s">
        <v>1373</v>
      </c>
      <c r="B592" s="0" t="s">
        <v>1357</v>
      </c>
      <c r="C592" s="2" t="str">
        <f aca="false">HYPERLINK(D592)</f>
        <v>https://www.themarcomjournal.com/article/630215821-arbitration-resolution-services-inc-announces-appointment-of-scott-crutcher-to-board-of-directors</v>
      </c>
      <c r="D592" s="0" t="s">
        <v>1374</v>
      </c>
      <c r="E592" s="1" t="s">
        <v>1309</v>
      </c>
      <c r="G592" s="0" t="s">
        <v>14</v>
      </c>
      <c r="I592" s="0" t="s">
        <v>15</v>
      </c>
      <c r="J592" s="0" t="n">
        <v>0</v>
      </c>
      <c r="K592" s="0" t="n">
        <v>0</v>
      </c>
    </row>
    <row r="593" customFormat="false" ht="34" hidden="false" customHeight="false" outlineLevel="0" collapsed="false">
      <c r="A593" s="0" t="s">
        <v>1373</v>
      </c>
      <c r="B593" s="0" t="s">
        <v>1357</v>
      </c>
      <c r="C593" s="2" t="str">
        <f aca="false">HYPERLINK(D593)</f>
        <v>https://www.consumerworldreport.com/article/630215821-arbitration-resolution-services-inc-announces-appointment-of-scott-crutcher-to-board-of-directors</v>
      </c>
      <c r="D593" s="0" t="s">
        <v>1375</v>
      </c>
      <c r="E593" s="1" t="s">
        <v>1309</v>
      </c>
      <c r="G593" s="0" t="s">
        <v>14</v>
      </c>
      <c r="I593" s="0" t="s">
        <v>15</v>
      </c>
      <c r="J593" s="0" t="n">
        <v>492</v>
      </c>
      <c r="K593" s="0" t="n">
        <v>4.55</v>
      </c>
    </row>
    <row r="594" customFormat="false" ht="34" hidden="false" customHeight="false" outlineLevel="0" collapsed="false">
      <c r="A594" s="0" t="s">
        <v>1373</v>
      </c>
      <c r="B594" s="0" t="s">
        <v>1307</v>
      </c>
      <c r="C594" s="2" t="str">
        <f aca="false">HYPERLINK(D594)</f>
        <v>https://www.wate.com/business/press-releases/ein-presswire/630215821/arbitration-resolution-services-inc-announces-appointment-of-scott-crutcher-to-board-of-directors/</v>
      </c>
      <c r="D594" s="0" t="s">
        <v>1376</v>
      </c>
      <c r="E594" s="1" t="s">
        <v>1309</v>
      </c>
      <c r="G594" s="0" t="s">
        <v>14</v>
      </c>
      <c r="H594" s="0" t="s">
        <v>271</v>
      </c>
      <c r="I594" s="0" t="s">
        <v>15</v>
      </c>
      <c r="J594" s="0" t="n">
        <v>901722</v>
      </c>
      <c r="K594" s="0" t="n">
        <v>8340.93</v>
      </c>
    </row>
    <row r="595" customFormat="false" ht="34" hidden="false" customHeight="false" outlineLevel="0" collapsed="false">
      <c r="A595" s="0" t="s">
        <v>1377</v>
      </c>
      <c r="B595" s="0" t="s">
        <v>1357</v>
      </c>
      <c r="C595" s="2" t="str">
        <f aca="false">HYPERLINK(D595)</f>
        <v>https://www.worldreportmonitor.com/article/630215821-arbitration-resolution-services-inc-announces-appointment-of-scott-crutcher-to-board-of-directors</v>
      </c>
      <c r="D595" s="0" t="s">
        <v>1378</v>
      </c>
      <c r="E595" s="1" t="s">
        <v>1309</v>
      </c>
      <c r="G595" s="0" t="s">
        <v>14</v>
      </c>
      <c r="I595" s="0" t="s">
        <v>15</v>
      </c>
      <c r="J595" s="0" t="n">
        <v>240</v>
      </c>
      <c r="K595" s="0" t="n">
        <v>2.22</v>
      </c>
    </row>
    <row r="596" customFormat="false" ht="34" hidden="false" customHeight="false" outlineLevel="0" collapsed="false">
      <c r="A596" s="0" t="s">
        <v>1377</v>
      </c>
      <c r="B596" s="0" t="s">
        <v>1357</v>
      </c>
      <c r="C596" s="2" t="str">
        <f aca="false">HYPERLINK(D596)</f>
        <v>https://www.worldadvertisingreport.com/article/630215821-arbitration-resolution-services-inc-announces-appointment-of-scott-crutcher-to-board-of-directors</v>
      </c>
      <c r="D596" s="0" t="s">
        <v>1379</v>
      </c>
      <c r="E596" s="1" t="s">
        <v>1309</v>
      </c>
      <c r="G596" s="0" t="s">
        <v>14</v>
      </c>
      <c r="I596" s="0" t="s">
        <v>15</v>
      </c>
      <c r="J596" s="0" t="n">
        <v>238</v>
      </c>
      <c r="K596" s="0" t="n">
        <v>2.2</v>
      </c>
    </row>
    <row r="597" customFormat="false" ht="34" hidden="false" customHeight="false" outlineLevel="0" collapsed="false">
      <c r="A597" s="0" t="s">
        <v>1380</v>
      </c>
      <c r="B597" s="0" t="s">
        <v>1381</v>
      </c>
      <c r="C597" s="2" t="str">
        <f aca="false">HYPERLINK(D597)</f>
        <v>https://www.seedtoday.com/article/297546/kansas-state-specialists-outline-potential-causes-of-yellow-wheat</v>
      </c>
      <c r="D597" s="0" t="s">
        <v>1382</v>
      </c>
      <c r="E597" s="1" t="s">
        <v>1383</v>
      </c>
      <c r="F597" s="0" t="s">
        <v>1384</v>
      </c>
      <c r="G597" s="0" t="s">
        <v>14</v>
      </c>
      <c r="H597" s="0" t="s">
        <v>184</v>
      </c>
      <c r="I597" s="0" t="s">
        <v>15</v>
      </c>
      <c r="J597" s="0" t="n">
        <v>1986</v>
      </c>
      <c r="K597" s="0" t="n">
        <v>18.37</v>
      </c>
    </row>
    <row r="598" customFormat="false" ht="34" hidden="false" customHeight="false" outlineLevel="0" collapsed="false">
      <c r="A598" s="0" t="s">
        <v>1385</v>
      </c>
      <c r="B598" s="0" t="s">
        <v>1357</v>
      </c>
      <c r="C598" s="2" t="str">
        <f aca="false">HYPERLINK(D598)</f>
        <v>https://www.innovationandentrepreneursnews.com/article/630215821-arbitration-resolution-services-inc-announces-appointment-of-scott-crutcher-to-board-of-directors</v>
      </c>
      <c r="D598" s="0" t="s">
        <v>1386</v>
      </c>
      <c r="E598" s="1" t="s">
        <v>1309</v>
      </c>
      <c r="G598" s="0" t="s">
        <v>14</v>
      </c>
      <c r="I598" s="0" t="s">
        <v>15</v>
      </c>
      <c r="J598" s="0" t="n">
        <v>528</v>
      </c>
      <c r="K598" s="0" t="n">
        <v>4.88</v>
      </c>
    </row>
    <row r="599" customFormat="false" ht="34" hidden="false" customHeight="false" outlineLevel="0" collapsed="false">
      <c r="A599" s="0" t="s">
        <v>1387</v>
      </c>
      <c r="B599" s="0" t="s">
        <v>1357</v>
      </c>
      <c r="C599" s="2" t="str">
        <f aca="false">HYPERLINK(D599)</f>
        <v>https://www.economicnewsobserver.com/article/630215821-arbitration-resolution-services-inc-announces-appointment-of-scott-crutcher-to-board-of-directors</v>
      </c>
      <c r="D599" s="0" t="s">
        <v>1388</v>
      </c>
      <c r="E599" s="1" t="s">
        <v>1309</v>
      </c>
      <c r="G599" s="0" t="s">
        <v>14</v>
      </c>
      <c r="I599" s="0" t="s">
        <v>15</v>
      </c>
      <c r="J599" s="0" t="n">
        <v>0</v>
      </c>
      <c r="K599" s="0" t="n">
        <v>0</v>
      </c>
    </row>
    <row r="600" customFormat="false" ht="34" hidden="false" customHeight="false" outlineLevel="0" collapsed="false">
      <c r="A600" s="0" t="s">
        <v>1387</v>
      </c>
      <c r="B600" s="0" t="s">
        <v>1357</v>
      </c>
      <c r="C600" s="2" t="str">
        <f aca="false">HYPERLINK(D600)</f>
        <v>https://www.globalmediawatch.com/article/630215821-arbitration-resolution-services-inc-announces-appointment-of-scott-crutcher-to-board-of-directors</v>
      </c>
      <c r="D600" s="0" t="s">
        <v>1389</v>
      </c>
      <c r="E600" s="1" t="s">
        <v>1309</v>
      </c>
      <c r="G600" s="0" t="s">
        <v>14</v>
      </c>
      <c r="I600" s="0" t="s">
        <v>15</v>
      </c>
      <c r="J600" s="0" t="n">
        <v>0</v>
      </c>
      <c r="K600" s="0" t="n">
        <v>0</v>
      </c>
    </row>
    <row r="601" customFormat="false" ht="34" hidden="false" customHeight="false" outlineLevel="0" collapsed="false">
      <c r="A601" s="0" t="s">
        <v>1387</v>
      </c>
      <c r="B601" s="0" t="s">
        <v>1307</v>
      </c>
      <c r="C601" s="2" t="str">
        <f aca="false">HYPERLINK(D601)</f>
        <v>https://www.wcia.com/business/press-releases/ein-presswire/630215821/arbitration-resolution-services-inc-announces-appointment-of-scott-crutcher-to-board-of-directors/</v>
      </c>
      <c r="D601" s="0" t="s">
        <v>1390</v>
      </c>
      <c r="E601" s="1" t="s">
        <v>1309</v>
      </c>
      <c r="G601" s="0" t="s">
        <v>14</v>
      </c>
      <c r="I601" s="0" t="s">
        <v>15</v>
      </c>
      <c r="J601" s="0" t="n">
        <v>321252</v>
      </c>
      <c r="K601" s="0" t="n">
        <v>2971.58</v>
      </c>
    </row>
    <row r="602" customFormat="false" ht="34" hidden="false" customHeight="false" outlineLevel="0" collapsed="false">
      <c r="A602" s="0" t="s">
        <v>1391</v>
      </c>
      <c r="B602" s="0" t="s">
        <v>1357</v>
      </c>
      <c r="C602" s="2" t="str">
        <f aca="false">HYPERLINK(D602)</f>
        <v>https://www.internationalbusinesswatch.com/article/630215821-arbitration-resolution-services-inc-announces-appointment-of-scott-crutcher-to-board-of-directors</v>
      </c>
      <c r="D602" s="0" t="s">
        <v>1392</v>
      </c>
      <c r="E602" s="1" t="s">
        <v>1309</v>
      </c>
      <c r="G602" s="0" t="s">
        <v>14</v>
      </c>
      <c r="I602" s="0" t="s">
        <v>15</v>
      </c>
      <c r="J602" s="0" t="n">
        <v>188</v>
      </c>
      <c r="K602" s="0" t="n">
        <v>1.74</v>
      </c>
    </row>
    <row r="603" customFormat="false" ht="34" hidden="false" customHeight="false" outlineLevel="0" collapsed="false">
      <c r="A603" s="0" t="s">
        <v>1393</v>
      </c>
      <c r="B603" s="0" t="s">
        <v>1357</v>
      </c>
      <c r="C603" s="2" t="str">
        <f aca="false">HYPERLINK(D603)</f>
        <v>https://www.smbandme.com/article/630215821-arbitration-resolution-services-inc-announces-appointment-of-scott-crutcher-to-board-of-directors</v>
      </c>
      <c r="D603" s="0" t="s">
        <v>1394</v>
      </c>
      <c r="E603" s="1" t="s">
        <v>1309</v>
      </c>
      <c r="G603" s="0" t="s">
        <v>14</v>
      </c>
      <c r="I603" s="0" t="s">
        <v>15</v>
      </c>
      <c r="J603" s="0" t="n">
        <v>0</v>
      </c>
      <c r="K603" s="0" t="n">
        <v>0</v>
      </c>
    </row>
    <row r="604" customFormat="false" ht="34" hidden="false" customHeight="false" outlineLevel="0" collapsed="false">
      <c r="A604" s="0" t="s">
        <v>1395</v>
      </c>
      <c r="B604" s="0" t="s">
        <v>1357</v>
      </c>
      <c r="C604" s="2" t="str">
        <f aca="false">HYPERLINK(D604)</f>
        <v>https://www.247businessreporter.com/article/630215821-arbitration-resolution-services-inc-announces-appointment-of-scott-crutcher-to-board-of-directors</v>
      </c>
      <c r="D604" s="0" t="s">
        <v>1396</v>
      </c>
      <c r="E604" s="1" t="s">
        <v>1309</v>
      </c>
      <c r="G604" s="0" t="s">
        <v>14</v>
      </c>
      <c r="I604" s="0" t="s">
        <v>15</v>
      </c>
      <c r="J604" s="0" t="n">
        <v>385</v>
      </c>
      <c r="K604" s="0" t="n">
        <v>3.56</v>
      </c>
    </row>
    <row r="605" customFormat="false" ht="34" hidden="false" customHeight="false" outlineLevel="0" collapsed="false">
      <c r="A605" s="0" t="s">
        <v>1395</v>
      </c>
      <c r="B605" s="0" t="s">
        <v>1357</v>
      </c>
      <c r="C605" s="2" t="str">
        <f aca="false">HYPERLINK(D605)</f>
        <v>https://www.globalnewsscanner.com/article/630215821-arbitration-resolution-services-inc-announces-appointment-of-scott-crutcher-to-board-of-directors</v>
      </c>
      <c r="D605" s="0" t="s">
        <v>1397</v>
      </c>
      <c r="E605" s="1" t="s">
        <v>1309</v>
      </c>
      <c r="G605" s="0" t="s">
        <v>14</v>
      </c>
      <c r="I605" s="0" t="s">
        <v>15</v>
      </c>
      <c r="J605" s="0" t="n">
        <v>0</v>
      </c>
      <c r="K605" s="0" t="n">
        <v>0</v>
      </c>
    </row>
    <row r="606" customFormat="false" ht="34" hidden="false" customHeight="false" outlineLevel="0" collapsed="false">
      <c r="A606" s="0" t="s">
        <v>1398</v>
      </c>
      <c r="B606" s="0" t="s">
        <v>1307</v>
      </c>
      <c r="C606" s="2" t="str">
        <f aca="false">HYPERLINK(D606)</f>
        <v>https://www.appliedtechnologynews.com/article/630215821-arbitration-resolution-services-inc-announces-appointment-of-scott-crutcher-to-board-of-directors</v>
      </c>
      <c r="D606" s="0" t="s">
        <v>1399</v>
      </c>
      <c r="E606" s="1" t="s">
        <v>1309</v>
      </c>
      <c r="G606" s="0" t="s">
        <v>14</v>
      </c>
      <c r="H606" s="0" t="s">
        <v>596</v>
      </c>
      <c r="I606" s="0" t="s">
        <v>15</v>
      </c>
      <c r="J606" s="0" t="n">
        <v>0</v>
      </c>
      <c r="K606" s="0" t="n">
        <v>0</v>
      </c>
    </row>
    <row r="607" customFormat="false" ht="34" hidden="false" customHeight="false" outlineLevel="0" collapsed="false">
      <c r="A607" s="0" t="s">
        <v>1400</v>
      </c>
      <c r="B607" s="0" t="s">
        <v>1307</v>
      </c>
      <c r="C607" s="2" t="str">
        <f aca="false">HYPERLINK(D607)</f>
        <v>https://apnews.com/press-release/ein-presswire-newsmatics/ein-presswire-newsmatics-business-d858096415f2e1ca45f0e270e54ec90e</v>
      </c>
      <c r="D607" s="0" t="s">
        <v>1401</v>
      </c>
      <c r="E607" s="1" t="s">
        <v>1309</v>
      </c>
      <c r="G607" s="0" t="s">
        <v>14</v>
      </c>
      <c r="H607" s="0" t="s">
        <v>27</v>
      </c>
      <c r="I607" s="0" t="s">
        <v>15</v>
      </c>
      <c r="J607" s="0" t="n">
        <v>33701101</v>
      </c>
      <c r="K607" s="0" t="n">
        <v>311735.18</v>
      </c>
    </row>
    <row r="608" customFormat="false" ht="34" hidden="false" customHeight="false" outlineLevel="0" collapsed="false">
      <c r="A608" s="0" t="s">
        <v>1402</v>
      </c>
      <c r="B608" s="0" t="s">
        <v>1307</v>
      </c>
      <c r="C608" s="2" t="str">
        <f aca="false">HYPERLINK(D608)</f>
        <v>https://www.internationaltechtimes.com/article/630215821-arbitration-resolution-services-inc-announces-appointment-of-scott-crutcher-to-board-of-directors</v>
      </c>
      <c r="D608" s="0" t="s">
        <v>1403</v>
      </c>
      <c r="E608" s="1" t="s">
        <v>1309</v>
      </c>
      <c r="G608" s="0" t="s">
        <v>14</v>
      </c>
      <c r="I608" s="0" t="s">
        <v>15</v>
      </c>
      <c r="J608" s="0" t="n">
        <v>0</v>
      </c>
      <c r="K608" s="0" t="n">
        <v>0</v>
      </c>
    </row>
    <row r="609" customFormat="false" ht="34" hidden="false" customHeight="false" outlineLevel="0" collapsed="false">
      <c r="A609" s="0" t="s">
        <v>1402</v>
      </c>
      <c r="B609" s="0" t="s">
        <v>1357</v>
      </c>
      <c r="C609" s="2" t="str">
        <f aca="false">HYPERLINK(D609)</f>
        <v>https://www.thebusinessgazetteonline.com/article/630215821-arbitration-resolution-services-inc-announces-appointment-of-scott-crutcher-to-board-of-directors</v>
      </c>
      <c r="D609" s="0" t="s">
        <v>1404</v>
      </c>
      <c r="E609" s="1" t="s">
        <v>1309</v>
      </c>
      <c r="G609" s="0" t="s">
        <v>14</v>
      </c>
      <c r="I609" s="0" t="s">
        <v>15</v>
      </c>
      <c r="J609" s="0" t="n">
        <v>121</v>
      </c>
      <c r="K609" s="0" t="n">
        <v>1.12</v>
      </c>
    </row>
    <row r="610" customFormat="false" ht="34" hidden="false" customHeight="false" outlineLevel="0" collapsed="false">
      <c r="A610" s="0" t="s">
        <v>1402</v>
      </c>
      <c r="B610" s="0" t="s">
        <v>1405</v>
      </c>
      <c r="C610" s="2" t="str">
        <f aca="false">HYPERLINK(D610)</f>
        <v>https://www.wibw.com/2023/04/26/grant-help-buildout-entrepreneurial-hub-aggieville-garage/</v>
      </c>
      <c r="D610" s="0" t="s">
        <v>1406</v>
      </c>
      <c r="E610" s="1" t="s">
        <v>1407</v>
      </c>
      <c r="F610" s="0" t="s">
        <v>417</v>
      </c>
      <c r="G610" s="0" t="s">
        <v>14</v>
      </c>
      <c r="H610" s="0" t="s">
        <v>21</v>
      </c>
      <c r="I610" s="0" t="s">
        <v>15</v>
      </c>
      <c r="J610" s="0" t="n">
        <v>818485</v>
      </c>
      <c r="K610" s="0" t="n">
        <v>7570.99</v>
      </c>
    </row>
    <row r="611" customFormat="false" ht="34" hidden="false" customHeight="false" outlineLevel="0" collapsed="false">
      <c r="A611" s="0" t="s">
        <v>1408</v>
      </c>
      <c r="B611" s="0" t="s">
        <v>1357</v>
      </c>
      <c r="C611" s="2" t="str">
        <f aca="false">HYPERLINK(D611)</f>
        <v>https://www.smartsbusinesswire.com/article/630215821-arbitration-resolution-services-inc-announces-appointment-of-scott-crutcher-to-board-of-directors</v>
      </c>
      <c r="D611" s="0" t="s">
        <v>1409</v>
      </c>
      <c r="E611" s="1" t="s">
        <v>1309</v>
      </c>
      <c r="G611" s="0" t="s">
        <v>14</v>
      </c>
      <c r="I611" s="0" t="s">
        <v>15</v>
      </c>
      <c r="J611" s="0" t="n">
        <v>114</v>
      </c>
      <c r="K611" s="0" t="n">
        <v>1.05</v>
      </c>
    </row>
    <row r="612" customFormat="false" ht="34" hidden="false" customHeight="false" outlineLevel="0" collapsed="false">
      <c r="A612" s="0" t="s">
        <v>1408</v>
      </c>
      <c r="B612" s="0" t="s">
        <v>1357</v>
      </c>
      <c r="C612" s="2" t="str">
        <f aca="false">HYPERLINK(D612)</f>
        <v>https://www.worldonlinenewsreports.com/article/630215821-arbitration-resolution-services-inc-announces-appointment-of-scott-crutcher-to-board-of-directors</v>
      </c>
      <c r="D612" s="0" t="s">
        <v>1410</v>
      </c>
      <c r="E612" s="1" t="s">
        <v>1309</v>
      </c>
      <c r="F612" s="0" t="s">
        <v>1411</v>
      </c>
      <c r="G612" s="0" t="s">
        <v>14</v>
      </c>
      <c r="I612" s="0" t="s">
        <v>15</v>
      </c>
      <c r="J612" s="0" t="n">
        <v>0</v>
      </c>
      <c r="K612" s="0" t="n">
        <v>0</v>
      </c>
    </row>
    <row r="613" customFormat="false" ht="34" hidden="false" customHeight="false" outlineLevel="0" collapsed="false">
      <c r="A613" s="0" t="s">
        <v>1408</v>
      </c>
      <c r="B613" s="0" t="s">
        <v>1307</v>
      </c>
      <c r="C613" s="2" t="str">
        <f aca="false">HYPERLINK(D613)</f>
        <v>https://cw33.com/business/press-releases/ein-presswire/630215821/arbitration-resolution-services-inc-announces-appointment-of-scott-crutcher-to-board-of-directors/</v>
      </c>
      <c r="D613" s="0" t="s">
        <v>1412</v>
      </c>
      <c r="E613" s="1" t="s">
        <v>1309</v>
      </c>
      <c r="G613" s="0" t="s">
        <v>14</v>
      </c>
      <c r="H613" s="0" t="s">
        <v>108</v>
      </c>
      <c r="I613" s="0" t="s">
        <v>15</v>
      </c>
      <c r="J613" s="0" t="n">
        <v>144897</v>
      </c>
      <c r="K613" s="0" t="n">
        <v>1340.3</v>
      </c>
    </row>
    <row r="614" customFormat="false" ht="34" hidden="false" customHeight="false" outlineLevel="0" collapsed="false">
      <c r="A614" s="0" t="s">
        <v>1413</v>
      </c>
      <c r="B614" s="0" t="s">
        <v>1357</v>
      </c>
      <c r="C614" s="2" t="str">
        <f aca="false">HYPERLINK(D614)</f>
        <v>https://www.theconsumernewsnetwork.com/article/630215821-arbitration-resolution-services-inc-announces-appointment-of-scott-crutcher-to-board-of-directors</v>
      </c>
      <c r="D614" s="0" t="s">
        <v>1414</v>
      </c>
      <c r="E614" s="1" t="s">
        <v>1309</v>
      </c>
      <c r="G614" s="0" t="s">
        <v>14</v>
      </c>
      <c r="I614" s="0" t="s">
        <v>15</v>
      </c>
      <c r="J614" s="0" t="n">
        <v>0</v>
      </c>
      <c r="K614" s="0" t="n">
        <v>0</v>
      </c>
    </row>
    <row r="615" customFormat="false" ht="34" hidden="false" customHeight="false" outlineLevel="0" collapsed="false">
      <c r="A615" s="0" t="s">
        <v>1413</v>
      </c>
      <c r="B615" s="0" t="s">
        <v>1357</v>
      </c>
      <c r="C615" s="2" t="str">
        <f aca="false">HYPERLINK(D615)</f>
        <v>https://www.marcomworld.com/article/630215821-arbitration-resolution-services-inc-announces-appointment-of-scott-crutcher-to-board-of-directors</v>
      </c>
      <c r="D615" s="0" t="s">
        <v>1415</v>
      </c>
      <c r="E615" s="1" t="s">
        <v>1309</v>
      </c>
      <c r="G615" s="0" t="s">
        <v>14</v>
      </c>
      <c r="I615" s="0" t="s">
        <v>15</v>
      </c>
      <c r="J615" s="0" t="n">
        <v>0</v>
      </c>
      <c r="K615" s="0" t="n">
        <v>0</v>
      </c>
    </row>
    <row r="616" customFormat="false" ht="34" hidden="false" customHeight="false" outlineLevel="0" collapsed="false">
      <c r="A616" s="0" t="s">
        <v>1416</v>
      </c>
      <c r="B616" s="0" t="s">
        <v>1357</v>
      </c>
      <c r="C616" s="2" t="str">
        <f aca="false">HYPERLINK(D616)</f>
        <v>https://www.mediaindustryobserver.com/article/630215821-arbitration-resolution-services-inc-announces-appointment-of-scott-crutcher-to-board-of-directors</v>
      </c>
      <c r="D616" s="0" t="s">
        <v>1417</v>
      </c>
      <c r="E616" s="1" t="s">
        <v>1309</v>
      </c>
      <c r="G616" s="0" t="s">
        <v>14</v>
      </c>
      <c r="I616" s="0" t="s">
        <v>15</v>
      </c>
      <c r="J616" s="0" t="n">
        <v>0</v>
      </c>
      <c r="K616" s="0" t="n">
        <v>0</v>
      </c>
    </row>
    <row r="617" customFormat="false" ht="34" hidden="false" customHeight="false" outlineLevel="0" collapsed="false">
      <c r="A617" s="0" t="s">
        <v>1416</v>
      </c>
      <c r="B617" s="0" t="s">
        <v>1357</v>
      </c>
      <c r="C617" s="2" t="str">
        <f aca="false">HYPERLINK(D617)</f>
        <v>https://www.economicpolicytimes.com/article/630215821-arbitration-resolution-services-inc-announces-appointment-of-scott-crutcher-to-board-of-directors</v>
      </c>
      <c r="D617" s="0" t="s">
        <v>1418</v>
      </c>
      <c r="E617" s="1" t="s">
        <v>1309</v>
      </c>
      <c r="G617" s="0" t="s">
        <v>14</v>
      </c>
      <c r="I617" s="0" t="s">
        <v>15</v>
      </c>
      <c r="J617" s="0" t="n">
        <v>0</v>
      </c>
      <c r="K617" s="0" t="n">
        <v>0</v>
      </c>
    </row>
    <row r="618" customFormat="false" ht="34" hidden="false" customHeight="false" outlineLevel="0" collapsed="false">
      <c r="A618" s="0" t="s">
        <v>1419</v>
      </c>
      <c r="B618" s="0" t="s">
        <v>1307</v>
      </c>
      <c r="C618" s="2" t="str">
        <f aca="false">HYPERLINK(D618)</f>
        <v>https://www.globalreporterjournal.com/article/630215821-arbitration-resolution-services-inc-announces-appointment-of-scott-crutcher-to-board-of-directors</v>
      </c>
      <c r="D618" s="0" t="s">
        <v>1420</v>
      </c>
      <c r="E618" s="1" t="s">
        <v>1309</v>
      </c>
      <c r="G618" s="0" t="s">
        <v>14</v>
      </c>
      <c r="H618" s="0" t="s">
        <v>596</v>
      </c>
      <c r="I618" s="0" t="s">
        <v>15</v>
      </c>
      <c r="J618" s="0" t="n">
        <v>183</v>
      </c>
      <c r="K618" s="0" t="n">
        <v>1.69</v>
      </c>
    </row>
    <row r="619" customFormat="false" ht="34" hidden="false" customHeight="false" outlineLevel="0" collapsed="false">
      <c r="A619" s="0" t="s">
        <v>1421</v>
      </c>
      <c r="B619" s="0" t="s">
        <v>1357</v>
      </c>
      <c r="C619" s="2" t="str">
        <f aca="false">HYPERLINK(D619)</f>
        <v>https://www.globaladvertisingnews.com/article/630215821-arbitration-resolution-services-inc-announces-appointment-of-scott-crutcher-to-board-of-directors</v>
      </c>
      <c r="D619" s="0" t="s">
        <v>1422</v>
      </c>
      <c r="E619" s="1" t="s">
        <v>1309</v>
      </c>
      <c r="G619" s="0" t="s">
        <v>14</v>
      </c>
      <c r="I619" s="0" t="s">
        <v>15</v>
      </c>
      <c r="J619" s="0" t="n">
        <v>0</v>
      </c>
      <c r="K619" s="0" t="n">
        <v>0</v>
      </c>
    </row>
    <row r="620" customFormat="false" ht="34" hidden="false" customHeight="false" outlineLevel="0" collapsed="false">
      <c r="A620" s="0" t="s">
        <v>1421</v>
      </c>
      <c r="B620" s="0" t="s">
        <v>1307</v>
      </c>
      <c r="C620" s="2" t="str">
        <f aca="false">HYPERLINK(D620)</f>
        <v>https://www.globaltechtimes.com/article/630215821-arbitration-resolution-services-inc-announces-appointment-of-scott-crutcher-to-board-of-directors</v>
      </c>
      <c r="D620" s="0" t="s">
        <v>1423</v>
      </c>
      <c r="E620" s="1" t="s">
        <v>1309</v>
      </c>
      <c r="G620" s="0" t="s">
        <v>14</v>
      </c>
      <c r="H620" s="0" t="s">
        <v>596</v>
      </c>
      <c r="I620" s="0" t="s">
        <v>15</v>
      </c>
      <c r="J620" s="0" t="n">
        <v>0</v>
      </c>
      <c r="K620" s="0" t="n">
        <v>0</v>
      </c>
    </row>
    <row r="621" customFormat="false" ht="34" hidden="false" customHeight="false" outlineLevel="0" collapsed="false">
      <c r="A621" s="0" t="s">
        <v>1424</v>
      </c>
      <c r="B621" s="0" t="s">
        <v>1307</v>
      </c>
      <c r="C621" s="2" t="str">
        <f aca="false">HYPERLINK(D621)</f>
        <v>https://kdvr.com/business/press-releases/ein-presswire/630215821/arbitration-resolution-services-inc-announces-appointment-of-scott-crutcher-to-board-of-directors/</v>
      </c>
      <c r="D621" s="0" t="s">
        <v>1425</v>
      </c>
      <c r="E621" s="1" t="s">
        <v>1309</v>
      </c>
      <c r="G621" s="0" t="s">
        <v>14</v>
      </c>
      <c r="H621" s="0" t="s">
        <v>261</v>
      </c>
      <c r="I621" s="0" t="s">
        <v>15</v>
      </c>
      <c r="J621" s="0" t="n">
        <v>2184466</v>
      </c>
      <c r="K621" s="0" t="n">
        <v>20206.31</v>
      </c>
    </row>
    <row r="622" customFormat="false" ht="34" hidden="false" customHeight="false" outlineLevel="0" collapsed="false">
      <c r="A622" s="0" t="s">
        <v>1424</v>
      </c>
      <c r="B622" s="0" t="s">
        <v>1307</v>
      </c>
      <c r="C622" s="2" t="str">
        <f aca="false">HYPERLINK(D622)</f>
        <v>https://www.news10.com/business/press-releases/ein-presswire/630215821/arbitration-resolution-services-inc-announces-appointment-of-scott-crutcher-to-board-of-directors/</v>
      </c>
      <c r="D622" s="0" t="s">
        <v>1426</v>
      </c>
      <c r="E622" s="1" t="s">
        <v>1309</v>
      </c>
      <c r="G622" s="0" t="s">
        <v>14</v>
      </c>
      <c r="H622" s="0" t="s">
        <v>27</v>
      </c>
      <c r="I622" s="0" t="s">
        <v>15</v>
      </c>
      <c r="J622" s="0" t="n">
        <v>548913</v>
      </c>
      <c r="K622" s="0" t="n">
        <v>5077.45</v>
      </c>
    </row>
    <row r="623" customFormat="false" ht="34" hidden="false" customHeight="false" outlineLevel="0" collapsed="false">
      <c r="A623" s="0" t="s">
        <v>1424</v>
      </c>
      <c r="B623" s="0" t="s">
        <v>1307</v>
      </c>
      <c r="C623" s="2" t="str">
        <f aca="false">HYPERLINK(D623)</f>
        <v>https://ktla.com/business/press-releases/ein-presswire/630215821/arbitration-resolution-services-inc-announces-appointment-of-scott-crutcher-to-board-of-directors/</v>
      </c>
      <c r="D623" s="0" t="s">
        <v>1427</v>
      </c>
      <c r="E623" s="1" t="s">
        <v>1309</v>
      </c>
      <c r="G623" s="0" t="s">
        <v>14</v>
      </c>
      <c r="H623" s="0" t="s">
        <v>200</v>
      </c>
      <c r="I623" s="0" t="s">
        <v>15</v>
      </c>
      <c r="J623" s="0" t="n">
        <v>7267234</v>
      </c>
      <c r="K623" s="0" t="n">
        <v>67221.91</v>
      </c>
    </row>
    <row r="624" customFormat="false" ht="34" hidden="false" customHeight="false" outlineLevel="0" collapsed="false">
      <c r="A624" s="0" t="s">
        <v>1424</v>
      </c>
      <c r="B624" s="0" t="s">
        <v>1307</v>
      </c>
      <c r="C624" s="2" t="str">
        <f aca="false">HYPERLINK(D624)</f>
        <v>https://fox59.com/business/press-releases/ein-presswire/630215821/arbitration-resolution-services-inc-announces-appointment-of-scott-crutcher-to-board-of-directors/</v>
      </c>
      <c r="D624" s="0" t="s">
        <v>1428</v>
      </c>
      <c r="E624" s="1" t="s">
        <v>1309</v>
      </c>
      <c r="G624" s="0" t="s">
        <v>14</v>
      </c>
      <c r="H624" s="0" t="s">
        <v>310</v>
      </c>
      <c r="I624" s="0" t="s">
        <v>15</v>
      </c>
      <c r="J624" s="0" t="n">
        <v>1895105</v>
      </c>
      <c r="K624" s="0" t="n">
        <v>17529.72</v>
      </c>
    </row>
    <row r="625" customFormat="false" ht="34" hidden="false" customHeight="false" outlineLevel="0" collapsed="false">
      <c r="A625" s="0" t="s">
        <v>1424</v>
      </c>
      <c r="B625" s="0" t="s">
        <v>1307</v>
      </c>
      <c r="C625" s="2" t="str">
        <f aca="false">HYPERLINK(D625)</f>
        <v>https://www.wfxrtv.com/business/press-releases/ein-presswire/630215821/arbitration-resolution-services-inc-announces-appointment-of-scott-crutcher-to-board-of-directors/</v>
      </c>
      <c r="D625" s="0" t="s">
        <v>1429</v>
      </c>
      <c r="E625" s="1" t="s">
        <v>1309</v>
      </c>
      <c r="G625" s="0" t="s">
        <v>14</v>
      </c>
      <c r="H625" s="0" t="s">
        <v>190</v>
      </c>
      <c r="I625" s="0" t="s">
        <v>15</v>
      </c>
      <c r="J625" s="0" t="n">
        <v>148218</v>
      </c>
      <c r="K625" s="0" t="n">
        <v>1371.02</v>
      </c>
    </row>
    <row r="626" customFormat="false" ht="34" hidden="false" customHeight="false" outlineLevel="0" collapsed="false">
      <c r="A626" s="0" t="s">
        <v>1424</v>
      </c>
      <c r="B626" s="0" t="s">
        <v>1307</v>
      </c>
      <c r="C626" s="2" t="str">
        <f aca="false">HYPERLINK(D626)</f>
        <v>https://myfox8.com/business/press-releases/ein-presswire/630215821/arbitration-resolution-services-inc-announces-appointment-of-scott-crutcher-to-board-of-directors/</v>
      </c>
      <c r="D626" s="0" t="s">
        <v>1430</v>
      </c>
      <c r="E626" s="1" t="s">
        <v>1309</v>
      </c>
      <c r="G626" s="0" t="s">
        <v>14</v>
      </c>
      <c r="H626" s="0" t="s">
        <v>362</v>
      </c>
      <c r="I626" s="0" t="s">
        <v>15</v>
      </c>
      <c r="J626" s="0" t="n">
        <v>1923180</v>
      </c>
      <c r="K626" s="0" t="n">
        <v>17789.42</v>
      </c>
    </row>
    <row r="627" customFormat="false" ht="34" hidden="false" customHeight="false" outlineLevel="0" collapsed="false">
      <c r="A627" s="0" t="s">
        <v>1424</v>
      </c>
      <c r="B627" s="0" t="s">
        <v>1307</v>
      </c>
      <c r="C627" s="2" t="str">
        <f aca="false">HYPERLINK(D627)</f>
        <v>https://www.kron4.com/business/press-releases/ein-presswire/630215821/arbitration-resolution-services-inc-announces-appointment-of-scott-crutcher-to-board-of-directors/</v>
      </c>
      <c r="D627" s="0" t="s">
        <v>1431</v>
      </c>
      <c r="E627" s="1" t="s">
        <v>1309</v>
      </c>
      <c r="G627" s="0" t="s">
        <v>14</v>
      </c>
      <c r="H627" s="0" t="s">
        <v>200</v>
      </c>
      <c r="I627" s="0" t="s">
        <v>15</v>
      </c>
      <c r="J627" s="0" t="n">
        <v>2309802</v>
      </c>
      <c r="K627" s="0" t="n">
        <v>21365.67</v>
      </c>
    </row>
    <row r="628" customFormat="false" ht="34" hidden="false" customHeight="false" outlineLevel="0" collapsed="false">
      <c r="A628" s="0" t="s">
        <v>1424</v>
      </c>
      <c r="B628" s="0" t="s">
        <v>1307</v>
      </c>
      <c r="C628" s="2" t="str">
        <f aca="false">HYPERLINK(D628)</f>
        <v>https://world.einnews.com/pr_news/630215821/arbitration-resolution-services-inc-announces-appointment-of-scott-crutcher-to-board-of-directors</v>
      </c>
      <c r="D628" s="0" t="s">
        <v>1432</v>
      </c>
      <c r="E628" s="1" t="s">
        <v>1433</v>
      </c>
      <c r="F628" s="0" t="s">
        <v>1434</v>
      </c>
      <c r="G628" s="0" t="s">
        <v>14</v>
      </c>
      <c r="I628" s="0" t="s">
        <v>15</v>
      </c>
      <c r="J628" s="0" t="n">
        <v>384239</v>
      </c>
      <c r="K628" s="0" t="n">
        <v>3554.21</v>
      </c>
    </row>
    <row r="629" customFormat="false" ht="34" hidden="false" customHeight="false" outlineLevel="0" collapsed="false">
      <c r="A629" s="0" t="s">
        <v>1424</v>
      </c>
      <c r="B629" s="0" t="s">
        <v>1307</v>
      </c>
      <c r="C629" s="2" t="str">
        <f aca="false">HYPERLINK(D629)</f>
        <v>https://www.wkrg.com/business/press-releases/ein-presswire/630215821/arbitration-resolution-services-inc-announces-appointment-of-scott-crutcher-to-board-of-directors/</v>
      </c>
      <c r="D629" s="0" t="s">
        <v>1435</v>
      </c>
      <c r="E629" s="1" t="s">
        <v>1309</v>
      </c>
      <c r="G629" s="0" t="s">
        <v>14</v>
      </c>
      <c r="H629" s="0" t="s">
        <v>316</v>
      </c>
      <c r="I629" s="0" t="s">
        <v>15</v>
      </c>
      <c r="J629" s="0" t="n">
        <v>512994</v>
      </c>
      <c r="K629" s="0" t="n">
        <v>4745.19</v>
      </c>
    </row>
    <row r="630" customFormat="false" ht="34" hidden="false" customHeight="false" outlineLevel="0" collapsed="false">
      <c r="A630" s="0" t="s">
        <v>1424</v>
      </c>
      <c r="B630" s="0" t="s">
        <v>1307</v>
      </c>
      <c r="C630" s="2" t="str">
        <f aca="false">HYPERLINK(D630)</f>
        <v>https://fox8.com/business/press-releases/ein-presswire/630215821/arbitration-resolution-services-inc-announces-appointment-of-scott-crutcher-to-board-of-directors/</v>
      </c>
      <c r="D630" s="0" t="s">
        <v>1436</v>
      </c>
      <c r="E630" s="1" t="s">
        <v>1309</v>
      </c>
      <c r="G630" s="0" t="s">
        <v>14</v>
      </c>
      <c r="H630" s="0" t="s">
        <v>253</v>
      </c>
      <c r="I630" s="0" t="s">
        <v>15</v>
      </c>
      <c r="J630" s="0" t="n">
        <v>3938660</v>
      </c>
      <c r="K630" s="0" t="n">
        <v>36432.6</v>
      </c>
    </row>
    <row r="631" customFormat="false" ht="34" hidden="false" customHeight="false" outlineLevel="0" collapsed="false">
      <c r="A631" s="0" t="s">
        <v>1424</v>
      </c>
      <c r="B631" s="0" t="s">
        <v>1307</v>
      </c>
      <c r="C631" s="2" t="str">
        <f aca="false">HYPERLINK(D631)</f>
        <v>https://fox4kc.com/business/press-releases/ein-presswire/630215821/arbitration-resolution-services-inc-announces-appointment-of-scott-crutcher-to-board-of-directors/</v>
      </c>
      <c r="D631" s="0" t="s">
        <v>1437</v>
      </c>
      <c r="E631" s="1" t="s">
        <v>1309</v>
      </c>
      <c r="G631" s="0" t="s">
        <v>14</v>
      </c>
      <c r="H631" s="0" t="s">
        <v>220</v>
      </c>
      <c r="I631" s="0" t="s">
        <v>15</v>
      </c>
      <c r="J631" s="0" t="n">
        <v>1362298</v>
      </c>
      <c r="K631" s="0" t="n">
        <v>12601.26</v>
      </c>
    </row>
    <row r="632" customFormat="false" ht="34" hidden="false" customHeight="false" outlineLevel="0" collapsed="false">
      <c r="A632" s="0" t="s">
        <v>1424</v>
      </c>
      <c r="B632" s="0" t="s">
        <v>1307</v>
      </c>
      <c r="C632" s="2" t="str">
        <f aca="false">HYPERLINK(D632)</f>
        <v>https://kfor.com/business/press-releases/ein-presswire/630215821/arbitration-resolution-services-inc-announces-appointment-of-scott-crutcher-to-board-of-directors/</v>
      </c>
      <c r="D632" s="0" t="s">
        <v>1438</v>
      </c>
      <c r="E632" s="1" t="s">
        <v>1309</v>
      </c>
      <c r="G632" s="0" t="s">
        <v>14</v>
      </c>
      <c r="H632" s="0" t="s">
        <v>120</v>
      </c>
      <c r="I632" s="0" t="s">
        <v>15</v>
      </c>
      <c r="J632" s="0" t="n">
        <v>1544739</v>
      </c>
      <c r="K632" s="0" t="n">
        <v>14288.84</v>
      </c>
    </row>
    <row r="633" customFormat="false" ht="34" hidden="false" customHeight="false" outlineLevel="0" collapsed="false">
      <c r="A633" s="0" t="s">
        <v>1424</v>
      </c>
      <c r="B633" s="0" t="s">
        <v>1307</v>
      </c>
      <c r="C633" s="2" t="str">
        <f aca="false">HYPERLINK(D633)</f>
        <v>https://www.koin.com/business/press-releases/ein-presswire/630215821/arbitration-resolution-services-inc-announces-appointment-of-scott-crutcher-to-board-of-directors/</v>
      </c>
      <c r="D633" s="0" t="s">
        <v>1439</v>
      </c>
      <c r="E633" s="1" t="s">
        <v>1309</v>
      </c>
      <c r="G633" s="0" t="s">
        <v>14</v>
      </c>
      <c r="H633" s="0" t="s">
        <v>536</v>
      </c>
      <c r="I633" s="0" t="s">
        <v>15</v>
      </c>
      <c r="J633" s="0" t="n">
        <v>1394291</v>
      </c>
      <c r="K633" s="0" t="n">
        <v>12897.19</v>
      </c>
    </row>
    <row r="634" customFormat="false" ht="34" hidden="false" customHeight="false" outlineLevel="0" collapsed="false">
      <c r="A634" s="0" t="s">
        <v>1424</v>
      </c>
      <c r="B634" s="0" t="s">
        <v>1307</v>
      </c>
      <c r="C634" s="2" t="str">
        <f aca="false">HYPERLINK(D634)</f>
        <v>https://www.rochesterfirst.com/business/press-releases/ein-presswire/630215821/arbitration-resolution-services-inc-announces-appointment-of-scott-crutcher-to-board-of-directors/</v>
      </c>
      <c r="D634" s="0" t="s">
        <v>1440</v>
      </c>
      <c r="E634" s="1" t="s">
        <v>1309</v>
      </c>
      <c r="G634" s="0" t="s">
        <v>14</v>
      </c>
      <c r="H634" s="0" t="s">
        <v>27</v>
      </c>
      <c r="I634" s="0" t="s">
        <v>15</v>
      </c>
      <c r="J634" s="0" t="n">
        <v>481364</v>
      </c>
      <c r="K634" s="0" t="n">
        <v>4452.62</v>
      </c>
    </row>
    <row r="635" customFormat="false" ht="34" hidden="false" customHeight="false" outlineLevel="0" collapsed="false">
      <c r="A635" s="0" t="s">
        <v>1424</v>
      </c>
      <c r="B635" s="0" t="s">
        <v>1307</v>
      </c>
      <c r="C635" s="2" t="str">
        <f aca="false">HYPERLINK(D635)</f>
        <v>https://www.abc27.com/business/press-releases/ein-presswire/630215821/arbitration-resolution-services-inc-announces-appointment-of-scott-crutcher-to-board-of-directors/</v>
      </c>
      <c r="D635" s="0" t="s">
        <v>1441</v>
      </c>
      <c r="E635" s="1" t="s">
        <v>1309</v>
      </c>
      <c r="G635" s="0" t="s">
        <v>14</v>
      </c>
      <c r="H635" s="0" t="s">
        <v>294</v>
      </c>
      <c r="I635" s="0" t="s">
        <v>15</v>
      </c>
      <c r="J635" s="0" t="n">
        <v>1394518</v>
      </c>
      <c r="K635" s="0" t="n">
        <v>12899.29</v>
      </c>
    </row>
    <row r="636" customFormat="false" ht="34" hidden="false" customHeight="false" outlineLevel="0" collapsed="false">
      <c r="A636" s="0" t="s">
        <v>1424</v>
      </c>
      <c r="B636" s="0" t="s">
        <v>1307</v>
      </c>
      <c r="C636" s="2" t="str">
        <f aca="false">HYPERLINK(D636)</f>
        <v>https://www.fox16.com/business/press-releases/ein-presswire/630215821/arbitration-resolution-services-inc-announces-appointment-of-scott-crutcher-to-board-of-directors/</v>
      </c>
      <c r="D636" s="0" t="s">
        <v>1442</v>
      </c>
      <c r="E636" s="1" t="s">
        <v>1309</v>
      </c>
      <c r="G636" s="0" t="s">
        <v>14</v>
      </c>
      <c r="H636" s="0" t="s">
        <v>116</v>
      </c>
      <c r="I636" s="0" t="s">
        <v>15</v>
      </c>
      <c r="J636" s="0" t="n">
        <v>194798</v>
      </c>
      <c r="K636" s="0" t="n">
        <v>1801.88</v>
      </c>
    </row>
    <row r="637" customFormat="false" ht="34" hidden="false" customHeight="false" outlineLevel="0" collapsed="false">
      <c r="A637" s="0" t="s">
        <v>1424</v>
      </c>
      <c r="B637" s="0" t="s">
        <v>1307</v>
      </c>
      <c r="C637" s="2" t="str">
        <f aca="false">HYPERLINK(D637)</f>
        <v>https://www.wbtw.com/business/press-releases/ein-presswire/630215821/arbitration-resolution-services-inc-announces-appointment-of-scott-crutcher-to-board-of-directors/</v>
      </c>
      <c r="D637" s="0" t="s">
        <v>1443</v>
      </c>
      <c r="E637" s="1" t="s">
        <v>1309</v>
      </c>
      <c r="G637" s="0" t="s">
        <v>14</v>
      </c>
      <c r="H637" s="0" t="s">
        <v>303</v>
      </c>
      <c r="I637" s="0" t="s">
        <v>15</v>
      </c>
      <c r="J637" s="0" t="n">
        <v>367717</v>
      </c>
      <c r="K637" s="0" t="n">
        <v>3401.38</v>
      </c>
    </row>
    <row r="638" customFormat="false" ht="34" hidden="false" customHeight="false" outlineLevel="0" collapsed="false">
      <c r="A638" s="0" t="s">
        <v>1424</v>
      </c>
      <c r="B638" s="0" t="s">
        <v>1307</v>
      </c>
      <c r="C638" s="2" t="str">
        <f aca="false">HYPERLINK(D638)</f>
        <v>https://www.kxan.com/business/press-releases/ein-presswire/630215821/arbitration-resolution-services-inc-announces-appointment-of-scott-crutcher-to-board-of-directors/</v>
      </c>
      <c r="D638" s="0" t="s">
        <v>1444</v>
      </c>
      <c r="E638" s="1" t="s">
        <v>1309</v>
      </c>
      <c r="G638" s="0" t="s">
        <v>14</v>
      </c>
      <c r="H638" s="0" t="s">
        <v>108</v>
      </c>
      <c r="I638" s="0" t="s">
        <v>15</v>
      </c>
      <c r="J638" s="0" t="n">
        <v>2247974</v>
      </c>
      <c r="K638" s="0" t="n">
        <v>20793.76</v>
      </c>
    </row>
    <row r="639" customFormat="false" ht="34" hidden="false" customHeight="false" outlineLevel="0" collapsed="false">
      <c r="A639" s="0" t="s">
        <v>1424</v>
      </c>
      <c r="B639" s="0" t="s">
        <v>1307</v>
      </c>
      <c r="C639" s="2" t="str">
        <f aca="false">HYPERLINK(D639)</f>
        <v>https://www.wivb.com/business/press-releases/ein-presswire/630215821/arbitration-resolution-services-inc-announces-appointment-of-scott-crutcher-to-board-of-directors/</v>
      </c>
      <c r="D639" s="0" t="s">
        <v>1445</v>
      </c>
      <c r="E639" s="1" t="s">
        <v>1309</v>
      </c>
      <c r="G639" s="0" t="s">
        <v>14</v>
      </c>
      <c r="H639" s="0" t="s">
        <v>27</v>
      </c>
      <c r="I639" s="0" t="s">
        <v>15</v>
      </c>
      <c r="J639" s="0" t="n">
        <v>626708</v>
      </c>
      <c r="K639" s="0" t="n">
        <v>5797.05</v>
      </c>
    </row>
    <row r="640" customFormat="false" ht="34" hidden="false" customHeight="false" outlineLevel="0" collapsed="false">
      <c r="A640" s="0" t="s">
        <v>1424</v>
      </c>
      <c r="B640" s="0" t="s">
        <v>1307</v>
      </c>
      <c r="C640" s="2" t="str">
        <f aca="false">HYPERLINK(D640)</f>
        <v>https://www.wtnh.com/business/press-releases/ein-presswire/630215821/arbitration-resolution-services-inc-announces-appointment-of-scott-crutcher-to-board-of-directors/</v>
      </c>
      <c r="D640" s="0" t="s">
        <v>1446</v>
      </c>
      <c r="E640" s="1" t="s">
        <v>1309</v>
      </c>
      <c r="G640" s="0" t="s">
        <v>14</v>
      </c>
      <c r="H640" s="0" t="s">
        <v>522</v>
      </c>
      <c r="I640" s="0" t="s">
        <v>15</v>
      </c>
      <c r="J640" s="0" t="n">
        <v>913025</v>
      </c>
      <c r="K640" s="0" t="n">
        <v>8445.48</v>
      </c>
    </row>
    <row r="641" customFormat="false" ht="34" hidden="false" customHeight="false" outlineLevel="0" collapsed="false">
      <c r="A641" s="0" t="s">
        <v>1424</v>
      </c>
      <c r="B641" s="0" t="s">
        <v>1307</v>
      </c>
      <c r="C641" s="2" t="str">
        <f aca="false">HYPERLINK(D641)</f>
        <v>https://www.wric.com/business/press-releases/ein-presswire/630215821/arbitration-resolution-services-inc-announces-appointment-of-scott-crutcher-to-board-of-directors/</v>
      </c>
      <c r="D641" s="0" t="s">
        <v>1447</v>
      </c>
      <c r="E641" s="1" t="s">
        <v>1309</v>
      </c>
      <c r="G641" s="0" t="s">
        <v>14</v>
      </c>
      <c r="H641" s="0" t="s">
        <v>190</v>
      </c>
      <c r="I641" s="0" t="s">
        <v>15</v>
      </c>
      <c r="J641" s="0" t="n">
        <v>1210513</v>
      </c>
      <c r="K641" s="0" t="n">
        <v>11197.25</v>
      </c>
    </row>
    <row r="642" customFormat="false" ht="34" hidden="false" customHeight="false" outlineLevel="0" collapsed="false">
      <c r="A642" s="0" t="s">
        <v>1424</v>
      </c>
      <c r="B642" s="0" t="s">
        <v>1307</v>
      </c>
      <c r="C642" s="2" t="str">
        <f aca="false">HYPERLINK(D642)</f>
        <v>https://fox2now.com/business/press-releases/ein-presswire/630215821/arbitration-resolution-services-inc-announces-appointment-of-scott-crutcher-to-board-of-directors/</v>
      </c>
      <c r="D642" s="0" t="s">
        <v>1448</v>
      </c>
      <c r="E642" s="1" t="s">
        <v>1309</v>
      </c>
      <c r="G642" s="0" t="s">
        <v>14</v>
      </c>
      <c r="H642" s="0" t="s">
        <v>220</v>
      </c>
      <c r="I642" s="0" t="s">
        <v>15</v>
      </c>
      <c r="J642" s="0" t="n">
        <v>1779951</v>
      </c>
      <c r="K642" s="0" t="n">
        <v>16464.55</v>
      </c>
    </row>
    <row r="643" customFormat="false" ht="34" hidden="false" customHeight="false" outlineLevel="0" collapsed="false">
      <c r="A643" s="0" t="s">
        <v>1424</v>
      </c>
      <c r="B643" s="0" t="s">
        <v>1307</v>
      </c>
      <c r="C643" s="2" t="str">
        <f aca="false">HYPERLINK(D643)</f>
        <v>https://www.wdhn.com/business/press-releases/ein-presswire/630215821/arbitration-resolution-services-inc-announces-appointment-of-scott-crutcher-to-board-of-directors/</v>
      </c>
      <c r="D643" s="0" t="s">
        <v>1449</v>
      </c>
      <c r="E643" s="1" t="s">
        <v>1309</v>
      </c>
      <c r="G643" s="0" t="s">
        <v>14</v>
      </c>
      <c r="H643" s="0" t="s">
        <v>316</v>
      </c>
      <c r="I643" s="0" t="s">
        <v>15</v>
      </c>
      <c r="J643" s="0" t="n">
        <v>91946</v>
      </c>
      <c r="K643" s="0" t="n">
        <v>850.5</v>
      </c>
    </row>
    <row r="644" customFormat="false" ht="34" hidden="false" customHeight="false" outlineLevel="0" collapsed="false">
      <c r="A644" s="0" t="s">
        <v>1424</v>
      </c>
      <c r="B644" s="0" t="s">
        <v>1307</v>
      </c>
      <c r="C644" s="2" t="str">
        <f aca="false">HYPERLINK(D644)</f>
        <v>https://www.wowktv.com/business/press-releases/ein-presswire/630215821/arbitration-resolution-services-inc-announces-appointment-of-scott-crutcher-to-board-of-directors/</v>
      </c>
      <c r="D644" s="0" t="s">
        <v>1450</v>
      </c>
      <c r="E644" s="1" t="s">
        <v>1309</v>
      </c>
      <c r="G644" s="0" t="s">
        <v>14</v>
      </c>
      <c r="H644" s="0" t="s">
        <v>308</v>
      </c>
      <c r="I644" s="0" t="s">
        <v>15</v>
      </c>
      <c r="J644" s="0" t="n">
        <v>319337</v>
      </c>
      <c r="K644" s="0" t="n">
        <v>2953.87</v>
      </c>
    </row>
    <row r="645" customFormat="false" ht="34" hidden="false" customHeight="false" outlineLevel="0" collapsed="false">
      <c r="A645" s="0" t="s">
        <v>1424</v>
      </c>
      <c r="B645" s="0" t="s">
        <v>1307</v>
      </c>
      <c r="C645" s="2" t="str">
        <f aca="false">HYPERLINK(D645)</f>
        <v>https://www.wkbn.com/business/press-releases/ein-presswire/630215821/arbitration-resolution-services-inc-announces-appointment-of-scott-crutcher-to-board-of-directors/</v>
      </c>
      <c r="D645" s="0" t="s">
        <v>1451</v>
      </c>
      <c r="E645" s="1" t="s">
        <v>1309</v>
      </c>
      <c r="G645" s="0" t="s">
        <v>14</v>
      </c>
      <c r="H645" s="0" t="s">
        <v>253</v>
      </c>
      <c r="I645" s="0" t="s">
        <v>15</v>
      </c>
      <c r="J645" s="0" t="n">
        <v>1210481</v>
      </c>
      <c r="K645" s="0" t="n">
        <v>11196.95</v>
      </c>
    </row>
    <row r="646" customFormat="false" ht="34" hidden="false" customHeight="false" outlineLevel="0" collapsed="false">
      <c r="A646" s="0" t="s">
        <v>1424</v>
      </c>
      <c r="B646" s="0" t="s">
        <v>1307</v>
      </c>
      <c r="C646" s="2" t="str">
        <f aca="false">HYPERLINK(D646)</f>
        <v>https://www.localsyr.com/business/press-releases/ein-presswire/630215821/arbitration-resolution-services-inc-announces-appointment-of-scott-crutcher-to-board-of-directors/</v>
      </c>
      <c r="D646" s="0" t="s">
        <v>1452</v>
      </c>
      <c r="E646" s="1" t="s">
        <v>1309</v>
      </c>
      <c r="G646" s="0" t="s">
        <v>14</v>
      </c>
      <c r="H646" s="0" t="s">
        <v>27</v>
      </c>
      <c r="I646" s="0" t="s">
        <v>15</v>
      </c>
      <c r="J646" s="0" t="n">
        <v>537673</v>
      </c>
      <c r="K646" s="0" t="n">
        <v>4973.48</v>
      </c>
    </row>
    <row r="647" customFormat="false" ht="34" hidden="false" customHeight="false" outlineLevel="0" collapsed="false">
      <c r="A647" s="0" t="s">
        <v>1424</v>
      </c>
      <c r="B647" s="0" t="s">
        <v>1307</v>
      </c>
      <c r="C647" s="2" t="str">
        <f aca="false">HYPERLINK(D647)</f>
        <v>https://www.wpri.com/business/press-releases/ein-presswire/630215821/arbitration-resolution-services-inc-announces-appointment-of-scott-crutcher-to-board-of-directors/</v>
      </c>
      <c r="D647" s="0" t="s">
        <v>1453</v>
      </c>
      <c r="E647" s="1" t="s">
        <v>1309</v>
      </c>
      <c r="G647" s="0" t="s">
        <v>14</v>
      </c>
      <c r="H647" s="0" t="s">
        <v>614</v>
      </c>
      <c r="I647" s="0" t="s">
        <v>15</v>
      </c>
      <c r="J647" s="0" t="n">
        <v>786894</v>
      </c>
      <c r="K647" s="0" t="n">
        <v>7278.77</v>
      </c>
    </row>
    <row r="648" customFormat="false" ht="34" hidden="false" customHeight="false" outlineLevel="0" collapsed="false">
      <c r="A648" s="0" t="s">
        <v>1424</v>
      </c>
      <c r="B648" s="0" t="s">
        <v>1307</v>
      </c>
      <c r="C648" s="2" t="str">
        <f aca="false">HYPERLINK(D648)</f>
        <v>https://pix11.com/business/press-releases/ein-presswire/630215821/arbitration-resolution-services-inc-announces-appointment-of-scott-crutcher-to-board-of-directors/</v>
      </c>
      <c r="D648" s="0" t="s">
        <v>1454</v>
      </c>
      <c r="E648" s="1" t="s">
        <v>1309</v>
      </c>
      <c r="G648" s="0" t="s">
        <v>14</v>
      </c>
      <c r="H648" s="0" t="s">
        <v>27</v>
      </c>
      <c r="I648" s="0" t="s">
        <v>15</v>
      </c>
      <c r="J648" s="0" t="n">
        <v>1300190</v>
      </c>
      <c r="K648" s="0" t="n">
        <v>12026.76</v>
      </c>
    </row>
    <row r="649" customFormat="false" ht="34" hidden="false" customHeight="false" outlineLevel="0" collapsed="false">
      <c r="A649" s="0" t="s">
        <v>1424</v>
      </c>
      <c r="B649" s="0" t="s">
        <v>1307</v>
      </c>
      <c r="C649" s="2" t="str">
        <f aca="false">HYPERLINK(D649)</f>
        <v>https://www.cbs17.com/business/press-releases/ein-presswire/630215821/arbitration-resolution-services-inc-announces-appointment-of-scott-crutcher-to-board-of-directors/</v>
      </c>
      <c r="D649" s="0" t="s">
        <v>1455</v>
      </c>
      <c r="E649" s="1" t="s">
        <v>1309</v>
      </c>
      <c r="G649" s="0" t="s">
        <v>14</v>
      </c>
      <c r="H649" s="0" t="s">
        <v>362</v>
      </c>
      <c r="I649" s="0" t="s">
        <v>15</v>
      </c>
      <c r="J649" s="0" t="n">
        <v>793143</v>
      </c>
      <c r="K649" s="0" t="n">
        <v>7336.57</v>
      </c>
    </row>
    <row r="650" customFormat="false" ht="34" hidden="false" customHeight="false" outlineLevel="0" collapsed="false">
      <c r="A650" s="0" t="s">
        <v>1456</v>
      </c>
      <c r="B650" s="0" t="s">
        <v>1457</v>
      </c>
      <c r="C650" s="2" t="str">
        <f aca="false">HYPERLINK(D650)</f>
        <v>https://www.ncktoday.com/local/kansas-farm-bureaus-foundation-agriculture-awards-scholarships-area-students</v>
      </c>
      <c r="D650" s="0" t="s">
        <v>1458</v>
      </c>
      <c r="E650" s="1" t="s">
        <v>1459</v>
      </c>
      <c r="F650" s="0" t="s">
        <v>1460</v>
      </c>
      <c r="G650" s="0" t="s">
        <v>14</v>
      </c>
      <c r="H650" s="0" t="s">
        <v>21</v>
      </c>
      <c r="I650" s="0" t="s">
        <v>15</v>
      </c>
      <c r="J650" s="0" t="n">
        <v>6232</v>
      </c>
      <c r="K650" s="0" t="n">
        <v>57.65</v>
      </c>
    </row>
    <row r="651" customFormat="false" ht="34" hidden="false" customHeight="false" outlineLevel="0" collapsed="false">
      <c r="A651" s="0" t="s">
        <v>1461</v>
      </c>
      <c r="B651" s="0" t="s">
        <v>1211</v>
      </c>
      <c r="C651" s="2" t="str">
        <f aca="false">HYPERLINK(D651)</f>
        <v>https://www.krsl.com/local/kfbs-foundation-agriculture-awards-25500-scholarships</v>
      </c>
      <c r="D651" s="0" t="s">
        <v>1462</v>
      </c>
      <c r="E651" s="1" t="s">
        <v>1463</v>
      </c>
      <c r="F651" s="0" t="s">
        <v>1464</v>
      </c>
      <c r="G651" s="0" t="s">
        <v>14</v>
      </c>
      <c r="I651" s="0" t="s">
        <v>15</v>
      </c>
      <c r="J651" s="0" t="n">
        <v>8298</v>
      </c>
      <c r="K651" s="0" t="n">
        <v>76.76</v>
      </c>
    </row>
    <row r="652" customFormat="false" ht="34" hidden="false" customHeight="false" outlineLevel="0" collapsed="false">
      <c r="A652" s="0" t="s">
        <v>1465</v>
      </c>
      <c r="B652" s="0" t="s">
        <v>1466</v>
      </c>
      <c r="C652" s="2" t="str">
        <f aca="false">HYPERLINK(D652)</f>
        <v>https://www.hpj.com/horticulture/k-state-horticulture-instructor-shares-tips-to-attract-butterflies-to-the-garden/article_052bb188-e449-11ed-ad54-f779aaad7de6.html</v>
      </c>
      <c r="D652" s="0" t="s">
        <v>1467</v>
      </c>
      <c r="E652" s="1" t="s">
        <v>1468</v>
      </c>
      <c r="F652" s="0" t="s">
        <v>1469</v>
      </c>
      <c r="G652" s="0" t="s">
        <v>14</v>
      </c>
      <c r="H652" s="0" t="s">
        <v>21</v>
      </c>
      <c r="I652" s="0" t="s">
        <v>15</v>
      </c>
      <c r="J652" s="0" t="n">
        <v>18684</v>
      </c>
      <c r="K652" s="0" t="n">
        <v>172.83</v>
      </c>
    </row>
    <row r="653" customFormat="false" ht="34" hidden="false" customHeight="false" outlineLevel="0" collapsed="false">
      <c r="A653" s="0" t="s">
        <v>1470</v>
      </c>
      <c r="B653" s="0" t="s">
        <v>1471</v>
      </c>
      <c r="C653" s="2" t="str">
        <f aca="false">HYPERLINK(D653)</f>
        <v>https://www.ksnt.com/news/local-news/k-state-team-to-provide-free-eye-exams-for-service-dogs/</v>
      </c>
      <c r="D653" s="0" t="s">
        <v>1472</v>
      </c>
      <c r="E653" s="1" t="s">
        <v>1473</v>
      </c>
      <c r="F653" s="0" t="s">
        <v>1474</v>
      </c>
      <c r="G653" s="0" t="s">
        <v>14</v>
      </c>
      <c r="H653" s="0" t="s">
        <v>21</v>
      </c>
      <c r="I653" s="0" t="s">
        <v>15</v>
      </c>
      <c r="J653" s="0" t="n">
        <v>473902</v>
      </c>
      <c r="K653" s="0" t="n">
        <v>4383.59</v>
      </c>
    </row>
    <row r="654" customFormat="false" ht="34" hidden="false" customHeight="false" outlineLevel="0" collapsed="false">
      <c r="A654" s="0" t="s">
        <v>1475</v>
      </c>
      <c r="B654" s="0" t="s">
        <v>742</v>
      </c>
      <c r="C654" s="2" t="str">
        <f aca="false">HYPERLINK(D654)</f>
        <v>https://ruralradio.com/rrn/news/k-state-specialists-outline-potential-causes-of-yellow-wheat/</v>
      </c>
      <c r="D654" s="0" t="s">
        <v>1476</v>
      </c>
      <c r="E654" s="1" t="s">
        <v>1477</v>
      </c>
      <c r="F654" s="0" t="s">
        <v>1478</v>
      </c>
      <c r="G654" s="0" t="s">
        <v>14</v>
      </c>
      <c r="H654" s="0" t="s">
        <v>164</v>
      </c>
      <c r="I654" s="0" t="s">
        <v>15</v>
      </c>
      <c r="J654" s="0" t="n">
        <v>62955</v>
      </c>
      <c r="K654" s="0" t="n">
        <v>582.33</v>
      </c>
    </row>
    <row r="655" customFormat="false" ht="34" hidden="false" customHeight="false" outlineLevel="0" collapsed="false">
      <c r="A655" s="0" t="s">
        <v>1479</v>
      </c>
      <c r="B655" s="0" t="s">
        <v>1480</v>
      </c>
      <c r="C655" s="2" t="str">
        <f aca="false">HYPERLINK(D655)</f>
        <v>https://www.feedandgrain.com/news/revived-goodland-soy-crush-plant-opens-new-opportunities</v>
      </c>
      <c r="D655" s="0" t="s">
        <v>1481</v>
      </c>
      <c r="E655" s="1" t="s">
        <v>1482</v>
      </c>
      <c r="G655" s="0" t="s">
        <v>14</v>
      </c>
      <c r="H655" s="0" t="s">
        <v>327</v>
      </c>
      <c r="I655" s="0" t="s">
        <v>15</v>
      </c>
      <c r="J655" s="0" t="n">
        <v>31861</v>
      </c>
      <c r="K655" s="0" t="n">
        <v>294.71</v>
      </c>
    </row>
    <row r="656" customFormat="false" ht="34" hidden="false" customHeight="false" outlineLevel="0" collapsed="false">
      <c r="A656" s="0" t="s">
        <v>1483</v>
      </c>
      <c r="B656" s="0" t="s">
        <v>1484</v>
      </c>
      <c r="C656" s="2" t="str">
        <f aca="false">HYPERLINK(D656)</f>
        <v>https://texasborderbusiness.com/cristela-alonzo-to-host-the-5th-annual-palm-awards-may-10/</v>
      </c>
      <c r="D656" s="0" t="s">
        <v>1485</v>
      </c>
      <c r="E656" s="1" t="s">
        <v>1486</v>
      </c>
      <c r="G656" s="0" t="s">
        <v>14</v>
      </c>
      <c r="H656" s="0" t="s">
        <v>108</v>
      </c>
      <c r="I656" s="0" t="s">
        <v>15</v>
      </c>
      <c r="J656" s="0" t="n">
        <v>9435</v>
      </c>
      <c r="K656" s="0" t="n">
        <v>87.27</v>
      </c>
    </row>
    <row r="657" customFormat="false" ht="34" hidden="false" customHeight="false" outlineLevel="0" collapsed="false">
      <c r="A657" s="0" t="s">
        <v>1487</v>
      </c>
      <c r="B657" s="0" t="s">
        <v>1488</v>
      </c>
      <c r="C657" s="2" t="str">
        <f aca="false">HYPERLINK(D657)</f>
        <v>https://elearnmag.acm.org/archive.cfm?aid=3587270</v>
      </c>
      <c r="D657" s="0" t="s">
        <v>1489</v>
      </c>
      <c r="E657" s="1" t="s">
        <v>1490</v>
      </c>
      <c r="F657" s="0" t="s">
        <v>1491</v>
      </c>
      <c r="G657" s="0" t="s">
        <v>14</v>
      </c>
      <c r="H657" s="0" t="s">
        <v>27</v>
      </c>
      <c r="I657" s="0" t="s">
        <v>15</v>
      </c>
      <c r="J657" s="0" t="n">
        <v>15443</v>
      </c>
      <c r="K657" s="0" t="n">
        <v>142.85</v>
      </c>
    </row>
    <row r="658" customFormat="false" ht="34" hidden="false" customHeight="false" outlineLevel="0" collapsed="false">
      <c r="A658" s="0" t="s">
        <v>1492</v>
      </c>
      <c r="B658" s="0" t="s">
        <v>1493</v>
      </c>
      <c r="C658" s="2" t="str">
        <f aca="false">HYPERLINK(D658)</f>
        <v>https://workshift.opencampusmedia.org/microinterns-in-one-state-employers-are-slowly-testing-the-idea/</v>
      </c>
      <c r="D658" s="0" t="s">
        <v>1494</v>
      </c>
      <c r="E658" s="1" t="s">
        <v>1495</v>
      </c>
      <c r="F658" s="0" t="s">
        <v>1496</v>
      </c>
      <c r="G658" s="0" t="s">
        <v>14</v>
      </c>
      <c r="H658" s="0" t="s">
        <v>1497</v>
      </c>
      <c r="I658" s="0" t="s">
        <v>15</v>
      </c>
      <c r="J658" s="0" t="n">
        <v>6595</v>
      </c>
      <c r="K658" s="0" t="n">
        <v>61</v>
      </c>
    </row>
    <row r="659" customFormat="false" ht="34" hidden="false" customHeight="false" outlineLevel="0" collapsed="false">
      <c r="A659" s="0" t="s">
        <v>1498</v>
      </c>
      <c r="B659" s="0" t="s">
        <v>1499</v>
      </c>
      <c r="C659" s="2" t="str">
        <f aca="false">HYPERLINK(D659)</f>
        <v>https://liberalfirst.com/local-news-3/13946-gov-kelly-signs-house-and-senate-bills-to-help-maintain-kansas’-financial-state</v>
      </c>
      <c r="D659" s="0" t="s">
        <v>1500</v>
      </c>
      <c r="E659" s="1" t="s">
        <v>1501</v>
      </c>
      <c r="F659" s="0" t="s">
        <v>1502</v>
      </c>
      <c r="G659" s="0" t="s">
        <v>14</v>
      </c>
      <c r="I659" s="0" t="s">
        <v>15</v>
      </c>
      <c r="J659" s="0" t="n">
        <v>5451</v>
      </c>
      <c r="K659" s="0" t="n">
        <v>50.42</v>
      </c>
    </row>
    <row r="660" customFormat="false" ht="34" hidden="false" customHeight="false" outlineLevel="0" collapsed="false">
      <c r="A660" s="0" t="s">
        <v>1503</v>
      </c>
      <c r="B660" s="0" t="s">
        <v>1504</v>
      </c>
      <c r="C660" s="2" t="str">
        <f aca="false">HYPERLINK(D660)</f>
        <v>https://informedinfrastructure.com/81582/the-aci-foundations-2023-2024-fellowship-and-scholarship-recipients/</v>
      </c>
      <c r="D660" s="0" t="s">
        <v>1505</v>
      </c>
      <c r="E660" s="1" t="s">
        <v>1072</v>
      </c>
      <c r="F660" s="0" t="s">
        <v>1506</v>
      </c>
      <c r="G660" s="0" t="s">
        <v>14</v>
      </c>
      <c r="I660" s="0" t="s">
        <v>15</v>
      </c>
      <c r="J660" s="0" t="n">
        <v>6996</v>
      </c>
      <c r="K660" s="0" t="n">
        <v>64.71</v>
      </c>
    </row>
    <row r="661" customFormat="false" ht="51" hidden="false" customHeight="false" outlineLevel="0" collapsed="false">
      <c r="A661" s="0" t="s">
        <v>1507</v>
      </c>
      <c r="B661" s="0" t="s">
        <v>1508</v>
      </c>
      <c r="C661" s="2" t="str">
        <f aca="false">HYPERLINK(D661)</f>
        <v>https://1350kman.com/2023/04/k-state-senior-onaga-native-receives-fulbright-scholar-grant/</v>
      </c>
      <c r="D661" s="0" t="s">
        <v>1509</v>
      </c>
      <c r="E661" s="1" t="s">
        <v>1510</v>
      </c>
      <c r="G661" s="0" t="s">
        <v>14</v>
      </c>
      <c r="I661" s="0" t="s">
        <v>15</v>
      </c>
      <c r="J661" s="0" t="n">
        <v>35208</v>
      </c>
      <c r="K661" s="0" t="n">
        <v>325.67</v>
      </c>
    </row>
    <row r="662" customFormat="false" ht="34" hidden="false" customHeight="false" outlineLevel="0" collapsed="false">
      <c r="A662" s="0" t="s">
        <v>1511</v>
      </c>
      <c r="B662" s="0" t="s">
        <v>1512</v>
      </c>
      <c r="C662" s="2" t="str">
        <f aca="false">HYPERLINK(D662)</f>
        <v>https://www.ksal.com/potential-yellow-wheat-causes/</v>
      </c>
      <c r="D662" s="0" t="s">
        <v>1513</v>
      </c>
      <c r="E662" s="1" t="s">
        <v>1477</v>
      </c>
      <c r="F662" s="0" t="s">
        <v>745</v>
      </c>
      <c r="G662" s="0" t="s">
        <v>14</v>
      </c>
      <c r="H662" s="0" t="s">
        <v>21</v>
      </c>
      <c r="I662" s="0" t="s">
        <v>15</v>
      </c>
      <c r="J662" s="0" t="n">
        <v>95317</v>
      </c>
      <c r="K662" s="0" t="n">
        <v>881.68</v>
      </c>
    </row>
    <row r="663" customFormat="false" ht="16" hidden="false" customHeight="false" outlineLevel="0" collapsed="false">
      <c r="A663" s="0" t="s">
        <v>1514</v>
      </c>
      <c r="B663" s="0" t="s">
        <v>1515</v>
      </c>
      <c r="C663" s="2" t="str">
        <f aca="false">HYPERLINK(D663)</f>
        <v>http://www.azocleantech.com/</v>
      </c>
      <c r="D663" s="0" t="s">
        <v>1516</v>
      </c>
      <c r="F663" s="0" t="s">
        <v>1517</v>
      </c>
      <c r="G663" s="0" t="s">
        <v>471</v>
      </c>
      <c r="I663" s="0" t="s">
        <v>15</v>
      </c>
      <c r="J663" s="0" t="n">
        <v>50964</v>
      </c>
      <c r="K663" s="0" t="n">
        <v>471.42</v>
      </c>
    </row>
    <row r="664" customFormat="false" ht="16" hidden="false" customHeight="false" outlineLevel="0" collapsed="false">
      <c r="A664" s="0" t="s">
        <v>1518</v>
      </c>
      <c r="B664" s="0" t="s">
        <v>1515</v>
      </c>
      <c r="C664" s="2" t="str">
        <f aca="false">HYPERLINK(D664)</f>
        <v>https://www.azom.com/</v>
      </c>
      <c r="D664" s="0" t="s">
        <v>1519</v>
      </c>
      <c r="F664" s="0" t="s">
        <v>1517</v>
      </c>
      <c r="G664" s="0" t="s">
        <v>471</v>
      </c>
      <c r="H664" s="0" t="s">
        <v>1520</v>
      </c>
      <c r="I664" s="0" t="s">
        <v>15</v>
      </c>
      <c r="J664" s="0" t="n">
        <v>372292</v>
      </c>
      <c r="K664" s="0" t="n">
        <v>3443.7</v>
      </c>
    </row>
    <row r="665" customFormat="false" ht="34" hidden="false" customHeight="false" outlineLevel="0" collapsed="false">
      <c r="A665" s="0" t="s">
        <v>1521</v>
      </c>
      <c r="B665" s="0" t="s">
        <v>1319</v>
      </c>
      <c r="C665" s="2" t="str">
        <f aca="false">HYPERLINK(D665)</f>
        <v>https://www.k-state.edu/media/newsreleases/2023-04/Fairbanks-Fulbright42623.html</v>
      </c>
      <c r="D665" s="0" t="s">
        <v>1522</v>
      </c>
      <c r="E665" s="1" t="s">
        <v>1523</v>
      </c>
      <c r="G665" s="0" t="s">
        <v>14</v>
      </c>
      <c r="H665" s="0" t="s">
        <v>21</v>
      </c>
      <c r="I665" s="0" t="s">
        <v>15</v>
      </c>
      <c r="J665" s="0" t="n">
        <v>533674</v>
      </c>
      <c r="K665" s="0" t="n">
        <v>4936.48</v>
      </c>
    </row>
    <row r="666" customFormat="false" ht="34" hidden="false" customHeight="false" outlineLevel="0" collapsed="false">
      <c r="A666" s="0" t="s">
        <v>1521</v>
      </c>
      <c r="B666" s="0" t="s">
        <v>1524</v>
      </c>
      <c r="C666" s="2" t="str">
        <f aca="false">HYPERLINK(D666)</f>
        <v>https://www.k-state.edu/media/newsreleases/2023-04/Eye-exams-for-service-and-working-dogs42623.html</v>
      </c>
      <c r="D666" s="0" t="s">
        <v>1525</v>
      </c>
      <c r="E666" s="1" t="s">
        <v>1526</v>
      </c>
      <c r="F666" s="0" t="s">
        <v>1527</v>
      </c>
      <c r="G666" s="0" t="s">
        <v>14</v>
      </c>
      <c r="H666" s="0" t="s">
        <v>21</v>
      </c>
      <c r="I666" s="0" t="s">
        <v>15</v>
      </c>
      <c r="J666" s="0" t="n">
        <v>533674</v>
      </c>
      <c r="K666" s="0" t="n">
        <v>4936.48</v>
      </c>
    </row>
    <row r="667" customFormat="false" ht="34" hidden="false" customHeight="false" outlineLevel="0" collapsed="false">
      <c r="A667" s="0" t="s">
        <v>1528</v>
      </c>
      <c r="B667" s="0" t="s">
        <v>1529</v>
      </c>
      <c r="C667" s="2" t="str">
        <f aca="false">HYPERLINK(D667)</f>
        <v>https://www.kake.com/story/48782044/beneficial-rain-rolls-into-kakeland1</v>
      </c>
      <c r="D667" s="0" t="s">
        <v>1530</v>
      </c>
      <c r="E667" s="1" t="s">
        <v>1201</v>
      </c>
      <c r="G667" s="0" t="s">
        <v>14</v>
      </c>
      <c r="H667" s="0" t="s">
        <v>21</v>
      </c>
      <c r="I667" s="0" t="s">
        <v>15</v>
      </c>
      <c r="J667" s="0" t="n">
        <v>734688</v>
      </c>
      <c r="K667" s="0" t="n">
        <v>6795.86</v>
      </c>
    </row>
    <row r="668" customFormat="false" ht="34" hidden="false" customHeight="false" outlineLevel="0" collapsed="false">
      <c r="A668" s="0" t="s">
        <v>1531</v>
      </c>
      <c r="B668" s="0" t="s">
        <v>1532</v>
      </c>
      <c r="C668" s="2" t="str">
        <f aca="false">HYPERLINK(D668)</f>
        <v>https://www.poncacitynews.com/index.php/news/carl-r-ice-college-engineering-announces-2023-ice-scholars</v>
      </c>
      <c r="D668" s="0" t="s">
        <v>1533</v>
      </c>
      <c r="E668" s="1" t="s">
        <v>1534</v>
      </c>
      <c r="G668" s="0" t="s">
        <v>14</v>
      </c>
      <c r="H668" s="0" t="s">
        <v>120</v>
      </c>
      <c r="I668" s="0" t="s">
        <v>15</v>
      </c>
      <c r="J668" s="0" t="n">
        <v>40745</v>
      </c>
      <c r="K668" s="0" t="n">
        <v>376.89</v>
      </c>
    </row>
    <row r="669" customFormat="false" ht="34" hidden="false" customHeight="false" outlineLevel="0" collapsed="false">
      <c r="A669" s="0" t="s">
        <v>1535</v>
      </c>
      <c r="B669" s="0" t="s">
        <v>1536</v>
      </c>
      <c r="C669" s="2" t="str">
        <f aca="false">HYPERLINK(D669)</f>
        <v>http://kansasagconnection.com/story-state.php?Id=454&amp;yr=2023</v>
      </c>
      <c r="D669" s="0" t="s">
        <v>1537</v>
      </c>
      <c r="E669" s="1" t="s">
        <v>911</v>
      </c>
      <c r="G669" s="0" t="s">
        <v>14</v>
      </c>
      <c r="H669" s="0" t="s">
        <v>21</v>
      </c>
      <c r="I669" s="0" t="s">
        <v>15</v>
      </c>
      <c r="J669" s="0" t="n">
        <v>0</v>
      </c>
      <c r="K669" s="0" t="n">
        <v>0</v>
      </c>
    </row>
    <row r="670" customFormat="false" ht="34" hidden="false" customHeight="false" outlineLevel="0" collapsed="false">
      <c r="A670" s="0" t="s">
        <v>1535</v>
      </c>
      <c r="B670" s="0" t="s">
        <v>1538</v>
      </c>
      <c r="C670" s="2" t="str">
        <f aca="false">HYPERLINK(D670)</f>
        <v>http://kansasagconnection.com/story-state.php?Id=452&amp;yr=2023</v>
      </c>
      <c r="D670" s="0" t="s">
        <v>1539</v>
      </c>
      <c r="E670" s="1" t="s">
        <v>1540</v>
      </c>
      <c r="G670" s="0" t="s">
        <v>14</v>
      </c>
      <c r="H670" s="0" t="s">
        <v>21</v>
      </c>
      <c r="I670" s="0" t="s">
        <v>15</v>
      </c>
      <c r="J670" s="0" t="n">
        <v>0</v>
      </c>
      <c r="K670" s="0" t="n">
        <v>0</v>
      </c>
    </row>
    <row r="671" customFormat="false" ht="34" hidden="false" customHeight="false" outlineLevel="0" collapsed="false">
      <c r="A671" s="0" t="s">
        <v>1535</v>
      </c>
      <c r="B671" s="0" t="s">
        <v>1541</v>
      </c>
      <c r="C671" s="2" t="str">
        <f aca="false">HYPERLINK(D671)</f>
        <v>http://kansasagconnection.com/story-state.php?Id=455&amp;yr=2023</v>
      </c>
      <c r="D671" s="0" t="s">
        <v>1542</v>
      </c>
      <c r="E671" s="1" t="s">
        <v>911</v>
      </c>
      <c r="G671" s="0" t="s">
        <v>14</v>
      </c>
      <c r="H671" s="0" t="s">
        <v>21</v>
      </c>
      <c r="I671" s="0" t="s">
        <v>15</v>
      </c>
      <c r="J671" s="0" t="n">
        <v>0</v>
      </c>
      <c r="K671" s="0" t="n">
        <v>0</v>
      </c>
    </row>
    <row r="672" customFormat="false" ht="34" hidden="false" customHeight="false" outlineLevel="0" collapsed="false">
      <c r="A672" s="0" t="s">
        <v>1535</v>
      </c>
      <c r="B672" s="0" t="s">
        <v>1543</v>
      </c>
      <c r="C672" s="2" t="str">
        <f aca="false">HYPERLINK(D672)</f>
        <v>http://kansasagconnection.com/story-state.php?Id=453&amp;yr=2023</v>
      </c>
      <c r="D672" s="0" t="s">
        <v>1544</v>
      </c>
      <c r="E672" s="1" t="s">
        <v>1545</v>
      </c>
      <c r="G672" s="0" t="s">
        <v>14</v>
      </c>
      <c r="H672" s="0" t="s">
        <v>21</v>
      </c>
      <c r="I672" s="0" t="s">
        <v>15</v>
      </c>
      <c r="J672" s="0" t="n">
        <v>0</v>
      </c>
      <c r="K672" s="0" t="n">
        <v>0</v>
      </c>
    </row>
    <row r="673" customFormat="false" ht="34" hidden="false" customHeight="false" outlineLevel="0" collapsed="false">
      <c r="A673" s="0" t="s">
        <v>1546</v>
      </c>
      <c r="B673" s="0" t="s">
        <v>1547</v>
      </c>
      <c r="C673" s="2" t="str">
        <f aca="false">HYPERLINK(D673)</f>
        <v>https://www.cjonline.com/story/news/state/2023/04/26/tallgrass-prairie-fires-in-kansas-flint-hills-burn-for-research/70146219007/</v>
      </c>
      <c r="D673" s="0" t="s">
        <v>1548</v>
      </c>
      <c r="E673" s="1" t="s">
        <v>1549</v>
      </c>
      <c r="F673" s="0" t="s">
        <v>1550</v>
      </c>
      <c r="G673" s="0" t="s">
        <v>14</v>
      </c>
      <c r="H673" s="0" t="s">
        <v>21</v>
      </c>
      <c r="I673" s="0" t="s">
        <v>15</v>
      </c>
      <c r="J673" s="0" t="n">
        <v>351916</v>
      </c>
      <c r="K673" s="0" t="n">
        <v>3255.22</v>
      </c>
    </row>
    <row r="674" customFormat="false" ht="34" hidden="false" customHeight="false" outlineLevel="0" collapsed="false">
      <c r="A674" s="0" t="s">
        <v>1551</v>
      </c>
      <c r="B674" s="0" t="s">
        <v>1552</v>
      </c>
      <c r="C674" s="2" t="str">
        <f aca="false">HYPERLINK(D674)</f>
        <v>https://www.farms.com/news/k-state-research-uncovers-method-to-detect-liver-abscesses-in-cattle-192780.aspx</v>
      </c>
      <c r="D674" s="0" t="s">
        <v>1553</v>
      </c>
      <c r="E674" s="1" t="s">
        <v>1554</v>
      </c>
      <c r="F674" s="0" t="s">
        <v>1555</v>
      </c>
      <c r="G674" s="0" t="s">
        <v>342</v>
      </c>
      <c r="H674" s="0" t="s">
        <v>898</v>
      </c>
      <c r="I674" s="0" t="s">
        <v>15</v>
      </c>
      <c r="J674" s="0" t="n">
        <v>89023</v>
      </c>
      <c r="K674" s="0" t="n">
        <v>823.46</v>
      </c>
    </row>
    <row r="675" customFormat="false" ht="34" hidden="false" customHeight="false" outlineLevel="0" collapsed="false">
      <c r="A675" s="0" t="s">
        <v>1556</v>
      </c>
      <c r="B675" s="0" t="s">
        <v>1557</v>
      </c>
      <c r="C675" s="2" t="str">
        <f aca="false">HYPERLINK(D675)</f>
        <v>https://www.farms.com/news/k-state-cattle-experts-offer-ways-to-optimally-balance-the-rations-for-the-cowherd-192775.aspx</v>
      </c>
      <c r="D675" s="0" t="s">
        <v>1558</v>
      </c>
      <c r="E675" s="1" t="s">
        <v>1130</v>
      </c>
      <c r="F675" s="0" t="s">
        <v>1559</v>
      </c>
      <c r="G675" s="0" t="s">
        <v>342</v>
      </c>
      <c r="H675" s="0" t="s">
        <v>898</v>
      </c>
      <c r="I675" s="0" t="s">
        <v>15</v>
      </c>
      <c r="J675" s="0" t="n">
        <v>89023</v>
      </c>
      <c r="K675" s="0" t="n">
        <v>823.46</v>
      </c>
    </row>
    <row r="676" customFormat="false" ht="34" hidden="false" customHeight="false" outlineLevel="0" collapsed="false">
      <c r="A676" s="0" t="s">
        <v>1560</v>
      </c>
      <c r="B676" s="0" t="s">
        <v>1561</v>
      </c>
      <c r="C676" s="2" t="str">
        <f aca="false">HYPERLINK(D676)</f>
        <v>https://www.pratttribune.com/2023/04/24/k-state-veterinarian-shares-tips-to-prepare-cattle-for-summer/</v>
      </c>
      <c r="D676" s="0" t="s">
        <v>1562</v>
      </c>
      <c r="E676" s="1" t="s">
        <v>1563</v>
      </c>
      <c r="F676" s="0" t="s">
        <v>1564</v>
      </c>
      <c r="G676" s="0" t="s">
        <v>14</v>
      </c>
      <c r="H676" s="0" t="s">
        <v>21</v>
      </c>
      <c r="I676" s="0" t="s">
        <v>15</v>
      </c>
      <c r="J676" s="0" t="n">
        <v>8071</v>
      </c>
      <c r="K676" s="0" t="n">
        <v>74.66</v>
      </c>
    </row>
    <row r="677" customFormat="false" ht="34" hidden="false" customHeight="false" outlineLevel="0" collapsed="false">
      <c r="A677" s="0" t="s">
        <v>1560</v>
      </c>
      <c r="B677" s="0" t="s">
        <v>1565</v>
      </c>
      <c r="C677" s="2" t="str">
        <f aca="false">HYPERLINK(D677)</f>
        <v>https://www.pratttribune.com/2023/04/24/goodland-crush-facility-opens-opportunity-for-farmers-in-kansas-oklahoma/</v>
      </c>
      <c r="D677" s="0" t="s">
        <v>1566</v>
      </c>
      <c r="E677" s="1" t="s">
        <v>1567</v>
      </c>
      <c r="F677" s="0" t="s">
        <v>1564</v>
      </c>
      <c r="G677" s="0" t="s">
        <v>14</v>
      </c>
      <c r="H677" s="0" t="s">
        <v>21</v>
      </c>
      <c r="I677" s="0" t="s">
        <v>15</v>
      </c>
      <c r="J677" s="0" t="n">
        <v>8071</v>
      </c>
      <c r="K677" s="0" t="n">
        <v>74.66</v>
      </c>
    </row>
    <row r="678" customFormat="false" ht="34" hidden="false" customHeight="false" outlineLevel="0" collapsed="false">
      <c r="A678" s="0" t="s">
        <v>1568</v>
      </c>
      <c r="B678" s="0" t="s">
        <v>1569</v>
      </c>
      <c r="C678" s="2" t="str">
        <f aca="false">HYPERLINK(D678)</f>
        <v>https://www.mdpi.com/2311-5637/9/5/414/htm</v>
      </c>
      <c r="D678" s="0" t="s">
        <v>1570</v>
      </c>
      <c r="E678" s="1" t="s">
        <v>1571</v>
      </c>
      <c r="F678" s="0" t="s">
        <v>1572</v>
      </c>
      <c r="G678" s="0" t="s">
        <v>48</v>
      </c>
      <c r="I678" s="0" t="s">
        <v>15</v>
      </c>
      <c r="J678" s="0" t="n">
        <v>10465782</v>
      </c>
      <c r="K678" s="0" t="n">
        <v>96808.48</v>
      </c>
    </row>
    <row r="679" customFormat="false" ht="34" hidden="false" customHeight="false" outlineLevel="0" collapsed="false">
      <c r="A679" s="0" t="s">
        <v>1573</v>
      </c>
      <c r="B679" s="0" t="s">
        <v>1574</v>
      </c>
      <c r="C679" s="2" t="str">
        <f aca="false">HYPERLINK(D679)</f>
        <v>https://www.pratttribune.com/2023/04/24/lindsey-hall-schmidt-earns-state-recognition/</v>
      </c>
      <c r="D679" s="0" t="s">
        <v>1575</v>
      </c>
      <c r="E679" s="1" t="s">
        <v>1576</v>
      </c>
      <c r="F679" s="0" t="s">
        <v>1577</v>
      </c>
      <c r="G679" s="0" t="s">
        <v>14</v>
      </c>
      <c r="H679" s="0" t="s">
        <v>21</v>
      </c>
      <c r="I679" s="0" t="s">
        <v>15</v>
      </c>
      <c r="J679" s="0" t="n">
        <v>8071</v>
      </c>
      <c r="K679" s="0" t="n">
        <v>74.66</v>
      </c>
    </row>
    <row r="680" customFormat="false" ht="34" hidden="false" customHeight="false" outlineLevel="0" collapsed="false">
      <c r="A680" s="0" t="s">
        <v>1573</v>
      </c>
      <c r="B680" s="0" t="s">
        <v>1578</v>
      </c>
      <c r="C680" s="2" t="str">
        <f aca="false">HYPERLINK(D680)</f>
        <v>https://www.pratttribune.com/2023/04/24/registration-deadline-approaching-for-boys-state/</v>
      </c>
      <c r="D680" s="0" t="s">
        <v>1579</v>
      </c>
      <c r="E680" s="1" t="s">
        <v>1580</v>
      </c>
      <c r="F680" s="0" t="s">
        <v>1581</v>
      </c>
      <c r="G680" s="0" t="s">
        <v>14</v>
      </c>
      <c r="H680" s="0" t="s">
        <v>21</v>
      </c>
      <c r="I680" s="0" t="s">
        <v>15</v>
      </c>
      <c r="J680" s="0" t="n">
        <v>8071</v>
      </c>
      <c r="K680" s="0" t="n">
        <v>74.66</v>
      </c>
    </row>
    <row r="681" customFormat="false" ht="34" hidden="false" customHeight="false" outlineLevel="0" collapsed="false">
      <c r="A681" s="0" t="s">
        <v>1582</v>
      </c>
      <c r="B681" s="0" t="s">
        <v>1583</v>
      </c>
      <c r="C681" s="2" t="str">
        <f aca="false">HYPERLINK(D681)</f>
        <v>https://www.ksre.k-state.edu/news/stories/2023/04/agriculture-mithila-jugulam-fulbright.html</v>
      </c>
      <c r="D681" s="0" t="s">
        <v>1584</v>
      </c>
      <c r="E681" s="1" t="s">
        <v>1585</v>
      </c>
      <c r="G681" s="0" t="s">
        <v>14</v>
      </c>
      <c r="H681" s="0" t="s">
        <v>21</v>
      </c>
      <c r="I681" s="0" t="s">
        <v>15</v>
      </c>
      <c r="J681" s="0" t="n">
        <v>533674</v>
      </c>
      <c r="K681" s="0" t="n">
        <v>4936.48</v>
      </c>
    </row>
    <row r="682" customFormat="false" ht="34" hidden="false" customHeight="false" outlineLevel="0" collapsed="false">
      <c r="A682" s="0" t="s">
        <v>1586</v>
      </c>
      <c r="B682" s="0" t="s">
        <v>1587</v>
      </c>
      <c r="C682" s="2" t="str">
        <f aca="false">HYPERLINK(D682)</f>
        <v>proquest:publicid-2806035844</v>
      </c>
      <c r="D682" s="0" t="s">
        <v>1588</v>
      </c>
      <c r="E682" s="1" t="s">
        <v>1589</v>
      </c>
      <c r="G682" s="0" t="s">
        <v>14</v>
      </c>
      <c r="H682" s="0" t="s">
        <v>190</v>
      </c>
      <c r="I682" s="0" t="s">
        <v>15</v>
      </c>
      <c r="J682" s="0" t="n">
        <v>1559</v>
      </c>
      <c r="K682" s="0" t="n">
        <v>14.42</v>
      </c>
    </row>
    <row r="683" customFormat="false" ht="34" hidden="false" customHeight="false" outlineLevel="0" collapsed="false">
      <c r="A683" s="0" t="s">
        <v>1586</v>
      </c>
      <c r="B683" s="0" t="s">
        <v>1590</v>
      </c>
      <c r="C683" s="2" t="str">
        <f aca="false">HYPERLINK(D683)</f>
        <v>proquest:publicid-2806035450</v>
      </c>
      <c r="D683" s="0" t="s">
        <v>1591</v>
      </c>
      <c r="E683" s="1" t="s">
        <v>1592</v>
      </c>
      <c r="G683" s="0" t="s">
        <v>14</v>
      </c>
      <c r="H683" s="0" t="s">
        <v>190</v>
      </c>
      <c r="I683" s="0" t="s">
        <v>15</v>
      </c>
      <c r="J683" s="0" t="n">
        <v>1559</v>
      </c>
      <c r="K683" s="0" t="n">
        <v>14.42</v>
      </c>
    </row>
    <row r="684" customFormat="false" ht="34" hidden="false" customHeight="false" outlineLevel="0" collapsed="false">
      <c r="A684" s="0" t="s">
        <v>1593</v>
      </c>
      <c r="B684" s="0" t="s">
        <v>1594</v>
      </c>
      <c r="C684" s="2" t="str">
        <f aca="false">HYPERLINK(D684)</f>
        <v>https://www.kctv5.com/video/2023/04/26/lees-summit-native-k-state-alum-nfl-draft/</v>
      </c>
      <c r="D684" s="0" t="s">
        <v>1595</v>
      </c>
      <c r="E684" s="1" t="s">
        <v>1596</v>
      </c>
      <c r="G684" s="0" t="s">
        <v>14</v>
      </c>
      <c r="H684" s="0" t="s">
        <v>21</v>
      </c>
      <c r="I684" s="0" t="s">
        <v>15</v>
      </c>
      <c r="J684" s="0" t="n">
        <v>1019789</v>
      </c>
      <c r="K684" s="0" t="n">
        <v>9433.05</v>
      </c>
    </row>
    <row r="685" customFormat="false" ht="34" hidden="false" customHeight="false" outlineLevel="0" collapsed="false">
      <c r="A685" s="0" t="s">
        <v>1597</v>
      </c>
      <c r="B685" s="0" t="s">
        <v>1598</v>
      </c>
      <c r="C685" s="2" t="str">
        <f aca="false">HYPERLINK(D685)</f>
        <v>https://fox4kc.com/sports/nfl-draft/trio-of-kansas-city-area-defensive-standouts-hoping-to-hear-names-called-at-nfl-draft/</v>
      </c>
      <c r="D685" s="0" t="s">
        <v>1599</v>
      </c>
      <c r="E685" s="1" t="s">
        <v>1600</v>
      </c>
      <c r="F685" s="0" t="s">
        <v>1601</v>
      </c>
      <c r="G685" s="0" t="s">
        <v>14</v>
      </c>
      <c r="H685" s="0" t="s">
        <v>220</v>
      </c>
      <c r="I685" s="0" t="s">
        <v>15</v>
      </c>
      <c r="J685" s="0" t="n">
        <v>1362298</v>
      </c>
      <c r="K685" s="0" t="n">
        <v>12601.26</v>
      </c>
    </row>
    <row r="686" customFormat="false" ht="34" hidden="false" customHeight="false" outlineLevel="0" collapsed="false">
      <c r="A686" s="0" t="s">
        <v>1602</v>
      </c>
      <c r="B686" s="0" t="s">
        <v>1603</v>
      </c>
      <c r="C686" s="2" t="str">
        <f aca="false">HYPERLINK(D686)</f>
        <v>https://www.miamiherald.com/sports/college/acc/university-of-miami/article274724406.html</v>
      </c>
      <c r="D686" s="0" t="s">
        <v>1604</v>
      </c>
      <c r="E686" s="1" t="s">
        <v>1605</v>
      </c>
      <c r="F686" s="0" t="s">
        <v>1606</v>
      </c>
      <c r="G686" s="0" t="s">
        <v>14</v>
      </c>
      <c r="H686" s="0" t="s">
        <v>132</v>
      </c>
      <c r="I686" s="0" t="s">
        <v>15</v>
      </c>
      <c r="J686" s="0" t="n">
        <v>10063404</v>
      </c>
      <c r="K686" s="0" t="n">
        <v>93086.49</v>
      </c>
    </row>
    <row r="687" customFormat="false" ht="34" hidden="false" customHeight="false" outlineLevel="0" collapsed="false">
      <c r="A687" s="0" t="s">
        <v>1602</v>
      </c>
      <c r="B687" s="0" t="s">
        <v>1603</v>
      </c>
      <c r="C687" s="2" t="str">
        <f aca="false">HYPERLINK(D687)</f>
        <v>tribune:MI:UM guard Nijel Pack among 242 early entrants in NBA Draft, keeping college option open</v>
      </c>
      <c r="D687" s="0" t="s">
        <v>1607</v>
      </c>
      <c r="E687" s="1" t="s">
        <v>1605</v>
      </c>
      <c r="F687" s="0" t="s">
        <v>1606</v>
      </c>
      <c r="G687" s="0" t="s">
        <v>14</v>
      </c>
      <c r="H687" s="0" t="s">
        <v>132</v>
      </c>
      <c r="I687" s="0" t="s">
        <v>15</v>
      </c>
      <c r="J687" s="0" t="n">
        <v>10063404</v>
      </c>
      <c r="K687" s="0" t="n">
        <v>93086.49</v>
      </c>
    </row>
    <row r="688" customFormat="false" ht="34" hidden="false" customHeight="false" outlineLevel="0" collapsed="false">
      <c r="A688" s="0" t="s">
        <v>1608</v>
      </c>
      <c r="B688" s="0" t="s">
        <v>1307</v>
      </c>
      <c r="C688" s="2" t="str">
        <f aca="false">HYPERLINK(D688)</f>
        <v>https://www.todayinmarcom.com/article/630215821-arbitration-resolution-services-inc-announces-appointment-of-scott-crutcher-to-board-of-directors</v>
      </c>
      <c r="D688" s="0" t="s">
        <v>1609</v>
      </c>
      <c r="E688" s="1" t="s">
        <v>1309</v>
      </c>
      <c r="G688" s="0" t="s">
        <v>14</v>
      </c>
      <c r="I688" s="0" t="s">
        <v>15</v>
      </c>
      <c r="J688" s="0" t="n">
        <v>199</v>
      </c>
      <c r="K688" s="0" t="n">
        <v>1.84</v>
      </c>
    </row>
    <row r="689" customFormat="false" ht="34" hidden="false" customHeight="false" outlineLevel="0" collapsed="false">
      <c r="A689" s="0" t="s">
        <v>1608</v>
      </c>
      <c r="B689" s="0" t="s">
        <v>1307</v>
      </c>
      <c r="C689" s="2" t="str">
        <f aca="false">HYPERLINK(D689)</f>
        <v>https://www.consumerproductsworld.com/article/630215821-arbitration-resolution-services-inc-announces-appointment-of-scott-crutcher-to-board-of-directors</v>
      </c>
      <c r="D689" s="0" t="s">
        <v>1610</v>
      </c>
      <c r="E689" s="1" t="s">
        <v>1309</v>
      </c>
      <c r="G689" s="0" t="s">
        <v>14</v>
      </c>
      <c r="H689" s="0" t="s">
        <v>596</v>
      </c>
      <c r="I689" s="0" t="s">
        <v>15</v>
      </c>
      <c r="J689" s="0" t="n">
        <v>141</v>
      </c>
      <c r="K689" s="0" t="n">
        <v>1.3</v>
      </c>
    </row>
    <row r="690" customFormat="false" ht="34" hidden="false" customHeight="false" outlineLevel="0" collapsed="false">
      <c r="A690" s="0" t="s">
        <v>1611</v>
      </c>
      <c r="B690" s="0" t="s">
        <v>1612</v>
      </c>
      <c r="C690" s="2" t="str">
        <f aca="false">HYPERLINK(D690)</f>
        <v>https://www.morningagclips.com/moles-on-the-move-traps-are-most-effective-control-method-2/</v>
      </c>
      <c r="D690" s="0" t="s">
        <v>1613</v>
      </c>
      <c r="E690" s="1" t="s">
        <v>1614</v>
      </c>
      <c r="F690" s="0" t="s">
        <v>1615</v>
      </c>
      <c r="G690" s="0" t="s">
        <v>14</v>
      </c>
      <c r="H690" s="0" t="s">
        <v>27</v>
      </c>
      <c r="I690" s="0" t="s">
        <v>15</v>
      </c>
      <c r="J690" s="0" t="n">
        <v>64358</v>
      </c>
      <c r="K690" s="0" t="n">
        <v>595.31</v>
      </c>
    </row>
    <row r="691" customFormat="false" ht="34" hidden="false" customHeight="false" outlineLevel="0" collapsed="false">
      <c r="A691" s="0" t="s">
        <v>1616</v>
      </c>
      <c r="B691" s="0" t="s">
        <v>1617</v>
      </c>
      <c r="C691" s="2" t="str">
        <f aca="false">HYPERLINK(D691)</f>
        <v>https://www.feedlotmagazine.com/news/cow_calf_corner/tips-for-preparing-cattle-for-summer/article_21773c36-e084-11ed-ae3e-5f8bba88c7f0.html</v>
      </c>
      <c r="D691" s="0" t="s">
        <v>1618</v>
      </c>
      <c r="E691" s="1" t="s">
        <v>1619</v>
      </c>
      <c r="G691" s="0" t="s">
        <v>14</v>
      </c>
      <c r="H691" s="0" t="s">
        <v>21</v>
      </c>
      <c r="I691" s="0" t="s">
        <v>15</v>
      </c>
      <c r="J691" s="0" t="n">
        <v>1767</v>
      </c>
      <c r="K691" s="0" t="n">
        <v>16.34</v>
      </c>
    </row>
    <row r="692" customFormat="false" ht="34" hidden="false" customHeight="false" outlineLevel="0" collapsed="false">
      <c r="A692" s="0" t="s">
        <v>1620</v>
      </c>
      <c r="B692" s="0" t="s">
        <v>1621</v>
      </c>
      <c r="C692" s="2" t="str">
        <f aca="false">HYPERLINK(D692)</f>
        <v>https://www.msn.com/en-us/sports/nfl/chiefs-had-virtual-pre-draft-meeting-with-lsu-lb-micah-baskerville/ar-AA1akMZy</v>
      </c>
      <c r="D692" s="0" t="s">
        <v>1622</v>
      </c>
      <c r="E692" s="1" t="s">
        <v>1623</v>
      </c>
      <c r="F692" s="0" t="s">
        <v>1624</v>
      </c>
      <c r="G692" s="0" t="s">
        <v>14</v>
      </c>
      <c r="H692" s="0" t="s">
        <v>1497</v>
      </c>
      <c r="I692" s="0" t="s">
        <v>15</v>
      </c>
      <c r="J692" s="0" t="n">
        <v>177956931</v>
      </c>
      <c r="K692" s="0" t="n">
        <v>1646101.61</v>
      </c>
    </row>
    <row r="693" customFormat="false" ht="34" hidden="false" customHeight="false" outlineLevel="0" collapsed="false">
      <c r="A693" s="0" t="s">
        <v>1625</v>
      </c>
      <c r="B693" s="0" t="s">
        <v>1626</v>
      </c>
      <c r="C693" s="2" t="str">
        <f aca="false">HYPERLINK(D693)</f>
        <v>https://deleciousfood.com/adpi-looking-for-the-next-generation-of-innovators/</v>
      </c>
      <c r="D693" s="0" t="s">
        <v>1627</v>
      </c>
      <c r="E693" s="1" t="s">
        <v>1628</v>
      </c>
      <c r="F693" s="0" t="s">
        <v>863</v>
      </c>
      <c r="G693" s="0" t="s">
        <v>14</v>
      </c>
      <c r="I693" s="0" t="s">
        <v>15</v>
      </c>
      <c r="J693" s="0" t="n">
        <v>26863</v>
      </c>
      <c r="K693" s="0" t="n">
        <v>248.48</v>
      </c>
    </row>
    <row r="694" customFormat="false" ht="34" hidden="false" customHeight="false" outlineLevel="0" collapsed="false">
      <c r="A694" s="0" t="s">
        <v>1629</v>
      </c>
      <c r="B694" s="0" t="s">
        <v>1630</v>
      </c>
      <c r="C694" s="2" t="str">
        <f aca="false">HYPERLINK(D694)</f>
        <v>https://www.gbtribune.com/news/local-news/cowell-honored-k-state-award/</v>
      </c>
      <c r="D694" s="0" t="s">
        <v>1631</v>
      </c>
      <c r="E694" s="1" t="s">
        <v>1632</v>
      </c>
      <c r="F694" s="0" t="s">
        <v>1633</v>
      </c>
      <c r="G694" s="0" t="s">
        <v>14</v>
      </c>
      <c r="H694" s="0" t="s">
        <v>21</v>
      </c>
      <c r="I694" s="0" t="s">
        <v>15</v>
      </c>
      <c r="J694" s="0" t="n">
        <v>49140</v>
      </c>
      <c r="K694" s="0" t="n">
        <v>454.55</v>
      </c>
    </row>
    <row r="695" customFormat="false" ht="34" hidden="false" customHeight="false" outlineLevel="0" collapsed="false">
      <c r="A695" s="0" t="s">
        <v>1634</v>
      </c>
      <c r="B695" s="0" t="s">
        <v>1635</v>
      </c>
      <c r="C695" s="2" t="str">
        <f aca="false">HYPERLINK(D695)</f>
        <v>https://www.foodbusinessnews.net/articles/23683-adpi-seeking-the-next-generation-of-innovators</v>
      </c>
      <c r="D695" s="0" t="s">
        <v>1636</v>
      </c>
      <c r="E695" s="1" t="s">
        <v>1637</v>
      </c>
      <c r="F695" s="0" t="s">
        <v>1638</v>
      </c>
      <c r="G695" s="0" t="s">
        <v>14</v>
      </c>
      <c r="H695" s="0" t="s">
        <v>220</v>
      </c>
      <c r="I695" s="0" t="s">
        <v>15</v>
      </c>
      <c r="J695" s="0" t="n">
        <v>195367</v>
      </c>
      <c r="K695" s="0" t="n">
        <v>1807.14</v>
      </c>
    </row>
    <row r="696" customFormat="false" ht="34" hidden="false" customHeight="false" outlineLevel="0" collapsed="false">
      <c r="A696" s="0" t="s">
        <v>1639</v>
      </c>
      <c r="B696" s="0" t="s">
        <v>1640</v>
      </c>
      <c r="C696" s="2" t="str">
        <f aca="false">HYPERLINK(D696)</f>
        <v>https://agupdate.com/midwestmarketer/caring-for-orphan-calves/article_39ba0874-e385-11ed-a891-7f642e0e9adf.html</v>
      </c>
      <c r="D696" s="0" t="s">
        <v>1641</v>
      </c>
      <c r="E696" s="1" t="s">
        <v>1642</v>
      </c>
      <c r="F696" s="0" t="s">
        <v>1184</v>
      </c>
      <c r="G696" s="0" t="s">
        <v>14</v>
      </c>
      <c r="H696" s="0" t="s">
        <v>327</v>
      </c>
      <c r="I696" s="0" t="s">
        <v>15</v>
      </c>
      <c r="J696" s="0" t="n">
        <v>192724</v>
      </c>
      <c r="K696" s="0" t="n">
        <v>1782.7</v>
      </c>
    </row>
    <row r="697" customFormat="false" ht="34" hidden="false" customHeight="false" outlineLevel="0" collapsed="false">
      <c r="A697" s="0" t="s">
        <v>1643</v>
      </c>
      <c r="B697" s="0" t="s">
        <v>1644</v>
      </c>
      <c r="C697" s="2" t="str">
        <f aca="false">HYPERLINK(D697)</f>
        <v>https://www.newswise.com/articles/yue-yuan-weinberg-research-fellow-uses-nature-to-create-sustainable-materials</v>
      </c>
      <c r="D697" s="0" t="s">
        <v>1645</v>
      </c>
      <c r="E697" s="1" t="s">
        <v>1646</v>
      </c>
      <c r="F697" s="0" t="s">
        <v>1647</v>
      </c>
      <c r="G697" s="0" t="s">
        <v>14</v>
      </c>
      <c r="H697" s="0" t="s">
        <v>190</v>
      </c>
      <c r="I697" s="0" t="s">
        <v>15</v>
      </c>
      <c r="J697" s="0" t="n">
        <v>184621</v>
      </c>
      <c r="K697" s="0" t="n">
        <v>1707.74</v>
      </c>
    </row>
    <row r="698" customFormat="false" ht="51" hidden="false" customHeight="false" outlineLevel="0" collapsed="false">
      <c r="A698" s="0" t="s">
        <v>1648</v>
      </c>
      <c r="B698" s="0" t="s">
        <v>1649</v>
      </c>
      <c r="C698" s="2" t="str">
        <f aca="false">HYPERLINK(D698)</f>
        <v>https://northplattepost.com/posts/6ef46cbf-7c0a-4819-b49c-860e2710986b</v>
      </c>
      <c r="D698" s="0" t="s">
        <v>1650</v>
      </c>
      <c r="E698" s="1" t="s">
        <v>1651</v>
      </c>
      <c r="G698" s="0" t="s">
        <v>14</v>
      </c>
      <c r="H698" s="0" t="s">
        <v>164</v>
      </c>
      <c r="I698" s="0" t="s">
        <v>15</v>
      </c>
      <c r="J698" s="0" t="n">
        <v>63480</v>
      </c>
      <c r="K698" s="0" t="n">
        <v>587.19</v>
      </c>
    </row>
    <row r="699" customFormat="false" ht="51" hidden="false" customHeight="false" outlineLevel="0" collapsed="false">
      <c r="A699" s="0" t="s">
        <v>1648</v>
      </c>
      <c r="B699" s="0" t="s">
        <v>1649</v>
      </c>
      <c r="C699" s="2" t="str">
        <f aca="false">HYPERLINK(D699)</f>
        <v>https://hayspost.com/posts/6ef46cbf-7c0a-4819-b49c-860e2710986b</v>
      </c>
      <c r="D699" s="0" t="s">
        <v>1652</v>
      </c>
      <c r="E699" s="1" t="s">
        <v>1651</v>
      </c>
      <c r="F699" s="0" t="s">
        <v>1653</v>
      </c>
      <c r="G699" s="0" t="s">
        <v>14</v>
      </c>
      <c r="H699" s="0" t="s">
        <v>21</v>
      </c>
      <c r="I699" s="0" t="s">
        <v>15</v>
      </c>
      <c r="J699" s="0" t="n">
        <v>87625</v>
      </c>
      <c r="K699" s="0" t="n">
        <v>810.53</v>
      </c>
    </row>
    <row r="700" customFormat="false" ht="34" hidden="false" customHeight="false" outlineLevel="0" collapsed="false">
      <c r="A700" s="0" t="s">
        <v>1654</v>
      </c>
      <c r="B700" s="0" t="s">
        <v>1644</v>
      </c>
      <c r="C700" s="2" t="str">
        <f aca="false">HYPERLINK(D700)</f>
        <v>https://www.eurekalert.org/news-releases/987258</v>
      </c>
      <c r="D700" s="0" t="s">
        <v>1655</v>
      </c>
      <c r="E700" s="1" t="s">
        <v>1646</v>
      </c>
      <c r="G700" s="0" t="s">
        <v>14</v>
      </c>
      <c r="H700" s="0" t="s">
        <v>596</v>
      </c>
      <c r="I700" s="0" t="s">
        <v>15</v>
      </c>
      <c r="J700" s="0" t="n">
        <v>597552</v>
      </c>
      <c r="K700" s="0" t="n">
        <v>5527.36</v>
      </c>
    </row>
    <row r="701" customFormat="false" ht="34" hidden="false" customHeight="false" outlineLevel="0" collapsed="false">
      <c r="A701" s="0" t="s">
        <v>1654</v>
      </c>
      <c r="B701" s="0" t="s">
        <v>1656</v>
      </c>
      <c r="C701" s="2" t="str">
        <f aca="false">HYPERLINK(D701)</f>
        <v>https://www.beefmagazine.com/news/k-state-research-uncovers-method-detect-liver-abscesses-cattle</v>
      </c>
      <c r="D701" s="0" t="s">
        <v>1657</v>
      </c>
      <c r="E701" s="1" t="s">
        <v>1554</v>
      </c>
      <c r="G701" s="0" t="s">
        <v>14</v>
      </c>
      <c r="H701" s="0" t="s">
        <v>449</v>
      </c>
      <c r="I701" s="0" t="s">
        <v>15</v>
      </c>
      <c r="J701" s="0" t="n">
        <v>104244</v>
      </c>
      <c r="K701" s="0" t="n">
        <v>964.26</v>
      </c>
    </row>
    <row r="702" customFormat="false" ht="34" hidden="false" customHeight="false" outlineLevel="0" collapsed="false">
      <c r="A702" s="0" t="s">
        <v>1654</v>
      </c>
      <c r="B702" s="0" t="s">
        <v>1656</v>
      </c>
      <c r="C702" s="2" t="str">
        <f aca="false">HYPERLINK(D702)</f>
        <v>https://www.feedstuffs.com/news/k-state-research-uncovers-method-detect-liver-abscesses-cattle</v>
      </c>
      <c r="D702" s="0" t="s">
        <v>1658</v>
      </c>
      <c r="E702" s="1" t="s">
        <v>1554</v>
      </c>
      <c r="G702" s="0" t="s">
        <v>14</v>
      </c>
      <c r="H702" s="0" t="s">
        <v>449</v>
      </c>
      <c r="I702" s="0" t="s">
        <v>15</v>
      </c>
      <c r="J702" s="0" t="n">
        <v>7652</v>
      </c>
      <c r="K702" s="0" t="n">
        <v>70.78</v>
      </c>
    </row>
    <row r="703" customFormat="false" ht="34" hidden="false" customHeight="false" outlineLevel="0" collapsed="false">
      <c r="A703" s="0" t="s">
        <v>1659</v>
      </c>
      <c r="B703" s="0" t="s">
        <v>1660</v>
      </c>
      <c r="C703" s="2" t="str">
        <f aca="false">HYPERLINK(D703)</f>
        <v>https://lifestyle.1045thedan.com/story/48782516/the-princeton-review-has-released-its-2023-best-value-colleges-lists-rankings</v>
      </c>
      <c r="D703" s="0" t="s">
        <v>1661</v>
      </c>
      <c r="E703" s="1" t="s">
        <v>1662</v>
      </c>
      <c r="F703" s="0" t="s">
        <v>246</v>
      </c>
      <c r="G703" s="0" t="s">
        <v>14</v>
      </c>
      <c r="H703" s="0" t="s">
        <v>190</v>
      </c>
      <c r="I703" s="0" t="s">
        <v>15</v>
      </c>
      <c r="J703" s="0" t="n">
        <v>1680</v>
      </c>
      <c r="K703" s="0" t="n">
        <v>15.54</v>
      </c>
    </row>
    <row r="704" customFormat="false" ht="34" hidden="false" customHeight="false" outlineLevel="0" collapsed="false">
      <c r="A704" s="0" t="s">
        <v>1663</v>
      </c>
      <c r="B704" s="0" t="s">
        <v>1664</v>
      </c>
      <c r="C704" s="2" t="str">
        <f aca="false">HYPERLINK(D704)</f>
        <v>https://themercury.com/features/our-neighbors-area-author-shares-story-of-agriculture-through-childrens-book/article_1ea29621-4c70-55c3-9833-986c42a786ae.html</v>
      </c>
      <c r="D704" s="0" t="s">
        <v>1665</v>
      </c>
      <c r="E704" s="1" t="s">
        <v>1666</v>
      </c>
      <c r="F704" s="0" t="s">
        <v>178</v>
      </c>
      <c r="G704" s="0" t="s">
        <v>14</v>
      </c>
      <c r="H704" s="0" t="s">
        <v>21</v>
      </c>
      <c r="I704" s="0" t="s">
        <v>15</v>
      </c>
      <c r="J704" s="0" t="n">
        <v>64496</v>
      </c>
      <c r="K704" s="0" t="n">
        <v>596.59</v>
      </c>
    </row>
    <row r="705" customFormat="false" ht="34" hidden="false" customHeight="false" outlineLevel="0" collapsed="false">
      <c r="A705" s="0" t="s">
        <v>1667</v>
      </c>
      <c r="B705" s="0" t="s">
        <v>1668</v>
      </c>
      <c r="C705" s="2" t="str">
        <f aca="false">HYPERLINK(D705)</f>
        <v>https://www.ksnt.com/news/local-news/k-state-awards-75000-to-entrepreneurial-minded-students/</v>
      </c>
      <c r="D705" s="0" t="s">
        <v>1669</v>
      </c>
      <c r="E705" s="1" t="s">
        <v>1670</v>
      </c>
      <c r="G705" s="0" t="s">
        <v>14</v>
      </c>
      <c r="H705" s="0" t="s">
        <v>21</v>
      </c>
      <c r="I705" s="0" t="s">
        <v>15</v>
      </c>
      <c r="J705" s="0" t="n">
        <v>473902</v>
      </c>
      <c r="K705" s="0" t="n">
        <v>4383.59</v>
      </c>
    </row>
    <row r="706" customFormat="false" ht="34" hidden="false" customHeight="false" outlineLevel="0" collapsed="false">
      <c r="A706" s="0" t="s">
        <v>1671</v>
      </c>
      <c r="B706" s="0" t="s">
        <v>1660</v>
      </c>
      <c r="C706" s="2" t="str">
        <f aca="false">HYPERLINK(D706)</f>
        <v>https://lifestyle.995jamz.com/story/48782516/the-princeton-review-has-released-its-2023-best-value-colleges-lists-rankings</v>
      </c>
      <c r="D706" s="0" t="s">
        <v>1672</v>
      </c>
      <c r="E706" s="1" t="s">
        <v>1662</v>
      </c>
      <c r="G706" s="0" t="s">
        <v>489</v>
      </c>
      <c r="I706" s="0" t="s">
        <v>15</v>
      </c>
      <c r="J706" s="0" t="n">
        <v>291</v>
      </c>
      <c r="K706" s="0" t="n">
        <v>2.69</v>
      </c>
    </row>
    <row r="707" customFormat="false" ht="34" hidden="false" customHeight="false" outlineLevel="0" collapsed="false">
      <c r="A707" s="0" t="s">
        <v>1671</v>
      </c>
      <c r="B707" s="0" t="s">
        <v>1660</v>
      </c>
      <c r="C707" s="2" t="str">
        <f aca="false">HYPERLINK(D707)</f>
        <v>https://www.wicz.com/story/48782516/the-princeton-review-has-released-its-2023-best-value-colleges-lists-rankings</v>
      </c>
      <c r="D707" s="0" t="s">
        <v>1673</v>
      </c>
      <c r="E707" s="1" t="s">
        <v>1662</v>
      </c>
      <c r="F707" s="0" t="s">
        <v>246</v>
      </c>
      <c r="G707" s="0" t="s">
        <v>14</v>
      </c>
      <c r="H707" s="0" t="s">
        <v>27</v>
      </c>
      <c r="I707" s="0" t="s">
        <v>15</v>
      </c>
      <c r="J707" s="0" t="n">
        <v>89068</v>
      </c>
      <c r="K707" s="0" t="n">
        <v>823.88</v>
      </c>
    </row>
    <row r="708" customFormat="false" ht="34" hidden="false" customHeight="false" outlineLevel="0" collapsed="false">
      <c r="A708" s="0" t="s">
        <v>1671</v>
      </c>
      <c r="B708" s="0" t="s">
        <v>1660</v>
      </c>
      <c r="C708" s="2" t="str">
        <f aca="false">HYPERLINK(D708)</f>
        <v>https://lifestyle.us983.com/story/48782516/the-princeton-review-has-released-its-2023-best-value-colleges-lists-rankings</v>
      </c>
      <c r="D708" s="0" t="s">
        <v>1674</v>
      </c>
      <c r="E708" s="1" t="s">
        <v>1662</v>
      </c>
      <c r="F708" s="0" t="s">
        <v>246</v>
      </c>
      <c r="G708" s="0" t="s">
        <v>14</v>
      </c>
      <c r="I708" s="0" t="s">
        <v>15</v>
      </c>
      <c r="J708" s="0" t="n">
        <v>281</v>
      </c>
      <c r="K708" s="0" t="n">
        <v>2.6</v>
      </c>
    </row>
    <row r="709" customFormat="false" ht="34" hidden="false" customHeight="false" outlineLevel="0" collapsed="false">
      <c r="A709" s="0" t="s">
        <v>1675</v>
      </c>
      <c r="B709" s="0" t="s">
        <v>1660</v>
      </c>
      <c r="C709" s="2" t="str">
        <f aca="false">HYPERLINK(D709)</f>
        <v>https://apnews.com/press-release/pr-newswire/education-colleges-and-universities-pr-newswire-d8e57d20df5da1e57f6b091630766bde</v>
      </c>
      <c r="D709" s="0" t="s">
        <v>1676</v>
      </c>
      <c r="E709" s="1" t="s">
        <v>1662</v>
      </c>
      <c r="G709" s="0" t="s">
        <v>14</v>
      </c>
      <c r="H709" s="0" t="s">
        <v>27</v>
      </c>
      <c r="I709" s="0" t="s">
        <v>15</v>
      </c>
      <c r="J709" s="0" t="n">
        <v>33701101</v>
      </c>
      <c r="K709" s="0" t="n">
        <v>311735.18</v>
      </c>
    </row>
    <row r="710" customFormat="false" ht="34" hidden="false" customHeight="false" outlineLevel="0" collapsed="false">
      <c r="A710" s="0" t="s">
        <v>1677</v>
      </c>
      <c r="B710" s="0" t="s">
        <v>1678</v>
      </c>
      <c r="C710" s="2" t="str">
        <f aca="false">HYPERLINK(D710)</f>
        <v>https://www.ksnt.com/news/local-news/k-state-researchers-discover-biomarker-to-detect-cattle-liver-abscesses/</v>
      </c>
      <c r="D710" s="0" t="s">
        <v>1679</v>
      </c>
      <c r="E710" s="1" t="s">
        <v>1680</v>
      </c>
      <c r="F710" s="0" t="s">
        <v>1474</v>
      </c>
      <c r="G710" s="0" t="s">
        <v>14</v>
      </c>
      <c r="H710" s="0" t="s">
        <v>21</v>
      </c>
      <c r="I710" s="0" t="s">
        <v>15</v>
      </c>
      <c r="J710" s="0" t="n">
        <v>473902</v>
      </c>
      <c r="K710" s="0" t="n">
        <v>4383.59</v>
      </c>
    </row>
    <row r="711" customFormat="false" ht="34" hidden="false" customHeight="false" outlineLevel="0" collapsed="false">
      <c r="A711" s="0" t="s">
        <v>1681</v>
      </c>
      <c r="B711" s="0" t="s">
        <v>1682</v>
      </c>
      <c r="C711" s="2" t="str">
        <f aca="false">HYPERLINK(D711)</f>
        <v>https://globorural.globo.com/especiais/um-so-planeta/noticia/2023/04/areas-protegidas-de-propriedades-privadas-podem-ser-a-chave-para-elevar-a-biodiversidade.ghtml</v>
      </c>
      <c r="D711" s="0" t="s">
        <v>1683</v>
      </c>
      <c r="E711" s="1" t="s">
        <v>1684</v>
      </c>
      <c r="G711" s="0" t="s">
        <v>146</v>
      </c>
      <c r="H711" s="0" t="s">
        <v>1685</v>
      </c>
      <c r="I711" s="0" t="s">
        <v>147</v>
      </c>
      <c r="J711" s="0" t="n">
        <v>105558</v>
      </c>
      <c r="K711" s="0" t="n">
        <v>976.41</v>
      </c>
    </row>
    <row r="712" customFormat="false" ht="34" hidden="false" customHeight="false" outlineLevel="0" collapsed="false">
      <c r="A712" s="0" t="s">
        <v>1686</v>
      </c>
      <c r="B712" s="0" t="s">
        <v>1687</v>
      </c>
      <c r="C712" s="2" t="str">
        <f aca="false">HYPERLINK(D712)</f>
        <v>https://www.sjnewsonline.com/2023/04/25/local-youth-reach-exemplary-status-in-state-entrepreneurship-challenge/</v>
      </c>
      <c r="D712" s="0" t="s">
        <v>1688</v>
      </c>
      <c r="E712" s="1" t="s">
        <v>1689</v>
      </c>
      <c r="G712" s="0" t="s">
        <v>14</v>
      </c>
      <c r="H712" s="0" t="s">
        <v>21</v>
      </c>
      <c r="I712" s="0" t="s">
        <v>15</v>
      </c>
      <c r="J712" s="0" t="n">
        <v>3112</v>
      </c>
      <c r="K712" s="0" t="n">
        <v>28.79</v>
      </c>
    </row>
    <row r="713" customFormat="false" ht="34" hidden="false" customHeight="false" outlineLevel="0" collapsed="false">
      <c r="A713" s="0" t="s">
        <v>1690</v>
      </c>
      <c r="B713" s="0" t="s">
        <v>1660</v>
      </c>
      <c r="C713" s="2" t="str">
        <f aca="false">HYPERLINK(D713)</f>
        <v>https://www.ozarksfirst.com/business/press-releases/cision/20230425NY79687/the-princeton-review-has-released-its-2023-best-value-colleges-lists-rankings/</v>
      </c>
      <c r="D713" s="0" t="s">
        <v>1691</v>
      </c>
      <c r="E713" s="1" t="s">
        <v>1662</v>
      </c>
      <c r="F713" s="0" t="s">
        <v>1692</v>
      </c>
      <c r="G713" s="0" t="s">
        <v>14</v>
      </c>
      <c r="H713" s="0" t="s">
        <v>220</v>
      </c>
      <c r="I713" s="0" t="s">
        <v>15</v>
      </c>
      <c r="J713" s="0" t="n">
        <v>350753</v>
      </c>
      <c r="K713" s="0" t="n">
        <v>3244.47</v>
      </c>
    </row>
    <row r="714" customFormat="false" ht="34" hidden="false" customHeight="false" outlineLevel="0" collapsed="false">
      <c r="A714" s="0" t="s">
        <v>1690</v>
      </c>
      <c r="B714" s="0" t="s">
        <v>1660</v>
      </c>
      <c r="C714" s="2" t="str">
        <f aca="false">HYPERLINK(D714)</f>
        <v>https://www.yourcentralvalley.com/business/press-releases/cision/20230425NY79687/the-princeton-review-has-released-its-2023-best-value-colleges-lists-rankings/</v>
      </c>
      <c r="D714" s="0" t="s">
        <v>1693</v>
      </c>
      <c r="E714" s="1" t="s">
        <v>1662</v>
      </c>
      <c r="F714" s="0" t="s">
        <v>1692</v>
      </c>
      <c r="G714" s="0" t="s">
        <v>14</v>
      </c>
      <c r="H714" s="0" t="s">
        <v>200</v>
      </c>
      <c r="I714" s="0" t="s">
        <v>15</v>
      </c>
      <c r="J714" s="0" t="n">
        <v>314537</v>
      </c>
      <c r="K714" s="0" t="n">
        <v>2909.47</v>
      </c>
    </row>
    <row r="715" customFormat="false" ht="34" hidden="false" customHeight="false" outlineLevel="0" collapsed="false">
      <c r="A715" s="0" t="s">
        <v>1690</v>
      </c>
      <c r="B715" s="0" t="s">
        <v>1660</v>
      </c>
      <c r="C715" s="2" t="str">
        <f aca="false">HYPERLINK(D715)</f>
        <v>https://www.kark.com/business/press-releases/cision/20230425NY79687/the-princeton-review-has-released-its-2023-best-value-colleges-lists-rankings/</v>
      </c>
      <c r="D715" s="0" t="s">
        <v>1694</v>
      </c>
      <c r="E715" s="1" t="s">
        <v>1662</v>
      </c>
      <c r="G715" s="0" t="s">
        <v>14</v>
      </c>
      <c r="I715" s="0" t="s">
        <v>15</v>
      </c>
      <c r="J715" s="0" t="n">
        <v>593461</v>
      </c>
      <c r="K715" s="0" t="n">
        <v>5489.51</v>
      </c>
    </row>
    <row r="716" customFormat="false" ht="34" hidden="false" customHeight="false" outlineLevel="0" collapsed="false">
      <c r="A716" s="0" t="s">
        <v>1690</v>
      </c>
      <c r="B716" s="0" t="s">
        <v>1660</v>
      </c>
      <c r="C716" s="2" t="str">
        <f aca="false">HYPERLINK(D716)</f>
        <v>https://www.cenlanow.com/business/press-releases/cision/20230425NY79687/the-princeton-review-has-released-its-2023-best-value-colleges-lists-rankings/</v>
      </c>
      <c r="D716" s="0" t="s">
        <v>1695</v>
      </c>
      <c r="E716" s="1" t="s">
        <v>1662</v>
      </c>
      <c r="F716" s="0" t="s">
        <v>1696</v>
      </c>
      <c r="G716" s="0" t="s">
        <v>14</v>
      </c>
      <c r="H716" s="0" t="s">
        <v>122</v>
      </c>
      <c r="I716" s="0" t="s">
        <v>15</v>
      </c>
      <c r="J716" s="0" t="n">
        <v>10222</v>
      </c>
      <c r="K716" s="0" t="n">
        <v>94.55</v>
      </c>
    </row>
    <row r="717" customFormat="false" ht="34" hidden="false" customHeight="false" outlineLevel="0" collapsed="false">
      <c r="A717" s="0" t="s">
        <v>1690</v>
      </c>
      <c r="B717" s="0" t="s">
        <v>1660</v>
      </c>
      <c r="C717" s="2" t="str">
        <f aca="false">HYPERLINK(D717)</f>
        <v>https://www.keloland.com/business/press-releases/cision/20230425NY79687/the-princeton-review-has-released-its-2023-best-value-colleges-lists-rankings/</v>
      </c>
      <c r="D717" s="0" t="s">
        <v>1697</v>
      </c>
      <c r="E717" s="1" t="s">
        <v>1662</v>
      </c>
      <c r="F717" s="0" t="s">
        <v>1692</v>
      </c>
      <c r="G717" s="0" t="s">
        <v>14</v>
      </c>
      <c r="H717" s="0" t="s">
        <v>286</v>
      </c>
      <c r="I717" s="0" t="s">
        <v>15</v>
      </c>
      <c r="J717" s="0" t="n">
        <v>498461</v>
      </c>
      <c r="K717" s="0" t="n">
        <v>4610.76</v>
      </c>
    </row>
    <row r="718" customFormat="false" ht="34" hidden="false" customHeight="false" outlineLevel="0" collapsed="false">
      <c r="A718" s="0" t="s">
        <v>1690</v>
      </c>
      <c r="B718" s="0" t="s">
        <v>1660</v>
      </c>
      <c r="C718" s="2" t="str">
        <f aca="false">HYPERLINK(D718)</f>
        <v>https://www.valleycentral.com/business/press-releases/cision/20230425NY79687/the-princeton-review-has-released-its-2023-best-value-colleges-lists-rankings/</v>
      </c>
      <c r="D718" s="0" t="s">
        <v>1698</v>
      </c>
      <c r="E718" s="1" t="s">
        <v>1662</v>
      </c>
      <c r="F718" s="0" t="s">
        <v>1692</v>
      </c>
      <c r="G718" s="0" t="s">
        <v>14</v>
      </c>
      <c r="H718" s="0" t="s">
        <v>108</v>
      </c>
      <c r="I718" s="0" t="s">
        <v>15</v>
      </c>
      <c r="J718" s="0" t="n">
        <v>249269</v>
      </c>
      <c r="K718" s="0" t="n">
        <v>2305.74</v>
      </c>
    </row>
    <row r="719" customFormat="false" ht="34" hidden="false" customHeight="false" outlineLevel="0" collapsed="false">
      <c r="A719" s="0" t="s">
        <v>1690</v>
      </c>
      <c r="B719" s="0" t="s">
        <v>1660</v>
      </c>
      <c r="C719" s="2" t="str">
        <f aca="false">HYPERLINK(D719)</f>
        <v>https://www.abc4.com/business/press-releases/cision/20230425NY79687/the-princeton-review-has-released-its-2023-best-value-colleges-lists-rankings/</v>
      </c>
      <c r="D719" s="0" t="s">
        <v>1699</v>
      </c>
      <c r="E719" s="1" t="s">
        <v>1700</v>
      </c>
      <c r="G719" s="0" t="s">
        <v>14</v>
      </c>
      <c r="H719" s="0" t="s">
        <v>289</v>
      </c>
      <c r="I719" s="0" t="s">
        <v>15</v>
      </c>
      <c r="J719" s="0" t="n">
        <v>850869</v>
      </c>
      <c r="K719" s="0" t="n">
        <v>7870.54</v>
      </c>
    </row>
    <row r="720" customFormat="false" ht="34" hidden="false" customHeight="false" outlineLevel="0" collapsed="false">
      <c r="A720" s="0" t="s">
        <v>1690</v>
      </c>
      <c r="B720" s="0" t="s">
        <v>1660</v>
      </c>
      <c r="C720" s="2" t="str">
        <f aca="false">HYPERLINK(D720)</f>
        <v>https://www.wspa.com/business/press-releases/cision/20230425NY79687/the-princeton-review-has-released-its-2023-best-value-colleges-lists-rankings/</v>
      </c>
      <c r="D720" s="0" t="s">
        <v>1701</v>
      </c>
      <c r="E720" s="1" t="s">
        <v>1662</v>
      </c>
      <c r="F720" s="0" t="s">
        <v>1692</v>
      </c>
      <c r="G720" s="0" t="s">
        <v>14</v>
      </c>
      <c r="H720" s="0" t="s">
        <v>303</v>
      </c>
      <c r="I720" s="0" t="s">
        <v>15</v>
      </c>
      <c r="J720" s="0" t="n">
        <v>406321</v>
      </c>
      <c r="K720" s="0" t="n">
        <v>3758.47</v>
      </c>
    </row>
    <row r="721" customFormat="false" ht="34" hidden="false" customHeight="false" outlineLevel="0" collapsed="false">
      <c r="A721" s="0" t="s">
        <v>1690</v>
      </c>
      <c r="B721" s="0" t="s">
        <v>1660</v>
      </c>
      <c r="C721" s="2" t="str">
        <f aca="false">HYPERLINK(D721)</f>
        <v>https://fox5sandiego.com/business/press-releases/cision/20230425NY79687/the-princeton-review-has-released-its-2023-best-value-colleges-lists-rankings/</v>
      </c>
      <c r="D721" s="0" t="s">
        <v>1702</v>
      </c>
      <c r="E721" s="1" t="s">
        <v>1662</v>
      </c>
      <c r="F721" s="0" t="s">
        <v>1692</v>
      </c>
      <c r="G721" s="0" t="s">
        <v>14</v>
      </c>
      <c r="H721" s="0" t="s">
        <v>200</v>
      </c>
      <c r="I721" s="0" t="s">
        <v>15</v>
      </c>
      <c r="J721" s="0" t="n">
        <v>1111252</v>
      </c>
      <c r="K721" s="0" t="n">
        <v>10279.08</v>
      </c>
    </row>
    <row r="722" customFormat="false" ht="34" hidden="false" customHeight="false" outlineLevel="0" collapsed="false">
      <c r="A722" s="0" t="s">
        <v>1703</v>
      </c>
      <c r="B722" s="0" t="s">
        <v>1660</v>
      </c>
      <c r="C722" s="2" t="str">
        <f aca="false">HYPERLINK(D722)</f>
        <v>https://www.centralillinoisproud.com/business/press-releases/cision/20230425NY79687/the-princeton-review-has-released-its-2023-best-value-colleges-lists-rankings/</v>
      </c>
      <c r="D722" s="0" t="s">
        <v>1704</v>
      </c>
      <c r="E722" s="1" t="s">
        <v>1662</v>
      </c>
      <c r="F722" s="0" t="s">
        <v>1692</v>
      </c>
      <c r="G722" s="0" t="s">
        <v>14</v>
      </c>
      <c r="H722" s="0" t="s">
        <v>184</v>
      </c>
      <c r="I722" s="0" t="s">
        <v>15</v>
      </c>
      <c r="J722" s="0" t="n">
        <v>256400</v>
      </c>
      <c r="K722" s="0" t="n">
        <v>2371.7</v>
      </c>
    </row>
    <row r="723" customFormat="false" ht="34" hidden="false" customHeight="false" outlineLevel="0" collapsed="false">
      <c r="A723" s="0" t="s">
        <v>1705</v>
      </c>
      <c r="B723" s="0" t="s">
        <v>1660</v>
      </c>
      <c r="C723" s="2" t="str">
        <f aca="false">HYPERLINK(D723)</f>
        <v>https://whnt.com/business/press-releases/cision/20230425NY79687/the-princeton-review-has-released-its-2023-best-value-colleges-lists-rankings/</v>
      </c>
      <c r="D723" s="0" t="s">
        <v>1706</v>
      </c>
      <c r="E723" s="1" t="s">
        <v>1662</v>
      </c>
      <c r="G723" s="0" t="s">
        <v>14</v>
      </c>
      <c r="H723" s="0" t="s">
        <v>316</v>
      </c>
      <c r="I723" s="0" t="s">
        <v>15</v>
      </c>
      <c r="J723" s="0" t="n">
        <v>826467</v>
      </c>
      <c r="K723" s="0" t="n">
        <v>7644.82</v>
      </c>
    </row>
    <row r="724" customFormat="false" ht="34" hidden="false" customHeight="false" outlineLevel="0" collapsed="false">
      <c r="A724" s="0" t="s">
        <v>1707</v>
      </c>
      <c r="B724" s="0" t="s">
        <v>1660</v>
      </c>
      <c r="C724" s="2" t="str">
        <f aca="false">HYPERLINK(D724)</f>
        <v>https://cw39.com/business/press-releases/cision/20230425NY79687/the-princeton-review-has-released-its-2023-best-value-colleges-lists-rankings/</v>
      </c>
      <c r="D724" s="0" t="s">
        <v>1708</v>
      </c>
      <c r="E724" s="1" t="s">
        <v>1662</v>
      </c>
      <c r="F724" s="0" t="s">
        <v>1696</v>
      </c>
      <c r="G724" s="0" t="s">
        <v>14</v>
      </c>
      <c r="H724" s="0" t="s">
        <v>108</v>
      </c>
      <c r="I724" s="0" t="s">
        <v>15</v>
      </c>
      <c r="J724" s="0" t="n">
        <v>103721</v>
      </c>
      <c r="K724" s="0" t="n">
        <v>959.42</v>
      </c>
    </row>
    <row r="725" customFormat="false" ht="34" hidden="false" customHeight="false" outlineLevel="0" collapsed="false">
      <c r="A725" s="0" t="s">
        <v>1709</v>
      </c>
      <c r="B725" s="0" t="s">
        <v>1660</v>
      </c>
      <c r="C725" s="2" t="str">
        <f aca="false">HYPERLINK(D725)</f>
        <v>https://www.bigcountryhomepage.com/business/press-releases/cision/20230425NY79687/the-princeton-review-has-released-its-2023-best-value-colleges-lists-rankings/</v>
      </c>
      <c r="D725" s="0" t="s">
        <v>1710</v>
      </c>
      <c r="E725" s="1" t="s">
        <v>1662</v>
      </c>
      <c r="G725" s="0" t="s">
        <v>14</v>
      </c>
      <c r="H725" s="0" t="s">
        <v>108</v>
      </c>
      <c r="I725" s="0" t="s">
        <v>15</v>
      </c>
      <c r="J725" s="0" t="n">
        <v>198978</v>
      </c>
      <c r="K725" s="0" t="n">
        <v>1840.55</v>
      </c>
    </row>
    <row r="726" customFormat="false" ht="34" hidden="false" customHeight="false" outlineLevel="0" collapsed="false">
      <c r="A726" s="0" t="s">
        <v>1709</v>
      </c>
      <c r="B726" s="0" t="s">
        <v>1660</v>
      </c>
      <c r="C726" s="2" t="str">
        <f aca="false">HYPERLINK(D726)</f>
        <v>https://www.conchovalleyhomepage.com/business/press-releases/cision/20230425NY79687/the-princeton-review-has-released-its-2023-best-value-colleges-lists-rankings/</v>
      </c>
      <c r="D726" s="0" t="s">
        <v>1711</v>
      </c>
      <c r="E726" s="1" t="s">
        <v>1662</v>
      </c>
      <c r="F726" s="0" t="s">
        <v>1692</v>
      </c>
      <c r="G726" s="0" t="s">
        <v>14</v>
      </c>
      <c r="H726" s="0" t="s">
        <v>108</v>
      </c>
      <c r="I726" s="0" t="s">
        <v>15</v>
      </c>
      <c r="J726" s="0" t="n">
        <v>123736</v>
      </c>
      <c r="K726" s="0" t="n">
        <v>1144.56</v>
      </c>
    </row>
    <row r="727" customFormat="false" ht="34" hidden="false" customHeight="false" outlineLevel="0" collapsed="false">
      <c r="A727" s="0" t="s">
        <v>1712</v>
      </c>
      <c r="B727" s="0" t="s">
        <v>1660</v>
      </c>
      <c r="C727" s="2" t="str">
        <f aca="false">HYPERLINK(D727)</f>
        <v>https://www.nbc4i.com/business/press-releases/cision/20230425NY79687/the-princeton-review-has-released-its-2023-best-value-colleges-lists-rankings/</v>
      </c>
      <c r="D727" s="0" t="s">
        <v>1713</v>
      </c>
      <c r="E727" s="1" t="s">
        <v>1662</v>
      </c>
      <c r="F727" s="0" t="s">
        <v>1692</v>
      </c>
      <c r="G727" s="0" t="s">
        <v>14</v>
      </c>
      <c r="H727" s="0" t="s">
        <v>253</v>
      </c>
      <c r="I727" s="0" t="s">
        <v>15</v>
      </c>
      <c r="J727" s="0" t="n">
        <v>969105</v>
      </c>
      <c r="K727" s="0" t="n">
        <v>8964.22</v>
      </c>
    </row>
    <row r="728" customFormat="false" ht="34" hidden="false" customHeight="false" outlineLevel="0" collapsed="false">
      <c r="A728" s="0" t="s">
        <v>1714</v>
      </c>
      <c r="B728" s="0" t="s">
        <v>1660</v>
      </c>
      <c r="C728" s="2" t="str">
        <f aca="false">HYPERLINK(D728)</f>
        <v>https://www.mywabashvalley.com/business/press-releases/cision/20230425NY79687/the-princeton-review-has-released-its-2023-best-value-colleges-lists-rankings/</v>
      </c>
      <c r="D728" s="0" t="s">
        <v>1715</v>
      </c>
      <c r="E728" s="1" t="s">
        <v>1662</v>
      </c>
      <c r="G728" s="0" t="s">
        <v>14</v>
      </c>
      <c r="H728" s="0" t="s">
        <v>310</v>
      </c>
      <c r="I728" s="0" t="s">
        <v>15</v>
      </c>
      <c r="J728" s="0" t="n">
        <v>130263</v>
      </c>
      <c r="K728" s="0" t="n">
        <v>1204.93</v>
      </c>
    </row>
    <row r="729" customFormat="false" ht="34" hidden="false" customHeight="false" outlineLevel="0" collapsed="false">
      <c r="A729" s="0" t="s">
        <v>1714</v>
      </c>
      <c r="B729" s="0" t="s">
        <v>1660</v>
      </c>
      <c r="C729" s="2" t="str">
        <f aca="false">HYPERLINK(D729)</f>
        <v>https://www.fourstateshomepage.com/business/press-releases/cision/20230425NY79687/the-princeton-review-has-released-its-2023-best-value-colleges-lists-rankings/</v>
      </c>
      <c r="D729" s="0" t="s">
        <v>1716</v>
      </c>
      <c r="E729" s="1" t="s">
        <v>1662</v>
      </c>
      <c r="F729" s="0" t="s">
        <v>1692</v>
      </c>
      <c r="G729" s="0" t="s">
        <v>14</v>
      </c>
      <c r="H729" s="0" t="s">
        <v>220</v>
      </c>
      <c r="I729" s="0" t="s">
        <v>15</v>
      </c>
      <c r="J729" s="0" t="n">
        <v>187201</v>
      </c>
      <c r="K729" s="0" t="n">
        <v>1731.61</v>
      </c>
    </row>
    <row r="730" customFormat="false" ht="34" hidden="false" customHeight="false" outlineLevel="0" collapsed="false">
      <c r="A730" s="0" t="s">
        <v>1717</v>
      </c>
      <c r="B730" s="0" t="s">
        <v>1660</v>
      </c>
      <c r="C730" s="2" t="str">
        <f aca="false">HYPERLINK(D730)</f>
        <v>https://www.tristatehomepage.com/business/press-releases/cision/20230425NY79687/the-princeton-review-has-released-its-2023-best-value-colleges-lists-rankings/</v>
      </c>
      <c r="D730" s="0" t="s">
        <v>1718</v>
      </c>
      <c r="E730" s="1" t="s">
        <v>1662</v>
      </c>
      <c r="G730" s="0" t="s">
        <v>14</v>
      </c>
      <c r="H730" s="0" t="s">
        <v>230</v>
      </c>
      <c r="I730" s="0" t="s">
        <v>15</v>
      </c>
      <c r="J730" s="0" t="n">
        <v>120034</v>
      </c>
      <c r="K730" s="0" t="n">
        <v>1110.31</v>
      </c>
    </row>
    <row r="731" customFormat="false" ht="34" hidden="false" customHeight="false" outlineLevel="0" collapsed="false">
      <c r="A731" s="0" t="s">
        <v>1719</v>
      </c>
      <c r="B731" s="0" t="s">
        <v>1660</v>
      </c>
      <c r="C731" s="2" t="str">
        <f aca="false">HYPERLINK(D731)</f>
        <v>https://www.wjtv.com/business/press-releases/cision/20230425NY79687/the-princeton-review-has-released-its-2023-best-value-colleges-lists-rankings/</v>
      </c>
      <c r="D731" s="0" t="s">
        <v>1720</v>
      </c>
      <c r="E731" s="1" t="s">
        <v>1662</v>
      </c>
      <c r="G731" s="0" t="s">
        <v>14</v>
      </c>
      <c r="H731" s="0" t="s">
        <v>276</v>
      </c>
      <c r="I731" s="0" t="s">
        <v>15</v>
      </c>
      <c r="J731" s="0" t="n">
        <v>345590</v>
      </c>
      <c r="K731" s="0" t="n">
        <v>3196.71</v>
      </c>
    </row>
    <row r="732" customFormat="false" ht="34" hidden="false" customHeight="false" outlineLevel="0" collapsed="false">
      <c r="A732" s="0" t="s">
        <v>1721</v>
      </c>
      <c r="B732" s="0" t="s">
        <v>1660</v>
      </c>
      <c r="C732" s="2" t="str">
        <f aca="false">HYPERLINK(D732)</f>
        <v>https://www.canadianinsider.com/the-princeton-review-has-released-its-2023-best-value-colleges-lists-rankings</v>
      </c>
      <c r="D732" s="0" t="s">
        <v>1722</v>
      </c>
      <c r="E732" s="1" t="s">
        <v>1662</v>
      </c>
      <c r="F732" s="0" t="s">
        <v>393</v>
      </c>
      <c r="G732" s="0" t="s">
        <v>342</v>
      </c>
      <c r="H732" s="0" t="s">
        <v>343</v>
      </c>
      <c r="I732" s="0" t="s">
        <v>15</v>
      </c>
      <c r="J732" s="0" t="n">
        <v>13465</v>
      </c>
      <c r="K732" s="0" t="n">
        <v>124.55</v>
      </c>
    </row>
    <row r="733" customFormat="false" ht="34" hidden="false" customHeight="false" outlineLevel="0" collapsed="false">
      <c r="A733" s="0" t="s">
        <v>1723</v>
      </c>
      <c r="B733" s="0" t="s">
        <v>1660</v>
      </c>
      <c r="C733" s="2" t="str">
        <f aca="false">HYPERLINK(D733)</f>
        <v>https://newsblaze.com/pr-newswire-2/?rkey=20230425NY79687&amp;filter=12858&amp;The%20Princeton%20Review%20Has%20Released%20its%202023%20%22Best%20Value%20Colleges%22%20Lists%20%26amp%3B%20Rankings</v>
      </c>
      <c r="D733" s="0" t="s">
        <v>1724</v>
      </c>
      <c r="E733" s="1" t="s">
        <v>1662</v>
      </c>
      <c r="G733" s="0" t="s">
        <v>471</v>
      </c>
      <c r="I733" s="0" t="s">
        <v>15</v>
      </c>
      <c r="J733" s="0" t="n">
        <v>4523</v>
      </c>
      <c r="K733" s="0" t="n">
        <v>41.84</v>
      </c>
    </row>
    <row r="734" customFormat="false" ht="34" hidden="false" customHeight="false" outlineLevel="0" collapsed="false">
      <c r="A734" s="0" t="s">
        <v>1725</v>
      </c>
      <c r="B734" s="0" t="s">
        <v>1660</v>
      </c>
      <c r="C734" s="2" t="str">
        <f aca="false">HYPERLINK(D734)</f>
        <v>https://www.mysuncoast.com/prnewswire/2023/04/25/princeton-review-has-released-its-2023-best-value-colleges-lists-amp-rankings/</v>
      </c>
      <c r="D734" s="0" t="s">
        <v>1726</v>
      </c>
      <c r="E734" s="1" t="s">
        <v>1662</v>
      </c>
      <c r="G734" s="0" t="s">
        <v>14</v>
      </c>
      <c r="H734" s="0" t="s">
        <v>132</v>
      </c>
      <c r="I734" s="0" t="s">
        <v>15</v>
      </c>
      <c r="J734" s="0" t="n">
        <v>521263</v>
      </c>
      <c r="K734" s="0" t="n">
        <v>4821.68</v>
      </c>
    </row>
    <row r="735" customFormat="false" ht="34" hidden="false" customHeight="false" outlineLevel="0" collapsed="false">
      <c r="A735" s="0" t="s">
        <v>1725</v>
      </c>
      <c r="B735" s="0" t="s">
        <v>1660</v>
      </c>
      <c r="C735" s="2" t="str">
        <f aca="false">HYPERLINK(D735)</f>
        <v>https://www.kmvt.com/prnewswire/2023/04/25/princeton-review-has-released-its-2023-best-value-colleges-lists-amp-rankings/</v>
      </c>
      <c r="D735" s="0" t="s">
        <v>1727</v>
      </c>
      <c r="E735" s="1" t="s">
        <v>1662</v>
      </c>
      <c r="F735" s="0" t="s">
        <v>339</v>
      </c>
      <c r="G735" s="0" t="s">
        <v>14</v>
      </c>
      <c r="H735" s="0" t="s">
        <v>705</v>
      </c>
      <c r="I735" s="0" t="s">
        <v>15</v>
      </c>
      <c r="J735" s="0" t="n">
        <v>191537</v>
      </c>
      <c r="K735" s="0" t="n">
        <v>1771.72</v>
      </c>
    </row>
    <row r="736" customFormat="false" ht="34" hidden="false" customHeight="false" outlineLevel="0" collapsed="false">
      <c r="A736" s="0" t="s">
        <v>1728</v>
      </c>
      <c r="B736" s="0" t="s">
        <v>1660</v>
      </c>
      <c r="C736" s="2" t="str">
        <f aca="false">HYPERLINK(D736)</f>
        <v>https://www.14news.com/prnewswire/2023/04/25/princeton-review-has-released-its-2023-best-value-colleges-lists-amp-rankings/</v>
      </c>
      <c r="D736" s="0" t="s">
        <v>1729</v>
      </c>
      <c r="E736" s="1" t="s">
        <v>1662</v>
      </c>
      <c r="F736" s="0" t="s">
        <v>1730</v>
      </c>
      <c r="G736" s="0" t="s">
        <v>14</v>
      </c>
      <c r="H736" s="0" t="s">
        <v>310</v>
      </c>
      <c r="I736" s="0" t="s">
        <v>15</v>
      </c>
      <c r="J736" s="0" t="n">
        <v>436340</v>
      </c>
      <c r="K736" s="0" t="n">
        <v>4036.14</v>
      </c>
    </row>
    <row r="737" customFormat="false" ht="34" hidden="false" customHeight="false" outlineLevel="0" collapsed="false">
      <c r="A737" s="0" t="s">
        <v>1728</v>
      </c>
      <c r="B737" s="0" t="s">
        <v>1660</v>
      </c>
      <c r="C737" s="2" t="str">
        <f aca="false">HYPERLINK(D737)</f>
        <v>https://www.wcjb.com/prnewswire/2023/04/25/princeton-review-has-released-its-2023-best-value-colleges-lists-amp-rankings/</v>
      </c>
      <c r="D737" s="0" t="s">
        <v>1731</v>
      </c>
      <c r="E737" s="1" t="s">
        <v>1662</v>
      </c>
      <c r="G737" s="0" t="s">
        <v>14</v>
      </c>
      <c r="H737" s="0" t="s">
        <v>132</v>
      </c>
      <c r="I737" s="0" t="s">
        <v>15</v>
      </c>
      <c r="J737" s="0" t="n">
        <v>622336</v>
      </c>
      <c r="K737" s="0" t="n">
        <v>5756.61</v>
      </c>
    </row>
    <row r="738" customFormat="false" ht="34" hidden="false" customHeight="false" outlineLevel="0" collapsed="false">
      <c r="A738" s="0" t="s">
        <v>1728</v>
      </c>
      <c r="B738" s="0" t="s">
        <v>1660</v>
      </c>
      <c r="C738" s="2" t="str">
        <f aca="false">HYPERLINK(D738)</f>
        <v>https://www.kcrg.com/prnewswire/2023/04/25/princeton-review-has-released-its-2023-best-value-colleges-lists-amp-rankings/</v>
      </c>
      <c r="D738" s="0" t="s">
        <v>1732</v>
      </c>
      <c r="E738" s="1" t="s">
        <v>1662</v>
      </c>
      <c r="G738" s="0" t="s">
        <v>14</v>
      </c>
      <c r="H738" s="0" t="s">
        <v>282</v>
      </c>
      <c r="I738" s="0" t="s">
        <v>15</v>
      </c>
      <c r="J738" s="0" t="n">
        <v>1231342</v>
      </c>
      <c r="K738" s="0" t="n">
        <v>11389.91</v>
      </c>
    </row>
    <row r="739" customFormat="false" ht="34" hidden="false" customHeight="false" outlineLevel="0" collapsed="false">
      <c r="A739" s="0" t="s">
        <v>1733</v>
      </c>
      <c r="B739" s="0" t="s">
        <v>1660</v>
      </c>
      <c r="C739" s="2" t="str">
        <f aca="false">HYPERLINK(D739)</f>
        <v>https://www.kold.com/prnewswire/2023/04/25/princeton-review-has-released-its-2023-best-value-colleges-lists-amp-rankings/</v>
      </c>
      <c r="D739" s="0" t="s">
        <v>1734</v>
      </c>
      <c r="E739" s="1" t="s">
        <v>1662</v>
      </c>
      <c r="F739" s="0" t="s">
        <v>339</v>
      </c>
      <c r="G739" s="0" t="s">
        <v>14</v>
      </c>
      <c r="H739" s="0" t="s">
        <v>510</v>
      </c>
      <c r="I739" s="0" t="s">
        <v>15</v>
      </c>
      <c r="J739" s="0" t="n">
        <v>525625</v>
      </c>
      <c r="K739" s="0" t="n">
        <v>4862.03</v>
      </c>
    </row>
    <row r="740" customFormat="false" ht="34" hidden="false" customHeight="false" outlineLevel="0" collapsed="false">
      <c r="A740" s="0" t="s">
        <v>1735</v>
      </c>
      <c r="B740" s="0" t="s">
        <v>1660</v>
      </c>
      <c r="C740" s="2" t="str">
        <f aca="false">HYPERLINK(D740)</f>
        <v>https://www.kfyrtv.com/prnewswire/2023/04/25/princeton-review-has-released-its-2023-best-value-colleges-lists-amp-rankings/</v>
      </c>
      <c r="D740" s="0" t="s">
        <v>1736</v>
      </c>
      <c r="E740" s="1" t="s">
        <v>1662</v>
      </c>
      <c r="F740" s="0" t="s">
        <v>1730</v>
      </c>
      <c r="G740" s="0" t="s">
        <v>14</v>
      </c>
      <c r="H740" s="0" t="s">
        <v>251</v>
      </c>
      <c r="I740" s="0" t="s">
        <v>15</v>
      </c>
      <c r="J740" s="0" t="n">
        <v>322659</v>
      </c>
      <c r="K740" s="0" t="n">
        <v>2984.6</v>
      </c>
    </row>
    <row r="741" customFormat="false" ht="34" hidden="false" customHeight="false" outlineLevel="0" collapsed="false">
      <c r="A741" s="0" t="s">
        <v>1735</v>
      </c>
      <c r="B741" s="0" t="s">
        <v>1660</v>
      </c>
      <c r="C741" s="2" t="str">
        <f aca="false">HYPERLINK(D741)</f>
        <v>https://www.wabi.tv/prnewswire/2023/04/25/princeton-review-has-released-its-2023-best-value-colleges-lists-amp-rankings/</v>
      </c>
      <c r="D741" s="0" t="s">
        <v>1737</v>
      </c>
      <c r="E741" s="1" t="s">
        <v>1662</v>
      </c>
      <c r="G741" s="0" t="s">
        <v>14</v>
      </c>
      <c r="H741" s="0" t="s">
        <v>420</v>
      </c>
      <c r="I741" s="0" t="s">
        <v>15</v>
      </c>
      <c r="J741" s="0" t="n">
        <v>300388</v>
      </c>
      <c r="K741" s="0" t="n">
        <v>2778.59</v>
      </c>
    </row>
    <row r="742" customFormat="false" ht="34" hidden="false" customHeight="false" outlineLevel="0" collapsed="false">
      <c r="A742" s="0" t="s">
        <v>1735</v>
      </c>
      <c r="B742" s="0" t="s">
        <v>1660</v>
      </c>
      <c r="C742" s="2" t="str">
        <f aca="false">HYPERLINK(D742)</f>
        <v>https://www.fox5vegas.com/prnewswire/2023/04/25/princeton-review-has-released-its-2023-best-value-colleges-lists-amp-rankings/</v>
      </c>
      <c r="D742" s="0" t="s">
        <v>1738</v>
      </c>
      <c r="E742" s="1" t="s">
        <v>1662</v>
      </c>
      <c r="G742" s="0" t="s">
        <v>14</v>
      </c>
      <c r="H742" s="0" t="s">
        <v>383</v>
      </c>
      <c r="I742" s="0" t="s">
        <v>15</v>
      </c>
      <c r="J742" s="0" t="n">
        <v>1353896</v>
      </c>
      <c r="K742" s="0" t="n">
        <v>12523.54</v>
      </c>
    </row>
    <row r="743" customFormat="false" ht="34" hidden="false" customHeight="false" outlineLevel="0" collapsed="false">
      <c r="A743" s="0" t="s">
        <v>1739</v>
      </c>
      <c r="B743" s="0" t="s">
        <v>1660</v>
      </c>
      <c r="C743" s="2" t="str">
        <f aca="false">HYPERLINK(D743)</f>
        <v>https://www.wjhg.com/prnewswire/2023/04/25/princeton-review-has-released-its-2023-best-value-colleges-lists-amp-rankings/</v>
      </c>
      <c r="D743" s="0" t="s">
        <v>1740</v>
      </c>
      <c r="E743" s="1" t="s">
        <v>1662</v>
      </c>
      <c r="F743" s="0" t="s">
        <v>339</v>
      </c>
      <c r="G743" s="0" t="s">
        <v>14</v>
      </c>
      <c r="H743" s="0" t="s">
        <v>132</v>
      </c>
      <c r="I743" s="0" t="s">
        <v>15</v>
      </c>
      <c r="J743" s="0" t="n">
        <v>286139</v>
      </c>
      <c r="K743" s="0" t="n">
        <v>2646.79</v>
      </c>
    </row>
    <row r="744" customFormat="false" ht="34" hidden="false" customHeight="false" outlineLevel="0" collapsed="false">
      <c r="A744" s="0" t="s">
        <v>1739</v>
      </c>
      <c r="B744" s="0" t="s">
        <v>1660</v>
      </c>
      <c r="C744" s="2" t="str">
        <f aca="false">HYPERLINK(D744)</f>
        <v>https://www.nbcnebraskascottsbluff.com/prnewswire/2023/04/25/princeton-review-has-released-its-2023-best-value-colleges-lists-amp-rankings/</v>
      </c>
      <c r="D744" s="0" t="s">
        <v>1741</v>
      </c>
      <c r="E744" s="1" t="s">
        <v>1662</v>
      </c>
      <c r="F744" s="0" t="s">
        <v>339</v>
      </c>
      <c r="G744" s="0" t="s">
        <v>14</v>
      </c>
      <c r="H744" s="0" t="s">
        <v>164</v>
      </c>
      <c r="I744" s="0" t="s">
        <v>15</v>
      </c>
      <c r="J744" s="0" t="n">
        <v>50745</v>
      </c>
      <c r="K744" s="0" t="n">
        <v>469.39</v>
      </c>
    </row>
    <row r="745" customFormat="false" ht="34" hidden="false" customHeight="false" outlineLevel="0" collapsed="false">
      <c r="A745" s="0" t="s">
        <v>1739</v>
      </c>
      <c r="B745" s="0" t="s">
        <v>1660</v>
      </c>
      <c r="C745" s="2" t="str">
        <f aca="false">HYPERLINK(D745)</f>
        <v>https://www.kalb.com/prnewswire/2023/04/25/princeton-review-has-released-its-2023-best-value-colleges-lists-amp-rankings/</v>
      </c>
      <c r="D745" s="0" t="s">
        <v>1742</v>
      </c>
      <c r="E745" s="1" t="s">
        <v>1662</v>
      </c>
      <c r="F745" s="0" t="s">
        <v>339</v>
      </c>
      <c r="G745" s="0" t="s">
        <v>14</v>
      </c>
      <c r="I745" s="0" t="s">
        <v>15</v>
      </c>
      <c r="J745" s="0" t="n">
        <v>174350</v>
      </c>
      <c r="K745" s="0" t="n">
        <v>1612.74</v>
      </c>
    </row>
    <row r="746" customFormat="false" ht="34" hidden="false" customHeight="false" outlineLevel="0" collapsed="false">
      <c r="A746" s="0" t="s">
        <v>1743</v>
      </c>
      <c r="B746" s="0" t="s">
        <v>1660</v>
      </c>
      <c r="C746" s="2" t="str">
        <f aca="false">HYPERLINK(D746)</f>
        <v>https://www.wymt.com/prnewswire/2023/04/25/princeton-review-has-released-its-2023-best-value-colleges-lists-amp-rankings/</v>
      </c>
      <c r="D746" s="0" t="s">
        <v>1744</v>
      </c>
      <c r="E746" s="1" t="s">
        <v>1662</v>
      </c>
      <c r="G746" s="0" t="s">
        <v>14</v>
      </c>
      <c r="H746" s="0" t="s">
        <v>230</v>
      </c>
      <c r="I746" s="0" t="s">
        <v>15</v>
      </c>
      <c r="J746" s="0" t="n">
        <v>392796</v>
      </c>
      <c r="K746" s="0" t="n">
        <v>3633.36</v>
      </c>
    </row>
    <row r="747" customFormat="false" ht="34" hidden="false" customHeight="false" outlineLevel="0" collapsed="false">
      <c r="A747" s="0" t="s">
        <v>1743</v>
      </c>
      <c r="B747" s="0" t="s">
        <v>1660</v>
      </c>
      <c r="C747" s="2" t="str">
        <f aca="false">HYPERLINK(D747)</f>
        <v>https://www.wtvy.com/prnewswire/2023/04/25/princeton-review-has-released-its-2023-best-value-colleges-lists-amp-rankings/</v>
      </c>
      <c r="D747" s="0" t="s">
        <v>1745</v>
      </c>
      <c r="E747" s="1" t="s">
        <v>1662</v>
      </c>
      <c r="G747" s="0" t="s">
        <v>14</v>
      </c>
      <c r="H747" s="0" t="s">
        <v>316</v>
      </c>
      <c r="I747" s="0" t="s">
        <v>15</v>
      </c>
      <c r="J747" s="0" t="n">
        <v>248577</v>
      </c>
      <c r="K747" s="0" t="n">
        <v>2299.34</v>
      </c>
    </row>
    <row r="748" customFormat="false" ht="34" hidden="false" customHeight="false" outlineLevel="0" collapsed="false">
      <c r="A748" s="0" t="s">
        <v>1743</v>
      </c>
      <c r="B748" s="0" t="s">
        <v>1660</v>
      </c>
      <c r="C748" s="2" t="str">
        <f aca="false">HYPERLINK(D748)</f>
        <v>https://www.kotatv.com/prnewswire/2023/04/25/princeton-review-has-released-its-2023-best-value-colleges-lists-amp-rankings/</v>
      </c>
      <c r="D748" s="0" t="s">
        <v>1746</v>
      </c>
      <c r="E748" s="1" t="s">
        <v>1662</v>
      </c>
      <c r="F748" s="0" t="s">
        <v>339</v>
      </c>
      <c r="G748" s="0" t="s">
        <v>14</v>
      </c>
      <c r="H748" s="0" t="s">
        <v>286</v>
      </c>
      <c r="I748" s="0" t="s">
        <v>15</v>
      </c>
      <c r="J748" s="0" t="n">
        <v>139572</v>
      </c>
      <c r="K748" s="0" t="n">
        <v>1291.04</v>
      </c>
    </row>
    <row r="749" customFormat="false" ht="34" hidden="false" customHeight="false" outlineLevel="0" collapsed="false">
      <c r="A749" s="0" t="s">
        <v>1747</v>
      </c>
      <c r="B749" s="0" t="s">
        <v>1660</v>
      </c>
      <c r="C749" s="2" t="str">
        <f aca="false">HYPERLINK(D749)</f>
        <v>https://www.wlbt.com/prnewswire/2023/04/25/princeton-review-has-released-its-2023-best-value-colleges-lists-amp-rankings/</v>
      </c>
      <c r="D749" s="0" t="s">
        <v>1748</v>
      </c>
      <c r="E749" s="1" t="s">
        <v>1662</v>
      </c>
      <c r="G749" s="0" t="s">
        <v>14</v>
      </c>
      <c r="H749" s="0" t="s">
        <v>276</v>
      </c>
      <c r="I749" s="0" t="s">
        <v>15</v>
      </c>
      <c r="J749" s="0" t="n">
        <v>637147</v>
      </c>
      <c r="K749" s="0" t="n">
        <v>5893.61</v>
      </c>
    </row>
    <row r="750" customFormat="false" ht="34" hidden="false" customHeight="false" outlineLevel="0" collapsed="false">
      <c r="A750" s="0" t="s">
        <v>1747</v>
      </c>
      <c r="B750" s="0" t="s">
        <v>1660</v>
      </c>
      <c r="C750" s="2" t="str">
        <f aca="false">HYPERLINK(D750)</f>
        <v>https://www.wibw.com/prnewswire/2023/04/25/princeton-review-has-released-its-2023-best-value-colleges-lists-amp-rankings/</v>
      </c>
      <c r="D750" s="0" t="s">
        <v>1749</v>
      </c>
      <c r="E750" s="1" t="s">
        <v>1662</v>
      </c>
      <c r="F750" s="0" t="s">
        <v>339</v>
      </c>
      <c r="G750" s="0" t="s">
        <v>14</v>
      </c>
      <c r="H750" s="0" t="s">
        <v>21</v>
      </c>
      <c r="I750" s="0" t="s">
        <v>15</v>
      </c>
      <c r="J750" s="0" t="n">
        <v>818485</v>
      </c>
      <c r="K750" s="0" t="n">
        <v>7570.99</v>
      </c>
    </row>
    <row r="751" customFormat="false" ht="34" hidden="false" customHeight="false" outlineLevel="0" collapsed="false">
      <c r="A751" s="0" t="s">
        <v>1750</v>
      </c>
      <c r="B751" s="0" t="s">
        <v>1660</v>
      </c>
      <c r="C751" s="2" t="str">
        <f aca="false">HYPERLINK(D751)</f>
        <v>https://www.wvlt.tv/prnewswire/2023/04/25/princeton-review-has-released-its-2023-best-value-colleges-lists-amp-rankings/</v>
      </c>
      <c r="D751" s="0" t="s">
        <v>1751</v>
      </c>
      <c r="E751" s="1" t="s">
        <v>1662</v>
      </c>
      <c r="F751" s="0" t="s">
        <v>339</v>
      </c>
      <c r="G751" s="0" t="s">
        <v>14</v>
      </c>
      <c r="H751" s="0" t="s">
        <v>271</v>
      </c>
      <c r="I751" s="0" t="s">
        <v>15</v>
      </c>
      <c r="J751" s="0" t="n">
        <v>618502</v>
      </c>
      <c r="K751" s="0" t="n">
        <v>5721.14</v>
      </c>
    </row>
    <row r="752" customFormat="false" ht="34" hidden="false" customHeight="false" outlineLevel="0" collapsed="false">
      <c r="A752" s="0" t="s">
        <v>1752</v>
      </c>
      <c r="B752" s="0" t="s">
        <v>1660</v>
      </c>
      <c r="C752" s="2" t="str">
        <f aca="false">HYPERLINK(D752)</f>
        <v>https://www.1011now.com/prnewswire/2023/04/25/princeton-review-has-released-its-2023-best-value-colleges-lists-amp-rankings/</v>
      </c>
      <c r="D752" s="0" t="s">
        <v>1753</v>
      </c>
      <c r="E752" s="1" t="s">
        <v>1662</v>
      </c>
      <c r="G752" s="0" t="s">
        <v>14</v>
      </c>
      <c r="H752" s="0" t="s">
        <v>164</v>
      </c>
      <c r="I752" s="0" t="s">
        <v>15</v>
      </c>
      <c r="J752" s="0" t="n">
        <v>538953</v>
      </c>
      <c r="K752" s="0" t="n">
        <v>4985.32</v>
      </c>
    </row>
    <row r="753" customFormat="false" ht="34" hidden="false" customHeight="false" outlineLevel="0" collapsed="false">
      <c r="A753" s="0" t="s">
        <v>1752</v>
      </c>
      <c r="B753" s="0" t="s">
        <v>1660</v>
      </c>
      <c r="C753" s="2" t="str">
        <f aca="false">HYPERLINK(D753)</f>
        <v>https://www.uppermichiganssource.com/prnewswire/2023/04/25/princeton-review-has-released-its-2023-best-value-colleges-lists-amp-rankings/</v>
      </c>
      <c r="D753" s="0" t="s">
        <v>1754</v>
      </c>
      <c r="E753" s="1" t="s">
        <v>1662</v>
      </c>
      <c r="G753" s="0" t="s">
        <v>14</v>
      </c>
      <c r="H753" s="0" t="s">
        <v>263</v>
      </c>
      <c r="I753" s="0" t="s">
        <v>15</v>
      </c>
      <c r="J753" s="0" t="n">
        <v>323032</v>
      </c>
      <c r="K753" s="0" t="n">
        <v>2988.05</v>
      </c>
    </row>
    <row r="754" customFormat="false" ht="34" hidden="false" customHeight="false" outlineLevel="0" collapsed="false">
      <c r="A754" s="0" t="s">
        <v>1752</v>
      </c>
      <c r="B754" s="0" t="s">
        <v>1660</v>
      </c>
      <c r="C754" s="2" t="str">
        <f aca="false">HYPERLINK(D754)</f>
        <v>http://www.tickertech.com/cgi/?a=news&amp;ticker=a&amp;w=&amp;story=202304202304250900PR_NEWS_USPR_____NY79687</v>
      </c>
      <c r="D754" s="0" t="s">
        <v>1755</v>
      </c>
      <c r="E754" s="1" t="s">
        <v>1662</v>
      </c>
      <c r="G754" s="0" t="s">
        <v>14</v>
      </c>
      <c r="H754" s="0" t="s">
        <v>27</v>
      </c>
      <c r="I754" s="0" t="s">
        <v>15</v>
      </c>
      <c r="J754" s="0" t="n">
        <v>1789</v>
      </c>
      <c r="K754" s="0" t="n">
        <v>16.55</v>
      </c>
    </row>
    <row r="755" customFormat="false" ht="34" hidden="false" customHeight="false" outlineLevel="0" collapsed="false">
      <c r="A755" s="0" t="s">
        <v>1756</v>
      </c>
      <c r="B755" s="0" t="s">
        <v>1660</v>
      </c>
      <c r="C755" s="2" t="str">
        <f aca="false">HYPERLINK(D755)</f>
        <v>https://smb.alexcityoutlook.com/article/The-Princeton-Review-Has-Released-its-2023-andquotBest-Value-Collegesandquot-Lists-andamp-Rankings?storyId=6447cf70c199bf99be84e351</v>
      </c>
      <c r="D755" s="0" t="s">
        <v>1757</v>
      </c>
      <c r="E755" s="1" t="s">
        <v>1662</v>
      </c>
      <c r="F755" s="0" t="s">
        <v>1758</v>
      </c>
      <c r="G755" s="0" t="s">
        <v>14</v>
      </c>
      <c r="H755" s="0" t="s">
        <v>316</v>
      </c>
      <c r="I755" s="0" t="s">
        <v>15</v>
      </c>
      <c r="J755" s="0" t="n">
        <v>35140</v>
      </c>
      <c r="K755" s="0" t="n">
        <v>325.05</v>
      </c>
    </row>
    <row r="756" customFormat="false" ht="34" hidden="false" customHeight="false" outlineLevel="0" collapsed="false">
      <c r="A756" s="0" t="s">
        <v>1756</v>
      </c>
      <c r="B756" s="0" t="s">
        <v>1660</v>
      </c>
      <c r="C756" s="2" t="str">
        <f aca="false">HYPERLINK(D756)</f>
        <v>https://www.wbng.com/prnewswire/2023/04/25/princeton-review-has-released-its-2023-best-value-colleges-lists-amp-rankings/</v>
      </c>
      <c r="D756" s="0" t="s">
        <v>1759</v>
      </c>
      <c r="E756" s="1" t="s">
        <v>1662</v>
      </c>
      <c r="G756" s="0" t="s">
        <v>14</v>
      </c>
      <c r="H756" s="0" t="s">
        <v>27</v>
      </c>
      <c r="I756" s="0" t="s">
        <v>15</v>
      </c>
      <c r="J756" s="0" t="n">
        <v>345221</v>
      </c>
      <c r="K756" s="0" t="n">
        <v>3193.29</v>
      </c>
    </row>
    <row r="757" customFormat="false" ht="34" hidden="false" customHeight="false" outlineLevel="0" collapsed="false">
      <c r="A757" s="0" t="s">
        <v>1760</v>
      </c>
      <c r="B757" s="0" t="s">
        <v>1660</v>
      </c>
      <c r="C757" s="2" t="str">
        <f aca="false">HYPERLINK(D757)</f>
        <v>https://pr.chestercounty.com/article/The-Princeton-Review-Has-Released-its-2023-andquotBest-Value-Collegesandquot-Lists-andamp-Rankings?storyId=6447cf70c199bf99be84e351</v>
      </c>
      <c r="D757" s="0" t="s">
        <v>1761</v>
      </c>
      <c r="E757" s="1" t="s">
        <v>1662</v>
      </c>
      <c r="F757" s="0" t="s">
        <v>1762</v>
      </c>
      <c r="G757" s="0" t="s">
        <v>14</v>
      </c>
      <c r="I757" s="0" t="s">
        <v>15</v>
      </c>
      <c r="J757" s="0" t="n">
        <v>0</v>
      </c>
      <c r="K757" s="0" t="n">
        <v>0</v>
      </c>
    </row>
    <row r="758" customFormat="false" ht="34" hidden="false" customHeight="false" outlineLevel="0" collapsed="false">
      <c r="A758" s="0" t="s">
        <v>1760</v>
      </c>
      <c r="B758" s="0" t="s">
        <v>1660</v>
      </c>
      <c r="C758" s="2" t="str">
        <f aca="false">HYPERLINK(D758)</f>
        <v>https://www.tmcnet.com/usubmit/-princeton-review-has-released-its-2023-best-value-/2023/04/25/9801300.htm</v>
      </c>
      <c r="D758" s="0" t="s">
        <v>1763</v>
      </c>
      <c r="E758" s="1" t="s">
        <v>1662</v>
      </c>
      <c r="F758" s="0" t="s">
        <v>1692</v>
      </c>
      <c r="G758" s="0" t="s">
        <v>14</v>
      </c>
      <c r="H758" s="0" t="s">
        <v>522</v>
      </c>
      <c r="I758" s="0" t="s">
        <v>15</v>
      </c>
      <c r="J758" s="0" t="n">
        <v>50772</v>
      </c>
      <c r="K758" s="0" t="n">
        <v>469.64</v>
      </c>
    </row>
    <row r="759" customFormat="false" ht="34" hidden="false" customHeight="false" outlineLevel="0" collapsed="false">
      <c r="A759" s="0" t="s">
        <v>1764</v>
      </c>
      <c r="B759" s="0" t="s">
        <v>1660</v>
      </c>
      <c r="C759" s="2" t="str">
        <f aca="false">HYPERLINK(D759)</f>
        <v>https://www.spoke.com/press_releases/6447cfa6085367aaea001d5c</v>
      </c>
      <c r="D759" s="0" t="s">
        <v>1765</v>
      </c>
      <c r="E759" s="1" t="s">
        <v>1662</v>
      </c>
      <c r="G759" s="0" t="s">
        <v>14</v>
      </c>
      <c r="I759" s="0" t="s">
        <v>15</v>
      </c>
      <c r="J759" s="0" t="n">
        <v>39395</v>
      </c>
      <c r="K759" s="0" t="n">
        <v>364.4</v>
      </c>
    </row>
    <row r="760" customFormat="false" ht="34" hidden="false" customHeight="false" outlineLevel="0" collapsed="false">
      <c r="A760" s="0" t="s">
        <v>1766</v>
      </c>
      <c r="B760" s="0" t="s">
        <v>1660</v>
      </c>
      <c r="C760" s="2" t="str">
        <f aca="false">HYPERLINK(D760)</f>
        <v>https://smb.valleytimes-news.com/article/The-Princeton-Review-Has-Released-its-2023-andquotBest-Value-Collegesandquot-Lists-andamp-Rankings?storyId=6447cf70c199bf99be84e351</v>
      </c>
      <c r="D760" s="0" t="s">
        <v>1767</v>
      </c>
      <c r="E760" s="1" t="s">
        <v>1662</v>
      </c>
      <c r="F760" s="0" t="s">
        <v>1692</v>
      </c>
      <c r="G760" s="0" t="s">
        <v>14</v>
      </c>
      <c r="H760" s="0" t="s">
        <v>316</v>
      </c>
      <c r="I760" s="0" t="s">
        <v>15</v>
      </c>
      <c r="J760" s="0" t="n">
        <v>21546</v>
      </c>
      <c r="K760" s="0" t="n">
        <v>199.3</v>
      </c>
    </row>
    <row r="761" customFormat="false" ht="34" hidden="false" customHeight="false" outlineLevel="0" collapsed="false">
      <c r="A761" s="0" t="s">
        <v>1768</v>
      </c>
      <c r="B761" s="0" t="s">
        <v>1660</v>
      </c>
      <c r="C761" s="2" t="str">
        <f aca="false">HYPERLINK(D761)</f>
        <v>https://www.streetinsider.com/PRNewswire/The+Princeton+Review+Has+Released+its+2023+%26quot%3BBest+Value+Colleges%26quot%3B+Lists+%26amp%3B+Rankings/21547531.html</v>
      </c>
      <c r="D761" s="0" t="s">
        <v>1769</v>
      </c>
      <c r="E761" s="1" t="s">
        <v>1770</v>
      </c>
      <c r="G761" s="0" t="s">
        <v>14</v>
      </c>
      <c r="H761" s="0" t="s">
        <v>263</v>
      </c>
      <c r="I761" s="0" t="s">
        <v>15</v>
      </c>
      <c r="J761" s="0" t="n">
        <v>295077</v>
      </c>
      <c r="K761" s="0" t="n">
        <v>2729.46</v>
      </c>
    </row>
    <row r="762" customFormat="false" ht="34" hidden="false" customHeight="false" outlineLevel="0" collapsed="false">
      <c r="A762" s="0" t="s">
        <v>1771</v>
      </c>
      <c r="B762" s="0" t="s">
        <v>1660</v>
      </c>
      <c r="C762" s="2" t="str">
        <f aca="false">HYPERLINK(D762)</f>
        <v>https://pr.taylorsvillecityjournal.com/article/The-Princeton-Review-Has-Released-its-2023-andquotBest-Value-Collegesandquot-Lists-andamp-Rankings?storyId=6447cf70c199bf99be84e351</v>
      </c>
      <c r="D762" s="0" t="s">
        <v>1772</v>
      </c>
      <c r="E762" s="1" t="s">
        <v>1662</v>
      </c>
      <c r="G762" s="0" t="s">
        <v>14</v>
      </c>
      <c r="H762" s="0" t="s">
        <v>289</v>
      </c>
      <c r="I762" s="0" t="s">
        <v>15</v>
      </c>
      <c r="J762" s="0" t="n">
        <v>431</v>
      </c>
      <c r="K762" s="0" t="n">
        <v>3.99</v>
      </c>
    </row>
    <row r="763" customFormat="false" ht="34" hidden="false" customHeight="false" outlineLevel="0" collapsed="false">
      <c r="A763" s="0" t="s">
        <v>1771</v>
      </c>
      <c r="B763" s="0" t="s">
        <v>1660</v>
      </c>
      <c r="C763" s="2" t="str">
        <f aca="false">HYPERLINK(D763)</f>
        <v>https://smb.salisburypost.com/article/The-Princeton-Review-Has-Released-its-2023-andquotBest-Value-Collegesandquot-Lists-andamp-Rankings?storyId=6447cf70c199bf99be84e351</v>
      </c>
      <c r="D763" s="0" t="s">
        <v>1773</v>
      </c>
      <c r="E763" s="1" t="s">
        <v>1662</v>
      </c>
      <c r="G763" s="0" t="s">
        <v>14</v>
      </c>
      <c r="H763" s="0" t="s">
        <v>362</v>
      </c>
      <c r="I763" s="0" t="s">
        <v>15</v>
      </c>
      <c r="J763" s="0" t="n">
        <v>117855</v>
      </c>
      <c r="K763" s="0" t="n">
        <v>1090.16</v>
      </c>
    </row>
    <row r="764" customFormat="false" ht="34" hidden="false" customHeight="false" outlineLevel="0" collapsed="false">
      <c r="A764" s="0" t="s">
        <v>1771</v>
      </c>
      <c r="B764" s="0" t="s">
        <v>1660</v>
      </c>
      <c r="C764" s="2" t="str">
        <f aca="false">HYPERLINK(D764)</f>
        <v>https://smb.thecoastlandtimes.com/article/The-Princeton-Review-Has-Released-its-2023-andquotBest-Value-Collegesandquot-Lists-andamp-Rankings?storyId=6447cf70c199bf99be84e351</v>
      </c>
      <c r="D764" s="0" t="s">
        <v>1774</v>
      </c>
      <c r="E764" s="1" t="s">
        <v>1662</v>
      </c>
      <c r="G764" s="0" t="s">
        <v>14</v>
      </c>
      <c r="H764" s="0" t="s">
        <v>362</v>
      </c>
      <c r="I764" s="0" t="s">
        <v>15</v>
      </c>
      <c r="J764" s="0" t="n">
        <v>53329</v>
      </c>
      <c r="K764" s="0" t="n">
        <v>493.29</v>
      </c>
    </row>
    <row r="765" customFormat="false" ht="34" hidden="false" customHeight="false" outlineLevel="0" collapsed="false">
      <c r="A765" s="0" t="s">
        <v>1771</v>
      </c>
      <c r="B765" s="0" t="s">
        <v>1660</v>
      </c>
      <c r="C765" s="2" t="str">
        <f aca="false">HYPERLINK(D765)</f>
        <v>https://pr.norwoodtownnews.com/article/The-Princeton-Review-Has-Released-its-2023-andquotBest-Value-Collegesandquot-Lists-andamp-Rankings?storyId=6447cf70c199bf99be84e351</v>
      </c>
      <c r="D765" s="0" t="s">
        <v>1775</v>
      </c>
      <c r="E765" s="1" t="s">
        <v>1662</v>
      </c>
      <c r="G765" s="0" t="s">
        <v>14</v>
      </c>
      <c r="H765" s="0" t="s">
        <v>364</v>
      </c>
      <c r="I765" s="0" t="s">
        <v>15</v>
      </c>
      <c r="J765" s="0" t="n">
        <v>222</v>
      </c>
      <c r="K765" s="0" t="n">
        <v>2.05</v>
      </c>
    </row>
    <row r="766" customFormat="false" ht="34" hidden="false" customHeight="false" outlineLevel="0" collapsed="false">
      <c r="A766" s="0" t="s">
        <v>1771</v>
      </c>
      <c r="B766" s="0" t="s">
        <v>1660</v>
      </c>
      <c r="C766" s="2" t="str">
        <f aca="false">HYPERLINK(D766)</f>
        <v>https://smb.shelbycountyreporter.com/article/The-Princeton-Review-Has-Released-its-2023-andquotBest-Value-Collegesandquot-Lists-andamp-Rankings?storyId=6447cf70c199bf99be84e351</v>
      </c>
      <c r="D766" s="0" t="s">
        <v>1776</v>
      </c>
      <c r="E766" s="1" t="s">
        <v>1662</v>
      </c>
      <c r="F766" s="0" t="s">
        <v>242</v>
      </c>
      <c r="G766" s="0" t="s">
        <v>14</v>
      </c>
      <c r="H766" s="0" t="s">
        <v>316</v>
      </c>
      <c r="I766" s="0" t="s">
        <v>15</v>
      </c>
      <c r="J766" s="0" t="n">
        <v>47566</v>
      </c>
      <c r="K766" s="0" t="n">
        <v>439.99</v>
      </c>
    </row>
    <row r="767" customFormat="false" ht="34" hidden="false" customHeight="false" outlineLevel="0" collapsed="false">
      <c r="A767" s="0" t="s">
        <v>1771</v>
      </c>
      <c r="B767" s="0" t="s">
        <v>1660</v>
      </c>
      <c r="C767" s="2" t="str">
        <f aca="false">HYPERLINK(D767)</f>
        <v>https://smb.tallasseetribune.com/article/The-Princeton-Review-Has-Released-its-2023-andquotBest-Value-Collegesandquot-Lists-andamp-Rankings?storyId=6447cf70c199bf99be84e351</v>
      </c>
      <c r="D767" s="0" t="s">
        <v>1777</v>
      </c>
      <c r="E767" s="1" t="s">
        <v>1662</v>
      </c>
      <c r="G767" s="0" t="s">
        <v>14</v>
      </c>
      <c r="H767" s="0" t="s">
        <v>316</v>
      </c>
      <c r="I767" s="0" t="s">
        <v>15</v>
      </c>
      <c r="J767" s="0" t="n">
        <v>5331</v>
      </c>
      <c r="K767" s="0" t="n">
        <v>49.31</v>
      </c>
    </row>
    <row r="768" customFormat="false" ht="34" hidden="false" customHeight="false" outlineLevel="0" collapsed="false">
      <c r="A768" s="0" t="s">
        <v>1778</v>
      </c>
      <c r="B768" s="0" t="s">
        <v>1660</v>
      </c>
      <c r="C768" s="2" t="str">
        <f aca="false">HYPERLINK(D768)</f>
        <v>https://www.cbs17.com/business/press-releases/cision/20230425NY79687/the-princeton-review-has-released-its-2023-best-value-colleges-lists-rankings/</v>
      </c>
      <c r="D768" s="0" t="s">
        <v>1779</v>
      </c>
      <c r="E768" s="1" t="s">
        <v>1662</v>
      </c>
      <c r="F768" s="0" t="s">
        <v>1692</v>
      </c>
      <c r="G768" s="0" t="s">
        <v>14</v>
      </c>
      <c r="H768" s="0" t="s">
        <v>362</v>
      </c>
      <c r="I768" s="0" t="s">
        <v>15</v>
      </c>
      <c r="J768" s="0" t="n">
        <v>793143</v>
      </c>
      <c r="K768" s="0" t="n">
        <v>7336.57</v>
      </c>
    </row>
    <row r="769" customFormat="false" ht="34" hidden="false" customHeight="false" outlineLevel="0" collapsed="false">
      <c r="A769" s="0" t="s">
        <v>1778</v>
      </c>
      <c r="B769" s="0" t="s">
        <v>1660</v>
      </c>
      <c r="C769" s="2" t="str">
        <f aca="false">HYPERLINK(D769)</f>
        <v>https://www.texomashomepage.com/business/press-releases/cision/20230425NY79687/the-princeton-review-has-released-its-2023-best-value-colleges-lists-rankings/</v>
      </c>
      <c r="D769" s="0" t="s">
        <v>1780</v>
      </c>
      <c r="E769" s="1" t="s">
        <v>1662</v>
      </c>
      <c r="F769" s="0" t="s">
        <v>1692</v>
      </c>
      <c r="G769" s="0" t="s">
        <v>14</v>
      </c>
      <c r="H769" s="0" t="s">
        <v>108</v>
      </c>
      <c r="I769" s="0" t="s">
        <v>15</v>
      </c>
      <c r="J769" s="0" t="n">
        <v>165459</v>
      </c>
      <c r="K769" s="0" t="n">
        <v>1530.5</v>
      </c>
    </row>
    <row r="770" customFormat="false" ht="34" hidden="false" customHeight="false" outlineLevel="0" collapsed="false">
      <c r="A770" s="0" t="s">
        <v>1778</v>
      </c>
      <c r="B770" s="0" t="s">
        <v>1660</v>
      </c>
      <c r="C770" s="2" t="str">
        <f aca="false">HYPERLINK(D770)</f>
        <v>https://fox59.com/business/press-releases/cision/20230425NY79687/the-princeton-review-has-released-its-2023-best-value-colleges-lists-rankings/</v>
      </c>
      <c r="D770" s="0" t="s">
        <v>1781</v>
      </c>
      <c r="E770" s="1" t="s">
        <v>1662</v>
      </c>
      <c r="F770" s="0" t="s">
        <v>1692</v>
      </c>
      <c r="G770" s="0" t="s">
        <v>14</v>
      </c>
      <c r="H770" s="0" t="s">
        <v>310</v>
      </c>
      <c r="I770" s="0" t="s">
        <v>15</v>
      </c>
      <c r="J770" s="0" t="n">
        <v>1895105</v>
      </c>
      <c r="K770" s="0" t="n">
        <v>17529.72</v>
      </c>
    </row>
    <row r="771" customFormat="false" ht="34" hidden="false" customHeight="false" outlineLevel="0" collapsed="false">
      <c r="A771" s="0" t="s">
        <v>1778</v>
      </c>
      <c r="B771" s="0" t="s">
        <v>1660</v>
      </c>
      <c r="C771" s="2" t="str">
        <f aca="false">HYPERLINK(D771)</f>
        <v>https://www.kxan.com/business/press-releases/cision/20230425NY79687/the-princeton-review-has-released-its-2023-best-value-colleges-lists-rankings/</v>
      </c>
      <c r="D771" s="0" t="s">
        <v>1782</v>
      </c>
      <c r="E771" s="1" t="s">
        <v>1662</v>
      </c>
      <c r="F771" s="0" t="s">
        <v>1692</v>
      </c>
      <c r="G771" s="0" t="s">
        <v>14</v>
      </c>
      <c r="H771" s="0" t="s">
        <v>108</v>
      </c>
      <c r="I771" s="0" t="s">
        <v>15</v>
      </c>
      <c r="J771" s="0" t="n">
        <v>2247974</v>
      </c>
      <c r="K771" s="0" t="n">
        <v>20793.76</v>
      </c>
    </row>
    <row r="772" customFormat="false" ht="34" hidden="false" customHeight="false" outlineLevel="0" collapsed="false">
      <c r="A772" s="0" t="s">
        <v>1778</v>
      </c>
      <c r="B772" s="0" t="s">
        <v>1660</v>
      </c>
      <c r="C772" s="2" t="str">
        <f aca="false">HYPERLINK(D772)</f>
        <v>https://www.wtrf.com/business/press-releases/cision/20230425NY79687/the-princeton-review-has-released-its-2023-best-value-colleges-lists-rankings/</v>
      </c>
      <c r="D772" s="0" t="s">
        <v>1783</v>
      </c>
      <c r="E772" s="1" t="s">
        <v>1662</v>
      </c>
      <c r="F772" s="0" t="s">
        <v>1692</v>
      </c>
      <c r="G772" s="0" t="s">
        <v>14</v>
      </c>
      <c r="H772" s="0" t="s">
        <v>308</v>
      </c>
      <c r="I772" s="0" t="s">
        <v>15</v>
      </c>
      <c r="J772" s="0" t="n">
        <v>371943</v>
      </c>
      <c r="K772" s="0" t="n">
        <v>3440.47</v>
      </c>
    </row>
    <row r="773" customFormat="false" ht="34" hidden="false" customHeight="false" outlineLevel="0" collapsed="false">
      <c r="A773" s="0" t="s">
        <v>1778</v>
      </c>
      <c r="B773" s="0" t="s">
        <v>1660</v>
      </c>
      <c r="C773" s="2" t="str">
        <f aca="false">HYPERLINK(D773)</f>
        <v>https://www.myhighplains.com/business/press-releases/cision/20230425NY79687/the-princeton-review-has-released-its-2023-best-value-colleges-lists-rankings/</v>
      </c>
      <c r="D773" s="0" t="s">
        <v>1784</v>
      </c>
      <c r="E773" s="1" t="s">
        <v>1662</v>
      </c>
      <c r="F773" s="0" t="s">
        <v>1692</v>
      </c>
      <c r="G773" s="0" t="s">
        <v>14</v>
      </c>
      <c r="H773" s="0" t="s">
        <v>108</v>
      </c>
      <c r="I773" s="0" t="s">
        <v>15</v>
      </c>
      <c r="J773" s="0" t="n">
        <v>116821</v>
      </c>
      <c r="K773" s="0" t="n">
        <v>1080.59</v>
      </c>
    </row>
    <row r="774" customFormat="false" ht="34" hidden="false" customHeight="false" outlineLevel="0" collapsed="false">
      <c r="A774" s="0" t="s">
        <v>1778</v>
      </c>
      <c r="B774" s="0" t="s">
        <v>1660</v>
      </c>
      <c r="C774" s="2" t="str">
        <f aca="false">HYPERLINK(D774)</f>
        <v>https://www.wfxrtv.com/business/press-releases/cision/20230425NY79687/the-princeton-review-has-released-its-2023-best-value-colleges-lists-rankings/</v>
      </c>
      <c r="D774" s="0" t="s">
        <v>1785</v>
      </c>
      <c r="E774" s="1" t="s">
        <v>1662</v>
      </c>
      <c r="F774" s="0" t="s">
        <v>1692</v>
      </c>
      <c r="G774" s="0" t="s">
        <v>14</v>
      </c>
      <c r="H774" s="0" t="s">
        <v>190</v>
      </c>
      <c r="I774" s="0" t="s">
        <v>15</v>
      </c>
      <c r="J774" s="0" t="n">
        <v>148218</v>
      </c>
      <c r="K774" s="0" t="n">
        <v>1371.02</v>
      </c>
    </row>
    <row r="775" customFormat="false" ht="34" hidden="false" customHeight="false" outlineLevel="0" collapsed="false">
      <c r="A775" s="0" t="s">
        <v>1778</v>
      </c>
      <c r="B775" s="0" t="s">
        <v>1660</v>
      </c>
      <c r="C775" s="2" t="str">
        <f aca="false">HYPERLINK(D775)</f>
        <v>https://www.foxcarolina.com/prnewswire/2023/04/25/princeton-review-has-released-its-2023-best-value-colleges-lists-amp-rankings/</v>
      </c>
      <c r="D775" s="0" t="s">
        <v>1786</v>
      </c>
      <c r="E775" s="1" t="s">
        <v>1662</v>
      </c>
      <c r="G775" s="0" t="s">
        <v>14</v>
      </c>
      <c r="H775" s="0" t="s">
        <v>303</v>
      </c>
      <c r="I775" s="0" t="s">
        <v>15</v>
      </c>
      <c r="J775" s="0" t="n">
        <v>1241423</v>
      </c>
      <c r="K775" s="0" t="n">
        <v>11483.16</v>
      </c>
    </row>
    <row r="776" customFormat="false" ht="34" hidden="false" customHeight="false" outlineLevel="0" collapsed="false">
      <c r="A776" s="0" t="s">
        <v>1778</v>
      </c>
      <c r="B776" s="0" t="s">
        <v>1660</v>
      </c>
      <c r="C776" s="2" t="str">
        <f aca="false">HYPERLINK(D776)</f>
        <v>https://pr.ashlandtownnews.com/article/The-Princeton-Review-Has-Released-its-2023-andquotBest-Value-Collegesandquot-Lists-andamp-Rankings?storyId=6447cf70c199bf99be84e351</v>
      </c>
      <c r="D776" s="0" t="s">
        <v>1787</v>
      </c>
      <c r="E776" s="1" t="s">
        <v>1662</v>
      </c>
      <c r="F776" s="0" t="s">
        <v>1692</v>
      </c>
      <c r="G776" s="0" t="s">
        <v>14</v>
      </c>
      <c r="I776" s="0" t="s">
        <v>15</v>
      </c>
      <c r="J776" s="0" t="n">
        <v>0</v>
      </c>
      <c r="K776" s="0" t="n">
        <v>0</v>
      </c>
    </row>
    <row r="777" customFormat="false" ht="34" hidden="false" customHeight="false" outlineLevel="0" collapsed="false">
      <c r="A777" s="0" t="s">
        <v>1778</v>
      </c>
      <c r="B777" s="0" t="s">
        <v>1660</v>
      </c>
      <c r="C777" s="2" t="str">
        <f aca="false">HYPERLINK(D777)</f>
        <v>https://www.cnyhomepage.com/business/press-releases/cision/20230425NY79687/the-princeton-review-has-released-its-2023-best-value-colleges-lists-rankings/</v>
      </c>
      <c r="D777" s="0" t="s">
        <v>1788</v>
      </c>
      <c r="E777" s="1" t="s">
        <v>1662</v>
      </c>
      <c r="F777" s="0" t="s">
        <v>1789</v>
      </c>
      <c r="G777" s="0" t="s">
        <v>14</v>
      </c>
      <c r="H777" s="0" t="s">
        <v>27</v>
      </c>
      <c r="I777" s="0" t="s">
        <v>15</v>
      </c>
      <c r="J777" s="0" t="n">
        <v>20325</v>
      </c>
      <c r="K777" s="0" t="n">
        <v>188.01</v>
      </c>
    </row>
    <row r="778" customFormat="false" ht="34" hidden="false" customHeight="false" outlineLevel="0" collapsed="false">
      <c r="A778" s="0" t="s">
        <v>1778</v>
      </c>
      <c r="B778" s="0" t="s">
        <v>1660</v>
      </c>
      <c r="C778" s="2" t="str">
        <f aca="false">HYPERLINK(D778)</f>
        <v>https://www.wkbn.com/business/press-releases/cision/20230425NY79687/the-princeton-review-has-released-its-2023-best-value-colleges-lists-rankings/</v>
      </c>
      <c r="D778" s="0" t="s">
        <v>1790</v>
      </c>
      <c r="E778" s="1" t="s">
        <v>1662</v>
      </c>
      <c r="F778" s="0" t="s">
        <v>1692</v>
      </c>
      <c r="G778" s="0" t="s">
        <v>14</v>
      </c>
      <c r="H778" s="0" t="s">
        <v>253</v>
      </c>
      <c r="I778" s="0" t="s">
        <v>15</v>
      </c>
      <c r="J778" s="0" t="n">
        <v>1210481</v>
      </c>
      <c r="K778" s="0" t="n">
        <v>11196.95</v>
      </c>
    </row>
    <row r="779" customFormat="false" ht="34" hidden="false" customHeight="false" outlineLevel="0" collapsed="false">
      <c r="A779" s="0" t="s">
        <v>1778</v>
      </c>
      <c r="B779" s="0" t="s">
        <v>1660</v>
      </c>
      <c r="C779" s="2" t="str">
        <f aca="false">HYPERLINK(D779)</f>
        <v>https://fox56news.com/business/press-releases/cision/20230425NY79687/the-princeton-review-has-released-its-2023-best-value-colleges-lists-rankings/</v>
      </c>
      <c r="D779" s="0" t="s">
        <v>1791</v>
      </c>
      <c r="E779" s="1" t="s">
        <v>1662</v>
      </c>
      <c r="F779" s="0" t="s">
        <v>1692</v>
      </c>
      <c r="G779" s="0" t="s">
        <v>14</v>
      </c>
      <c r="H779" s="0" t="s">
        <v>230</v>
      </c>
      <c r="I779" s="0" t="s">
        <v>15</v>
      </c>
      <c r="J779" s="0" t="n">
        <v>126565</v>
      </c>
      <c r="K779" s="0" t="n">
        <v>1170.73</v>
      </c>
    </row>
    <row r="780" customFormat="false" ht="34" hidden="false" customHeight="false" outlineLevel="0" collapsed="false">
      <c r="A780" s="0" t="s">
        <v>1778</v>
      </c>
      <c r="B780" s="0" t="s">
        <v>1660</v>
      </c>
      <c r="C780" s="2" t="str">
        <f aca="false">HYPERLINK(D780)</f>
        <v>https://www.abc27.com/business/press-releases/cision/20230425NY79687/the-princeton-review-has-released-its-2023-best-value-colleges-lists-rankings/</v>
      </c>
      <c r="D780" s="0" t="s">
        <v>1792</v>
      </c>
      <c r="E780" s="1" t="s">
        <v>1662</v>
      </c>
      <c r="F780" s="0" t="s">
        <v>1692</v>
      </c>
      <c r="G780" s="0" t="s">
        <v>14</v>
      </c>
      <c r="H780" s="0" t="s">
        <v>294</v>
      </c>
      <c r="I780" s="0" t="s">
        <v>15</v>
      </c>
      <c r="J780" s="0" t="n">
        <v>1394518</v>
      </c>
      <c r="K780" s="0" t="n">
        <v>12899.29</v>
      </c>
    </row>
    <row r="781" customFormat="false" ht="34" hidden="false" customHeight="false" outlineLevel="0" collapsed="false">
      <c r="A781" s="0" t="s">
        <v>1778</v>
      </c>
      <c r="B781" s="0" t="s">
        <v>1660</v>
      </c>
      <c r="C781" s="2" t="str">
        <f aca="false">HYPERLINK(D781)</f>
        <v>https://www.wtnh.com/business/press-releases/cision/20230425NY79687/the-princeton-review-has-released-its-2023-best-value-colleges-lists-rankings/</v>
      </c>
      <c r="D781" s="0" t="s">
        <v>1793</v>
      </c>
      <c r="E781" s="1" t="s">
        <v>1662</v>
      </c>
      <c r="G781" s="0" t="s">
        <v>14</v>
      </c>
      <c r="H781" s="0" t="s">
        <v>522</v>
      </c>
      <c r="I781" s="0" t="s">
        <v>15</v>
      </c>
      <c r="J781" s="0" t="n">
        <v>913025</v>
      </c>
      <c r="K781" s="0" t="n">
        <v>8445.48</v>
      </c>
    </row>
    <row r="782" customFormat="false" ht="34" hidden="false" customHeight="false" outlineLevel="0" collapsed="false">
      <c r="A782" s="0" t="s">
        <v>1778</v>
      </c>
      <c r="B782" s="0" t="s">
        <v>1660</v>
      </c>
      <c r="C782" s="2" t="str">
        <f aca="false">HYPERLINK(D782)</f>
        <v>https://fox8.com/business/press-releases/cision/20230425NY79687/the-princeton-review-has-released-its-2023-best-value-colleges-lists-rankings/</v>
      </c>
      <c r="D782" s="0" t="s">
        <v>1794</v>
      </c>
      <c r="E782" s="1" t="s">
        <v>1662</v>
      </c>
      <c r="F782" s="0" t="s">
        <v>1692</v>
      </c>
      <c r="G782" s="0" t="s">
        <v>14</v>
      </c>
      <c r="H782" s="0" t="s">
        <v>253</v>
      </c>
      <c r="I782" s="0" t="s">
        <v>15</v>
      </c>
      <c r="J782" s="0" t="n">
        <v>3938660</v>
      </c>
      <c r="K782" s="0" t="n">
        <v>36432.6</v>
      </c>
    </row>
    <row r="783" customFormat="false" ht="34" hidden="false" customHeight="false" outlineLevel="0" collapsed="false">
      <c r="A783" s="0" t="s">
        <v>1778</v>
      </c>
      <c r="B783" s="0" t="s">
        <v>1660</v>
      </c>
      <c r="C783" s="2" t="str">
        <f aca="false">HYPERLINK(D783)</f>
        <v>https://www.wbtw.com/business/press-releases/cision/20230425NY79687/the-princeton-review-has-released-its-2023-best-value-colleges-lists-rankings/</v>
      </c>
      <c r="D783" s="0" t="s">
        <v>1795</v>
      </c>
      <c r="E783" s="1" t="s">
        <v>1662</v>
      </c>
      <c r="F783" s="0" t="s">
        <v>1692</v>
      </c>
      <c r="G783" s="0" t="s">
        <v>14</v>
      </c>
      <c r="H783" s="0" t="s">
        <v>303</v>
      </c>
      <c r="I783" s="0" t="s">
        <v>15</v>
      </c>
      <c r="J783" s="0" t="n">
        <v>367717</v>
      </c>
      <c r="K783" s="0" t="n">
        <v>3401.38</v>
      </c>
    </row>
    <row r="784" customFormat="false" ht="34" hidden="false" customHeight="false" outlineLevel="0" collapsed="false">
      <c r="A784" s="0" t="s">
        <v>1778</v>
      </c>
      <c r="B784" s="0" t="s">
        <v>1660</v>
      </c>
      <c r="C784" s="2" t="str">
        <f aca="false">HYPERLINK(D784)</f>
        <v>https://www.wdhn.com/business/press-releases/cision/20230425NY79687/the-princeton-review-has-released-its-2023-best-value-colleges-lists-rankings/</v>
      </c>
      <c r="D784" s="0" t="s">
        <v>1796</v>
      </c>
      <c r="E784" s="1" t="s">
        <v>1662</v>
      </c>
      <c r="F784" s="0" t="s">
        <v>1692</v>
      </c>
      <c r="G784" s="0" t="s">
        <v>14</v>
      </c>
      <c r="H784" s="0" t="s">
        <v>316</v>
      </c>
      <c r="I784" s="0" t="s">
        <v>15</v>
      </c>
      <c r="J784" s="0" t="n">
        <v>91946</v>
      </c>
      <c r="K784" s="0" t="n">
        <v>850.5</v>
      </c>
    </row>
    <row r="785" customFormat="false" ht="34" hidden="false" customHeight="false" outlineLevel="0" collapsed="false">
      <c r="A785" s="0" t="s">
        <v>1778</v>
      </c>
      <c r="B785" s="0" t="s">
        <v>1660</v>
      </c>
      <c r="C785" s="2" t="str">
        <f aca="false">HYPERLINK(D785)</f>
        <v>https://www.wlns.com/business/press-releases/cision/20230425NY79687/the-princeton-review-has-released-its-2023-best-value-colleges-lists-rankings/</v>
      </c>
      <c r="D785" s="0" t="s">
        <v>1797</v>
      </c>
      <c r="E785" s="1" t="s">
        <v>1662</v>
      </c>
      <c r="F785" s="0" t="s">
        <v>1692</v>
      </c>
      <c r="G785" s="0" t="s">
        <v>14</v>
      </c>
      <c r="H785" s="0" t="s">
        <v>263</v>
      </c>
      <c r="I785" s="0" t="s">
        <v>15</v>
      </c>
      <c r="J785" s="0" t="n">
        <v>371695</v>
      </c>
      <c r="K785" s="0" t="n">
        <v>3438.18</v>
      </c>
    </row>
    <row r="786" customFormat="false" ht="34" hidden="false" customHeight="false" outlineLevel="0" collapsed="false">
      <c r="A786" s="0" t="s">
        <v>1778</v>
      </c>
      <c r="B786" s="0" t="s">
        <v>1660</v>
      </c>
      <c r="C786" s="2" t="str">
        <f aca="false">HYPERLINK(D786)</f>
        <v>https://www.prnewswire.com/news-releases/the-princeton-review-has-released-its-2023-best-value-colleges-lists--rankings-301806085.html</v>
      </c>
      <c r="D786" s="0" t="s">
        <v>1798</v>
      </c>
      <c r="E786" s="1" t="s">
        <v>1662</v>
      </c>
      <c r="F786" s="0" t="s">
        <v>1692</v>
      </c>
      <c r="G786" s="0" t="s">
        <v>14</v>
      </c>
      <c r="H786" s="0" t="s">
        <v>184</v>
      </c>
      <c r="I786" s="0" t="s">
        <v>15</v>
      </c>
      <c r="J786" s="0" t="n">
        <v>5690445</v>
      </c>
      <c r="K786" s="0" t="n">
        <v>52636.62</v>
      </c>
    </row>
    <row r="787" customFormat="false" ht="34" hidden="false" customHeight="false" outlineLevel="0" collapsed="false">
      <c r="A787" s="0" t="s">
        <v>1778</v>
      </c>
      <c r="B787" s="0" t="s">
        <v>1660</v>
      </c>
      <c r="C787" s="2" t="str">
        <f aca="false">HYPERLINK(D787)</f>
        <v>https://www.iqfin.net/technology/princeton-review-released-2023-colleges-lists-rankings-6538309/</v>
      </c>
      <c r="D787" s="0" t="s">
        <v>1799</v>
      </c>
      <c r="E787" s="1" t="s">
        <v>1662</v>
      </c>
      <c r="G787" s="0" t="s">
        <v>14</v>
      </c>
      <c r="I787" s="0" t="s">
        <v>15</v>
      </c>
      <c r="J787" s="0" t="n">
        <v>5051</v>
      </c>
      <c r="K787" s="0" t="n">
        <v>46.72</v>
      </c>
    </row>
    <row r="788" customFormat="false" ht="34" hidden="false" customHeight="false" outlineLevel="0" collapsed="false">
      <c r="A788" s="0" t="s">
        <v>1778</v>
      </c>
      <c r="B788" s="0" t="s">
        <v>1660</v>
      </c>
      <c r="C788" s="2" t="str">
        <f aca="false">HYPERLINK(D788)</f>
        <v>https://www.wtaj.com/business/press-releases/cision/20230425NY79687/the-princeton-review-has-released-its-2023-best-value-colleges-lists-rankings/</v>
      </c>
      <c r="D788" s="0" t="s">
        <v>1800</v>
      </c>
      <c r="E788" s="1" t="s">
        <v>1662</v>
      </c>
      <c r="F788" s="0" t="s">
        <v>1692</v>
      </c>
      <c r="G788" s="0" t="s">
        <v>14</v>
      </c>
      <c r="I788" s="0" t="s">
        <v>15</v>
      </c>
      <c r="J788" s="0" t="n">
        <v>604508</v>
      </c>
      <c r="K788" s="0" t="n">
        <v>5591.7</v>
      </c>
    </row>
    <row r="789" customFormat="false" ht="34" hidden="false" customHeight="false" outlineLevel="0" collapsed="false">
      <c r="A789" s="0" t="s">
        <v>1778</v>
      </c>
      <c r="B789" s="0" t="s">
        <v>1660</v>
      </c>
      <c r="C789" s="2" t="str">
        <f aca="false">HYPERLINK(D789)</f>
        <v>https://www.fox16.com/business/press-releases/cision/20230425NY79687/the-princeton-review-has-released-its-2023-best-value-colleges-lists-rankings/</v>
      </c>
      <c r="D789" s="0" t="s">
        <v>1801</v>
      </c>
      <c r="E789" s="1" t="s">
        <v>1662</v>
      </c>
      <c r="F789" s="0" t="s">
        <v>1692</v>
      </c>
      <c r="G789" s="0" t="s">
        <v>14</v>
      </c>
      <c r="H789" s="0" t="s">
        <v>116</v>
      </c>
      <c r="I789" s="0" t="s">
        <v>15</v>
      </c>
      <c r="J789" s="0" t="n">
        <v>194798</v>
      </c>
      <c r="K789" s="0" t="n">
        <v>1801.88</v>
      </c>
    </row>
    <row r="790" customFormat="false" ht="34" hidden="false" customHeight="false" outlineLevel="0" collapsed="false">
      <c r="A790" s="0" t="s">
        <v>1778</v>
      </c>
      <c r="B790" s="0" t="s">
        <v>1660</v>
      </c>
      <c r="C790" s="2" t="str">
        <f aca="false">HYPERLINK(D790)</f>
        <v>https://www.pahomepage.com/business/press-releases/cision/20230425NY79687/the-princeton-review-has-released-its-2023-best-value-colleges-lists-rankings/</v>
      </c>
      <c r="D790" s="0" t="s">
        <v>1802</v>
      </c>
      <c r="E790" s="1" t="s">
        <v>1662</v>
      </c>
      <c r="G790" s="0" t="s">
        <v>14</v>
      </c>
      <c r="H790" s="0" t="s">
        <v>294</v>
      </c>
      <c r="I790" s="0" t="s">
        <v>15</v>
      </c>
      <c r="J790" s="0" t="n">
        <v>590097</v>
      </c>
      <c r="K790" s="0" t="n">
        <v>5458.4</v>
      </c>
    </row>
    <row r="791" customFormat="false" ht="34" hidden="false" customHeight="false" outlineLevel="0" collapsed="false">
      <c r="A791" s="0" t="s">
        <v>1778</v>
      </c>
      <c r="B791" s="0" t="s">
        <v>1660</v>
      </c>
      <c r="C791" s="2" t="str">
        <f aca="false">HYPERLINK(D791)</f>
        <v>https://www.fox44news.com/business/press-releases/cision/20230425NY79687/the-princeton-review-has-released-its-2023-best-value-colleges-lists-rankings/</v>
      </c>
      <c r="D791" s="0" t="s">
        <v>1803</v>
      </c>
      <c r="E791" s="1" t="s">
        <v>1662</v>
      </c>
      <c r="F791" s="0" t="s">
        <v>1692</v>
      </c>
      <c r="G791" s="0" t="s">
        <v>14</v>
      </c>
      <c r="I791" s="0" t="s">
        <v>15</v>
      </c>
      <c r="J791" s="0" t="n">
        <v>115895</v>
      </c>
      <c r="K791" s="0" t="n">
        <v>1072.03</v>
      </c>
    </row>
    <row r="792" customFormat="false" ht="34" hidden="false" customHeight="false" outlineLevel="0" collapsed="false">
      <c r="A792" s="0" t="s">
        <v>1778</v>
      </c>
      <c r="B792" s="0" t="s">
        <v>1660</v>
      </c>
      <c r="C792" s="2" t="str">
        <f aca="false">HYPERLINK(D792)</f>
        <v>https://myfox8.com/business/press-releases/cision/20230425NY79687/the-princeton-review-has-released-its-2023-best-value-colleges-lists-rankings/</v>
      </c>
      <c r="D792" s="0" t="s">
        <v>1804</v>
      </c>
      <c r="E792" s="1" t="s">
        <v>1662</v>
      </c>
      <c r="F792" s="0" t="s">
        <v>1692</v>
      </c>
      <c r="G792" s="0" t="s">
        <v>14</v>
      </c>
      <c r="H792" s="0" t="s">
        <v>362</v>
      </c>
      <c r="I792" s="0" t="s">
        <v>15</v>
      </c>
      <c r="J792" s="0" t="n">
        <v>1923180</v>
      </c>
      <c r="K792" s="0" t="n">
        <v>17789.42</v>
      </c>
    </row>
    <row r="793" customFormat="false" ht="34" hidden="false" customHeight="false" outlineLevel="0" collapsed="false">
      <c r="A793" s="0" t="s">
        <v>1778</v>
      </c>
      <c r="B793" s="0" t="s">
        <v>1660</v>
      </c>
      <c r="C793" s="2" t="str">
        <f aca="false">HYPERLINK(D793)</f>
        <v>https://phl17.com/business/press-releases/cision/20230425NY79687/the-princeton-review-has-released-its-2023-best-value-colleges-lists-rankings/</v>
      </c>
      <c r="D793" s="0" t="s">
        <v>1805</v>
      </c>
      <c r="E793" s="1" t="s">
        <v>1662</v>
      </c>
      <c r="F793" s="0" t="s">
        <v>1692</v>
      </c>
      <c r="G793" s="0" t="s">
        <v>14</v>
      </c>
      <c r="H793" s="0" t="s">
        <v>294</v>
      </c>
      <c r="I793" s="0" t="s">
        <v>15</v>
      </c>
      <c r="J793" s="0" t="n">
        <v>111636</v>
      </c>
      <c r="K793" s="0" t="n">
        <v>1032.63</v>
      </c>
    </row>
    <row r="794" customFormat="false" ht="34" hidden="false" customHeight="false" outlineLevel="0" collapsed="false">
      <c r="A794" s="0" t="s">
        <v>1778</v>
      </c>
      <c r="B794" s="0" t="s">
        <v>1660</v>
      </c>
      <c r="C794" s="2" t="str">
        <f aca="false">HYPERLINK(D794)</f>
        <v>https://www.wivb.com/business/press-releases/cision/20230425NY79687/the-princeton-review-has-released-its-2023-best-value-colleges-lists-rankings/</v>
      </c>
      <c r="D794" s="0" t="s">
        <v>1806</v>
      </c>
      <c r="E794" s="1" t="s">
        <v>1700</v>
      </c>
      <c r="F794" s="0" t="s">
        <v>1789</v>
      </c>
      <c r="G794" s="0" t="s">
        <v>14</v>
      </c>
      <c r="H794" s="0" t="s">
        <v>27</v>
      </c>
      <c r="I794" s="0" t="s">
        <v>15</v>
      </c>
      <c r="J794" s="0" t="n">
        <v>626708</v>
      </c>
      <c r="K794" s="0" t="n">
        <v>5797.05</v>
      </c>
    </row>
    <row r="795" customFormat="false" ht="34" hidden="false" customHeight="false" outlineLevel="0" collapsed="false">
      <c r="A795" s="0" t="s">
        <v>1778</v>
      </c>
      <c r="B795" s="0" t="s">
        <v>1660</v>
      </c>
      <c r="C795" s="2" t="str">
        <f aca="false">HYPERLINK(D795)</f>
        <v>https://wreg.com/business/press-releases/cision/20230425NY79687/the-princeton-review-has-released-its-2023-best-value-colleges-lists-rankings/</v>
      </c>
      <c r="D795" s="0" t="s">
        <v>1807</v>
      </c>
      <c r="E795" s="1" t="s">
        <v>1662</v>
      </c>
      <c r="G795" s="0" t="s">
        <v>14</v>
      </c>
      <c r="H795" s="0" t="s">
        <v>271</v>
      </c>
      <c r="I795" s="0" t="s">
        <v>15</v>
      </c>
      <c r="J795" s="0" t="n">
        <v>995483</v>
      </c>
      <c r="K795" s="0" t="n">
        <v>9208.22</v>
      </c>
    </row>
    <row r="796" customFormat="false" ht="34" hidden="false" customHeight="false" outlineLevel="0" collapsed="false">
      <c r="A796" s="0" t="s">
        <v>1778</v>
      </c>
      <c r="B796" s="0" t="s">
        <v>1660</v>
      </c>
      <c r="C796" s="2" t="str">
        <f aca="false">HYPERLINK(D796)</f>
        <v>https://www.wowktv.com/business/press-releases/cision/20230425NY79687/the-princeton-review-has-released-its-2023-best-value-colleges-lists-rankings/</v>
      </c>
      <c r="D796" s="0" t="s">
        <v>1808</v>
      </c>
      <c r="E796" s="1" t="s">
        <v>1662</v>
      </c>
      <c r="F796" s="0" t="s">
        <v>1692</v>
      </c>
      <c r="G796" s="0" t="s">
        <v>14</v>
      </c>
      <c r="H796" s="0" t="s">
        <v>308</v>
      </c>
      <c r="I796" s="0" t="s">
        <v>15</v>
      </c>
      <c r="J796" s="0" t="n">
        <v>319337</v>
      </c>
      <c r="K796" s="0" t="n">
        <v>2953.87</v>
      </c>
    </row>
    <row r="797" customFormat="false" ht="34" hidden="false" customHeight="false" outlineLevel="0" collapsed="false">
      <c r="A797" s="0" t="s">
        <v>1778</v>
      </c>
      <c r="B797" s="0" t="s">
        <v>1660</v>
      </c>
      <c r="C797" s="2" t="str">
        <f aca="false">HYPERLINK(D797)</f>
        <v>urn:publicid:ap.org:ff20f185b0cc92d56c8667ba3c5984c1</v>
      </c>
      <c r="D797" s="0" t="s">
        <v>1809</v>
      </c>
      <c r="E797" s="1" t="s">
        <v>1662</v>
      </c>
      <c r="G797" s="0" t="s">
        <v>14</v>
      </c>
      <c r="I797" s="0" t="s">
        <v>15</v>
      </c>
      <c r="J797" s="0" t="n">
        <v>386478</v>
      </c>
      <c r="K797" s="0" t="n">
        <v>3574.92</v>
      </c>
    </row>
    <row r="798" customFormat="false" ht="34" hidden="false" customHeight="false" outlineLevel="0" collapsed="false">
      <c r="A798" s="0" t="s">
        <v>1778</v>
      </c>
      <c r="B798" s="0" t="s">
        <v>1660</v>
      </c>
      <c r="C798" s="2" t="str">
        <f aca="false">HYPERLINK(D798)</f>
        <v>urn:publicid:ap.org:d8e57d20df5da1e57f6b091630766bde</v>
      </c>
      <c r="D798" s="0" t="s">
        <v>1810</v>
      </c>
      <c r="E798" s="1" t="s">
        <v>1662</v>
      </c>
      <c r="G798" s="0" t="s">
        <v>14</v>
      </c>
      <c r="I798" s="0" t="s">
        <v>15</v>
      </c>
      <c r="J798" s="0" t="n">
        <v>386478</v>
      </c>
      <c r="K798" s="0" t="n">
        <v>3574.92</v>
      </c>
    </row>
    <row r="799" customFormat="false" ht="34" hidden="false" customHeight="false" outlineLevel="0" collapsed="false">
      <c r="A799" s="0" t="s">
        <v>1778</v>
      </c>
      <c r="B799" s="0" t="s">
        <v>1660</v>
      </c>
      <c r="C799" s="2" t="str">
        <f aca="false">HYPERLINK(D799)</f>
        <v>https://finance.yahoo.com/news/princeton-review-released-2023-best-130000940.html</v>
      </c>
      <c r="D799" s="0" t="s">
        <v>1811</v>
      </c>
      <c r="E799" s="1" t="s">
        <v>1662</v>
      </c>
      <c r="F799" s="0" t="s">
        <v>633</v>
      </c>
      <c r="G799" s="0" t="s">
        <v>14</v>
      </c>
      <c r="H799" s="0" t="s">
        <v>27</v>
      </c>
      <c r="I799" s="0" t="s">
        <v>15</v>
      </c>
      <c r="J799" s="0" t="n">
        <v>42920078</v>
      </c>
      <c r="K799" s="0" t="n">
        <v>397010.72</v>
      </c>
    </row>
    <row r="800" customFormat="false" ht="34" hidden="false" customHeight="false" outlineLevel="0" collapsed="false">
      <c r="A800" s="0" t="s">
        <v>1812</v>
      </c>
      <c r="B800" s="0" t="s">
        <v>1813</v>
      </c>
      <c r="C800" s="2" t="str">
        <f aca="false">HYPERLINK(D800)</f>
        <v>https://www.msn.com/en-us/money/other/how-accurate-are-dog-years/ar-AA1ajZQh</v>
      </c>
      <c r="D800" s="0" t="s">
        <v>1814</v>
      </c>
      <c r="E800" s="1" t="s">
        <v>1815</v>
      </c>
      <c r="F800" s="0" t="s">
        <v>1816</v>
      </c>
      <c r="G800" s="0" t="s">
        <v>14</v>
      </c>
      <c r="H800" s="0" t="s">
        <v>1497</v>
      </c>
      <c r="I800" s="0" t="s">
        <v>15</v>
      </c>
      <c r="J800" s="0" t="n">
        <v>177956931</v>
      </c>
      <c r="K800" s="0" t="n">
        <v>1646101.61</v>
      </c>
    </row>
    <row r="801" customFormat="false" ht="34" hidden="false" customHeight="false" outlineLevel="0" collapsed="false">
      <c r="A801" s="0" t="s">
        <v>1812</v>
      </c>
      <c r="B801" s="0" t="s">
        <v>1813</v>
      </c>
      <c r="C801" s="2" t="str">
        <f aca="false">HYPERLINK(D801)</f>
        <v>https://www.yahoo.com/lifestyle/accurate-dog-years-124003870.html</v>
      </c>
      <c r="D801" s="0" t="s">
        <v>1817</v>
      </c>
      <c r="E801" s="1" t="s">
        <v>1818</v>
      </c>
      <c r="F801" s="0" t="s">
        <v>1819</v>
      </c>
      <c r="G801" s="0" t="s">
        <v>14</v>
      </c>
      <c r="H801" s="0" t="s">
        <v>27</v>
      </c>
      <c r="I801" s="0" t="s">
        <v>15</v>
      </c>
      <c r="J801" s="0" t="n">
        <v>8536586</v>
      </c>
      <c r="K801" s="0" t="n">
        <v>78963.42</v>
      </c>
    </row>
    <row r="802" customFormat="false" ht="34" hidden="false" customHeight="false" outlineLevel="0" collapsed="false">
      <c r="A802" s="0" t="s">
        <v>1820</v>
      </c>
      <c r="B802" s="0" t="s">
        <v>1656</v>
      </c>
      <c r="C802" s="2" t="str">
        <f aca="false">HYPERLINK(D802)</f>
        <v>https://www.k-state.edu/media/newsreleases/2023-04/liver-abscess-cattle-research42523.html</v>
      </c>
      <c r="D802" s="0" t="s">
        <v>1821</v>
      </c>
      <c r="E802" s="1" t="s">
        <v>1822</v>
      </c>
      <c r="G802" s="0" t="s">
        <v>14</v>
      </c>
      <c r="H802" s="0" t="s">
        <v>21</v>
      </c>
      <c r="I802" s="0" t="s">
        <v>15</v>
      </c>
      <c r="J802" s="0" t="n">
        <v>533674</v>
      </c>
      <c r="K802" s="0" t="n">
        <v>4936.48</v>
      </c>
    </row>
    <row r="803" customFormat="false" ht="34" hidden="false" customHeight="false" outlineLevel="0" collapsed="false">
      <c r="A803" s="0" t="s">
        <v>1820</v>
      </c>
      <c r="B803" s="0" t="s">
        <v>1823</v>
      </c>
      <c r="C803" s="2" t="str">
        <f aca="false">HYPERLINK(D803)</f>
        <v>https://www.k-state.edu/media/newsreleases/2023-04/entrepreneurship-challenge-winners42523.html</v>
      </c>
      <c r="D803" s="0" t="s">
        <v>1824</v>
      </c>
      <c r="E803" s="1" t="s">
        <v>1825</v>
      </c>
      <c r="G803" s="0" t="s">
        <v>14</v>
      </c>
      <c r="H803" s="0" t="s">
        <v>21</v>
      </c>
      <c r="I803" s="0" t="s">
        <v>15</v>
      </c>
      <c r="J803" s="0" t="n">
        <v>533674</v>
      </c>
      <c r="K803" s="0" t="n">
        <v>4936.48</v>
      </c>
    </row>
    <row r="804" customFormat="false" ht="34" hidden="false" customHeight="false" outlineLevel="0" collapsed="false">
      <c r="A804" s="0" t="s">
        <v>1826</v>
      </c>
      <c r="B804" s="0" t="s">
        <v>1827</v>
      </c>
      <c r="C804" s="2" t="str">
        <f aca="false">HYPERLINK(D804)</f>
        <v>https://www.ksal.com/feeding-to-manage-diminishing-returns/</v>
      </c>
      <c r="D804" s="0" t="s">
        <v>1828</v>
      </c>
      <c r="E804" s="1" t="s">
        <v>1829</v>
      </c>
      <c r="F804" s="0" t="s">
        <v>1184</v>
      </c>
      <c r="G804" s="0" t="s">
        <v>14</v>
      </c>
      <c r="H804" s="0" t="s">
        <v>21</v>
      </c>
      <c r="I804" s="0" t="s">
        <v>15</v>
      </c>
      <c r="J804" s="0" t="n">
        <v>95317</v>
      </c>
      <c r="K804" s="0" t="n">
        <v>881.68</v>
      </c>
    </row>
    <row r="805" customFormat="false" ht="34" hidden="false" customHeight="false" outlineLevel="0" collapsed="false">
      <c r="A805" s="0" t="s">
        <v>1830</v>
      </c>
      <c r="B805" s="0" t="s">
        <v>1831</v>
      </c>
      <c r="C805" s="2" t="str">
        <f aca="false">HYPERLINK(D805)</f>
        <v>https://jcpost.com/posts/7b595af9-fca4-4f44-9951-96ff2c2949d6</v>
      </c>
      <c r="D805" s="0" t="s">
        <v>1832</v>
      </c>
      <c r="E805" s="1" t="s">
        <v>1833</v>
      </c>
      <c r="F805" s="0" t="s">
        <v>1834</v>
      </c>
      <c r="G805" s="0" t="s">
        <v>14</v>
      </c>
      <c r="H805" s="0" t="s">
        <v>21</v>
      </c>
      <c r="I805" s="0" t="s">
        <v>15</v>
      </c>
      <c r="J805" s="0" t="n">
        <v>95628</v>
      </c>
      <c r="K805" s="0" t="n">
        <v>884.56</v>
      </c>
    </row>
    <row r="806" customFormat="false" ht="34" hidden="false" customHeight="false" outlineLevel="0" collapsed="false">
      <c r="A806" s="0" t="s">
        <v>1835</v>
      </c>
      <c r="B806" s="0" t="s">
        <v>1836</v>
      </c>
      <c r="C806" s="2" t="str">
        <f aca="false">HYPERLINK(D806)</f>
        <v>https://www.farms.com/news/control-of-late-emerging-kochia-in-wheat-or-wheat-stubble-192724.aspx</v>
      </c>
      <c r="D806" s="0" t="s">
        <v>1837</v>
      </c>
      <c r="E806" s="1" t="s">
        <v>1838</v>
      </c>
      <c r="F806" s="0" t="s">
        <v>1839</v>
      </c>
      <c r="G806" s="0" t="s">
        <v>342</v>
      </c>
      <c r="H806" s="0" t="s">
        <v>898</v>
      </c>
      <c r="I806" s="0" t="s">
        <v>15</v>
      </c>
      <c r="J806" s="0" t="n">
        <v>89023</v>
      </c>
      <c r="K806" s="0" t="n">
        <v>823.46</v>
      </c>
    </row>
    <row r="807" customFormat="false" ht="34" hidden="false" customHeight="false" outlineLevel="0" collapsed="false">
      <c r="A807" s="0" t="s">
        <v>1840</v>
      </c>
      <c r="B807" s="0" t="s">
        <v>1841</v>
      </c>
      <c r="C807" s="2" t="str">
        <f aca="false">HYPERLINK(D807)</f>
        <v>https://www.farms.com/news/k-state-experts-explain-how-embryo-transfer-and-in-vitro-fertilization-can-fit-into-a-cattle-production-system-192720.aspx</v>
      </c>
      <c r="D807" s="0" t="s">
        <v>1842</v>
      </c>
      <c r="E807" s="1" t="s">
        <v>1843</v>
      </c>
      <c r="F807" s="0" t="s">
        <v>1844</v>
      </c>
      <c r="G807" s="0" t="s">
        <v>342</v>
      </c>
      <c r="H807" s="0" t="s">
        <v>898</v>
      </c>
      <c r="I807" s="0" t="s">
        <v>15</v>
      </c>
      <c r="J807" s="0" t="n">
        <v>89023</v>
      </c>
      <c r="K807" s="0" t="n">
        <v>823.46</v>
      </c>
    </row>
    <row r="808" customFormat="false" ht="34" hidden="false" customHeight="false" outlineLevel="0" collapsed="false">
      <c r="A808" s="0" t="s">
        <v>1845</v>
      </c>
      <c r="B808" s="0" t="s">
        <v>1846</v>
      </c>
      <c r="C808" s="2" t="str">
        <f aca="false">HYPERLINK(D808)</f>
        <v>https://www.farmprogress.com/conservation-and-sustainability/study-shows-rising-temperatures-drought-likely-to-increase-aflatoxin-incidents-in-corn-</v>
      </c>
      <c r="D808" s="0" t="s">
        <v>1847</v>
      </c>
      <c r="E808" s="1" t="s">
        <v>1848</v>
      </c>
      <c r="G808" s="0" t="s">
        <v>14</v>
      </c>
      <c r="I808" s="0" t="s">
        <v>15</v>
      </c>
      <c r="J808" s="0" t="n">
        <v>362449</v>
      </c>
      <c r="K808" s="0" t="n">
        <v>3352.65</v>
      </c>
    </row>
    <row r="809" customFormat="false" ht="34" hidden="false" customHeight="false" outlineLevel="0" collapsed="false">
      <c r="A809" s="0" t="s">
        <v>1849</v>
      </c>
      <c r="B809" s="0" t="s">
        <v>1850</v>
      </c>
      <c r="C809" s="2" t="str">
        <f aca="false">HYPERLINK(D809)</f>
        <v>https://www.mdpi.com/2306-5354/10/5/512/htm</v>
      </c>
      <c r="D809" s="0" t="s">
        <v>1851</v>
      </c>
      <c r="E809" s="1" t="s">
        <v>1852</v>
      </c>
      <c r="F809" s="0" t="s">
        <v>1853</v>
      </c>
      <c r="G809" s="0" t="s">
        <v>48</v>
      </c>
      <c r="I809" s="0" t="s">
        <v>15</v>
      </c>
      <c r="J809" s="0" t="n">
        <v>10465782</v>
      </c>
      <c r="K809" s="0" t="n">
        <v>96808.48</v>
      </c>
    </row>
    <row r="810" customFormat="false" ht="34" hidden="false" customHeight="false" outlineLevel="0" collapsed="false">
      <c r="A810" s="0" t="s">
        <v>1854</v>
      </c>
      <c r="B810" s="0" t="s">
        <v>1855</v>
      </c>
      <c r="C810" s="2" t="str">
        <f aca="false">HYPERLINK(D810)</f>
        <v>https://www.thespacereview.com/article/4570/1</v>
      </c>
      <c r="D810" s="0" t="s">
        <v>1856</v>
      </c>
      <c r="E810" s="1" t="s">
        <v>1857</v>
      </c>
      <c r="F810" s="0" t="s">
        <v>1858</v>
      </c>
      <c r="G810" s="0" t="s">
        <v>14</v>
      </c>
      <c r="I810" s="0" t="s">
        <v>15</v>
      </c>
      <c r="J810" s="0" t="n">
        <v>59708</v>
      </c>
      <c r="K810" s="0" t="n">
        <v>552.3</v>
      </c>
    </row>
    <row r="811" customFormat="false" ht="34" hidden="false" customHeight="false" outlineLevel="0" collapsed="false">
      <c r="A811" s="0" t="s">
        <v>1859</v>
      </c>
      <c r="B811" s="0" t="s">
        <v>1860</v>
      </c>
      <c r="C811" s="2" t="str">
        <f aca="false">HYPERLINK(D811)</f>
        <v>https://www.no-tillfarmer.com/articles/12435-key-factors-in-determining-optimal-soybean-seeding-rates</v>
      </c>
      <c r="D811" s="0" t="s">
        <v>1861</v>
      </c>
      <c r="E811" s="1" t="s">
        <v>901</v>
      </c>
      <c r="G811" s="0" t="s">
        <v>14</v>
      </c>
      <c r="H811" s="0" t="s">
        <v>327</v>
      </c>
      <c r="I811" s="0" t="s">
        <v>15</v>
      </c>
      <c r="J811" s="0" t="n">
        <v>66452</v>
      </c>
      <c r="K811" s="0" t="n">
        <v>614.68</v>
      </c>
    </row>
    <row r="812" customFormat="false" ht="34" hidden="false" customHeight="false" outlineLevel="0" collapsed="false">
      <c r="A812" s="0" t="s">
        <v>1862</v>
      </c>
      <c r="B812" s="0" t="s">
        <v>1587</v>
      </c>
      <c r="C812" s="2" t="str">
        <f aca="false">HYPERLINK(D812)</f>
        <v>proquest:publicid-2805464824</v>
      </c>
      <c r="D812" s="0" t="s">
        <v>1863</v>
      </c>
      <c r="E812" s="1" t="s">
        <v>1589</v>
      </c>
      <c r="G812" s="0" t="s">
        <v>14</v>
      </c>
      <c r="H812" s="0" t="s">
        <v>190</v>
      </c>
      <c r="I812" s="0" t="s">
        <v>15</v>
      </c>
      <c r="J812" s="0" t="n">
        <v>1559</v>
      </c>
      <c r="K812" s="0" t="n">
        <v>14.42</v>
      </c>
    </row>
    <row r="813" customFormat="false" ht="34" hidden="false" customHeight="false" outlineLevel="0" collapsed="false">
      <c r="A813" s="0" t="s">
        <v>1862</v>
      </c>
      <c r="B813" s="0" t="s">
        <v>1864</v>
      </c>
      <c r="C813" s="2" t="str">
        <f aca="false">HYPERLINK(D813)</f>
        <v>proquest:publicid-2805739089</v>
      </c>
      <c r="D813" s="0" t="s">
        <v>1865</v>
      </c>
      <c r="E813" s="1" t="s">
        <v>1866</v>
      </c>
      <c r="F813" s="0" t="s">
        <v>1867</v>
      </c>
      <c r="G813" s="0" t="s">
        <v>14</v>
      </c>
      <c r="H813" s="0" t="s">
        <v>220</v>
      </c>
      <c r="I813" s="0" t="s">
        <v>15</v>
      </c>
      <c r="J813" s="0" t="n">
        <v>161939</v>
      </c>
      <c r="K813" s="0" t="n">
        <v>1497.94</v>
      </c>
    </row>
    <row r="814" customFormat="false" ht="34" hidden="false" customHeight="false" outlineLevel="0" collapsed="false">
      <c r="A814" s="0" t="s">
        <v>1862</v>
      </c>
      <c r="B814" s="0" t="s">
        <v>1868</v>
      </c>
      <c r="C814" s="2" t="str">
        <f aca="false">HYPERLINK(D814)</f>
        <v>proquest:publicid-2805448203</v>
      </c>
      <c r="D814" s="0" t="s">
        <v>1869</v>
      </c>
      <c r="E814" s="1" t="s">
        <v>1870</v>
      </c>
      <c r="G814" s="0" t="s">
        <v>14</v>
      </c>
      <c r="H814" s="0" t="s">
        <v>190</v>
      </c>
      <c r="I814" s="0" t="s">
        <v>15</v>
      </c>
      <c r="J814" s="0" t="n">
        <v>1559</v>
      </c>
      <c r="K814" s="0" t="n">
        <v>14.42</v>
      </c>
    </row>
    <row r="815" customFormat="false" ht="34" hidden="false" customHeight="false" outlineLevel="0" collapsed="false">
      <c r="A815" s="0" t="s">
        <v>1862</v>
      </c>
      <c r="B815" s="0" t="s">
        <v>1871</v>
      </c>
      <c r="C815" s="2" t="str">
        <f aca="false">HYPERLINK(D815)</f>
        <v>proquest:publicid-2805451071</v>
      </c>
      <c r="D815" s="0" t="s">
        <v>1872</v>
      </c>
      <c r="E815" s="1" t="s">
        <v>1873</v>
      </c>
      <c r="G815" s="0" t="s">
        <v>14</v>
      </c>
      <c r="H815" s="0" t="s">
        <v>190</v>
      </c>
      <c r="I815" s="0" t="s">
        <v>15</v>
      </c>
      <c r="J815" s="0" t="n">
        <v>1559</v>
      </c>
      <c r="K815" s="0" t="n">
        <v>14.42</v>
      </c>
    </row>
    <row r="816" customFormat="false" ht="34" hidden="false" customHeight="false" outlineLevel="0" collapsed="false">
      <c r="A816" s="0" t="s">
        <v>1862</v>
      </c>
      <c r="B816" s="0" t="s">
        <v>1590</v>
      </c>
      <c r="C816" s="2" t="str">
        <f aca="false">HYPERLINK(D816)</f>
        <v>proquest:publicid-2805464529</v>
      </c>
      <c r="D816" s="0" t="s">
        <v>1874</v>
      </c>
      <c r="E816" s="1" t="s">
        <v>1592</v>
      </c>
      <c r="G816" s="0" t="s">
        <v>14</v>
      </c>
      <c r="H816" s="0" t="s">
        <v>190</v>
      </c>
      <c r="I816" s="0" t="s">
        <v>15</v>
      </c>
      <c r="J816" s="0" t="n">
        <v>1559</v>
      </c>
      <c r="K816" s="0" t="n">
        <v>14.42</v>
      </c>
    </row>
    <row r="817" customFormat="false" ht="34" hidden="false" customHeight="false" outlineLevel="0" collapsed="false">
      <c r="A817" s="0" t="s">
        <v>1862</v>
      </c>
      <c r="B817" s="0" t="s">
        <v>1875</v>
      </c>
      <c r="C817" s="2" t="str">
        <f aca="false">HYPERLINK(D817)</f>
        <v>https://www.dairyprocessing.com/articles/1625-adpi-plans-to-recruit-future-dairy-innovators</v>
      </c>
      <c r="D817" s="0" t="s">
        <v>1876</v>
      </c>
      <c r="E817" s="1" t="s">
        <v>1877</v>
      </c>
      <c r="F817" s="0" t="s">
        <v>1638</v>
      </c>
      <c r="G817" s="0" t="s">
        <v>14</v>
      </c>
      <c r="I817" s="0" t="s">
        <v>15</v>
      </c>
      <c r="J817" s="0" t="n">
        <v>13767</v>
      </c>
      <c r="K817" s="0" t="n">
        <v>127.34</v>
      </c>
    </row>
    <row r="818" customFormat="false" ht="34" hidden="false" customHeight="false" outlineLevel="0" collapsed="false">
      <c r="A818" s="0" t="s">
        <v>1878</v>
      </c>
      <c r="B818" s="0" t="s">
        <v>1879</v>
      </c>
      <c r="C818" s="2" t="str">
        <f aca="false">HYPERLINK(D818)</f>
        <v>https://www.ksnt.com/news/local-news/significant-kansas-drought-affecting-farmers-and-consumers/</v>
      </c>
      <c r="D818" s="0" t="s">
        <v>1880</v>
      </c>
      <c r="E818" s="1" t="s">
        <v>1881</v>
      </c>
      <c r="F818" s="0" t="s">
        <v>1882</v>
      </c>
      <c r="G818" s="0" t="s">
        <v>14</v>
      </c>
      <c r="H818" s="0" t="s">
        <v>21</v>
      </c>
      <c r="I818" s="0" t="s">
        <v>15</v>
      </c>
      <c r="J818" s="0" t="n">
        <v>473902</v>
      </c>
      <c r="K818" s="0" t="n">
        <v>4383.59</v>
      </c>
    </row>
    <row r="819" customFormat="false" ht="34" hidden="false" customHeight="false" outlineLevel="0" collapsed="false">
      <c r="A819" s="0" t="s">
        <v>1883</v>
      </c>
      <c r="B819" s="0" t="s">
        <v>1884</v>
      </c>
      <c r="C819" s="2" t="str">
        <f aca="false">HYPERLINK(D819)</f>
        <v>https://www.dailyhindustannews.com/cardiac-complication-leads-fda-to-place-foghorn-cancer-drug-under-partial-hold/</v>
      </c>
      <c r="D819" s="0" t="s">
        <v>1885</v>
      </c>
      <c r="E819" s="1" t="s">
        <v>1886</v>
      </c>
      <c r="F819" s="0" t="s">
        <v>1887</v>
      </c>
      <c r="G819" s="0" t="s">
        <v>243</v>
      </c>
      <c r="I819" s="0" t="s">
        <v>15</v>
      </c>
      <c r="J819" s="0" t="n">
        <v>5675</v>
      </c>
      <c r="K819" s="0" t="n">
        <v>52.49</v>
      </c>
    </row>
    <row r="820" customFormat="false" ht="34" hidden="false" customHeight="false" outlineLevel="0" collapsed="false">
      <c r="A820" s="0" t="s">
        <v>1888</v>
      </c>
      <c r="B820" s="0" t="s">
        <v>1884</v>
      </c>
      <c r="C820" s="2" t="str">
        <f aca="false">HYPERLINK(D820)</f>
        <v>https://medcitynews.com/2023/04/cardiac-complication-leads-fda-to-place-cancer-drug-under-partial-hold/</v>
      </c>
      <c r="D820" s="0" t="s">
        <v>1889</v>
      </c>
      <c r="E820" s="1" t="s">
        <v>1890</v>
      </c>
      <c r="F820" s="0" t="s">
        <v>1891</v>
      </c>
      <c r="G820" s="0" t="s">
        <v>14</v>
      </c>
      <c r="H820" s="0" t="s">
        <v>27</v>
      </c>
      <c r="I820" s="0" t="s">
        <v>15</v>
      </c>
      <c r="J820" s="0" t="n">
        <v>105553</v>
      </c>
      <c r="K820" s="0" t="n">
        <v>976.37</v>
      </c>
    </row>
    <row r="821" customFormat="false" ht="34" hidden="false" customHeight="false" outlineLevel="0" collapsed="false">
      <c r="A821" s="0" t="s">
        <v>1892</v>
      </c>
      <c r="B821" s="0" t="s">
        <v>1893</v>
      </c>
      <c r="C821" s="2" t="str">
        <f aca="false">HYPERLINK(D821)</f>
        <v>https://www.mdpi.com/2071-1050/15/9/7137/htm</v>
      </c>
      <c r="D821" s="0" t="s">
        <v>1894</v>
      </c>
      <c r="E821" s="1" t="s">
        <v>1895</v>
      </c>
      <c r="F821" s="0" t="s">
        <v>1896</v>
      </c>
      <c r="G821" s="0" t="s">
        <v>48</v>
      </c>
      <c r="I821" s="0" t="s">
        <v>15</v>
      </c>
      <c r="J821" s="0" t="n">
        <v>10465782</v>
      </c>
      <c r="K821" s="0" t="n">
        <v>96808.48</v>
      </c>
    </row>
    <row r="822" customFormat="false" ht="34" hidden="false" customHeight="false" outlineLevel="0" collapsed="false">
      <c r="A822" s="0" t="s">
        <v>1897</v>
      </c>
      <c r="B822" s="0" t="s">
        <v>1898</v>
      </c>
      <c r="C822" s="2" t="str">
        <f aca="false">HYPERLINK(D822)</f>
        <v>https://themercury.com/features/clift-comic-mixes-with-dramatic-in-vibrator-play-at-k-state/article_9d755326-d560-513a-ad76-e87869767ce7.html</v>
      </c>
      <c r="D822" s="0" t="s">
        <v>1899</v>
      </c>
      <c r="E822" s="1" t="s">
        <v>1900</v>
      </c>
      <c r="F822" s="0" t="s">
        <v>1901</v>
      </c>
      <c r="G822" s="0" t="s">
        <v>14</v>
      </c>
      <c r="H822" s="0" t="s">
        <v>21</v>
      </c>
      <c r="I822" s="0" t="s">
        <v>15</v>
      </c>
      <c r="J822" s="0" t="n">
        <v>64496</v>
      </c>
      <c r="K822" s="0" t="n">
        <v>596.59</v>
      </c>
    </row>
    <row r="823" customFormat="false" ht="34" hidden="false" customHeight="false" outlineLevel="0" collapsed="false">
      <c r="A823" s="0" t="s">
        <v>1902</v>
      </c>
      <c r="B823" s="0" t="s">
        <v>1903</v>
      </c>
      <c r="C823" s="2" t="str">
        <f aca="false">HYPERLINK(D823)</f>
        <v>https://www.southernminn.com/owatonna_peoples_press/community/local-resident-receives-national-whos-who-in-clovia-recognition/article_6c250a64-e2d8-11ed-81cc-df8bbb162663.html</v>
      </c>
      <c r="D823" s="0" t="s">
        <v>1904</v>
      </c>
      <c r="E823" s="1" t="s">
        <v>1905</v>
      </c>
      <c r="F823" s="0" t="s">
        <v>1906</v>
      </c>
      <c r="G823" s="0" t="s">
        <v>14</v>
      </c>
      <c r="H823" s="0" t="s">
        <v>449</v>
      </c>
      <c r="I823" s="0" t="s">
        <v>15</v>
      </c>
      <c r="J823" s="0" t="n">
        <v>122568</v>
      </c>
      <c r="K823" s="0" t="n">
        <v>1133.75</v>
      </c>
    </row>
    <row r="824" customFormat="false" ht="34" hidden="false" customHeight="false" outlineLevel="0" collapsed="false">
      <c r="A824" s="0" t="s">
        <v>1907</v>
      </c>
      <c r="B824" s="0" t="s">
        <v>1908</v>
      </c>
      <c r="C824" s="2" t="str">
        <f aca="false">HYPERLINK(D824)</f>
        <v>https://www.wibw.com/2023/04/24/k-state-student-among-85th-class-national-goldwater-scholars/</v>
      </c>
      <c r="D824" s="0" t="s">
        <v>1909</v>
      </c>
      <c r="E824" s="1" t="s">
        <v>1910</v>
      </c>
      <c r="F824" s="0" t="s">
        <v>20</v>
      </c>
      <c r="G824" s="0" t="s">
        <v>14</v>
      </c>
      <c r="H824" s="0" t="s">
        <v>21</v>
      </c>
      <c r="I824" s="0" t="s">
        <v>15</v>
      </c>
      <c r="J824" s="0" t="n">
        <v>818485</v>
      </c>
      <c r="K824" s="0" t="n">
        <v>7570.99</v>
      </c>
    </row>
    <row r="825" customFormat="false" ht="34" hidden="false" customHeight="false" outlineLevel="0" collapsed="false">
      <c r="A825" s="0" t="s">
        <v>1911</v>
      </c>
      <c r="B825" s="0" t="s">
        <v>1912</v>
      </c>
      <c r="C825" s="2" t="str">
        <f aca="false">HYPERLINK(D825)</f>
        <v>https://www.feedstrategy.com/blog/removing-wheat-bran-from-modern-layer-feeds/</v>
      </c>
      <c r="D825" s="0" t="s">
        <v>1913</v>
      </c>
      <c r="E825" s="1" t="s">
        <v>1914</v>
      </c>
      <c r="F825" s="0" t="s">
        <v>1915</v>
      </c>
      <c r="G825" s="0" t="s">
        <v>14</v>
      </c>
      <c r="I825" s="0" t="s">
        <v>15</v>
      </c>
      <c r="J825" s="0" t="n">
        <v>26544</v>
      </c>
      <c r="K825" s="0" t="n">
        <v>245.53</v>
      </c>
    </row>
    <row r="826" customFormat="false" ht="34" hidden="false" customHeight="false" outlineLevel="0" collapsed="false">
      <c r="A826" s="0" t="s">
        <v>1916</v>
      </c>
      <c r="B826" s="0" t="s">
        <v>1917</v>
      </c>
      <c r="C826" s="2" t="str">
        <f aca="false">HYPERLINK(D826)</f>
        <v>https://www.southernminn.com/around_the_web/business/9-inducted-into-southern-idaho-livestock-hall-of-fame/article_2eb6ccd9-4702-5f48-93f4-389c57ee2458.html</v>
      </c>
      <c r="D826" s="0" t="s">
        <v>1918</v>
      </c>
      <c r="E826" s="1" t="s">
        <v>1919</v>
      </c>
      <c r="F826" s="0" t="s">
        <v>1920</v>
      </c>
      <c r="G826" s="0" t="s">
        <v>14</v>
      </c>
      <c r="H826" s="0" t="s">
        <v>449</v>
      </c>
      <c r="I826" s="0" t="s">
        <v>15</v>
      </c>
      <c r="J826" s="0" t="n">
        <v>122568</v>
      </c>
      <c r="K826" s="0" t="n">
        <v>1133.75</v>
      </c>
    </row>
    <row r="827" customFormat="false" ht="34" hidden="false" customHeight="false" outlineLevel="0" collapsed="false">
      <c r="A827" s="0" t="s">
        <v>1916</v>
      </c>
      <c r="B827" s="0" t="s">
        <v>1917</v>
      </c>
      <c r="C827" s="2" t="str">
        <f aca="false">HYPERLINK(D827)</f>
        <v>https://impact601.com/news/national_world/9-inducted-into-southern-idaho-livestock-hall-of-fame/article_347a5e9a-2224-515d-9f99-49accb8cd652.html</v>
      </c>
      <c r="D827" s="0" t="s">
        <v>1921</v>
      </c>
      <c r="E827" s="1" t="s">
        <v>1919</v>
      </c>
      <c r="F827" s="0" t="s">
        <v>1922</v>
      </c>
      <c r="G827" s="0" t="s">
        <v>14</v>
      </c>
      <c r="H827" s="0" t="s">
        <v>276</v>
      </c>
      <c r="I827" s="0" t="s">
        <v>15</v>
      </c>
      <c r="J827" s="0" t="n">
        <v>5149</v>
      </c>
      <c r="K827" s="0" t="n">
        <v>47.63</v>
      </c>
    </row>
    <row r="828" customFormat="false" ht="34" hidden="false" customHeight="false" outlineLevel="0" collapsed="false">
      <c r="A828" s="0" t="s">
        <v>1916</v>
      </c>
      <c r="B828" s="0" t="s">
        <v>1917</v>
      </c>
      <c r="C828" s="2" t="str">
        <f aca="false">HYPERLINK(D828)</f>
        <v>https://curated.tncontentexchange.com/states/idaho/twin_falls/9-inducted-into-southern-idaho-livestock-hall-of-fame/article_cbeee8e1-75e2-5613-8724-c07e35dcff59.html</v>
      </c>
      <c r="D828" s="0" t="s">
        <v>1923</v>
      </c>
      <c r="E828" s="1" t="s">
        <v>1919</v>
      </c>
      <c r="F828" s="0" t="s">
        <v>1922</v>
      </c>
      <c r="G828" s="0" t="s">
        <v>14</v>
      </c>
      <c r="I828" s="0" t="s">
        <v>15</v>
      </c>
      <c r="J828" s="0" t="n">
        <v>544</v>
      </c>
      <c r="K828" s="0" t="n">
        <v>5.03</v>
      </c>
    </row>
    <row r="829" customFormat="false" ht="34" hidden="false" customHeight="false" outlineLevel="0" collapsed="false">
      <c r="A829" s="0" t="s">
        <v>1916</v>
      </c>
      <c r="B829" s="0" t="s">
        <v>1924</v>
      </c>
      <c r="C829" s="2" t="str">
        <f aca="false">HYPERLINK(D829)</f>
        <v>https://www.wvnews.com/news/around_the_web/states/9-inducted-into-southern-idaho-livestock-hall-of-fame/article_f4ba5466-a6cc-52d0-8ff1-e01bb713040a.html</v>
      </c>
      <c r="D829" s="0" t="s">
        <v>1925</v>
      </c>
      <c r="E829" s="1" t="s">
        <v>1919</v>
      </c>
      <c r="F829" s="0" t="s">
        <v>1922</v>
      </c>
      <c r="G829" s="0" t="s">
        <v>14</v>
      </c>
      <c r="H829" s="0" t="s">
        <v>308</v>
      </c>
      <c r="I829" s="0" t="s">
        <v>15</v>
      </c>
      <c r="J829" s="0" t="n">
        <v>385595</v>
      </c>
      <c r="K829" s="0" t="n">
        <v>3566.75</v>
      </c>
    </row>
    <row r="830" customFormat="false" ht="34" hidden="false" customHeight="false" outlineLevel="0" collapsed="false">
      <c r="A830" s="0" t="s">
        <v>1916</v>
      </c>
      <c r="B830" s="0" t="s">
        <v>1917</v>
      </c>
      <c r="C830" s="2" t="str">
        <f aca="false">HYPERLINK(D830)</f>
        <v>https://www.grandrapidsmn.com/around_the_web/news/9-inducted-into-southern-idaho-livestock-hall-of-fame/article_9bb56d18-daaa-53df-b946-6d2edb08302b.html</v>
      </c>
      <c r="D830" s="0" t="s">
        <v>1926</v>
      </c>
      <c r="E830" s="1" t="s">
        <v>1919</v>
      </c>
      <c r="F830" s="0" t="s">
        <v>1922</v>
      </c>
      <c r="G830" s="0" t="s">
        <v>14</v>
      </c>
      <c r="H830" s="0" t="s">
        <v>449</v>
      </c>
      <c r="I830" s="0" t="s">
        <v>15</v>
      </c>
      <c r="J830" s="0" t="n">
        <v>25459</v>
      </c>
      <c r="K830" s="0" t="n">
        <v>235.5</v>
      </c>
    </row>
    <row r="831" customFormat="false" ht="34" hidden="false" customHeight="false" outlineLevel="0" collapsed="false">
      <c r="A831" s="0" t="s">
        <v>1916</v>
      </c>
      <c r="B831" s="0" t="s">
        <v>1917</v>
      </c>
      <c r="C831" s="2" t="str">
        <f aca="false">HYPERLINK(D831)</f>
        <v>https://www.winchesternewsgazette.com/news/agriculture/9-inducted-into-southern-idaho-livestock-hall-of-fame/article_bc406766-aea8-56f6-9a5f-5b9a4457d46c.html</v>
      </c>
      <c r="D831" s="0" t="s">
        <v>1927</v>
      </c>
      <c r="E831" s="1" t="s">
        <v>1919</v>
      </c>
      <c r="F831" s="0" t="s">
        <v>1922</v>
      </c>
      <c r="G831" s="0" t="s">
        <v>14</v>
      </c>
      <c r="I831" s="0" t="s">
        <v>15</v>
      </c>
      <c r="J831" s="0" t="n">
        <v>17134</v>
      </c>
      <c r="K831" s="0" t="n">
        <v>158.49</v>
      </c>
    </row>
    <row r="832" customFormat="false" ht="34" hidden="false" customHeight="false" outlineLevel="0" collapsed="false">
      <c r="A832" s="0" t="s">
        <v>1916</v>
      </c>
      <c r="B832" s="0" t="s">
        <v>1917</v>
      </c>
      <c r="C832" s="2" t="str">
        <f aca="false">HYPERLINK(D832)</f>
        <v>https://www.ccenterdispatch.com/news/national/article_cd54dde7-bd65-51ce-b604-d9cc8552ee66.html</v>
      </c>
      <c r="D832" s="0" t="s">
        <v>1928</v>
      </c>
      <c r="E832" s="1" t="s">
        <v>1919</v>
      </c>
      <c r="F832" s="0" t="s">
        <v>159</v>
      </c>
      <c r="G832" s="0" t="s">
        <v>14</v>
      </c>
      <c r="H832" s="0" t="s">
        <v>21</v>
      </c>
      <c r="I832" s="0" t="s">
        <v>15</v>
      </c>
      <c r="J832" s="0" t="n">
        <v>5756</v>
      </c>
      <c r="K832" s="0" t="n">
        <v>53.24</v>
      </c>
    </row>
    <row r="833" customFormat="false" ht="34" hidden="false" customHeight="false" outlineLevel="0" collapsed="false">
      <c r="A833" s="0" t="s">
        <v>1916</v>
      </c>
      <c r="B833" s="0" t="s">
        <v>1917</v>
      </c>
      <c r="C833" s="2" t="str">
        <f aca="false">HYPERLINK(D833)</f>
        <v>https://www.kpvi.com/news/regional_news/9-inducted-into-southern-idaho-livestock-hall-of-fame/article_17d966ea-49d4-5f7c-a396-db219e56b034.html</v>
      </c>
      <c r="D833" s="0" t="s">
        <v>1929</v>
      </c>
      <c r="E833" s="1" t="s">
        <v>1919</v>
      </c>
      <c r="F833" s="0" t="s">
        <v>1922</v>
      </c>
      <c r="G833" s="0" t="s">
        <v>14</v>
      </c>
      <c r="H833" s="0" t="s">
        <v>705</v>
      </c>
      <c r="I833" s="0" t="s">
        <v>15</v>
      </c>
      <c r="J833" s="0" t="n">
        <v>93072</v>
      </c>
      <c r="K833" s="0" t="n">
        <v>860.92</v>
      </c>
    </row>
    <row r="834" customFormat="false" ht="34" hidden="false" customHeight="false" outlineLevel="0" collapsed="false">
      <c r="A834" s="0" t="s">
        <v>1916</v>
      </c>
      <c r="B834" s="0" t="s">
        <v>1917</v>
      </c>
      <c r="C834" s="2" t="str">
        <f aca="false">HYPERLINK(D834)</f>
        <v>https://magicvalley.com/news/local/9-inducted-into-southern-idaho-livestock-hall-of-fame/article_f9ecfce2-e050-11ed-8369-6f3b59179e58.html</v>
      </c>
      <c r="D834" s="0" t="s">
        <v>1930</v>
      </c>
      <c r="E834" s="1" t="s">
        <v>1919</v>
      </c>
      <c r="F834" s="0" t="s">
        <v>1922</v>
      </c>
      <c r="G834" s="0" t="s">
        <v>14</v>
      </c>
      <c r="H834" s="0" t="s">
        <v>705</v>
      </c>
      <c r="I834" s="0" t="s">
        <v>15</v>
      </c>
      <c r="J834" s="0" t="n">
        <v>88525</v>
      </c>
      <c r="K834" s="0" t="n">
        <v>818.86</v>
      </c>
    </row>
    <row r="835" customFormat="false" ht="34" hidden="false" customHeight="false" outlineLevel="0" collapsed="false">
      <c r="A835" s="0" t="s">
        <v>1916</v>
      </c>
      <c r="B835" s="0" t="s">
        <v>1917</v>
      </c>
      <c r="C835" s="2" t="str">
        <f aca="false">HYPERLINK(D835)</f>
        <v>https://www.news-shield.com/news/agriculture/article_143881b2-03fd-5dcf-a315-8b9291d994e5.html</v>
      </c>
      <c r="D835" s="0" t="s">
        <v>1931</v>
      </c>
      <c r="E835" s="1" t="s">
        <v>1919</v>
      </c>
      <c r="F835" s="0" t="s">
        <v>1920</v>
      </c>
      <c r="G835" s="0" t="s">
        <v>14</v>
      </c>
      <c r="H835" s="0" t="s">
        <v>327</v>
      </c>
      <c r="I835" s="0" t="s">
        <v>15</v>
      </c>
      <c r="J835" s="0" t="n">
        <v>16128</v>
      </c>
      <c r="K835" s="0" t="n">
        <v>149.18</v>
      </c>
    </row>
    <row r="836" customFormat="false" ht="34" hidden="false" customHeight="false" outlineLevel="0" collapsed="false">
      <c r="A836" s="0" t="s">
        <v>1916</v>
      </c>
      <c r="B836" s="0" t="s">
        <v>1917</v>
      </c>
      <c r="C836" s="2" t="str">
        <f aca="false">HYPERLINK(D836)</f>
        <v>https://www.kmaland.com/ag/9-inducted-into-southern-idaho-livestock-hall-of-fame/article_cb82e511-d19b-57ed-a1e5-205beafc9b35.html</v>
      </c>
      <c r="D836" s="0" t="s">
        <v>1932</v>
      </c>
      <c r="E836" s="1" t="s">
        <v>1919</v>
      </c>
      <c r="F836" s="0" t="s">
        <v>1920</v>
      </c>
      <c r="G836" s="0" t="s">
        <v>14</v>
      </c>
      <c r="H836" s="0" t="s">
        <v>282</v>
      </c>
      <c r="I836" s="0" t="s">
        <v>15</v>
      </c>
      <c r="J836" s="0" t="n">
        <v>150366</v>
      </c>
      <c r="K836" s="0" t="n">
        <v>1390.89</v>
      </c>
    </row>
    <row r="837" customFormat="false" ht="34" hidden="false" customHeight="false" outlineLevel="0" collapsed="false">
      <c r="A837" s="0" t="s">
        <v>1933</v>
      </c>
      <c r="B837" s="0" t="s">
        <v>1934</v>
      </c>
      <c r="C837" s="2" t="str">
        <f aca="false">HYPERLINK(D837)</f>
        <v>https://www.ncktoday.com/local/junior-brown-grand-board-present-game-night-may-7th</v>
      </c>
      <c r="D837" s="0" t="s">
        <v>1935</v>
      </c>
      <c r="E837" s="1" t="s">
        <v>1936</v>
      </c>
      <c r="F837" s="0" t="s">
        <v>1460</v>
      </c>
      <c r="G837" s="0" t="s">
        <v>14</v>
      </c>
      <c r="H837" s="0" t="s">
        <v>21</v>
      </c>
      <c r="I837" s="0" t="s">
        <v>15</v>
      </c>
      <c r="J837" s="0" t="n">
        <v>6232</v>
      </c>
      <c r="K837" s="0" t="n">
        <v>57.65</v>
      </c>
    </row>
    <row r="838" customFormat="false" ht="34" hidden="false" customHeight="false" outlineLevel="0" collapsed="false">
      <c r="A838" s="0" t="s">
        <v>1937</v>
      </c>
      <c r="B838" s="0" t="s">
        <v>1938</v>
      </c>
      <c r="C838" s="2" t="str">
        <f aca="false">HYPERLINK(D838)</f>
        <v>https://newsindiatimes.com/exploring-the-history-and-cuisine-of-hyderbads-migrant-communities/</v>
      </c>
      <c r="D838" s="0" t="s">
        <v>1939</v>
      </c>
      <c r="E838" s="1" t="s">
        <v>1940</v>
      </c>
      <c r="F838" s="0" t="s">
        <v>1941</v>
      </c>
      <c r="G838" s="0" t="s">
        <v>14</v>
      </c>
      <c r="H838" s="0" t="s">
        <v>27</v>
      </c>
      <c r="I838" s="0" t="s">
        <v>15</v>
      </c>
      <c r="J838" s="0" t="n">
        <v>23554</v>
      </c>
      <c r="K838" s="0" t="n">
        <v>217.87</v>
      </c>
    </row>
    <row r="839" customFormat="false" ht="34" hidden="false" customHeight="false" outlineLevel="0" collapsed="false">
      <c r="A839" s="0" t="s">
        <v>1942</v>
      </c>
      <c r="B839" s="0" t="s">
        <v>1943</v>
      </c>
      <c r="C839" s="2" t="str">
        <f aca="false">HYPERLINK(D839)</f>
        <v>https://themercury.com/news/fluid-expression-little-apple-pride-festival-fills-city-park-with-rainbows-laughs/article_3e041ea3-eb9a-527d-b250-50ba128d1acb.html</v>
      </c>
      <c r="D839" s="0" t="s">
        <v>1944</v>
      </c>
      <c r="E839" s="1" t="s">
        <v>1945</v>
      </c>
      <c r="F839" s="0" t="s">
        <v>178</v>
      </c>
      <c r="G839" s="0" t="s">
        <v>14</v>
      </c>
      <c r="H839" s="0" t="s">
        <v>21</v>
      </c>
      <c r="I839" s="0" t="s">
        <v>15</v>
      </c>
      <c r="J839" s="0" t="n">
        <v>64496</v>
      </c>
      <c r="K839" s="0" t="n">
        <v>596.59</v>
      </c>
    </row>
    <row r="840" customFormat="false" ht="17" hidden="false" customHeight="false" outlineLevel="0" collapsed="false">
      <c r="A840" s="0" t="s">
        <v>1946</v>
      </c>
      <c r="B840" s="0" t="s">
        <v>1947</v>
      </c>
      <c r="C840" s="2" t="str">
        <f aca="false">HYPERLINK(D840)</f>
        <v>https://www.kwch.com/video/2023/04/24/i-70-wrong-way-driver/</v>
      </c>
      <c r="D840" s="0" t="s">
        <v>1948</v>
      </c>
      <c r="E840" s="1" t="s">
        <v>1949</v>
      </c>
      <c r="G840" s="0" t="s">
        <v>14</v>
      </c>
      <c r="H840" s="0" t="s">
        <v>21</v>
      </c>
      <c r="I840" s="0" t="s">
        <v>15</v>
      </c>
      <c r="J840" s="0" t="n">
        <v>547061</v>
      </c>
      <c r="K840" s="0" t="n">
        <v>5060.31</v>
      </c>
    </row>
    <row r="841" customFormat="false" ht="34" hidden="false" customHeight="false" outlineLevel="0" collapsed="false">
      <c r="A841" s="0" t="s">
        <v>1950</v>
      </c>
      <c r="B841" s="0" t="s">
        <v>1951</v>
      </c>
      <c r="C841" s="2" t="str">
        <f aca="false">HYPERLINK(D841)</f>
        <v>https://vet-advantage.com/live_equine_news/weekly-livestock-news-april-24-2023/</v>
      </c>
      <c r="D841" s="0" t="s">
        <v>1952</v>
      </c>
      <c r="E841" s="1" t="s">
        <v>1953</v>
      </c>
      <c r="G841" s="0" t="s">
        <v>14</v>
      </c>
      <c r="H841" s="0" t="s">
        <v>132</v>
      </c>
      <c r="I841" s="0" t="s">
        <v>15</v>
      </c>
      <c r="J841" s="0" t="n">
        <v>2924</v>
      </c>
      <c r="K841" s="0" t="n">
        <v>27.05</v>
      </c>
    </row>
    <row r="842" customFormat="false" ht="34" hidden="false" customHeight="false" outlineLevel="0" collapsed="false">
      <c r="A842" s="0" t="s">
        <v>1954</v>
      </c>
      <c r="B842" s="0" t="s">
        <v>1955</v>
      </c>
      <c r="C842" s="2" t="str">
        <f aca="false">HYPERLINK(D842)</f>
        <v>https://www.dcnewsnow.com/business/press-releases/cision/20230424DA79151/ameritas-announces-newly-elected-officers/</v>
      </c>
      <c r="D842" s="0" t="s">
        <v>1956</v>
      </c>
      <c r="E842" s="1" t="s">
        <v>1957</v>
      </c>
      <c r="F842" s="0" t="s">
        <v>1958</v>
      </c>
      <c r="G842" s="0" t="s">
        <v>14</v>
      </c>
      <c r="I842" s="0" t="s">
        <v>15</v>
      </c>
      <c r="J842" s="0" t="n">
        <v>384962</v>
      </c>
      <c r="K842" s="0" t="n">
        <v>3560.9</v>
      </c>
    </row>
    <row r="843" customFormat="false" ht="34" hidden="false" customHeight="false" outlineLevel="0" collapsed="false">
      <c r="A843" s="0" t="s">
        <v>1959</v>
      </c>
      <c r="B843" s="0" t="s">
        <v>1955</v>
      </c>
      <c r="C843" s="2" t="str">
        <f aca="false">HYPERLINK(D843)</f>
        <v>https://www.mytwintiers.com/business/press-releases/cision/20230424DA79151/ameritas-announces-newly-elected-officers/</v>
      </c>
      <c r="D843" s="0" t="s">
        <v>1960</v>
      </c>
      <c r="E843" s="1" t="s">
        <v>1957</v>
      </c>
      <c r="G843" s="0" t="s">
        <v>14</v>
      </c>
      <c r="H843" s="0" t="s">
        <v>27</v>
      </c>
      <c r="I843" s="0" t="s">
        <v>15</v>
      </c>
      <c r="J843" s="0" t="n">
        <v>275916</v>
      </c>
      <c r="K843" s="0" t="n">
        <v>2552.22</v>
      </c>
    </row>
    <row r="844" customFormat="false" ht="34" hidden="false" customHeight="false" outlineLevel="0" collapsed="false">
      <c r="A844" s="0" t="s">
        <v>1961</v>
      </c>
      <c r="B844" s="0" t="s">
        <v>1955</v>
      </c>
      <c r="C844" s="2" t="str">
        <f aca="false">HYPERLINK(D844)</f>
        <v>http://www.willardpost.com/latest-news-from-pr-newswire/?rkey=20230424DA79151&amp;filter=13182</v>
      </c>
      <c r="D844" s="0" t="s">
        <v>1962</v>
      </c>
      <c r="E844" s="1" t="s">
        <v>1957</v>
      </c>
      <c r="G844" s="0" t="s">
        <v>14</v>
      </c>
      <c r="I844" s="0" t="s">
        <v>15</v>
      </c>
      <c r="J844" s="0" t="n">
        <v>0</v>
      </c>
      <c r="K844" s="0" t="n">
        <v>0</v>
      </c>
    </row>
    <row r="845" customFormat="false" ht="34" hidden="false" customHeight="false" outlineLevel="0" collapsed="false">
      <c r="A845" s="0" t="s">
        <v>1963</v>
      </c>
      <c r="B845" s="0" t="s">
        <v>1955</v>
      </c>
      <c r="C845" s="2" t="str">
        <f aca="false">HYPERLINK(D845)</f>
        <v>https://timebulletin.us/pr-newswire/?rkey=20230424DA79151&amp;filter=25020</v>
      </c>
      <c r="D845" s="0" t="s">
        <v>1964</v>
      </c>
      <c r="E845" s="1" t="s">
        <v>1957</v>
      </c>
      <c r="G845" s="0" t="s">
        <v>14</v>
      </c>
      <c r="I845" s="0" t="s">
        <v>15</v>
      </c>
      <c r="J845" s="0" t="n">
        <v>4333</v>
      </c>
      <c r="K845" s="0" t="n">
        <v>40.08</v>
      </c>
    </row>
    <row r="846" customFormat="false" ht="34" hidden="false" customHeight="false" outlineLevel="0" collapsed="false">
      <c r="A846" s="0" t="s">
        <v>1965</v>
      </c>
      <c r="B846" s="0" t="s">
        <v>1955</v>
      </c>
      <c r="C846" s="2" t="str">
        <f aca="false">HYPERLINK(D846)</f>
        <v>https://pr.midvalejournal.com/article/Ameritas-announces-newly-elected-officers?storyId=644688772b5d1ccfbb43554e</v>
      </c>
      <c r="D846" s="0" t="s">
        <v>1966</v>
      </c>
      <c r="E846" s="1" t="s">
        <v>1957</v>
      </c>
      <c r="F846" s="0" t="s">
        <v>1967</v>
      </c>
      <c r="G846" s="0" t="s">
        <v>14</v>
      </c>
      <c r="H846" s="0" t="s">
        <v>289</v>
      </c>
      <c r="I846" s="0" t="s">
        <v>15</v>
      </c>
      <c r="J846" s="0" t="n">
        <v>385</v>
      </c>
      <c r="K846" s="0" t="n">
        <v>3.56</v>
      </c>
    </row>
    <row r="847" customFormat="false" ht="34" hidden="false" customHeight="false" outlineLevel="0" collapsed="false">
      <c r="A847" s="0" t="s">
        <v>1968</v>
      </c>
      <c r="B847" s="0" t="s">
        <v>1955</v>
      </c>
      <c r="C847" s="2" t="str">
        <f aca="false">HYPERLINK(D847)</f>
        <v>https://www.abc4.com/business/press-releases/cision/20230424DA79151/ameritas-announces-newly-elected-officers/</v>
      </c>
      <c r="D847" s="0" t="s">
        <v>1969</v>
      </c>
      <c r="E847" s="1" t="s">
        <v>1957</v>
      </c>
      <c r="G847" s="0" t="s">
        <v>14</v>
      </c>
      <c r="H847" s="0" t="s">
        <v>289</v>
      </c>
      <c r="I847" s="0" t="s">
        <v>15</v>
      </c>
      <c r="J847" s="0" t="n">
        <v>850869</v>
      </c>
      <c r="K847" s="0" t="n">
        <v>7870.54</v>
      </c>
    </row>
    <row r="848" customFormat="false" ht="34" hidden="false" customHeight="false" outlineLevel="0" collapsed="false">
      <c r="A848" s="0" t="s">
        <v>1970</v>
      </c>
      <c r="B848" s="0" t="s">
        <v>1955</v>
      </c>
      <c r="C848" s="2" t="str">
        <f aca="false">HYPERLINK(D848)</f>
        <v>https://www.wlox.com/prnewswire/2023/04/24/ameritas-announces-newly-elected-officers/</v>
      </c>
      <c r="D848" s="0" t="s">
        <v>1971</v>
      </c>
      <c r="E848" s="1" t="s">
        <v>1957</v>
      </c>
      <c r="G848" s="0" t="s">
        <v>14</v>
      </c>
      <c r="H848" s="0" t="s">
        <v>276</v>
      </c>
      <c r="I848" s="0" t="s">
        <v>15</v>
      </c>
      <c r="J848" s="0" t="n">
        <v>458372</v>
      </c>
      <c r="K848" s="0" t="n">
        <v>4239.94</v>
      </c>
    </row>
    <row r="849" customFormat="false" ht="34" hidden="false" customHeight="false" outlineLevel="0" collapsed="false">
      <c r="A849" s="0" t="s">
        <v>1970</v>
      </c>
      <c r="B849" s="0" t="s">
        <v>1955</v>
      </c>
      <c r="C849" s="2" t="str">
        <f aca="false">HYPERLINK(D849)</f>
        <v>https://www.fox10tv.com/prnewswire/2023/04/24/ameritas-announces-newly-elected-officers/</v>
      </c>
      <c r="D849" s="0" t="s">
        <v>1972</v>
      </c>
      <c r="E849" s="1" t="s">
        <v>1957</v>
      </c>
      <c r="G849" s="0" t="s">
        <v>14</v>
      </c>
      <c r="H849" s="0" t="s">
        <v>316</v>
      </c>
      <c r="I849" s="0" t="s">
        <v>15</v>
      </c>
      <c r="J849" s="0" t="n">
        <v>440411</v>
      </c>
      <c r="K849" s="0" t="n">
        <v>4073.8</v>
      </c>
    </row>
    <row r="850" customFormat="false" ht="34" hidden="false" customHeight="false" outlineLevel="0" collapsed="false">
      <c r="A850" s="0" t="s">
        <v>1973</v>
      </c>
      <c r="B850" s="0" t="s">
        <v>1955</v>
      </c>
      <c r="C850" s="2" t="str">
        <f aca="false">HYPERLINK(D850)</f>
        <v>https://www.kget.com/business/press-releases/cision/20230424DA79151/ameritas-announces-newly-elected-officers/</v>
      </c>
      <c r="D850" s="0" t="s">
        <v>1974</v>
      </c>
      <c r="E850" s="1" t="s">
        <v>1957</v>
      </c>
      <c r="G850" s="0" t="s">
        <v>14</v>
      </c>
      <c r="H850" s="0" t="s">
        <v>200</v>
      </c>
      <c r="I850" s="0" t="s">
        <v>15</v>
      </c>
      <c r="J850" s="0" t="n">
        <v>361401</v>
      </c>
      <c r="K850" s="0" t="n">
        <v>3342.96</v>
      </c>
    </row>
    <row r="851" customFormat="false" ht="34" hidden="false" customHeight="false" outlineLevel="0" collapsed="false">
      <c r="A851" s="0" t="s">
        <v>1975</v>
      </c>
      <c r="B851" s="0" t="s">
        <v>1955</v>
      </c>
      <c r="C851" s="2" t="str">
        <f aca="false">HYPERLINK(D851)</f>
        <v>https://www.kcrg.com/prnewswire/2023/04/24/ameritas-announces-newly-elected-officers/</v>
      </c>
      <c r="D851" s="0" t="s">
        <v>1976</v>
      </c>
      <c r="E851" s="1" t="s">
        <v>1957</v>
      </c>
      <c r="G851" s="0" t="s">
        <v>14</v>
      </c>
      <c r="H851" s="0" t="s">
        <v>282</v>
      </c>
      <c r="I851" s="0" t="s">
        <v>15</v>
      </c>
      <c r="J851" s="0" t="n">
        <v>1231342</v>
      </c>
      <c r="K851" s="0" t="n">
        <v>11389.91</v>
      </c>
    </row>
    <row r="852" customFormat="false" ht="34" hidden="false" customHeight="false" outlineLevel="0" collapsed="false">
      <c r="A852" s="0" t="s">
        <v>1977</v>
      </c>
      <c r="B852" s="0" t="s">
        <v>1955</v>
      </c>
      <c r="C852" s="2" t="str">
        <f aca="false">HYPERLINK(D852)</f>
        <v>https://www.wfla.com/business/press-releases/cision/20230424DA79151/ameritas-announces-newly-elected-officers/</v>
      </c>
      <c r="D852" s="0" t="s">
        <v>1978</v>
      </c>
      <c r="E852" s="1" t="s">
        <v>1957</v>
      </c>
      <c r="G852" s="0" t="s">
        <v>14</v>
      </c>
      <c r="H852" s="0" t="s">
        <v>132</v>
      </c>
      <c r="I852" s="0" t="s">
        <v>15</v>
      </c>
      <c r="J852" s="0" t="n">
        <v>3898962</v>
      </c>
      <c r="K852" s="0" t="n">
        <v>36065.4</v>
      </c>
    </row>
    <row r="853" customFormat="false" ht="34" hidden="false" customHeight="false" outlineLevel="0" collapsed="false">
      <c r="A853" s="0" t="s">
        <v>1979</v>
      </c>
      <c r="B853" s="0" t="s">
        <v>1955</v>
      </c>
      <c r="C853" s="2" t="str">
        <f aca="false">HYPERLINK(D853)</f>
        <v>https://thestockwatcher.com/pages/PR-News-Content?rkey=20230424DA79151&amp;filter=25244</v>
      </c>
      <c r="D853" s="0" t="s">
        <v>1980</v>
      </c>
      <c r="E853" s="1" t="s">
        <v>1957</v>
      </c>
      <c r="G853" s="0" t="s">
        <v>14</v>
      </c>
      <c r="I853" s="0" t="s">
        <v>15</v>
      </c>
      <c r="J853" s="0" t="n">
        <v>825</v>
      </c>
      <c r="K853" s="0" t="n">
        <v>7.63</v>
      </c>
    </row>
    <row r="854" customFormat="false" ht="34" hidden="false" customHeight="false" outlineLevel="0" collapsed="false">
      <c r="A854" s="0" t="s">
        <v>1979</v>
      </c>
      <c r="B854" s="0" t="s">
        <v>1955</v>
      </c>
      <c r="C854" s="2" t="str">
        <f aca="false">HYPERLINK(D854)</f>
        <v>https://www.kasibroadcasting.com/pr-news-wire/?rkey=20230424DA79151&amp;filter=25330</v>
      </c>
      <c r="D854" s="0" t="s">
        <v>1981</v>
      </c>
      <c r="E854" s="1" t="s">
        <v>1957</v>
      </c>
      <c r="G854" s="0" t="s">
        <v>723</v>
      </c>
      <c r="I854" s="0" t="s">
        <v>15</v>
      </c>
      <c r="J854" s="0" t="n">
        <v>3731</v>
      </c>
      <c r="K854" s="0" t="n">
        <v>34.51</v>
      </c>
    </row>
    <row r="855" customFormat="false" ht="34" hidden="false" customHeight="false" outlineLevel="0" collapsed="false">
      <c r="A855" s="0" t="s">
        <v>1982</v>
      </c>
      <c r="B855" s="0" t="s">
        <v>1955</v>
      </c>
      <c r="C855" s="2" t="str">
        <f aca="false">HYPERLINK(D855)</f>
        <v>https://www.wistv.com/prnewswire/2023/04/24/ameritas-announces-newly-elected-officers/</v>
      </c>
      <c r="D855" s="0" t="s">
        <v>1983</v>
      </c>
      <c r="E855" s="1" t="s">
        <v>1957</v>
      </c>
      <c r="G855" s="0" t="s">
        <v>14</v>
      </c>
      <c r="H855" s="0" t="s">
        <v>303</v>
      </c>
      <c r="I855" s="0" t="s">
        <v>15</v>
      </c>
      <c r="J855" s="0" t="n">
        <v>690794</v>
      </c>
      <c r="K855" s="0" t="n">
        <v>6389.84</v>
      </c>
    </row>
    <row r="856" customFormat="false" ht="34" hidden="false" customHeight="false" outlineLevel="0" collapsed="false">
      <c r="A856" s="0" t="s">
        <v>1984</v>
      </c>
      <c r="B856" s="0" t="s">
        <v>1955</v>
      </c>
      <c r="C856" s="2" t="str">
        <f aca="false">HYPERLINK(D856)</f>
        <v>https://pr.chestercounty.com/article/Ameritas-announces-newly-elected-officers?storyId=644688772b5d1ccfbb43554e</v>
      </c>
      <c r="D856" s="0" t="s">
        <v>1985</v>
      </c>
      <c r="E856" s="1" t="s">
        <v>1957</v>
      </c>
      <c r="F856" s="0" t="s">
        <v>1986</v>
      </c>
      <c r="G856" s="0" t="s">
        <v>14</v>
      </c>
      <c r="I856" s="0" t="s">
        <v>15</v>
      </c>
      <c r="J856" s="0" t="n">
        <v>0</v>
      </c>
      <c r="K856" s="0" t="n">
        <v>0</v>
      </c>
    </row>
    <row r="857" customFormat="false" ht="34" hidden="false" customHeight="false" outlineLevel="0" collapsed="false">
      <c r="A857" s="0" t="s">
        <v>1984</v>
      </c>
      <c r="B857" s="0" t="s">
        <v>1955</v>
      </c>
      <c r="C857" s="2" t="str">
        <f aca="false">HYPERLINK(D857)</f>
        <v>https://ustimesmirror.com/pr-newswire/?rkey=20230424DA79151&amp;filter=25063</v>
      </c>
      <c r="D857" s="0" t="s">
        <v>1987</v>
      </c>
      <c r="E857" s="1" t="s">
        <v>1957</v>
      </c>
      <c r="G857" s="0" t="s">
        <v>14</v>
      </c>
      <c r="I857" s="0" t="s">
        <v>15</v>
      </c>
      <c r="J857" s="0" t="n">
        <v>0</v>
      </c>
      <c r="K857" s="0" t="n">
        <v>0</v>
      </c>
    </row>
    <row r="858" customFormat="false" ht="34" hidden="false" customHeight="false" outlineLevel="0" collapsed="false">
      <c r="A858" s="0" t="s">
        <v>1988</v>
      </c>
      <c r="B858" s="0" t="s">
        <v>1955</v>
      </c>
      <c r="C858" s="2" t="str">
        <f aca="false">HYPERLINK(D858)</f>
        <v>https://pr.hattiesburg.com/article/Ameritas-announces-newly-elected-officers?storyId=644688772b5d1ccfbb43554e</v>
      </c>
      <c r="D858" s="0" t="s">
        <v>1989</v>
      </c>
      <c r="E858" s="1" t="s">
        <v>1957</v>
      </c>
      <c r="F858" s="0" t="s">
        <v>1967</v>
      </c>
      <c r="G858" s="0" t="s">
        <v>14</v>
      </c>
      <c r="I858" s="0" t="s">
        <v>15</v>
      </c>
      <c r="J858" s="0" t="n">
        <v>0</v>
      </c>
      <c r="K858" s="0" t="n">
        <v>0</v>
      </c>
    </row>
    <row r="859" customFormat="false" ht="34" hidden="false" customHeight="false" outlineLevel="0" collapsed="false">
      <c r="A859" s="0" t="s">
        <v>1988</v>
      </c>
      <c r="B859" s="0" t="s">
        <v>1955</v>
      </c>
      <c r="C859" s="2" t="str">
        <f aca="false">HYPERLINK(D859)</f>
        <v>https://pr.hopedaletownnews.com/article/Ameritas-announces-newly-elected-officers?storyId=644688772b5d1ccfbb43554e</v>
      </c>
      <c r="D859" s="0" t="s">
        <v>1990</v>
      </c>
      <c r="E859" s="1" t="s">
        <v>1957</v>
      </c>
      <c r="F859" s="0" t="s">
        <v>1967</v>
      </c>
      <c r="G859" s="0" t="s">
        <v>14</v>
      </c>
      <c r="I859" s="0" t="s">
        <v>15</v>
      </c>
      <c r="J859" s="0" t="n">
        <v>0</v>
      </c>
      <c r="K859" s="0" t="n">
        <v>0</v>
      </c>
    </row>
    <row r="860" customFormat="false" ht="34" hidden="false" customHeight="false" outlineLevel="0" collapsed="false">
      <c r="A860" s="0" t="s">
        <v>1991</v>
      </c>
      <c r="B860" s="0" t="s">
        <v>1955</v>
      </c>
      <c r="C860" s="2" t="str">
        <f aca="false">HYPERLINK(D860)</f>
        <v>https://pr.herrimanjournal.com/article/Ameritas-announces-newly-elected-officers?storyId=644688772b5d1ccfbb43554e</v>
      </c>
      <c r="D860" s="0" t="s">
        <v>1992</v>
      </c>
      <c r="E860" s="1" t="s">
        <v>1957</v>
      </c>
      <c r="F860" s="0" t="s">
        <v>1967</v>
      </c>
      <c r="G860" s="0" t="s">
        <v>14</v>
      </c>
      <c r="H860" s="0" t="s">
        <v>289</v>
      </c>
      <c r="I860" s="0" t="s">
        <v>15</v>
      </c>
      <c r="J860" s="0" t="n">
        <v>2494</v>
      </c>
      <c r="K860" s="0" t="n">
        <v>23.07</v>
      </c>
    </row>
    <row r="861" customFormat="false" ht="34" hidden="false" customHeight="false" outlineLevel="0" collapsed="false">
      <c r="A861" s="0" t="s">
        <v>1991</v>
      </c>
      <c r="B861" s="0" t="s">
        <v>1955</v>
      </c>
      <c r="C861" s="2" t="str">
        <f aca="false">HYPERLINK(D861)</f>
        <v>https://pr.hollistontownnews.com/article/Ameritas-announces-newly-elected-officers?storyId=644688772b5d1ccfbb43554e</v>
      </c>
      <c r="D861" s="0" t="s">
        <v>1993</v>
      </c>
      <c r="E861" s="1" t="s">
        <v>1957</v>
      </c>
      <c r="F861" s="0" t="s">
        <v>1967</v>
      </c>
      <c r="G861" s="0" t="s">
        <v>14</v>
      </c>
      <c r="I861" s="0" t="s">
        <v>15</v>
      </c>
      <c r="J861" s="0" t="n">
        <v>0</v>
      </c>
      <c r="K861" s="0" t="n">
        <v>0</v>
      </c>
    </row>
    <row r="862" customFormat="false" ht="34" hidden="false" customHeight="false" outlineLevel="0" collapsed="false">
      <c r="A862" s="0" t="s">
        <v>1991</v>
      </c>
      <c r="B862" s="0" t="s">
        <v>1955</v>
      </c>
      <c r="C862" s="2" t="str">
        <f aca="false">HYPERLINK(D862)</f>
        <v>https://pr.greenvillebusinessmag.com/article/Ameritas-announces-newly-elected-officers?storyId=644688772b5d1ccfbb43554e</v>
      </c>
      <c r="D862" s="0" t="s">
        <v>1994</v>
      </c>
      <c r="E862" s="1" t="s">
        <v>1957</v>
      </c>
      <c r="F862" s="0" t="s">
        <v>1967</v>
      </c>
      <c r="G862" s="0" t="s">
        <v>14</v>
      </c>
      <c r="H862" s="0" t="s">
        <v>303</v>
      </c>
      <c r="I862" s="0" t="s">
        <v>15</v>
      </c>
      <c r="J862" s="0" t="n">
        <v>6517</v>
      </c>
      <c r="K862" s="0" t="n">
        <v>60.28</v>
      </c>
    </row>
    <row r="863" customFormat="false" ht="34" hidden="false" customHeight="false" outlineLevel="0" collapsed="false">
      <c r="A863" s="0" t="s">
        <v>1995</v>
      </c>
      <c r="B863" s="0" t="s">
        <v>1955</v>
      </c>
      <c r="C863" s="2" t="str">
        <f aca="false">HYPERLINK(D863)</f>
        <v>https://smb.theleesvilleleader.com/article/Ameritas-announces-newly-elected-officers?storyId=644688772b5d1ccfbb43554e</v>
      </c>
      <c r="D863" s="0" t="s">
        <v>1996</v>
      </c>
      <c r="E863" s="1" t="s">
        <v>1957</v>
      </c>
      <c r="G863" s="0" t="s">
        <v>14</v>
      </c>
      <c r="I863" s="0" t="s">
        <v>15</v>
      </c>
      <c r="J863" s="0" t="n">
        <v>5141</v>
      </c>
      <c r="K863" s="0" t="n">
        <v>47.55</v>
      </c>
    </row>
    <row r="864" customFormat="false" ht="34" hidden="false" customHeight="false" outlineLevel="0" collapsed="false">
      <c r="A864" s="0" t="s">
        <v>1995</v>
      </c>
      <c r="B864" s="0" t="s">
        <v>1955</v>
      </c>
      <c r="C864" s="2" t="str">
        <f aca="false">HYPERLINK(D864)</f>
        <v>https://pr.cottonwoodheightsjournal.com/article/Ameritas-announces-newly-elected-officers?storyId=644688772b5d1ccfbb43554e</v>
      </c>
      <c r="D864" s="0" t="s">
        <v>1997</v>
      </c>
      <c r="E864" s="1" t="s">
        <v>1957</v>
      </c>
      <c r="G864" s="0" t="s">
        <v>14</v>
      </c>
      <c r="H864" s="0" t="s">
        <v>289</v>
      </c>
      <c r="I864" s="0" t="s">
        <v>15</v>
      </c>
      <c r="J864" s="0" t="n">
        <v>754</v>
      </c>
      <c r="K864" s="0" t="n">
        <v>6.97</v>
      </c>
    </row>
    <row r="865" customFormat="false" ht="34" hidden="false" customHeight="false" outlineLevel="0" collapsed="false">
      <c r="A865" s="0" t="s">
        <v>1998</v>
      </c>
      <c r="B865" s="0" t="s">
        <v>1955</v>
      </c>
      <c r="C865" s="2" t="str">
        <f aca="false">HYPERLINK(D865)</f>
        <v>https://pr.taylorsvillecityjournal.com/article/Ameritas-announces-newly-elected-officers?storyId=644688772b5d1ccfbb43554e</v>
      </c>
      <c r="D865" s="0" t="s">
        <v>1999</v>
      </c>
      <c r="E865" s="1" t="s">
        <v>1957</v>
      </c>
      <c r="G865" s="0" t="s">
        <v>14</v>
      </c>
      <c r="H865" s="0" t="s">
        <v>289</v>
      </c>
      <c r="I865" s="0" t="s">
        <v>15</v>
      </c>
      <c r="J865" s="0" t="n">
        <v>431</v>
      </c>
      <c r="K865" s="0" t="n">
        <v>3.99</v>
      </c>
    </row>
    <row r="866" customFormat="false" ht="34" hidden="false" customHeight="false" outlineLevel="0" collapsed="false">
      <c r="A866" s="0" t="s">
        <v>1998</v>
      </c>
      <c r="B866" s="0" t="s">
        <v>1955</v>
      </c>
      <c r="C866" s="2" t="str">
        <f aca="false">HYPERLINK(D866)</f>
        <v>https://smb.tallasseetribune.com/article/Ameritas-announces-newly-elected-officers?storyId=644688772b5d1ccfbb43554e</v>
      </c>
      <c r="D866" s="0" t="s">
        <v>2000</v>
      </c>
      <c r="E866" s="1" t="s">
        <v>1957</v>
      </c>
      <c r="G866" s="0" t="s">
        <v>14</v>
      </c>
      <c r="H866" s="0" t="s">
        <v>316</v>
      </c>
      <c r="I866" s="0" t="s">
        <v>15</v>
      </c>
      <c r="J866" s="0" t="n">
        <v>5331</v>
      </c>
      <c r="K866" s="0" t="n">
        <v>49.31</v>
      </c>
    </row>
    <row r="867" customFormat="false" ht="34" hidden="false" customHeight="false" outlineLevel="0" collapsed="false">
      <c r="A867" s="0" t="s">
        <v>1998</v>
      </c>
      <c r="B867" s="0" t="s">
        <v>1955</v>
      </c>
      <c r="C867" s="2" t="str">
        <f aca="false">HYPERLINK(D867)</f>
        <v>https://pr.draperjournal.com/article/Ameritas-announces-newly-elected-officers?storyId=644688772b5d1ccfbb43554e</v>
      </c>
      <c r="D867" s="0" t="s">
        <v>2001</v>
      </c>
      <c r="E867" s="1" t="s">
        <v>1957</v>
      </c>
      <c r="F867" s="0" t="s">
        <v>242</v>
      </c>
      <c r="G867" s="0" t="s">
        <v>14</v>
      </c>
      <c r="H867" s="0" t="s">
        <v>289</v>
      </c>
      <c r="I867" s="0" t="s">
        <v>15</v>
      </c>
      <c r="J867" s="0" t="n">
        <v>804</v>
      </c>
      <c r="K867" s="0" t="n">
        <v>7.44</v>
      </c>
    </row>
    <row r="868" customFormat="false" ht="34" hidden="false" customHeight="false" outlineLevel="0" collapsed="false">
      <c r="A868" s="0" t="s">
        <v>1998</v>
      </c>
      <c r="B868" s="0" t="s">
        <v>1955</v>
      </c>
      <c r="C868" s="2" t="str">
        <f aca="false">HYPERLINK(D868)</f>
        <v>https://smb.natchezdemocrat.com/article/Ameritas-announces-newly-elected-officers?storyId=644688772b5d1ccfbb43554e</v>
      </c>
      <c r="D868" s="0" t="s">
        <v>2002</v>
      </c>
      <c r="E868" s="1" t="s">
        <v>1957</v>
      </c>
      <c r="G868" s="0" t="s">
        <v>14</v>
      </c>
      <c r="H868" s="0" t="s">
        <v>276</v>
      </c>
      <c r="I868" s="0" t="s">
        <v>15</v>
      </c>
      <c r="J868" s="0" t="n">
        <v>98932</v>
      </c>
      <c r="K868" s="0" t="n">
        <v>915.12</v>
      </c>
    </row>
    <row r="869" customFormat="false" ht="34" hidden="false" customHeight="false" outlineLevel="0" collapsed="false">
      <c r="A869" s="0" t="s">
        <v>1998</v>
      </c>
      <c r="B869" s="0" t="s">
        <v>1955</v>
      </c>
      <c r="C869" s="2" t="str">
        <f aca="false">HYPERLINK(D869)</f>
        <v>https://pr.sandyjournal.com/article/Ameritas-announces-newly-elected-officers?storyId=644688772b5d1ccfbb43554e</v>
      </c>
      <c r="D869" s="0" t="s">
        <v>2003</v>
      </c>
      <c r="E869" s="1" t="s">
        <v>1957</v>
      </c>
      <c r="G869" s="0" t="s">
        <v>14</v>
      </c>
      <c r="H869" s="0" t="s">
        <v>289</v>
      </c>
      <c r="I869" s="0" t="s">
        <v>15</v>
      </c>
      <c r="J869" s="0" t="n">
        <v>4452</v>
      </c>
      <c r="K869" s="0" t="n">
        <v>41.18</v>
      </c>
    </row>
    <row r="870" customFormat="false" ht="34" hidden="false" customHeight="false" outlineLevel="0" collapsed="false">
      <c r="A870" s="0" t="s">
        <v>1998</v>
      </c>
      <c r="B870" s="0" t="s">
        <v>1955</v>
      </c>
      <c r="C870" s="2" t="str">
        <f aca="false">HYPERLINK(D870)</f>
        <v>https://pr.millcreekjournal.com/article/Ameritas-announces-newly-elected-officers?storyId=644688772b5d1ccfbb43554e</v>
      </c>
      <c r="D870" s="0" t="s">
        <v>2004</v>
      </c>
      <c r="E870" s="1" t="s">
        <v>1957</v>
      </c>
      <c r="G870" s="0" t="s">
        <v>14</v>
      </c>
      <c r="H870" s="0" t="s">
        <v>289</v>
      </c>
      <c r="I870" s="0" t="s">
        <v>15</v>
      </c>
      <c r="J870" s="0" t="n">
        <v>129</v>
      </c>
      <c r="K870" s="0" t="n">
        <v>1.19</v>
      </c>
    </row>
    <row r="871" customFormat="false" ht="34" hidden="false" customHeight="false" outlineLevel="0" collapsed="false">
      <c r="A871" s="0" t="s">
        <v>1998</v>
      </c>
      <c r="B871" s="0" t="s">
        <v>1955</v>
      </c>
      <c r="C871" s="2" t="str">
        <f aca="false">HYPERLINK(D871)</f>
        <v>https://pr.norwoodtownnews.com/article/Ameritas-announces-newly-elected-officers?storyId=644688772b5d1ccfbb43554e</v>
      </c>
      <c r="D871" s="0" t="s">
        <v>2005</v>
      </c>
      <c r="E871" s="1" t="s">
        <v>1957</v>
      </c>
      <c r="G871" s="0" t="s">
        <v>14</v>
      </c>
      <c r="H871" s="0" t="s">
        <v>364</v>
      </c>
      <c r="I871" s="0" t="s">
        <v>15</v>
      </c>
      <c r="J871" s="0" t="n">
        <v>222</v>
      </c>
      <c r="K871" s="0" t="n">
        <v>2.05</v>
      </c>
    </row>
    <row r="872" customFormat="false" ht="34" hidden="false" customHeight="false" outlineLevel="0" collapsed="false">
      <c r="A872" s="0" t="s">
        <v>1998</v>
      </c>
      <c r="B872" s="0" t="s">
        <v>1955</v>
      </c>
      <c r="C872" s="2" t="str">
        <f aca="false">HYPERLINK(D872)</f>
        <v>https://pr.mysugarhousejournal.com/article/Ameritas-announces-newly-elected-officers?storyId=644688772b5d1ccfbb43554e</v>
      </c>
      <c r="D872" s="0" t="s">
        <v>2006</v>
      </c>
      <c r="E872" s="1" t="s">
        <v>1957</v>
      </c>
      <c r="G872" s="0" t="s">
        <v>14</v>
      </c>
      <c r="H872" s="0" t="s">
        <v>289</v>
      </c>
      <c r="I872" s="0" t="s">
        <v>15</v>
      </c>
      <c r="J872" s="0" t="n">
        <v>0</v>
      </c>
      <c r="K872" s="0" t="n">
        <v>0</v>
      </c>
    </row>
    <row r="873" customFormat="false" ht="34" hidden="false" customHeight="false" outlineLevel="0" collapsed="false">
      <c r="A873" s="0" t="s">
        <v>1998</v>
      </c>
      <c r="B873" s="0" t="s">
        <v>1955</v>
      </c>
      <c r="C873" s="2" t="str">
        <f aca="false">HYPERLINK(D873)</f>
        <v>https://pr.murrayjournal.com/article/Ameritas-announces-newly-elected-officers?storyId=644688772b5d1ccfbb43554e</v>
      </c>
      <c r="D873" s="0" t="s">
        <v>2007</v>
      </c>
      <c r="E873" s="1" t="s">
        <v>1957</v>
      </c>
      <c r="G873" s="0" t="s">
        <v>14</v>
      </c>
      <c r="H873" s="0" t="s">
        <v>289</v>
      </c>
      <c r="I873" s="0" t="s">
        <v>15</v>
      </c>
      <c r="J873" s="0" t="n">
        <v>1533</v>
      </c>
      <c r="K873" s="0" t="n">
        <v>14.18</v>
      </c>
    </row>
    <row r="874" customFormat="false" ht="34" hidden="false" customHeight="false" outlineLevel="0" collapsed="false">
      <c r="A874" s="0" t="s">
        <v>2008</v>
      </c>
      <c r="B874" s="0" t="s">
        <v>1955</v>
      </c>
      <c r="C874" s="2" t="str">
        <f aca="false">HYPERLINK(D874)</f>
        <v>https://pr.naticktownnews.com/article/Ameritas-announces-newly-elected-officers?storyId=644688772b5d1ccfbb43554e</v>
      </c>
      <c r="D874" s="0" t="s">
        <v>2009</v>
      </c>
      <c r="E874" s="1" t="s">
        <v>1957</v>
      </c>
      <c r="F874" s="0" t="s">
        <v>242</v>
      </c>
      <c r="G874" s="0" t="s">
        <v>14</v>
      </c>
      <c r="H874" s="0" t="s">
        <v>364</v>
      </c>
      <c r="I874" s="0" t="s">
        <v>15</v>
      </c>
      <c r="J874" s="0" t="n">
        <v>448</v>
      </c>
      <c r="K874" s="0" t="n">
        <v>4.14</v>
      </c>
    </row>
    <row r="875" customFormat="false" ht="34" hidden="false" customHeight="false" outlineLevel="0" collapsed="false">
      <c r="A875" s="0" t="s">
        <v>2008</v>
      </c>
      <c r="B875" s="0" t="s">
        <v>1955</v>
      </c>
      <c r="C875" s="2" t="str">
        <f aca="false">HYPERLINK(D875)</f>
        <v>https://pr.franklintownnews.com/article/Ameritas-announces-newly-elected-officers?storyId=644688772b5d1ccfbb43554e</v>
      </c>
      <c r="D875" s="0" t="s">
        <v>2010</v>
      </c>
      <c r="E875" s="1" t="s">
        <v>1957</v>
      </c>
      <c r="G875" s="0" t="s">
        <v>14</v>
      </c>
      <c r="H875" s="0" t="s">
        <v>364</v>
      </c>
      <c r="I875" s="0" t="s">
        <v>15</v>
      </c>
      <c r="J875" s="0" t="n">
        <v>645</v>
      </c>
      <c r="K875" s="0" t="n">
        <v>5.97</v>
      </c>
    </row>
    <row r="876" customFormat="false" ht="34" hidden="false" customHeight="false" outlineLevel="0" collapsed="false">
      <c r="A876" s="0" t="s">
        <v>2008</v>
      </c>
      <c r="B876" s="0" t="s">
        <v>1955</v>
      </c>
      <c r="C876" s="2" t="str">
        <f aca="false">HYPERLINK(D876)</f>
        <v>https://pr.boreal.org/article/Ameritas-announces-newly-elected-officers?storyId=644688772b5d1ccfbb43554e</v>
      </c>
      <c r="D876" s="0" t="s">
        <v>2011</v>
      </c>
      <c r="E876" s="1" t="s">
        <v>1957</v>
      </c>
      <c r="F876" s="0" t="s">
        <v>1986</v>
      </c>
      <c r="G876" s="0" t="s">
        <v>14</v>
      </c>
      <c r="H876" s="0" t="s">
        <v>449</v>
      </c>
      <c r="I876" s="0" t="s">
        <v>15</v>
      </c>
      <c r="J876" s="0" t="n">
        <v>25672</v>
      </c>
      <c r="K876" s="0" t="n">
        <v>237.47</v>
      </c>
    </row>
    <row r="877" customFormat="false" ht="34" hidden="false" customHeight="false" outlineLevel="0" collapsed="false">
      <c r="A877" s="0" t="s">
        <v>2008</v>
      </c>
      <c r="B877" s="0" t="s">
        <v>1955</v>
      </c>
      <c r="C877" s="2" t="str">
        <f aca="false">HYPERLINK(D877)</f>
        <v>https://www.foxcarolina.com/prnewswire/2023/04/24/ameritas-announces-newly-elected-officers/</v>
      </c>
      <c r="D877" s="0" t="s">
        <v>2012</v>
      </c>
      <c r="E877" s="1" t="s">
        <v>1957</v>
      </c>
      <c r="G877" s="0" t="s">
        <v>14</v>
      </c>
      <c r="H877" s="0" t="s">
        <v>303</v>
      </c>
      <c r="I877" s="0" t="s">
        <v>15</v>
      </c>
      <c r="J877" s="0" t="n">
        <v>1241423</v>
      </c>
      <c r="K877" s="0" t="n">
        <v>11483.16</v>
      </c>
    </row>
    <row r="878" customFormat="false" ht="34" hidden="false" customHeight="false" outlineLevel="0" collapsed="false">
      <c r="A878" s="0" t="s">
        <v>2008</v>
      </c>
      <c r="B878" s="0" t="s">
        <v>1955</v>
      </c>
      <c r="C878" s="2" t="str">
        <f aca="false">HYPERLINK(D878)</f>
        <v>https://www.myhighplains.com/business/press-releases/cision/20230424DA79151/ameritas-announces-newly-elected-officers/</v>
      </c>
      <c r="D878" s="0" t="s">
        <v>2013</v>
      </c>
      <c r="E878" s="1" t="s">
        <v>1957</v>
      </c>
      <c r="F878" s="0" t="s">
        <v>2014</v>
      </c>
      <c r="G878" s="0" t="s">
        <v>14</v>
      </c>
      <c r="H878" s="0" t="s">
        <v>108</v>
      </c>
      <c r="I878" s="0" t="s">
        <v>15</v>
      </c>
      <c r="J878" s="0" t="n">
        <v>116821</v>
      </c>
      <c r="K878" s="0" t="n">
        <v>1080.59</v>
      </c>
    </row>
    <row r="879" customFormat="false" ht="34" hidden="false" customHeight="false" outlineLevel="0" collapsed="false">
      <c r="A879" s="0" t="s">
        <v>2008</v>
      </c>
      <c r="B879" s="0" t="s">
        <v>1955</v>
      </c>
      <c r="C879" s="2" t="str">
        <f aca="false">HYPERLINK(D879)</f>
        <v>https://www.wsmv.com/prnewswire/2023/04/24/ameritas-announces-newly-elected-officers/</v>
      </c>
      <c r="D879" s="0" t="s">
        <v>2015</v>
      </c>
      <c r="E879" s="1" t="s">
        <v>1957</v>
      </c>
      <c r="G879" s="0" t="s">
        <v>14</v>
      </c>
      <c r="H879" s="0" t="s">
        <v>271</v>
      </c>
      <c r="I879" s="0" t="s">
        <v>15</v>
      </c>
      <c r="J879" s="0" t="n">
        <v>2057494</v>
      </c>
      <c r="K879" s="0" t="n">
        <v>19031.82</v>
      </c>
    </row>
    <row r="880" customFormat="false" ht="34" hidden="false" customHeight="false" outlineLevel="0" collapsed="false">
      <c r="A880" s="0" t="s">
        <v>2008</v>
      </c>
      <c r="B880" s="0" t="s">
        <v>1955</v>
      </c>
      <c r="C880" s="2" t="str">
        <f aca="false">HYPERLINK(D880)</f>
        <v>https://pr.wncbusiness.com/article/Ameritas-announces-newly-elected-officers?storyId=644688772b5d1ccfbb43554e</v>
      </c>
      <c r="D880" s="0" t="s">
        <v>2016</v>
      </c>
      <c r="E880" s="1" t="s">
        <v>1957</v>
      </c>
      <c r="F880" s="0" t="s">
        <v>242</v>
      </c>
      <c r="G880" s="0" t="s">
        <v>14</v>
      </c>
      <c r="H880" s="0" t="s">
        <v>362</v>
      </c>
      <c r="I880" s="0" t="s">
        <v>15</v>
      </c>
      <c r="J880" s="0" t="n">
        <v>879</v>
      </c>
      <c r="K880" s="0" t="n">
        <v>8.13</v>
      </c>
    </row>
    <row r="881" customFormat="false" ht="34" hidden="false" customHeight="false" outlineLevel="0" collapsed="false">
      <c r="A881" s="0" t="s">
        <v>2008</v>
      </c>
      <c r="B881" s="0" t="s">
        <v>1955</v>
      </c>
      <c r="C881" s="2" t="str">
        <f aca="false">HYPERLINK(D881)</f>
        <v>urn:publicid:ap.org:649325f3c31e06393863800374027d7e</v>
      </c>
      <c r="D881" s="0" t="s">
        <v>2017</v>
      </c>
      <c r="E881" s="1" t="s">
        <v>1957</v>
      </c>
      <c r="G881" s="0" t="s">
        <v>14</v>
      </c>
      <c r="I881" s="0" t="s">
        <v>15</v>
      </c>
      <c r="J881" s="0" t="n">
        <v>386478</v>
      </c>
      <c r="K881" s="0" t="n">
        <v>3574.92</v>
      </c>
    </row>
    <row r="882" customFormat="false" ht="34" hidden="false" customHeight="false" outlineLevel="0" collapsed="false">
      <c r="A882" s="0" t="s">
        <v>2008</v>
      </c>
      <c r="B882" s="0" t="s">
        <v>1955</v>
      </c>
      <c r="C882" s="2" t="str">
        <f aca="false">HYPERLINK(D882)</f>
        <v>https://www.25newsnow.com/prnewswire/2023/04/24/ameritas-announces-newly-elected-officers/</v>
      </c>
      <c r="D882" s="0" t="s">
        <v>2018</v>
      </c>
      <c r="E882" s="1" t="s">
        <v>1957</v>
      </c>
      <c r="G882" s="0" t="s">
        <v>14</v>
      </c>
      <c r="H882" s="0" t="s">
        <v>184</v>
      </c>
      <c r="I882" s="0" t="s">
        <v>15</v>
      </c>
      <c r="J882" s="0" t="n">
        <v>289027</v>
      </c>
      <c r="K882" s="0" t="n">
        <v>2673.5</v>
      </c>
    </row>
    <row r="883" customFormat="false" ht="34" hidden="false" customHeight="false" outlineLevel="0" collapsed="false">
      <c r="A883" s="0" t="s">
        <v>2008</v>
      </c>
      <c r="B883" s="0" t="s">
        <v>1955</v>
      </c>
      <c r="C883" s="2" t="str">
        <f aca="false">HYPERLINK(D883)</f>
        <v>https://pr.timesofsandiego.com/article/Ameritas-announces-newly-elected-officers?storyId=644688772b5d1ccfbb43554e</v>
      </c>
      <c r="D883" s="0" t="s">
        <v>2019</v>
      </c>
      <c r="E883" s="1" t="s">
        <v>1957</v>
      </c>
      <c r="F883" s="0" t="s">
        <v>1967</v>
      </c>
      <c r="G883" s="0" t="s">
        <v>14</v>
      </c>
      <c r="H883" s="0" t="s">
        <v>200</v>
      </c>
      <c r="I883" s="0" t="s">
        <v>15</v>
      </c>
      <c r="J883" s="0" t="n">
        <v>363165</v>
      </c>
      <c r="K883" s="0" t="n">
        <v>3359.28</v>
      </c>
    </row>
    <row r="884" customFormat="false" ht="34" hidden="false" customHeight="false" outlineLevel="0" collapsed="false">
      <c r="A884" s="0" t="s">
        <v>2008</v>
      </c>
      <c r="B884" s="0" t="s">
        <v>1955</v>
      </c>
      <c r="C884" s="2" t="str">
        <f aca="false">HYPERLINK(D884)</f>
        <v>https://pr.southjordanjournal.com/article/Ameritas-announces-newly-elected-officers?storyId=644688772b5d1ccfbb43554e</v>
      </c>
      <c r="D884" s="0" t="s">
        <v>2020</v>
      </c>
      <c r="E884" s="1" t="s">
        <v>1957</v>
      </c>
      <c r="F884" s="0" t="s">
        <v>242</v>
      </c>
      <c r="G884" s="0" t="s">
        <v>14</v>
      </c>
      <c r="H884" s="0" t="s">
        <v>289</v>
      </c>
      <c r="I884" s="0" t="s">
        <v>15</v>
      </c>
      <c r="J884" s="0" t="n">
        <v>584</v>
      </c>
      <c r="K884" s="0" t="n">
        <v>5.4</v>
      </c>
    </row>
    <row r="885" customFormat="false" ht="34" hidden="false" customHeight="false" outlineLevel="0" collapsed="false">
      <c r="A885" s="0" t="s">
        <v>2008</v>
      </c>
      <c r="B885" s="0" t="s">
        <v>1955</v>
      </c>
      <c r="C885" s="2" t="str">
        <f aca="false">HYPERLINK(D885)</f>
        <v>https://pr.holladayjournal.com/article/Ameritas-announces-newly-elected-officers?storyId=644688772b5d1ccfbb43554e</v>
      </c>
      <c r="D885" s="0" t="s">
        <v>2021</v>
      </c>
      <c r="E885" s="1" t="s">
        <v>1957</v>
      </c>
      <c r="F885" s="0" t="s">
        <v>242</v>
      </c>
      <c r="G885" s="0" t="s">
        <v>14</v>
      </c>
      <c r="I885" s="0" t="s">
        <v>15</v>
      </c>
      <c r="J885" s="0" t="n">
        <v>528</v>
      </c>
      <c r="K885" s="0" t="n">
        <v>4.88</v>
      </c>
    </row>
    <row r="886" customFormat="false" ht="34" hidden="false" customHeight="false" outlineLevel="0" collapsed="false">
      <c r="A886" s="0" t="s">
        <v>2008</v>
      </c>
      <c r="B886" s="0" t="s">
        <v>1955</v>
      </c>
      <c r="C886" s="2" t="str">
        <f aca="false">HYPERLINK(D886)</f>
        <v>https://pr.ashlandtownnews.com/article/Ameritas-announces-newly-elected-officers?storyId=644688772b5d1ccfbb43554e</v>
      </c>
      <c r="D886" s="0" t="s">
        <v>2022</v>
      </c>
      <c r="E886" s="1" t="s">
        <v>1957</v>
      </c>
      <c r="F886" s="0" t="s">
        <v>1967</v>
      </c>
      <c r="G886" s="0" t="s">
        <v>14</v>
      </c>
      <c r="I886" s="0" t="s">
        <v>15</v>
      </c>
      <c r="J886" s="0" t="n">
        <v>0</v>
      </c>
      <c r="K886" s="0" t="n">
        <v>0</v>
      </c>
    </row>
    <row r="887" customFormat="false" ht="34" hidden="false" customHeight="false" outlineLevel="0" collapsed="false">
      <c r="A887" s="0" t="s">
        <v>2008</v>
      </c>
      <c r="B887" s="0" t="s">
        <v>1955</v>
      </c>
      <c r="C887" s="2" t="str">
        <f aca="false">HYPERLINK(D887)</f>
        <v>https://wgnradio.com/business/press-releases/cision/20230424DA79151/ameritas-announces-newly-elected-officers/</v>
      </c>
      <c r="D887" s="0" t="s">
        <v>2023</v>
      </c>
      <c r="E887" s="1" t="s">
        <v>1957</v>
      </c>
      <c r="F887" s="0" t="s">
        <v>2024</v>
      </c>
      <c r="G887" s="0" t="s">
        <v>14</v>
      </c>
      <c r="H887" s="0" t="s">
        <v>184</v>
      </c>
      <c r="I887" s="0" t="s">
        <v>15</v>
      </c>
      <c r="J887" s="0" t="n">
        <v>182751</v>
      </c>
      <c r="K887" s="0" t="n">
        <v>1690.45</v>
      </c>
    </row>
    <row r="888" customFormat="false" ht="34" hidden="false" customHeight="false" outlineLevel="0" collapsed="false">
      <c r="A888" s="0" t="s">
        <v>2008</v>
      </c>
      <c r="B888" s="0" t="s">
        <v>1955</v>
      </c>
      <c r="C888" s="2" t="str">
        <f aca="false">HYPERLINK(D888)</f>
        <v>https://pr.davisjournal.com/article/Ameritas-announces-newly-elected-officers?storyId=644688772b5d1ccfbb43554e</v>
      </c>
      <c r="D888" s="0" t="s">
        <v>2025</v>
      </c>
      <c r="E888" s="1" t="s">
        <v>1957</v>
      </c>
      <c r="F888" s="0" t="s">
        <v>1967</v>
      </c>
      <c r="G888" s="0" t="s">
        <v>14</v>
      </c>
      <c r="I888" s="0" t="s">
        <v>15</v>
      </c>
      <c r="J888" s="0" t="n">
        <v>213</v>
      </c>
      <c r="K888" s="0" t="n">
        <v>1.97</v>
      </c>
    </row>
    <row r="889" customFormat="false" ht="34" hidden="false" customHeight="false" outlineLevel="0" collapsed="false">
      <c r="A889" s="0" t="s">
        <v>2008</v>
      </c>
      <c r="B889" s="0" t="s">
        <v>1955</v>
      </c>
      <c r="C889" s="2" t="str">
        <f aca="false">HYPERLINK(D889)</f>
        <v>https://www.iqfin.net/business-finance/ameritas-announces-newly-elected-officers-6529257/</v>
      </c>
      <c r="D889" s="0" t="s">
        <v>2026</v>
      </c>
      <c r="E889" s="1" t="s">
        <v>1957</v>
      </c>
      <c r="G889" s="0" t="s">
        <v>14</v>
      </c>
      <c r="I889" s="0" t="s">
        <v>15</v>
      </c>
      <c r="J889" s="0" t="n">
        <v>5051</v>
      </c>
      <c r="K889" s="0" t="n">
        <v>46.72</v>
      </c>
    </row>
    <row r="890" customFormat="false" ht="34" hidden="false" customHeight="false" outlineLevel="0" collapsed="false">
      <c r="A890" s="0" t="s">
        <v>2008</v>
      </c>
      <c r="B890" s="0" t="s">
        <v>1955</v>
      </c>
      <c r="C890" s="2" t="str">
        <f aca="false">HYPERLINK(D890)</f>
        <v>urn:publicid:ap.org:b781ea4c98117142097f07e38f2bc8b2</v>
      </c>
      <c r="D890" s="0" t="s">
        <v>2027</v>
      </c>
      <c r="E890" s="1" t="s">
        <v>1957</v>
      </c>
      <c r="G890" s="0" t="s">
        <v>14</v>
      </c>
      <c r="I890" s="0" t="s">
        <v>15</v>
      </c>
      <c r="J890" s="0" t="n">
        <v>386478</v>
      </c>
      <c r="K890" s="0" t="n">
        <v>3574.92</v>
      </c>
    </row>
    <row r="891" customFormat="false" ht="34" hidden="false" customHeight="false" outlineLevel="0" collapsed="false">
      <c r="A891" s="0" t="s">
        <v>2028</v>
      </c>
      <c r="B891" s="0" t="s">
        <v>2029</v>
      </c>
      <c r="C891" s="2" t="str">
        <f aca="false">HYPERLINK(D891)</f>
        <v>https://www.historynet.com/final-bivouac-john-wesley-horner/</v>
      </c>
      <c r="D891" s="0" t="s">
        <v>2030</v>
      </c>
      <c r="E891" s="1" t="s">
        <v>2031</v>
      </c>
      <c r="F891" s="0" t="s">
        <v>2032</v>
      </c>
      <c r="G891" s="0" t="s">
        <v>14</v>
      </c>
      <c r="I891" s="0" t="s">
        <v>15</v>
      </c>
      <c r="J891" s="0" t="n">
        <v>502499</v>
      </c>
      <c r="K891" s="0" t="n">
        <v>4648.12</v>
      </c>
    </row>
    <row r="892" customFormat="false" ht="34" hidden="false" customHeight="false" outlineLevel="0" collapsed="false">
      <c r="A892" s="0" t="s">
        <v>2033</v>
      </c>
      <c r="B892" s="0" t="s">
        <v>2034</v>
      </c>
      <c r="C892" s="2" t="str">
        <f aca="false">HYPERLINK(D892)</f>
        <v>https://www.k-state.edu/media/newsreleases/2023-04/Culbertson-Goldwater-scholar42423.html</v>
      </c>
      <c r="D892" s="0" t="s">
        <v>2035</v>
      </c>
      <c r="E892" s="1" t="s">
        <v>2036</v>
      </c>
      <c r="G892" s="0" t="s">
        <v>14</v>
      </c>
      <c r="H892" s="0" t="s">
        <v>21</v>
      </c>
      <c r="I892" s="0" t="s">
        <v>15</v>
      </c>
      <c r="J892" s="0" t="n">
        <v>533674</v>
      </c>
      <c r="K892" s="0" t="n">
        <v>4936.48</v>
      </c>
    </row>
    <row r="893" customFormat="false" ht="34" hidden="false" customHeight="false" outlineLevel="0" collapsed="false">
      <c r="A893" s="0" t="s">
        <v>2037</v>
      </c>
      <c r="B893" s="0" t="s">
        <v>2038</v>
      </c>
      <c r="C893" s="2" t="str">
        <f aca="false">HYPERLINK(D893)</f>
        <v>https://shawneemissionpost.com/2023/04/24/joco-notes-mill-valley-diversity-scholarship-199832/</v>
      </c>
      <c r="D893" s="0" t="s">
        <v>2039</v>
      </c>
      <c r="E893" s="1" t="s">
        <v>2040</v>
      </c>
      <c r="F893" s="0" t="s">
        <v>2041</v>
      </c>
      <c r="G893" s="0" t="s">
        <v>14</v>
      </c>
      <c r="H893" s="0" t="s">
        <v>21</v>
      </c>
      <c r="I893" s="0" t="s">
        <v>15</v>
      </c>
      <c r="J893" s="0" t="n">
        <v>116641</v>
      </c>
      <c r="K893" s="0" t="n">
        <v>1078.93</v>
      </c>
    </row>
    <row r="894" customFormat="false" ht="34" hidden="false" customHeight="false" outlineLevel="0" collapsed="false">
      <c r="A894" s="0" t="s">
        <v>2042</v>
      </c>
      <c r="B894" s="0" t="s">
        <v>2043</v>
      </c>
      <c r="C894" s="2" t="str">
        <f aca="false">HYPERLINK(D894)</f>
        <v>https://www.cjonline.com/story/news/education/2023/04/24/antonio-martinez-tevin-asamoah-sworn-in-washburn-wsga-president/70123066007/</v>
      </c>
      <c r="D894" s="0" t="s">
        <v>2044</v>
      </c>
      <c r="E894" s="1" t="s">
        <v>2045</v>
      </c>
      <c r="F894" s="0" t="s">
        <v>2046</v>
      </c>
      <c r="G894" s="0" t="s">
        <v>14</v>
      </c>
      <c r="H894" s="0" t="s">
        <v>21</v>
      </c>
      <c r="I894" s="0" t="s">
        <v>15</v>
      </c>
      <c r="J894" s="0" t="n">
        <v>351916</v>
      </c>
      <c r="K894" s="0" t="n">
        <v>3255.22</v>
      </c>
    </row>
    <row r="895" customFormat="false" ht="34" hidden="false" customHeight="false" outlineLevel="0" collapsed="false">
      <c r="A895" s="0" t="s">
        <v>2047</v>
      </c>
      <c r="B895" s="0" t="s">
        <v>2048</v>
      </c>
      <c r="C895" s="2" t="str">
        <f aca="false">HYPERLINK(D895)</f>
        <v>https://acsess.onlinelibrary.wiley.com/doi/full/10.1002/plr2.20213</v>
      </c>
      <c r="D895" s="0" t="s">
        <v>2049</v>
      </c>
      <c r="E895" s="1" t="s">
        <v>2050</v>
      </c>
      <c r="F895" s="0" t="s">
        <v>2051</v>
      </c>
      <c r="G895" s="0" t="s">
        <v>14</v>
      </c>
      <c r="I895" s="0" t="s">
        <v>15</v>
      </c>
      <c r="J895" s="0" t="n">
        <v>234131</v>
      </c>
      <c r="K895" s="0" t="n">
        <v>2165.71</v>
      </c>
    </row>
    <row r="896" customFormat="false" ht="34" hidden="false" customHeight="false" outlineLevel="0" collapsed="false">
      <c r="A896" s="0" t="s">
        <v>2052</v>
      </c>
      <c r="B896" s="0" t="s">
        <v>2053</v>
      </c>
      <c r="C896" s="2" t="str">
        <f aca="false">HYPERLINK(D896)</f>
        <v>https://www.brasilagro.com.br/conteudo/boa-safra-investira-r-150-milhoes-em-soja-e-milho.html</v>
      </c>
      <c r="D896" s="0" t="s">
        <v>2054</v>
      </c>
      <c r="E896" s="1" t="s">
        <v>2055</v>
      </c>
      <c r="F896" s="0" t="s">
        <v>2056</v>
      </c>
      <c r="G896" s="0" t="s">
        <v>146</v>
      </c>
      <c r="I896" s="0" t="s">
        <v>147</v>
      </c>
      <c r="J896" s="0" t="n">
        <v>7181</v>
      </c>
      <c r="K896" s="0" t="n">
        <v>66.42</v>
      </c>
    </row>
    <row r="897" customFormat="false" ht="34" hidden="false" customHeight="false" outlineLevel="0" collapsed="false">
      <c r="A897" s="0" t="s">
        <v>2057</v>
      </c>
      <c r="B897" s="0" t="s">
        <v>2058</v>
      </c>
      <c r="C897" s="2" t="str">
        <f aca="false">HYPERLINK(D897)</f>
        <v>https://www.agproud.com/articles/57428-rethinking-grazing-management-rules-of-thumb-in-drought-years</v>
      </c>
      <c r="D897" s="0" t="s">
        <v>2059</v>
      </c>
      <c r="E897" s="1" t="s">
        <v>2060</v>
      </c>
      <c r="F897" s="0" t="s">
        <v>2061</v>
      </c>
      <c r="G897" s="0" t="s">
        <v>14</v>
      </c>
      <c r="H897" s="0" t="s">
        <v>705</v>
      </c>
      <c r="I897" s="0" t="s">
        <v>15</v>
      </c>
      <c r="J897" s="0" t="n">
        <v>48045</v>
      </c>
      <c r="K897" s="0" t="n">
        <v>444.42</v>
      </c>
    </row>
    <row r="898" customFormat="false" ht="102" hidden="false" customHeight="false" outlineLevel="0" collapsed="false">
      <c r="A898" s="0" t="s">
        <v>2062</v>
      </c>
      <c r="B898" s="3" t="s">
        <v>2063</v>
      </c>
      <c r="C898" s="2" t="str">
        <f aca="false">HYPERLINK(D898)</f>
        <v>https://tw.news.yahoo.com/%E5%9C%B0%E7%90%83%E7%84%A1%E8%81%B2%E6%82%B2%E9%B3%B4-%E7%83%8F%E5%85%8B%E8%98%AD%E6%88%B0%E7%88%AD%E7%92%B0%E5%A2%83%E9%81%BA%E6%AF%92%E7%A6%8D%E5%BB%B6%E5%AD%90%E5%AD%AB-023331375.html</v>
      </c>
      <c r="D898" s="0" t="s">
        <v>2064</v>
      </c>
      <c r="E898" s="1" t="s">
        <v>2065</v>
      </c>
      <c r="F898" s="3" t="s">
        <v>2066</v>
      </c>
      <c r="G898" s="0" t="s">
        <v>2067</v>
      </c>
      <c r="I898" s="0" t="s">
        <v>2068</v>
      </c>
      <c r="J898" s="0" t="n">
        <v>10753841</v>
      </c>
      <c r="K898" s="0" t="n">
        <v>99473.03</v>
      </c>
    </row>
    <row r="899" customFormat="false" ht="102" hidden="false" customHeight="false" outlineLevel="0" collapsed="false">
      <c r="A899" s="0" t="s">
        <v>2062</v>
      </c>
      <c r="B899" s="3" t="s">
        <v>2063</v>
      </c>
      <c r="C899" s="2" t="str">
        <f aca="false">HYPERLINK(D899)</f>
        <v>https://life.tw/?app=view&amp;no=1942137</v>
      </c>
      <c r="D899" s="0" t="s">
        <v>2069</v>
      </c>
      <c r="E899" s="1" t="s">
        <v>2065</v>
      </c>
      <c r="F899" s="0" t="s">
        <v>2070</v>
      </c>
      <c r="G899" s="0" t="s">
        <v>2067</v>
      </c>
      <c r="I899" s="0" t="s">
        <v>2068</v>
      </c>
      <c r="J899" s="0" t="n">
        <v>668400</v>
      </c>
      <c r="K899" s="0" t="n">
        <v>6182.7</v>
      </c>
    </row>
    <row r="900" customFormat="false" ht="102" hidden="false" customHeight="false" outlineLevel="0" collapsed="false">
      <c r="A900" s="0" t="s">
        <v>2062</v>
      </c>
      <c r="B900" s="3" t="s">
        <v>2071</v>
      </c>
      <c r="C900" s="2" t="str">
        <f aca="false">HYPERLINK(D900)</f>
        <v>https://www.rti.org.tw/news/view/id/2165680</v>
      </c>
      <c r="D900" s="0" t="s">
        <v>2072</v>
      </c>
      <c r="E900" s="1" t="s">
        <v>2065</v>
      </c>
      <c r="G900" s="0" t="s">
        <v>2067</v>
      </c>
      <c r="I900" s="0" t="s">
        <v>2068</v>
      </c>
      <c r="J900" s="0" t="n">
        <v>484258</v>
      </c>
      <c r="K900" s="0" t="n">
        <v>4479.39</v>
      </c>
    </row>
    <row r="901" customFormat="false" ht="34" hidden="false" customHeight="false" outlineLevel="0" collapsed="false">
      <c r="A901" s="0" t="s">
        <v>2073</v>
      </c>
      <c r="B901" s="0" t="s">
        <v>2074</v>
      </c>
      <c r="C901" s="2" t="str">
        <f aca="false">HYPERLINK(D901)</f>
        <v>https://salinapost.com/posts/18e6fd4a-40c1-4c56-82f2-d4f4868a6ac0</v>
      </c>
      <c r="D901" s="0" t="s">
        <v>2075</v>
      </c>
      <c r="E901" s="1" t="s">
        <v>2076</v>
      </c>
      <c r="G901" s="0" t="s">
        <v>14</v>
      </c>
      <c r="H901" s="0" t="s">
        <v>21</v>
      </c>
      <c r="I901" s="0" t="s">
        <v>15</v>
      </c>
      <c r="J901" s="0" t="n">
        <v>111950</v>
      </c>
      <c r="K901" s="0" t="n">
        <v>1035.54</v>
      </c>
    </row>
    <row r="902" customFormat="false" ht="34" hidden="false" customHeight="false" outlineLevel="0" collapsed="false">
      <c r="A902" s="0" t="s">
        <v>2077</v>
      </c>
      <c r="B902" s="0" t="s">
        <v>2078</v>
      </c>
      <c r="C902" s="2" t="str">
        <f aca="false">HYPERLINK(D902)</f>
        <v>https://www.timeshighereducation.com/campus/field-journals-deceptively-simple-solution-improving-engagement</v>
      </c>
      <c r="D902" s="0" t="s">
        <v>2079</v>
      </c>
      <c r="E902" s="1" t="s">
        <v>2080</v>
      </c>
      <c r="F902" s="0" t="s">
        <v>2081</v>
      </c>
      <c r="G902" s="0" t="s">
        <v>99</v>
      </c>
      <c r="H902" s="0" t="s">
        <v>2082</v>
      </c>
      <c r="I902" s="0" t="s">
        <v>15</v>
      </c>
      <c r="J902" s="0" t="n">
        <v>1723795</v>
      </c>
      <c r="K902" s="0" t="n">
        <v>15945.1</v>
      </c>
    </row>
    <row r="903" customFormat="false" ht="34" hidden="false" customHeight="false" outlineLevel="0" collapsed="false">
      <c r="A903" s="0" t="s">
        <v>2083</v>
      </c>
      <c r="B903" s="0" t="s">
        <v>2084</v>
      </c>
      <c r="C903" s="2" t="str">
        <f aca="false">HYPERLINK(D903)</f>
        <v>https://sports.yahoo.com/m/4a5f69f5-5625-3111-ae20-3b4d21359f05/keyontae-johnson-officially.html</v>
      </c>
      <c r="D903" s="0" t="s">
        <v>2085</v>
      </c>
      <c r="E903" s="1" t="s">
        <v>2086</v>
      </c>
      <c r="F903" s="0" t="s">
        <v>61</v>
      </c>
      <c r="G903" s="0" t="s">
        <v>14</v>
      </c>
      <c r="I903" s="0" t="s">
        <v>15</v>
      </c>
      <c r="J903" s="0" t="n">
        <v>24255188</v>
      </c>
      <c r="K903" s="0" t="n">
        <v>224360.49</v>
      </c>
    </row>
    <row r="904" customFormat="false" ht="34" hidden="false" customHeight="false" outlineLevel="0" collapsed="false">
      <c r="A904" s="0" t="s">
        <v>2087</v>
      </c>
      <c r="B904" s="0" t="s">
        <v>2088</v>
      </c>
      <c r="C904" s="2" t="str">
        <f aca="false">HYPERLINK(D904)</f>
        <v>http://english.hani.co.kr/arti/english_edition/e_national/222036.html</v>
      </c>
      <c r="D904" s="0" t="s">
        <v>2089</v>
      </c>
      <c r="E904" s="1" t="s">
        <v>2090</v>
      </c>
      <c r="G904" s="0" t="s">
        <v>2091</v>
      </c>
      <c r="I904" s="0" t="s">
        <v>15</v>
      </c>
      <c r="J904" s="0" t="n">
        <v>126810</v>
      </c>
      <c r="K904" s="0" t="n">
        <v>1172.99</v>
      </c>
    </row>
    <row r="905" customFormat="false" ht="34" hidden="false" customHeight="false" outlineLevel="0" collapsed="false">
      <c r="A905" s="0" t="s">
        <v>2092</v>
      </c>
      <c r="B905" s="0" t="s">
        <v>2093</v>
      </c>
      <c r="C905" s="2" t="str">
        <f aca="false">HYPERLINK(D905)</f>
        <v>https://www.morningagclips.com/cattle-chat-reproductive-technology/</v>
      </c>
      <c r="D905" s="0" t="s">
        <v>2094</v>
      </c>
      <c r="E905" s="1" t="s">
        <v>2095</v>
      </c>
      <c r="F905" s="0" t="s">
        <v>2096</v>
      </c>
      <c r="G905" s="0" t="s">
        <v>14</v>
      </c>
      <c r="H905" s="0" t="s">
        <v>27</v>
      </c>
      <c r="I905" s="0" t="s">
        <v>15</v>
      </c>
      <c r="J905" s="0" t="n">
        <v>64358</v>
      </c>
      <c r="K905" s="0" t="n">
        <v>595.31</v>
      </c>
    </row>
    <row r="906" customFormat="false" ht="34" hidden="false" customHeight="false" outlineLevel="0" collapsed="false">
      <c r="A906" s="0" t="s">
        <v>2097</v>
      </c>
      <c r="B906" s="0" t="s">
        <v>2098</v>
      </c>
      <c r="C906" s="2" t="str">
        <f aca="false">HYPERLINK(D906)</f>
        <v>https://www.democraticunderground.com/1127161427</v>
      </c>
      <c r="D906" s="0" t="s">
        <v>2099</v>
      </c>
      <c r="E906" s="1" t="s">
        <v>2100</v>
      </c>
      <c r="G906" s="0" t="s">
        <v>14</v>
      </c>
      <c r="H906" s="0" t="s">
        <v>2101</v>
      </c>
      <c r="I906" s="0" t="s">
        <v>15</v>
      </c>
      <c r="J906" s="0" t="n">
        <v>317696</v>
      </c>
      <c r="K906" s="0" t="n">
        <v>2938.69</v>
      </c>
    </row>
    <row r="907" customFormat="false" ht="34" hidden="false" customHeight="false" outlineLevel="0" collapsed="false">
      <c r="A907" s="0" t="s">
        <v>2102</v>
      </c>
      <c r="B907" s="0" t="s">
        <v>2103</v>
      </c>
      <c r="C907" s="2" t="str">
        <f aca="false">HYPERLINK(D907)</f>
        <v>https://salinapost.com/posts/0b1cc2f4-d511-4bfe-8e1b-cd64dd959113</v>
      </c>
      <c r="D907" s="0" t="s">
        <v>2104</v>
      </c>
      <c r="E907" s="1" t="s">
        <v>2105</v>
      </c>
      <c r="G907" s="0" t="s">
        <v>14</v>
      </c>
      <c r="H907" s="0" t="s">
        <v>21</v>
      </c>
      <c r="I907" s="0" t="s">
        <v>15</v>
      </c>
      <c r="J907" s="0" t="n">
        <v>111950</v>
      </c>
      <c r="K907" s="0" t="n">
        <v>1035.54</v>
      </c>
    </row>
    <row r="908" customFormat="false" ht="34" hidden="false" customHeight="false" outlineLevel="0" collapsed="false">
      <c r="A908" s="0" t="s">
        <v>2106</v>
      </c>
      <c r="B908" s="0" t="s">
        <v>2107</v>
      </c>
      <c r="C908" s="2" t="str">
        <f aca="false">HYPERLINK(D908)</f>
        <v>https://www.newstribune.com/news/2023/apr/23/amid-technology-worries-farm-sector-still-eyes/</v>
      </c>
      <c r="D908" s="0" t="s">
        <v>2108</v>
      </c>
      <c r="E908" s="1" t="s">
        <v>2109</v>
      </c>
      <c r="F908" s="0" t="s">
        <v>2110</v>
      </c>
      <c r="G908" s="0" t="s">
        <v>14</v>
      </c>
      <c r="H908" s="0" t="s">
        <v>220</v>
      </c>
      <c r="I908" s="0" t="s">
        <v>15</v>
      </c>
      <c r="J908" s="0" t="n">
        <v>78297</v>
      </c>
      <c r="K908" s="0" t="n">
        <v>724.25</v>
      </c>
    </row>
    <row r="909" customFormat="false" ht="34" hidden="false" customHeight="false" outlineLevel="0" collapsed="false">
      <c r="A909" s="0" t="s">
        <v>2111</v>
      </c>
      <c r="B909" s="0" t="s">
        <v>2112</v>
      </c>
      <c r="C909" s="2" t="str">
        <f aca="false">HYPERLINK(D909)</f>
        <v>https://www.wibw.com/2023/04/22/ten-k-state-students-honored-with-outstanding-graduating-senior-awards/</v>
      </c>
      <c r="D909" s="0" t="s">
        <v>2113</v>
      </c>
      <c r="E909" s="1" t="s">
        <v>2114</v>
      </c>
      <c r="F909" s="0" t="s">
        <v>417</v>
      </c>
      <c r="G909" s="0" t="s">
        <v>14</v>
      </c>
      <c r="H909" s="0" t="s">
        <v>21</v>
      </c>
      <c r="I909" s="0" t="s">
        <v>15</v>
      </c>
      <c r="J909" s="0" t="n">
        <v>818485</v>
      </c>
      <c r="K909" s="0" t="n">
        <v>7570.99</v>
      </c>
    </row>
    <row r="910" customFormat="false" ht="34" hidden="false" customHeight="false" outlineLevel="0" collapsed="false">
      <c r="A910" s="0" t="s">
        <v>2115</v>
      </c>
      <c r="B910" s="0" t="s">
        <v>2116</v>
      </c>
      <c r="C910" s="2" t="str">
        <f aca="false">HYPERLINK(D910)</f>
        <v>https://www.cedarcityutah.com/news/archive/2023/04/22/ggg-spo-region-10-soccer-thunder-will-host-mustangs-in-penultimate-regular-season-tilt-with-championship-on-the-line/</v>
      </c>
      <c r="D910" s="0" t="s">
        <v>2117</v>
      </c>
      <c r="E910" s="1" t="s">
        <v>2118</v>
      </c>
      <c r="F910" s="0" t="s">
        <v>2119</v>
      </c>
      <c r="G910" s="0" t="s">
        <v>14</v>
      </c>
      <c r="H910" s="0" t="s">
        <v>289</v>
      </c>
      <c r="I910" s="0" t="s">
        <v>15</v>
      </c>
      <c r="J910" s="0" t="n">
        <v>56625</v>
      </c>
      <c r="K910" s="0" t="n">
        <v>523.78</v>
      </c>
    </row>
    <row r="911" customFormat="false" ht="34" hidden="false" customHeight="false" outlineLevel="0" collapsed="false">
      <c r="A911" s="0" t="s">
        <v>2120</v>
      </c>
      <c r="B911" s="0" t="s">
        <v>2121</v>
      </c>
      <c r="C911" s="2" t="str">
        <f aca="false">HYPERLINK(D911)</f>
        <v>https://vnexplorer.net/is-it-fair-to-split-bills-50-50-in-a-relationship-s1675792.html</v>
      </c>
      <c r="D911" s="0" t="s">
        <v>2122</v>
      </c>
      <c r="E911" s="1" t="s">
        <v>2123</v>
      </c>
      <c r="F911" s="0" t="s">
        <v>2124</v>
      </c>
      <c r="G911" s="0" t="s">
        <v>452</v>
      </c>
      <c r="I911" s="0" t="s">
        <v>15</v>
      </c>
      <c r="J911" s="0" t="n">
        <v>94316</v>
      </c>
      <c r="K911" s="0" t="n">
        <v>872.42</v>
      </c>
    </row>
    <row r="912" customFormat="false" ht="34" hidden="false" customHeight="false" outlineLevel="0" collapsed="false">
      <c r="A912" s="0" t="s">
        <v>2125</v>
      </c>
      <c r="B912" s="0" t="s">
        <v>2126</v>
      </c>
      <c r="C912" s="2" t="str">
        <f aca="false">HYPERLINK(D912)</f>
        <v>https://www.wibw.com/2023/04/22/party-planet-held-sunset-zoo-earth-day/</v>
      </c>
      <c r="D912" s="0" t="s">
        <v>2127</v>
      </c>
      <c r="E912" s="1" t="s">
        <v>2128</v>
      </c>
      <c r="F912" s="0" t="s">
        <v>78</v>
      </c>
      <c r="G912" s="0" t="s">
        <v>14</v>
      </c>
      <c r="H912" s="0" t="s">
        <v>21</v>
      </c>
      <c r="I912" s="0" t="s">
        <v>15</v>
      </c>
      <c r="J912" s="0" t="n">
        <v>818485</v>
      </c>
      <c r="K912" s="0" t="n">
        <v>7570.99</v>
      </c>
    </row>
    <row r="913" customFormat="false" ht="34" hidden="false" customHeight="false" outlineLevel="0" collapsed="false">
      <c r="A913" s="0" t="s">
        <v>2129</v>
      </c>
      <c r="B913" s="0" t="s">
        <v>2130</v>
      </c>
      <c r="C913" s="2" t="str">
        <f aca="false">HYPERLINK(D913)</f>
        <v>https://themercury.com/features/valerie-bertinelli-shows-her-journey-to-loving-herself-in-enough-already/article_6210bf47-3b93-5c21-8300-5d22ec01893e.html</v>
      </c>
      <c r="D913" s="0" t="s">
        <v>2131</v>
      </c>
      <c r="E913" s="1" t="s">
        <v>2132</v>
      </c>
      <c r="F913" s="0" t="s">
        <v>2133</v>
      </c>
      <c r="G913" s="0" t="s">
        <v>14</v>
      </c>
      <c r="H913" s="0" t="s">
        <v>21</v>
      </c>
      <c r="I913" s="0" t="s">
        <v>15</v>
      </c>
      <c r="J913" s="0" t="n">
        <v>64496</v>
      </c>
      <c r="K913" s="0" t="n">
        <v>596.59</v>
      </c>
    </row>
    <row r="914" customFormat="false" ht="34" hidden="false" customHeight="false" outlineLevel="0" collapsed="false">
      <c r="A914" s="0" t="s">
        <v>2129</v>
      </c>
      <c r="B914" s="0" t="s">
        <v>2134</v>
      </c>
      <c r="C914" s="2" t="str">
        <f aca="false">HYPERLINK(D914)</f>
        <v>https://themercury.com/townnews/hydrography/club-news-for-april-22-2023/article_4ee609fe-b09e-5bb0-86e3-d35b53c30ba9.html</v>
      </c>
      <c r="D914" s="0" t="s">
        <v>2135</v>
      </c>
      <c r="E914" s="1" t="s">
        <v>2136</v>
      </c>
      <c r="G914" s="0" t="s">
        <v>14</v>
      </c>
      <c r="H914" s="0" t="s">
        <v>21</v>
      </c>
      <c r="I914" s="0" t="s">
        <v>15</v>
      </c>
      <c r="J914" s="0" t="n">
        <v>64496</v>
      </c>
      <c r="K914" s="0" t="n">
        <v>596.59</v>
      </c>
    </row>
    <row r="915" customFormat="false" ht="34" hidden="false" customHeight="false" outlineLevel="0" collapsed="false">
      <c r="A915" s="0" t="s">
        <v>2137</v>
      </c>
      <c r="B915" s="0" t="s">
        <v>2138</v>
      </c>
      <c r="C915" s="2" t="str">
        <f aca="false">HYPERLINK(D915)</f>
        <v>https://www.trendradars.com/article-3819756-former-k-state-coach-administrator-barrett-dies</v>
      </c>
      <c r="D915" s="0" t="s">
        <v>2139</v>
      </c>
      <c r="E915" s="1" t="s">
        <v>2140</v>
      </c>
      <c r="G915" s="0" t="s">
        <v>14</v>
      </c>
      <c r="I915" s="0" t="s">
        <v>15</v>
      </c>
      <c r="J915" s="0" t="n">
        <v>29896</v>
      </c>
      <c r="K915" s="0" t="n">
        <v>276.54</v>
      </c>
    </row>
    <row r="916" customFormat="false" ht="34" hidden="false" customHeight="false" outlineLevel="0" collapsed="false">
      <c r="A916" s="0" t="s">
        <v>2141</v>
      </c>
      <c r="B916" s="0" t="s">
        <v>2142</v>
      </c>
      <c r="C916" s="2" t="str">
        <f aca="false">HYPERLINK(D916)</f>
        <v>https://themercury.com/eyestone-kansas-arbor-day/article_219545be-827e-56b6-adde-e6576f946614.html</v>
      </c>
      <c r="D916" s="0" t="s">
        <v>2143</v>
      </c>
      <c r="E916" s="1" t="s">
        <v>2144</v>
      </c>
      <c r="G916" s="0" t="s">
        <v>14</v>
      </c>
      <c r="H916" s="0" t="s">
        <v>21</v>
      </c>
      <c r="I916" s="0" t="s">
        <v>15</v>
      </c>
      <c r="J916" s="0" t="n">
        <v>64496</v>
      </c>
      <c r="K916" s="0" t="n">
        <v>596.59</v>
      </c>
    </row>
    <row r="917" customFormat="false" ht="34" hidden="false" customHeight="false" outlineLevel="0" collapsed="false">
      <c r="A917" s="0" t="s">
        <v>2145</v>
      </c>
      <c r="B917" s="0" t="s">
        <v>1466</v>
      </c>
      <c r="C917" s="2" t="str">
        <f aca="false">HYPERLINK(D917)</f>
        <v>https://themercury.com/townnews/pets/k-state-horticulture-instructor-shares-tips-to-attract-butterflies-to-the-garden/article_12c670b5-9fe6-597a-be97-b2e0f9e0b371.html</v>
      </c>
      <c r="D917" s="0" t="s">
        <v>2146</v>
      </c>
      <c r="E917" s="1" t="s">
        <v>2147</v>
      </c>
      <c r="F917" s="0" t="s">
        <v>2148</v>
      </c>
      <c r="G917" s="0" t="s">
        <v>14</v>
      </c>
      <c r="H917" s="0" t="s">
        <v>21</v>
      </c>
      <c r="I917" s="0" t="s">
        <v>15</v>
      </c>
      <c r="J917" s="0" t="n">
        <v>64496</v>
      </c>
      <c r="K917" s="0" t="n">
        <v>596.59</v>
      </c>
    </row>
    <row r="918" customFormat="false" ht="34" hidden="false" customHeight="false" outlineLevel="0" collapsed="false">
      <c r="A918" s="0" t="s">
        <v>2149</v>
      </c>
      <c r="B918" s="0" t="s">
        <v>2150</v>
      </c>
      <c r="C918" s="2" t="str">
        <f aca="false">HYPERLINK(D918)</f>
        <v>https://themercury.com/townnews/police/kansas-profile-stafford-county-port-authority/article_5cf89458-93f2-547a-8b96-d5292821f516.html</v>
      </c>
      <c r="D918" s="0" t="s">
        <v>2151</v>
      </c>
      <c r="E918" s="1" t="s">
        <v>2152</v>
      </c>
      <c r="F918" s="0" t="s">
        <v>90</v>
      </c>
      <c r="G918" s="0" t="s">
        <v>14</v>
      </c>
      <c r="H918" s="0" t="s">
        <v>21</v>
      </c>
      <c r="I918" s="0" t="s">
        <v>15</v>
      </c>
      <c r="J918" s="0" t="n">
        <v>64496</v>
      </c>
      <c r="K918" s="0" t="n">
        <v>596.59</v>
      </c>
    </row>
    <row r="919" customFormat="false" ht="34" hidden="false" customHeight="false" outlineLevel="0" collapsed="false">
      <c r="A919" s="0" t="s">
        <v>2153</v>
      </c>
      <c r="B919" s="0" t="s">
        <v>2154</v>
      </c>
      <c r="C919" s="2" t="str">
        <f aca="false">HYPERLINK(D919)</f>
        <v>https://www.northwestgeorgianews.com/tribune/regional/earth-day-ams-7th-graders-making-podcasts-to-learn-more-about-environmental-topics/article_3b0d813c-2081-526f-b172-a50a7b85ee0e.html</v>
      </c>
      <c r="D919" s="0" t="s">
        <v>2155</v>
      </c>
      <c r="E919" s="1" t="s">
        <v>2156</v>
      </c>
      <c r="F919" s="0" t="s">
        <v>2157</v>
      </c>
      <c r="G919" s="0" t="s">
        <v>14</v>
      </c>
      <c r="H919" s="0" t="s">
        <v>353</v>
      </c>
      <c r="I919" s="0" t="s">
        <v>15</v>
      </c>
      <c r="J919" s="0" t="n">
        <v>181440</v>
      </c>
      <c r="K919" s="0" t="n">
        <v>1678.32</v>
      </c>
    </row>
    <row r="920" customFormat="false" ht="34" hidden="false" customHeight="false" outlineLevel="0" collapsed="false">
      <c r="A920" s="0" t="s">
        <v>2158</v>
      </c>
      <c r="B920" s="0" t="s">
        <v>2159</v>
      </c>
      <c r="C920" s="2" t="str">
        <f aca="false">HYPERLINK(D920)</f>
        <v>https://www.ksal.com/gardening-for-butterflies/</v>
      </c>
      <c r="D920" s="0" t="s">
        <v>2160</v>
      </c>
      <c r="E920" s="1" t="s">
        <v>1468</v>
      </c>
      <c r="F920" s="0" t="s">
        <v>1469</v>
      </c>
      <c r="G920" s="0" t="s">
        <v>14</v>
      </c>
      <c r="H920" s="0" t="s">
        <v>21</v>
      </c>
      <c r="I920" s="0" t="s">
        <v>15</v>
      </c>
      <c r="J920" s="0" t="n">
        <v>95317</v>
      </c>
      <c r="K920" s="0" t="n">
        <v>881.68</v>
      </c>
    </row>
    <row r="921" customFormat="false" ht="34" hidden="false" customHeight="false" outlineLevel="0" collapsed="false">
      <c r="A921" s="0" t="s">
        <v>2161</v>
      </c>
      <c r="B921" s="0" t="s">
        <v>2154</v>
      </c>
      <c r="C921" s="2" t="str">
        <f aca="false">HYPERLINK(D921)</f>
        <v>https://themercury.com/news/earth-day-ams-7th-graders-making-podcasts-to-learn-more-about-environmental-topics/article_e6e4931b-36aa-5b98-9191-6c1c72ab591c.html</v>
      </c>
      <c r="D921" s="0" t="s">
        <v>2162</v>
      </c>
      <c r="E921" s="1" t="s">
        <v>2163</v>
      </c>
      <c r="F921" s="0" t="s">
        <v>178</v>
      </c>
      <c r="G921" s="0" t="s">
        <v>14</v>
      </c>
      <c r="H921" s="0" t="s">
        <v>21</v>
      </c>
      <c r="I921" s="0" t="s">
        <v>15</v>
      </c>
      <c r="J921" s="0" t="n">
        <v>64496</v>
      </c>
      <c r="K921" s="0" t="n">
        <v>596.59</v>
      </c>
    </row>
    <row r="922" customFormat="false" ht="34" hidden="false" customHeight="false" outlineLevel="0" collapsed="false">
      <c r="A922" s="0" t="s">
        <v>2164</v>
      </c>
      <c r="B922" s="0" t="s">
        <v>2165</v>
      </c>
      <c r="C922" s="2" t="str">
        <f aca="false">HYPERLINK(D922)</f>
        <v>https://www.feedandgrain.com/magazine/ensuring-every-meal-for-every-pig</v>
      </c>
      <c r="D922" s="0" t="s">
        <v>2166</v>
      </c>
      <c r="E922" s="1" t="s">
        <v>2167</v>
      </c>
      <c r="F922" s="0" t="s">
        <v>2168</v>
      </c>
      <c r="G922" s="0" t="s">
        <v>14</v>
      </c>
      <c r="H922" s="0" t="s">
        <v>327</v>
      </c>
      <c r="I922" s="0" t="s">
        <v>15</v>
      </c>
      <c r="J922" s="0" t="n">
        <v>31861</v>
      </c>
      <c r="K922" s="0" t="n">
        <v>294.71</v>
      </c>
    </row>
    <row r="923" customFormat="false" ht="34" hidden="false" customHeight="false" outlineLevel="0" collapsed="false">
      <c r="A923" s="0" t="s">
        <v>2169</v>
      </c>
      <c r="B923" s="0" t="s">
        <v>1864</v>
      </c>
      <c r="C923" s="2" t="str">
        <f aca="false">HYPERLINK(D923)</f>
        <v>http://www.emporiagazette.com/gaz/article_735d4d04-dfaa-11ed-8d65-17e3d74c8373.html</v>
      </c>
      <c r="D923" s="0" t="s">
        <v>2170</v>
      </c>
      <c r="E923" s="1" t="s">
        <v>2171</v>
      </c>
      <c r="F923" s="0" t="s">
        <v>2172</v>
      </c>
      <c r="G923" s="0" t="s">
        <v>14</v>
      </c>
      <c r="H923" s="0" t="s">
        <v>21</v>
      </c>
      <c r="I923" s="0" t="s">
        <v>15</v>
      </c>
      <c r="J923" s="0" t="n">
        <v>53559</v>
      </c>
      <c r="K923" s="0" t="n">
        <v>495.42</v>
      </c>
    </row>
    <row r="924" customFormat="false" ht="34" hidden="false" customHeight="false" outlineLevel="0" collapsed="false">
      <c r="A924" s="0" t="s">
        <v>2173</v>
      </c>
      <c r="B924" s="0" t="s">
        <v>1864</v>
      </c>
      <c r="C924" s="2" t="str">
        <f aca="false">HYPERLINK(D924)</f>
        <v>proquest:publicid-2804505409</v>
      </c>
      <c r="D924" s="0" t="s">
        <v>2174</v>
      </c>
      <c r="E924" s="1" t="s">
        <v>1866</v>
      </c>
      <c r="F924" s="0" t="s">
        <v>1867</v>
      </c>
      <c r="G924" s="0" t="s">
        <v>14</v>
      </c>
      <c r="H924" s="0" t="s">
        <v>220</v>
      </c>
      <c r="I924" s="0" t="s">
        <v>15</v>
      </c>
      <c r="J924" s="0" t="n">
        <v>161939</v>
      </c>
      <c r="K924" s="0" t="n">
        <v>1497.94</v>
      </c>
    </row>
    <row r="925" customFormat="false" ht="34" hidden="false" customHeight="false" outlineLevel="0" collapsed="false">
      <c r="A925" s="0" t="s">
        <v>2175</v>
      </c>
      <c r="B925" s="0" t="s">
        <v>2176</v>
      </c>
      <c r="C925" s="2" t="str">
        <f aca="false">HYPERLINK(D925)</f>
        <v>https://salinapost.com/posts/1af54cc5-cc1f-4e15-b046-3f7b48bbe51a</v>
      </c>
      <c r="D925" s="0" t="s">
        <v>2177</v>
      </c>
      <c r="E925" s="1" t="s">
        <v>2178</v>
      </c>
      <c r="G925" s="0" t="s">
        <v>14</v>
      </c>
      <c r="H925" s="0" t="s">
        <v>21</v>
      </c>
      <c r="I925" s="0" t="s">
        <v>15</v>
      </c>
      <c r="J925" s="0" t="n">
        <v>111950</v>
      </c>
      <c r="K925" s="0" t="n">
        <v>1035.54</v>
      </c>
    </row>
    <row r="926" customFormat="false" ht="34" hidden="false" customHeight="false" outlineLevel="0" collapsed="false">
      <c r="A926" s="0" t="s">
        <v>2179</v>
      </c>
      <c r="B926" s="0" t="s">
        <v>2180</v>
      </c>
      <c r="C926" s="2" t="str">
        <f aca="false">HYPERLINK(D926)</f>
        <v>https://biz.crast.net/ellsworth-students-take-prize-in-state-entrepreneurship-challenge/</v>
      </c>
      <c r="D926" s="0" t="s">
        <v>2181</v>
      </c>
      <c r="E926" s="1" t="s">
        <v>2182</v>
      </c>
      <c r="F926" s="0" t="s">
        <v>2183</v>
      </c>
      <c r="G926" s="0" t="s">
        <v>14</v>
      </c>
      <c r="I926" s="0" t="s">
        <v>15</v>
      </c>
      <c r="J926" s="0" t="n">
        <v>249011</v>
      </c>
      <c r="K926" s="0" t="n">
        <v>2303.35</v>
      </c>
    </row>
    <row r="927" customFormat="false" ht="34" hidden="false" customHeight="false" outlineLevel="0" collapsed="false">
      <c r="A927" s="0" t="s">
        <v>2184</v>
      </c>
      <c r="B927" s="0" t="s">
        <v>2185</v>
      </c>
      <c r="C927" s="2" t="str">
        <f aca="false">HYPERLINK(D927)</f>
        <v>https://www.aol.com/news/eager-plant-those-tomatoes-steps-110000616.html</v>
      </c>
      <c r="D927" s="0" t="s">
        <v>2186</v>
      </c>
      <c r="E927" s="1" t="s">
        <v>2187</v>
      </c>
      <c r="F927" s="0" t="s">
        <v>873</v>
      </c>
      <c r="G927" s="0" t="s">
        <v>14</v>
      </c>
      <c r="H927" s="0" t="s">
        <v>27</v>
      </c>
      <c r="I927" s="0" t="s">
        <v>15</v>
      </c>
      <c r="J927" s="0" t="n">
        <v>17114709</v>
      </c>
      <c r="K927" s="0" t="n">
        <v>158311.06</v>
      </c>
    </row>
    <row r="928" customFormat="false" ht="34" hidden="false" customHeight="false" outlineLevel="0" collapsed="false">
      <c r="A928" s="0" t="s">
        <v>2188</v>
      </c>
      <c r="B928" s="0" t="s">
        <v>2189</v>
      </c>
      <c r="C928" s="2" t="str">
        <f aca="false">HYPERLINK(D928)</f>
        <v>https://www.bloodhorse.com/horse-racing/articles/268017/former-uofl-equine-industry-director-wilcke-dies-at-79</v>
      </c>
      <c r="D928" s="0" t="s">
        <v>2190</v>
      </c>
      <c r="E928" s="1" t="s">
        <v>2191</v>
      </c>
      <c r="G928" s="0" t="s">
        <v>14</v>
      </c>
      <c r="H928" s="0" t="s">
        <v>230</v>
      </c>
      <c r="I928" s="0" t="s">
        <v>15</v>
      </c>
      <c r="J928" s="0" t="n">
        <v>252029</v>
      </c>
      <c r="K928" s="0" t="n">
        <v>2331.27</v>
      </c>
    </row>
    <row r="929" customFormat="false" ht="34" hidden="false" customHeight="false" outlineLevel="0" collapsed="false">
      <c r="A929" s="0" t="s">
        <v>2192</v>
      </c>
      <c r="B929" s="0" t="s">
        <v>2193</v>
      </c>
      <c r="C929" s="2" t="str">
        <f aca="false">HYPERLINK(D929)</f>
        <v>https://vnexplorer.net/boa-safra-investira-r-150-milhoes-em-soja-e-milho-veja-destaques-do-agroround-s1656437.html</v>
      </c>
      <c r="D929" s="0" t="s">
        <v>2194</v>
      </c>
      <c r="E929" s="1" t="s">
        <v>2055</v>
      </c>
      <c r="F929" s="0" t="s">
        <v>2195</v>
      </c>
      <c r="G929" s="0" t="s">
        <v>452</v>
      </c>
      <c r="I929" s="0" t="s">
        <v>147</v>
      </c>
      <c r="J929" s="0" t="n">
        <v>94316</v>
      </c>
      <c r="K929" s="0" t="n">
        <v>872.42</v>
      </c>
    </row>
    <row r="930" customFormat="false" ht="34" hidden="false" customHeight="false" outlineLevel="0" collapsed="false">
      <c r="A930" s="0" t="s">
        <v>2196</v>
      </c>
      <c r="B930" s="0" t="s">
        <v>2197</v>
      </c>
      <c r="C930" s="2" t="str">
        <f aca="false">HYPERLINK(D930)</f>
        <v>https://sunflowerstatejournal.com/governor-vetoes-money-for-alternative-abortion-programs/</v>
      </c>
      <c r="D930" s="0" t="s">
        <v>2198</v>
      </c>
      <c r="E930" s="1" t="s">
        <v>2199</v>
      </c>
      <c r="F930" s="0" t="s">
        <v>2200</v>
      </c>
      <c r="G930" s="0" t="s">
        <v>14</v>
      </c>
      <c r="I930" s="0" t="s">
        <v>15</v>
      </c>
      <c r="J930" s="0" t="n">
        <v>2484</v>
      </c>
      <c r="K930" s="0" t="n">
        <v>22.98</v>
      </c>
    </row>
    <row r="931" customFormat="false" ht="34" hidden="false" customHeight="false" outlineLevel="0" collapsed="false">
      <c r="A931" s="0" t="s">
        <v>2201</v>
      </c>
      <c r="B931" s="0" t="s">
        <v>2202</v>
      </c>
      <c r="C931" s="2" t="str">
        <f aca="false">HYPERLINK(D931)</f>
        <v>https://www.gbtribune.com/news/business/time-review-livestock-vaccination-records/</v>
      </c>
      <c r="D931" s="0" t="s">
        <v>2203</v>
      </c>
      <c r="E931" s="1" t="s">
        <v>1112</v>
      </c>
      <c r="F931" s="0" t="s">
        <v>2204</v>
      </c>
      <c r="G931" s="0" t="s">
        <v>14</v>
      </c>
      <c r="H931" s="0" t="s">
        <v>21</v>
      </c>
      <c r="I931" s="0" t="s">
        <v>15</v>
      </c>
      <c r="J931" s="0" t="n">
        <v>49140</v>
      </c>
      <c r="K931" s="0" t="n">
        <v>454.55</v>
      </c>
    </row>
    <row r="932" customFormat="false" ht="34" hidden="false" customHeight="false" outlineLevel="0" collapsed="false">
      <c r="A932" s="0" t="s">
        <v>2205</v>
      </c>
      <c r="B932" s="0" t="s">
        <v>2206</v>
      </c>
      <c r="C932" s="2" t="str">
        <f aca="false">HYPERLINK(D932)</f>
        <v>https://themercury.com/news/food-trucks-music-and-fun-linton-invites-students-for-lunch/article_43d9ec2c-1588-5a4d-a815-a36ff4ecb4a0.html</v>
      </c>
      <c r="D932" s="0" t="s">
        <v>2207</v>
      </c>
      <c r="E932" s="1" t="s">
        <v>2208</v>
      </c>
      <c r="F932" s="0" t="s">
        <v>2209</v>
      </c>
      <c r="G932" s="0" t="s">
        <v>14</v>
      </c>
      <c r="H932" s="0" t="s">
        <v>21</v>
      </c>
      <c r="I932" s="0" t="s">
        <v>15</v>
      </c>
      <c r="J932" s="0" t="n">
        <v>64496</v>
      </c>
      <c r="K932" s="0" t="n">
        <v>596.59</v>
      </c>
    </row>
    <row r="933" customFormat="false" ht="34" hidden="false" customHeight="false" outlineLevel="0" collapsed="false">
      <c r="A933" s="0" t="s">
        <v>2210</v>
      </c>
      <c r="B933" s="0" t="s">
        <v>2211</v>
      </c>
      <c r="C933" s="2" t="str">
        <f aca="false">HYPERLINK(D933)</f>
        <v>https://www.bloodhorse.com/horse-racing/articles/268017/uofl-equine-industry-program-director-wilcke-dies-at-79</v>
      </c>
      <c r="D933" s="0" t="s">
        <v>2212</v>
      </c>
      <c r="E933" s="1" t="s">
        <v>2213</v>
      </c>
      <c r="G933" s="0" t="s">
        <v>14</v>
      </c>
      <c r="H933" s="0" t="s">
        <v>230</v>
      </c>
      <c r="I933" s="0" t="s">
        <v>15</v>
      </c>
      <c r="J933" s="0" t="n">
        <v>252029</v>
      </c>
      <c r="K933" s="0" t="n">
        <v>2331.27</v>
      </c>
    </row>
    <row r="934" customFormat="false" ht="34" hidden="false" customHeight="false" outlineLevel="0" collapsed="false">
      <c r="A934" s="0" t="s">
        <v>2214</v>
      </c>
      <c r="B934" s="0" t="s">
        <v>2215</v>
      </c>
      <c r="C934" s="2" t="str">
        <f aca="false">HYPERLINK(D934)</f>
        <v>https://www.caledonianrecord.com/sports/world/longtime-k-state-coach-administrator-barrett-dies-at-93/article_2e3de040-8460-5a40-8ff0-8ef71a645edf.html</v>
      </c>
      <c r="D934" s="0" t="s">
        <v>2216</v>
      </c>
      <c r="E934" s="1" t="s">
        <v>2217</v>
      </c>
      <c r="F934" s="0" t="s">
        <v>971</v>
      </c>
      <c r="G934" s="0" t="s">
        <v>14</v>
      </c>
      <c r="H934" s="0" t="s">
        <v>255</v>
      </c>
      <c r="I934" s="0" t="s">
        <v>15</v>
      </c>
      <c r="J934" s="0" t="n">
        <v>79460</v>
      </c>
      <c r="K934" s="0" t="n">
        <v>735</v>
      </c>
    </row>
    <row r="935" customFormat="false" ht="17" hidden="false" customHeight="false" outlineLevel="0" collapsed="false">
      <c r="A935" s="0" t="s">
        <v>2214</v>
      </c>
      <c r="B935" s="0" t="s">
        <v>2215</v>
      </c>
      <c r="C935" s="2" t="str">
        <f aca="false">HYPERLINK(D935)</f>
        <v>https://am920theanswer.com/news/national/longtime-k-state-coach-administrator-barrett-dies-at-93/29d559f3263f8c61bb01d548065b3e0c</v>
      </c>
      <c r="D935" s="0" t="s">
        <v>2218</v>
      </c>
      <c r="E935" s="1" t="s">
        <v>2219</v>
      </c>
      <c r="F935" s="0" t="s">
        <v>971</v>
      </c>
      <c r="G935" s="0" t="s">
        <v>14</v>
      </c>
      <c r="H935" s="0" t="s">
        <v>353</v>
      </c>
      <c r="I935" s="0" t="s">
        <v>15</v>
      </c>
      <c r="J935" s="0" t="n">
        <v>7743</v>
      </c>
      <c r="K935" s="0" t="n">
        <v>71.62</v>
      </c>
    </row>
    <row r="936" customFormat="false" ht="17" hidden="false" customHeight="false" outlineLevel="0" collapsed="false">
      <c r="A936" s="0" t="s">
        <v>2214</v>
      </c>
      <c r="B936" s="0" t="s">
        <v>2215</v>
      </c>
      <c r="C936" s="2" t="str">
        <f aca="false">HYPERLINK(D936)</f>
        <v>https://945theanswer.com/news/national/longtime-k-state-coach-administrator-barrett-dies-at-93/29d559f3263f8c61bb01d548065b3e0c</v>
      </c>
      <c r="D936" s="0" t="s">
        <v>2220</v>
      </c>
      <c r="E936" s="1" t="s">
        <v>2219</v>
      </c>
      <c r="F936" s="0" t="s">
        <v>946</v>
      </c>
      <c r="G936" s="0" t="s">
        <v>14</v>
      </c>
      <c r="H936" s="0" t="s">
        <v>200</v>
      </c>
      <c r="I936" s="0" t="s">
        <v>15</v>
      </c>
      <c r="J936" s="0" t="n">
        <v>8458</v>
      </c>
      <c r="K936" s="0" t="n">
        <v>78.24</v>
      </c>
    </row>
    <row r="937" customFormat="false" ht="34" hidden="false" customHeight="false" outlineLevel="0" collapsed="false">
      <c r="A937" s="0" t="s">
        <v>2221</v>
      </c>
      <c r="B937" s="0" t="s">
        <v>2222</v>
      </c>
      <c r="C937" s="2" t="str">
        <f aca="false">HYPERLINK(D937)</f>
        <v>https://ucanr.edu/News/?routeName=newsstory&amp;postnum=56731</v>
      </c>
      <c r="D937" s="0" t="s">
        <v>2223</v>
      </c>
      <c r="E937" s="1" t="s">
        <v>2224</v>
      </c>
      <c r="F937" s="0" t="s">
        <v>2225</v>
      </c>
      <c r="G937" s="0" t="s">
        <v>14</v>
      </c>
      <c r="I937" s="0" t="s">
        <v>15</v>
      </c>
      <c r="J937" s="0" t="n">
        <v>776764</v>
      </c>
      <c r="K937" s="0" t="n">
        <v>7185.07</v>
      </c>
    </row>
    <row r="938" customFormat="false" ht="34" hidden="false" customHeight="false" outlineLevel="0" collapsed="false">
      <c r="A938" s="0" t="s">
        <v>2226</v>
      </c>
      <c r="B938" s="0" t="s">
        <v>2227</v>
      </c>
      <c r="C938" s="2" t="str">
        <f aca="false">HYPERLINK(D938)</f>
        <v>https://ourcommunitynow.com/news-local/legendary-mr-k-state-dies-at-93</v>
      </c>
      <c r="D938" s="0" t="s">
        <v>2228</v>
      </c>
      <c r="E938" s="1" t="s">
        <v>2229</v>
      </c>
      <c r="F938" s="0" t="e">
        <f aca="false">-#NAME?</f>
        <v>#NAME?</v>
      </c>
      <c r="G938" s="0" t="s">
        <v>14</v>
      </c>
      <c r="I938" s="0" t="s">
        <v>15</v>
      </c>
      <c r="J938" s="0" t="n">
        <v>166265</v>
      </c>
      <c r="K938" s="0" t="n">
        <v>1537.95</v>
      </c>
    </row>
    <row r="939" customFormat="false" ht="34" hidden="false" customHeight="false" outlineLevel="0" collapsed="false">
      <c r="A939" s="0" t="s">
        <v>2230</v>
      </c>
      <c r="B939" s="0" t="s">
        <v>2231</v>
      </c>
      <c r="C939" s="2" t="str">
        <f aca="false">HYPERLINK(D939)</f>
        <v>https://www.bakingbusiness.com/articles/58924-grain-crafts-keltz-named-2023-milling-operative-of-the-year</v>
      </c>
      <c r="D939" s="0" t="s">
        <v>2232</v>
      </c>
      <c r="E939" s="1" t="s">
        <v>2233</v>
      </c>
      <c r="F939" s="0" t="s">
        <v>2234</v>
      </c>
      <c r="G939" s="0" t="s">
        <v>14</v>
      </c>
      <c r="H939" s="0" t="s">
        <v>220</v>
      </c>
      <c r="I939" s="0" t="s">
        <v>15</v>
      </c>
      <c r="J939" s="0" t="n">
        <v>59276</v>
      </c>
      <c r="K939" s="0" t="n">
        <v>548.3</v>
      </c>
    </row>
    <row r="940" customFormat="false" ht="17" hidden="false" customHeight="false" outlineLevel="0" collapsed="false">
      <c r="A940" s="0" t="s">
        <v>2235</v>
      </c>
      <c r="B940" s="0" t="s">
        <v>2236</v>
      </c>
      <c r="C940" s="2" t="str">
        <f aca="false">HYPERLINK(D940)</f>
        <v>https://www.kwch.com/2023/04/21/mr-k-state-ernie-barrett-dies-1t-93/</v>
      </c>
      <c r="D940" s="0" t="s">
        <v>2237</v>
      </c>
      <c r="E940" s="1" t="s">
        <v>2238</v>
      </c>
      <c r="G940" s="0" t="s">
        <v>14</v>
      </c>
      <c r="H940" s="0" t="s">
        <v>21</v>
      </c>
      <c r="I940" s="0" t="s">
        <v>15</v>
      </c>
      <c r="J940" s="0" t="n">
        <v>547061</v>
      </c>
      <c r="K940" s="0" t="n">
        <v>5060.31</v>
      </c>
    </row>
    <row r="941" customFormat="false" ht="34" hidden="false" customHeight="false" outlineLevel="0" collapsed="false">
      <c r="A941" s="0" t="s">
        <v>2239</v>
      </c>
      <c r="B941" s="0" t="s">
        <v>2240</v>
      </c>
      <c r="C941" s="2" t="str">
        <f aca="false">HYPERLINK(D941)</f>
        <v>https://salinapost.com/posts/c861ab81-6455-4ae0-9eac-0615adaf0c66</v>
      </c>
      <c r="D941" s="0" t="s">
        <v>2241</v>
      </c>
      <c r="E941" s="1" t="s">
        <v>2242</v>
      </c>
      <c r="G941" s="0" t="s">
        <v>14</v>
      </c>
      <c r="H941" s="0" t="s">
        <v>21</v>
      </c>
      <c r="I941" s="0" t="s">
        <v>15</v>
      </c>
      <c r="J941" s="0" t="n">
        <v>111950</v>
      </c>
      <c r="K941" s="0" t="n">
        <v>1035.54</v>
      </c>
    </row>
    <row r="942" customFormat="false" ht="34" hidden="false" customHeight="false" outlineLevel="0" collapsed="false">
      <c r="A942" s="0" t="s">
        <v>2243</v>
      </c>
      <c r="B942" s="0" t="s">
        <v>2244</v>
      </c>
      <c r="C942" s="2" t="str">
        <f aca="false">HYPERLINK(D942)</f>
        <v>http://www.emporiagazette.com/free/article_96d3f61a-e05a-11ed-a812-3b7a34abf606.html</v>
      </c>
      <c r="D942" s="0" t="s">
        <v>2245</v>
      </c>
      <c r="E942" s="1" t="s">
        <v>2246</v>
      </c>
      <c r="G942" s="0" t="s">
        <v>14</v>
      </c>
      <c r="H942" s="0" t="s">
        <v>21</v>
      </c>
      <c r="I942" s="0" t="s">
        <v>15</v>
      </c>
      <c r="J942" s="0" t="n">
        <v>53559</v>
      </c>
      <c r="K942" s="0" t="n">
        <v>495.42</v>
      </c>
    </row>
    <row r="943" customFormat="false" ht="34" hidden="false" customHeight="false" outlineLevel="0" collapsed="false">
      <c r="A943" s="0" t="s">
        <v>2247</v>
      </c>
      <c r="B943" s="0" t="s">
        <v>2248</v>
      </c>
      <c r="C943" s="2" t="str">
        <f aca="false">HYPERLINK(D943)</f>
        <v>https://www.wibw.com/2023/04/21/man-woman-arrested-after-search-warrant-served-manhattan/</v>
      </c>
      <c r="D943" s="0" t="s">
        <v>2249</v>
      </c>
      <c r="E943" s="1" t="s">
        <v>2250</v>
      </c>
      <c r="F943" s="0" t="s">
        <v>2251</v>
      </c>
      <c r="G943" s="0" t="s">
        <v>14</v>
      </c>
      <c r="H943" s="0" t="s">
        <v>21</v>
      </c>
      <c r="I943" s="0" t="s">
        <v>15</v>
      </c>
      <c r="J943" s="0" t="n">
        <v>818485</v>
      </c>
      <c r="K943" s="0" t="n">
        <v>7570.99</v>
      </c>
    </row>
    <row r="944" customFormat="false" ht="34" hidden="false" customHeight="false" outlineLevel="0" collapsed="false">
      <c r="A944" s="0" t="s">
        <v>2252</v>
      </c>
      <c r="B944" s="0" t="s">
        <v>2193</v>
      </c>
      <c r="C944" s="2" t="str">
        <f aca="false">HYPERLINK(D944)</f>
        <v>https://forbes.com.br/forbesagro/2023/04/boa-safra-investira-r-150-milhoes-em-soja-e-milho-veja-destaques-do-agroround/</v>
      </c>
      <c r="D944" s="0" t="s">
        <v>2253</v>
      </c>
      <c r="E944" s="1" t="s">
        <v>2055</v>
      </c>
      <c r="F944" s="0" t="s">
        <v>2254</v>
      </c>
      <c r="G944" s="0" t="s">
        <v>146</v>
      </c>
      <c r="H944" s="0" t="s">
        <v>1685</v>
      </c>
      <c r="I944" s="0" t="s">
        <v>147</v>
      </c>
      <c r="J944" s="0" t="n">
        <v>2045983</v>
      </c>
      <c r="K944" s="0" t="n">
        <v>18925.34</v>
      </c>
    </row>
    <row r="945" customFormat="false" ht="34" hidden="false" customHeight="false" outlineLevel="0" collapsed="false">
      <c r="A945" s="0" t="s">
        <v>2255</v>
      </c>
      <c r="B945" s="0" t="s">
        <v>2256</v>
      </c>
      <c r="C945" s="2" t="str">
        <f aca="false">HYPERLINK(D945)</f>
        <v>https://salinapost.com/posts/1b79549f-670d-4acd-98f9-8e46a8dc5f09</v>
      </c>
      <c r="D945" s="0" t="s">
        <v>2257</v>
      </c>
      <c r="E945" s="1" t="s">
        <v>2258</v>
      </c>
      <c r="G945" s="0" t="s">
        <v>14</v>
      </c>
      <c r="H945" s="0" t="s">
        <v>21</v>
      </c>
      <c r="I945" s="0" t="s">
        <v>15</v>
      </c>
      <c r="J945" s="0" t="n">
        <v>111950</v>
      </c>
      <c r="K945" s="0" t="n">
        <v>1035.54</v>
      </c>
    </row>
    <row r="946" customFormat="false" ht="34" hidden="false" customHeight="false" outlineLevel="0" collapsed="false">
      <c r="A946" s="0" t="s">
        <v>2259</v>
      </c>
      <c r="B946" s="0" t="s">
        <v>2256</v>
      </c>
      <c r="C946" s="2" t="str">
        <f aca="false">HYPERLINK(D946)</f>
        <v>https://jcpost.com/posts/1b79549f-670d-4acd-98f9-8e46a8dc5f09</v>
      </c>
      <c r="D946" s="0" t="s">
        <v>2260</v>
      </c>
      <c r="E946" s="1" t="s">
        <v>2258</v>
      </c>
      <c r="G946" s="0" t="s">
        <v>14</v>
      </c>
      <c r="H946" s="0" t="s">
        <v>21</v>
      </c>
      <c r="I946" s="0" t="s">
        <v>15</v>
      </c>
      <c r="J946" s="0" t="n">
        <v>95628</v>
      </c>
      <c r="K946" s="0" t="n">
        <v>884.56</v>
      </c>
    </row>
    <row r="947" customFormat="false" ht="34" hidden="false" customHeight="false" outlineLevel="0" collapsed="false">
      <c r="A947" s="0" t="s">
        <v>2261</v>
      </c>
      <c r="B947" s="0" t="s">
        <v>2262</v>
      </c>
      <c r="C947" s="2" t="str">
        <f aca="false">HYPERLINK(D947)</f>
        <v>https://www.specialtyfood.com/news/article/shrinking-population-big-box-competitors-threaten-local-grocers/</v>
      </c>
      <c r="D947" s="0" t="s">
        <v>2263</v>
      </c>
      <c r="E947" s="1" t="s">
        <v>2264</v>
      </c>
      <c r="G947" s="0" t="s">
        <v>14</v>
      </c>
      <c r="I947" s="0" t="s">
        <v>15</v>
      </c>
      <c r="J947" s="0" t="n">
        <v>67200</v>
      </c>
      <c r="K947" s="0" t="n">
        <v>621.6</v>
      </c>
    </row>
    <row r="948" customFormat="false" ht="34" hidden="false" customHeight="false" outlineLevel="0" collapsed="false">
      <c r="A948" s="0" t="s">
        <v>2265</v>
      </c>
      <c r="B948" s="0" t="s">
        <v>2266</v>
      </c>
      <c r="C948" s="2" t="str">
        <f aca="false">HYPERLINK(D948)</f>
        <v>https://www.eater.com/23686676/how-america-eats-cookbook-clementine-paddleford-great-american-cookbook</v>
      </c>
      <c r="D948" s="0" t="s">
        <v>2267</v>
      </c>
      <c r="E948" s="1" t="s">
        <v>2268</v>
      </c>
      <c r="F948" s="0" t="s">
        <v>2269</v>
      </c>
      <c r="G948" s="0" t="s">
        <v>14</v>
      </c>
      <c r="H948" s="0" t="s">
        <v>27</v>
      </c>
      <c r="I948" s="0" t="s">
        <v>15</v>
      </c>
      <c r="J948" s="0" t="n">
        <v>11908099</v>
      </c>
      <c r="K948" s="0" t="n">
        <v>110149.92</v>
      </c>
    </row>
    <row r="949" customFormat="false" ht="34" hidden="false" customHeight="false" outlineLevel="0" collapsed="false">
      <c r="A949" s="0" t="s">
        <v>2265</v>
      </c>
      <c r="B949" s="0" t="s">
        <v>2266</v>
      </c>
      <c r="C949" s="2" t="str">
        <f aca="false">HYPERLINK(D949)</f>
        <v>https://www.msn.com/en-ph/foodanddrink/foodnews/clementine-paddlefords-how-america-eats-chronicled-the-tastes-of-a-nation/ar-AA1a9SVU</v>
      </c>
      <c r="D949" s="0" t="s">
        <v>2270</v>
      </c>
      <c r="E949" s="1" t="s">
        <v>2268</v>
      </c>
      <c r="F949" s="0" t="s">
        <v>2271</v>
      </c>
      <c r="G949" s="0" t="s">
        <v>2272</v>
      </c>
      <c r="I949" s="0" t="s">
        <v>15</v>
      </c>
      <c r="J949" s="0" t="n">
        <v>11298</v>
      </c>
      <c r="K949" s="0" t="n">
        <v>104.51</v>
      </c>
    </row>
    <row r="950" customFormat="false" ht="34" hidden="false" customHeight="false" outlineLevel="0" collapsed="false">
      <c r="A950" s="0" t="s">
        <v>2273</v>
      </c>
      <c r="B950" s="0" t="s">
        <v>2274</v>
      </c>
      <c r="C950" s="2" t="str">
        <f aca="false">HYPERLINK(D950)</f>
        <v>https://www.derbyinformer.com/news/derby_news/derby-masonic-lodge-hands-out-scholarships/article_b700b83c-e051-11ed-93bc-974d9ac44f82.html</v>
      </c>
      <c r="D950" s="0" t="s">
        <v>2275</v>
      </c>
      <c r="E950" s="1" t="s">
        <v>2276</v>
      </c>
      <c r="F950" s="0" t="s">
        <v>2277</v>
      </c>
      <c r="G950" s="0" t="s">
        <v>14</v>
      </c>
      <c r="H950" s="0" t="s">
        <v>21</v>
      </c>
      <c r="I950" s="0" t="s">
        <v>15</v>
      </c>
      <c r="J950" s="0" t="n">
        <v>21067</v>
      </c>
      <c r="K950" s="0" t="n">
        <v>194.87</v>
      </c>
    </row>
    <row r="951" customFormat="false" ht="51" hidden="false" customHeight="false" outlineLevel="0" collapsed="false">
      <c r="A951" s="0" t="s">
        <v>2278</v>
      </c>
      <c r="B951" s="0" t="s">
        <v>2279</v>
      </c>
      <c r="C951" s="2" t="str">
        <f aca="false">HYPERLINK(D951)</f>
        <v>https://www.k-state.edu/media/newsreleases/2023-04/Dean-of-Students-Senior-Awards42123.html</v>
      </c>
      <c r="D951" s="0" t="s">
        <v>2280</v>
      </c>
      <c r="E951" s="1" t="s">
        <v>2281</v>
      </c>
      <c r="G951" s="0" t="s">
        <v>14</v>
      </c>
      <c r="H951" s="0" t="s">
        <v>21</v>
      </c>
      <c r="I951" s="0" t="s">
        <v>15</v>
      </c>
      <c r="J951" s="0" t="n">
        <v>533674</v>
      </c>
      <c r="K951" s="0" t="n">
        <v>4936.48</v>
      </c>
    </row>
    <row r="952" customFormat="false" ht="34" hidden="false" customHeight="false" outlineLevel="0" collapsed="false">
      <c r="A952" s="0" t="s">
        <v>2278</v>
      </c>
      <c r="B952" s="0" t="s">
        <v>1229</v>
      </c>
      <c r="C952" s="2" t="str">
        <f aca="false">HYPERLINK(D952)</f>
        <v>https://www.k-state.edu/media/newsreleases/2023-04/Steel-Ring-new-members42123.html</v>
      </c>
      <c r="D952" s="0" t="s">
        <v>2282</v>
      </c>
      <c r="E952" s="1" t="s">
        <v>2283</v>
      </c>
      <c r="G952" s="0" t="s">
        <v>14</v>
      </c>
      <c r="H952" s="0" t="s">
        <v>21</v>
      </c>
      <c r="I952" s="0" t="s">
        <v>15</v>
      </c>
      <c r="J952" s="0" t="n">
        <v>533674</v>
      </c>
      <c r="K952" s="0" t="n">
        <v>4936.48</v>
      </c>
    </row>
    <row r="953" customFormat="false" ht="34" hidden="false" customHeight="false" outlineLevel="0" collapsed="false">
      <c r="A953" s="0" t="s">
        <v>2284</v>
      </c>
      <c r="B953" s="0" t="s">
        <v>2193</v>
      </c>
      <c r="C953" s="2" t="str">
        <f aca="false">HYPERLINK(D953)</f>
        <v>https://www.msn.com/pt-br/dinheiro/economia-e-negocios/boa-safra-investir%C3%A1-r-150-milh%C3%B5es-em-soja-e-milho-veja-destaques-do-agroround/ar-AA1a9YQP</v>
      </c>
      <c r="D953" s="0" t="s">
        <v>2285</v>
      </c>
      <c r="E953" s="1" t="s">
        <v>2055</v>
      </c>
      <c r="F953" s="0" t="s">
        <v>2254</v>
      </c>
      <c r="G953" s="0" t="s">
        <v>146</v>
      </c>
      <c r="I953" s="0" t="s">
        <v>147</v>
      </c>
      <c r="J953" s="0" t="n">
        <v>111433</v>
      </c>
      <c r="K953" s="0" t="n">
        <v>1030.76</v>
      </c>
    </row>
    <row r="954" customFormat="false" ht="34" hidden="false" customHeight="false" outlineLevel="0" collapsed="false">
      <c r="A954" s="0" t="s">
        <v>2286</v>
      </c>
      <c r="B954" s="0" t="s">
        <v>2185</v>
      </c>
      <c r="C954" s="2" t="str">
        <f aca="false">HYPERLINK(D954)</f>
        <v>https://news.yahoo.com/eager-plant-those-tomatoes-steps-110000410.html</v>
      </c>
      <c r="D954" s="0" t="s">
        <v>2287</v>
      </c>
      <c r="E954" s="1" t="s">
        <v>2187</v>
      </c>
      <c r="F954" s="0" t="s">
        <v>873</v>
      </c>
      <c r="G954" s="0" t="s">
        <v>14</v>
      </c>
      <c r="I954" s="0" t="s">
        <v>15</v>
      </c>
      <c r="J954" s="0" t="n">
        <v>59984679</v>
      </c>
      <c r="K954" s="0" t="n">
        <v>554858.28</v>
      </c>
    </row>
    <row r="955" customFormat="false" ht="34" hidden="false" customHeight="false" outlineLevel="0" collapsed="false">
      <c r="A955" s="0" t="s">
        <v>2286</v>
      </c>
      <c r="B955" s="0" t="s">
        <v>2185</v>
      </c>
      <c r="C955" s="2" t="str">
        <f aca="false">HYPERLINK(D955)</f>
        <v>tribune:KC:Eager to plant those tomatoes? Take these steps to keep them warm from root to leaf</v>
      </c>
      <c r="D955" s="0" t="s">
        <v>2288</v>
      </c>
      <c r="E955" s="1" t="s">
        <v>2187</v>
      </c>
      <c r="F955" s="0" t="s">
        <v>873</v>
      </c>
      <c r="G955" s="0" t="s">
        <v>14</v>
      </c>
      <c r="H955" s="0" t="s">
        <v>220</v>
      </c>
      <c r="I955" s="0" t="s">
        <v>15</v>
      </c>
      <c r="J955" s="0" t="n">
        <v>2792992</v>
      </c>
      <c r="K955" s="0" t="n">
        <v>25835.18</v>
      </c>
    </row>
    <row r="956" customFormat="false" ht="34" hidden="false" customHeight="false" outlineLevel="0" collapsed="false">
      <c r="A956" s="0" t="s">
        <v>2286</v>
      </c>
      <c r="B956" s="0" t="s">
        <v>2185</v>
      </c>
      <c r="C956" s="2" t="str">
        <f aca="false">HYPERLINK(D956)</f>
        <v>https://www.kansascity.com/living/liv-columns-blogs/kc-gardens/article274326380.html</v>
      </c>
      <c r="D956" s="0" t="s">
        <v>2289</v>
      </c>
      <c r="E956" s="1" t="s">
        <v>2187</v>
      </c>
      <c r="F956" s="0" t="s">
        <v>873</v>
      </c>
      <c r="G956" s="0" t="s">
        <v>14</v>
      </c>
      <c r="H956" s="0" t="s">
        <v>220</v>
      </c>
      <c r="I956" s="0" t="s">
        <v>15</v>
      </c>
      <c r="J956" s="0" t="n">
        <v>2792992</v>
      </c>
      <c r="K956" s="0" t="n">
        <v>25835.18</v>
      </c>
    </row>
    <row r="957" customFormat="false" ht="34" hidden="false" customHeight="false" outlineLevel="0" collapsed="false">
      <c r="A957" s="0" t="s">
        <v>2290</v>
      </c>
      <c r="B957" s="0" t="s">
        <v>2291</v>
      </c>
      <c r="C957" s="2" t="str">
        <f aca="false">HYPERLINK(D957)</f>
        <v>https://jcpost.com/posts/0169842a-b693-40ba-9cbf-10cd432ecd67</v>
      </c>
      <c r="D957" s="0" t="s">
        <v>2292</v>
      </c>
      <c r="E957" s="1" t="s">
        <v>2293</v>
      </c>
      <c r="F957" s="0" t="s">
        <v>2294</v>
      </c>
      <c r="G957" s="0" t="s">
        <v>14</v>
      </c>
      <c r="H957" s="0" t="s">
        <v>21</v>
      </c>
      <c r="I957" s="0" t="s">
        <v>15</v>
      </c>
      <c r="J957" s="0" t="n">
        <v>95628</v>
      </c>
      <c r="K957" s="0" t="n">
        <v>884.56</v>
      </c>
    </row>
    <row r="958" customFormat="false" ht="34" hidden="false" customHeight="false" outlineLevel="0" collapsed="false">
      <c r="A958" s="0" t="s">
        <v>2295</v>
      </c>
      <c r="B958" s="0" t="s">
        <v>2296</v>
      </c>
      <c r="C958" s="2" t="str">
        <f aca="false">HYPERLINK(D958)</f>
        <v>https://jcpost.com/posts/075a25cc-5a77-4609-9412-0578a259b71d</v>
      </c>
      <c r="D958" s="0" t="s">
        <v>2297</v>
      </c>
      <c r="E958" s="1" t="s">
        <v>2152</v>
      </c>
      <c r="G958" s="0" t="s">
        <v>14</v>
      </c>
      <c r="H958" s="0" t="s">
        <v>21</v>
      </c>
      <c r="I958" s="0" t="s">
        <v>15</v>
      </c>
      <c r="J958" s="0" t="n">
        <v>95628</v>
      </c>
      <c r="K958" s="0" t="n">
        <v>884.56</v>
      </c>
    </row>
    <row r="959" customFormat="false" ht="34" hidden="false" customHeight="false" outlineLevel="0" collapsed="false">
      <c r="A959" s="0" t="s">
        <v>2298</v>
      </c>
      <c r="B959" s="0" t="s">
        <v>2299</v>
      </c>
      <c r="C959" s="2" t="str">
        <f aca="false">HYPERLINK(D959)</f>
        <v>https://www.sanjuanjournal.com/life/artists-in-community/</v>
      </c>
      <c r="D959" s="0" t="s">
        <v>2300</v>
      </c>
      <c r="E959" s="1" t="s">
        <v>2301</v>
      </c>
      <c r="F959" s="0" t="s">
        <v>2302</v>
      </c>
      <c r="G959" s="0" t="s">
        <v>14</v>
      </c>
      <c r="H959" s="0" t="s">
        <v>1497</v>
      </c>
      <c r="I959" s="0" t="s">
        <v>15</v>
      </c>
      <c r="J959" s="0" t="n">
        <v>20793</v>
      </c>
      <c r="K959" s="0" t="n">
        <v>192.34</v>
      </c>
    </row>
    <row r="960" customFormat="false" ht="34" hidden="false" customHeight="false" outlineLevel="0" collapsed="false">
      <c r="A960" s="0" t="s">
        <v>2303</v>
      </c>
      <c r="B960" s="0" t="s">
        <v>2304</v>
      </c>
      <c r="C960" s="2" t="str">
        <f aca="false">HYPERLINK(D960)</f>
        <v>https://www.farms.com/news/causes-of-yellow-wheat-soil-fertility-factors-192604.aspx</v>
      </c>
      <c r="D960" s="0" t="s">
        <v>2305</v>
      </c>
      <c r="E960" s="1" t="s">
        <v>2306</v>
      </c>
      <c r="F960" s="0" t="s">
        <v>2307</v>
      </c>
      <c r="G960" s="0" t="s">
        <v>342</v>
      </c>
      <c r="H960" s="0" t="s">
        <v>898</v>
      </c>
      <c r="I960" s="0" t="s">
        <v>15</v>
      </c>
      <c r="J960" s="0" t="n">
        <v>89023</v>
      </c>
      <c r="K960" s="0" t="n">
        <v>823.46</v>
      </c>
    </row>
    <row r="961" customFormat="false" ht="34" hidden="false" customHeight="false" outlineLevel="0" collapsed="false">
      <c r="A961" s="0" t="s">
        <v>2308</v>
      </c>
      <c r="B961" s="0" t="s">
        <v>2309</v>
      </c>
      <c r="C961" s="2" t="str">
        <f aca="false">HYPERLINK(D961)</f>
        <v>https://www.farmprogress.com/farm-business/nominate-your-kansas-master-farm-family-by-may-8</v>
      </c>
      <c r="D961" s="0" t="s">
        <v>2310</v>
      </c>
      <c r="E961" s="1" t="s">
        <v>2311</v>
      </c>
      <c r="F961" s="0" t="s">
        <v>929</v>
      </c>
      <c r="G961" s="0" t="s">
        <v>14</v>
      </c>
      <c r="I961" s="0" t="s">
        <v>15</v>
      </c>
      <c r="J961" s="0" t="n">
        <v>362449</v>
      </c>
      <c r="K961" s="0" t="n">
        <v>3352.65</v>
      </c>
    </row>
    <row r="962" customFormat="false" ht="34" hidden="false" customHeight="false" outlineLevel="0" collapsed="false">
      <c r="A962" s="0" t="s">
        <v>2312</v>
      </c>
      <c r="B962" s="0" t="s">
        <v>2313</v>
      </c>
      <c r="C962" s="2" t="str">
        <f aca="false">HYPERLINK(D962)</f>
        <v>https://www.057info.hr/vijesti/2023-04-21/hrepic-i-orlic-o-povezanosti-prirodnih-i-duhovnih-zakona</v>
      </c>
      <c r="D962" s="0" t="s">
        <v>2314</v>
      </c>
      <c r="E962" s="1" t="s">
        <v>2315</v>
      </c>
      <c r="F962" s="0" t="s">
        <v>2316</v>
      </c>
      <c r="G962" s="0" t="s">
        <v>2317</v>
      </c>
      <c r="I962" s="0" t="s">
        <v>2318</v>
      </c>
      <c r="J962" s="0" t="n">
        <v>115715</v>
      </c>
      <c r="K962" s="0" t="n">
        <v>1070.36</v>
      </c>
    </row>
    <row r="963" customFormat="false" ht="34" hidden="false" customHeight="false" outlineLevel="0" collapsed="false">
      <c r="A963" s="0" t="s">
        <v>2319</v>
      </c>
      <c r="B963" s="0" t="s">
        <v>1831</v>
      </c>
      <c r="C963" s="2" t="str">
        <f aca="false">HYPERLINK(D963)</f>
        <v>https://www.k-state.edu/media/newsreleases/2023-04/Kamman-DAAD-RISE42423.html</v>
      </c>
      <c r="D963" s="0" t="s">
        <v>2320</v>
      </c>
      <c r="E963" s="1" t="s">
        <v>1833</v>
      </c>
      <c r="G963" s="0" t="s">
        <v>14</v>
      </c>
      <c r="H963" s="0" t="s">
        <v>21</v>
      </c>
      <c r="I963" s="0" t="s">
        <v>15</v>
      </c>
      <c r="J963" s="0" t="n">
        <v>533674</v>
      </c>
      <c r="K963" s="0" t="n">
        <v>4936.48</v>
      </c>
    </row>
    <row r="964" customFormat="false" ht="34" hidden="false" customHeight="false" outlineLevel="0" collapsed="false">
      <c r="A964" s="0" t="s">
        <v>2321</v>
      </c>
      <c r="B964" s="0" t="s">
        <v>2322</v>
      </c>
      <c r="C964" s="2" t="str">
        <f aca="false">HYPERLINK(D964)</f>
        <v>proquest:publicid-2803961508</v>
      </c>
      <c r="D964" s="0" t="s">
        <v>2323</v>
      </c>
      <c r="E964" s="1" t="s">
        <v>2324</v>
      </c>
      <c r="G964" s="0" t="s">
        <v>14</v>
      </c>
      <c r="H964" s="0" t="s">
        <v>190</v>
      </c>
      <c r="I964" s="0" t="s">
        <v>15</v>
      </c>
      <c r="J964" s="0" t="n">
        <v>1559</v>
      </c>
      <c r="K964" s="0" t="n">
        <v>14.42</v>
      </c>
    </row>
    <row r="965" customFormat="false" ht="34" hidden="false" customHeight="false" outlineLevel="0" collapsed="false">
      <c r="A965" s="0" t="s">
        <v>2321</v>
      </c>
      <c r="B965" s="0" t="s">
        <v>2325</v>
      </c>
      <c r="C965" s="2" t="str">
        <f aca="false">HYPERLINK(D965)</f>
        <v>proquest:publicid-2803852226</v>
      </c>
      <c r="D965" s="0" t="s">
        <v>2326</v>
      </c>
      <c r="E965" s="1" t="s">
        <v>2327</v>
      </c>
      <c r="G965" s="0" t="s">
        <v>14</v>
      </c>
      <c r="H965" s="0" t="s">
        <v>190</v>
      </c>
      <c r="I965" s="0" t="s">
        <v>15</v>
      </c>
      <c r="J965" s="0" t="n">
        <v>1559</v>
      </c>
      <c r="K965" s="0" t="n">
        <v>14.42</v>
      </c>
    </row>
    <row r="966" customFormat="false" ht="34" hidden="false" customHeight="false" outlineLevel="0" collapsed="false">
      <c r="A966" s="0" t="s">
        <v>2328</v>
      </c>
      <c r="B966" s="0" t="s">
        <v>2329</v>
      </c>
      <c r="C966" s="2" t="str">
        <f aca="false">HYPERLINK(D966)</f>
        <v>https://www.world-grain.com/articles/18405-keltz-named-milling-operative-of-the-year</v>
      </c>
      <c r="D966" s="0" t="s">
        <v>2330</v>
      </c>
      <c r="E966" s="1" t="s">
        <v>2331</v>
      </c>
      <c r="F966" s="0" t="s">
        <v>2234</v>
      </c>
      <c r="G966" s="0" t="s">
        <v>14</v>
      </c>
      <c r="H966" s="0" t="s">
        <v>220</v>
      </c>
      <c r="I966" s="0" t="s">
        <v>15</v>
      </c>
      <c r="J966" s="0" t="n">
        <v>58184</v>
      </c>
      <c r="K966" s="0" t="n">
        <v>538.2</v>
      </c>
    </row>
    <row r="967" customFormat="false" ht="34" hidden="false" customHeight="false" outlineLevel="0" collapsed="false">
      <c r="A967" s="0" t="s">
        <v>2332</v>
      </c>
      <c r="B967" s="0" t="s">
        <v>2333</v>
      </c>
      <c r="C967" s="2" t="str">
        <f aca="false">HYPERLINK(D967)</f>
        <v>https://www.ksnt.com/news/junction-city-mom-praises-st-jude-for-gift-of-time/</v>
      </c>
      <c r="D967" s="0" t="s">
        <v>2334</v>
      </c>
      <c r="E967" s="1" t="s">
        <v>2335</v>
      </c>
      <c r="F967" s="0" t="s">
        <v>2336</v>
      </c>
      <c r="G967" s="0" t="s">
        <v>14</v>
      </c>
      <c r="H967" s="0" t="s">
        <v>21</v>
      </c>
      <c r="I967" s="0" t="s">
        <v>15</v>
      </c>
      <c r="J967" s="0" t="n">
        <v>473902</v>
      </c>
      <c r="K967" s="0" t="n">
        <v>4383.59</v>
      </c>
    </row>
    <row r="968" customFormat="false" ht="34" hidden="false" customHeight="false" outlineLevel="0" collapsed="false">
      <c r="A968" s="0" t="s">
        <v>2337</v>
      </c>
      <c r="B968" s="0" t="s">
        <v>2338</v>
      </c>
      <c r="C968" s="2" t="str">
        <f aca="false">HYPERLINK(D968)</f>
        <v>https://www.kstatecollegian.com/2023/04/20/gallery-students-hold-walkout-for-lgbtqia-acceptance/</v>
      </c>
      <c r="D968" s="0" t="s">
        <v>2339</v>
      </c>
      <c r="E968" s="1" t="s">
        <v>2340</v>
      </c>
      <c r="F968" s="0" t="s">
        <v>1012</v>
      </c>
      <c r="G968" s="0" t="s">
        <v>14</v>
      </c>
      <c r="H968" s="0" t="s">
        <v>21</v>
      </c>
      <c r="I968" s="0" t="s">
        <v>15</v>
      </c>
      <c r="J968" s="0" t="n">
        <v>21069</v>
      </c>
      <c r="K968" s="0" t="n">
        <v>194.89</v>
      </c>
    </row>
    <row r="969" customFormat="false" ht="34" hidden="false" customHeight="false" outlineLevel="0" collapsed="false">
      <c r="A969" s="0" t="s">
        <v>2341</v>
      </c>
      <c r="B969" s="0" t="s">
        <v>2342</v>
      </c>
      <c r="C969" s="2" t="str">
        <f aca="false">HYPERLINK(D969)</f>
        <v>https://www.kstatecollegian.com/2023/04/20/assembling-an-ensemble-manhattans-first-community-symphony-to-perform-in-may/</v>
      </c>
      <c r="D969" s="0" t="s">
        <v>2343</v>
      </c>
      <c r="E969" s="1" t="s">
        <v>2344</v>
      </c>
      <c r="F969" s="0" t="s">
        <v>2345</v>
      </c>
      <c r="G969" s="0" t="s">
        <v>14</v>
      </c>
      <c r="H969" s="0" t="s">
        <v>21</v>
      </c>
      <c r="I969" s="0" t="s">
        <v>15</v>
      </c>
      <c r="J969" s="0" t="n">
        <v>21069</v>
      </c>
      <c r="K969" s="0" t="n">
        <v>194.89</v>
      </c>
    </row>
    <row r="970" customFormat="false" ht="34" hidden="false" customHeight="false" outlineLevel="0" collapsed="false">
      <c r="A970" s="0" t="s">
        <v>2346</v>
      </c>
      <c r="B970" s="0" t="s">
        <v>2347</v>
      </c>
      <c r="C970" s="2" t="str">
        <f aca="false">HYPERLINK(D970)</f>
        <v>https://www.kstatecollegian.com/2023/04/20/western-kansas-ogallala-aquifer-is-running-out-of-water/</v>
      </c>
      <c r="D970" s="0" t="s">
        <v>2348</v>
      </c>
      <c r="E970" s="1" t="s">
        <v>2349</v>
      </c>
      <c r="F970" s="0" t="s">
        <v>2350</v>
      </c>
      <c r="G970" s="0" t="s">
        <v>14</v>
      </c>
      <c r="H970" s="0" t="s">
        <v>21</v>
      </c>
      <c r="I970" s="0" t="s">
        <v>15</v>
      </c>
      <c r="J970" s="0" t="n">
        <v>21069</v>
      </c>
      <c r="K970" s="0" t="n">
        <v>194.89</v>
      </c>
    </row>
    <row r="971" customFormat="false" ht="34" hidden="false" customHeight="false" outlineLevel="0" collapsed="false">
      <c r="A971" s="0" t="s">
        <v>2351</v>
      </c>
      <c r="B971" s="0" t="s">
        <v>2352</v>
      </c>
      <c r="C971" s="2" t="str">
        <f aca="false">HYPERLINK(D971)</f>
        <v>https://www.aqha.com/-/richard-wilcke?redirect=%2Fnews-and-publications%2Fnews-and-blogs</v>
      </c>
      <c r="D971" s="0" t="s">
        <v>2353</v>
      </c>
      <c r="E971" s="1" t="s">
        <v>2213</v>
      </c>
      <c r="G971" s="0" t="s">
        <v>14</v>
      </c>
      <c r="I971" s="0" t="s">
        <v>15</v>
      </c>
      <c r="J971" s="0" t="n">
        <v>1234</v>
      </c>
      <c r="K971" s="0" t="n">
        <v>11.41</v>
      </c>
    </row>
    <row r="972" customFormat="false" ht="51" hidden="false" customHeight="false" outlineLevel="0" collapsed="false">
      <c r="A972" s="0" t="s">
        <v>2354</v>
      </c>
      <c r="B972" s="0" t="s">
        <v>2355</v>
      </c>
      <c r="C972" s="2" t="str">
        <f aca="false">HYPERLINK(D972)</f>
        <v>https://www.wibw.com/2023/04/20/k-states-technology-development-institute-assists-nordef/</v>
      </c>
      <c r="D972" s="0" t="s">
        <v>2356</v>
      </c>
      <c r="E972" s="1" t="s">
        <v>2357</v>
      </c>
      <c r="F972" s="0" t="s">
        <v>417</v>
      </c>
      <c r="G972" s="0" t="s">
        <v>14</v>
      </c>
      <c r="H972" s="0" t="s">
        <v>21</v>
      </c>
      <c r="I972" s="0" t="s">
        <v>15</v>
      </c>
      <c r="J972" s="0" t="n">
        <v>818485</v>
      </c>
      <c r="K972" s="0" t="n">
        <v>7570.99</v>
      </c>
    </row>
    <row r="973" customFormat="false" ht="34" hidden="false" customHeight="false" outlineLevel="0" collapsed="false">
      <c r="A973" s="0" t="s">
        <v>2358</v>
      </c>
      <c r="B973" s="0" t="s">
        <v>2359</v>
      </c>
      <c r="C973" s="2" t="str">
        <f aca="false">HYPERLINK(D973)</f>
        <v>https://paulickreport.com/news/people/wilcke-79-passes-led-maryland-million-uofl-equine-industry-program/</v>
      </c>
      <c r="D973" s="0" t="s">
        <v>2360</v>
      </c>
      <c r="E973" s="1" t="s">
        <v>2361</v>
      </c>
      <c r="F973" s="0" t="s">
        <v>2362</v>
      </c>
      <c r="G973" s="0" t="s">
        <v>14</v>
      </c>
      <c r="H973" s="0" t="s">
        <v>230</v>
      </c>
      <c r="I973" s="0" t="s">
        <v>15</v>
      </c>
      <c r="J973" s="0" t="n">
        <v>210869</v>
      </c>
      <c r="K973" s="0" t="n">
        <v>1950.54</v>
      </c>
    </row>
    <row r="974" customFormat="false" ht="34" hidden="false" customHeight="false" outlineLevel="0" collapsed="false">
      <c r="A974" s="0" t="s">
        <v>2363</v>
      </c>
      <c r="B974" s="0" t="s">
        <v>2364</v>
      </c>
      <c r="C974" s="2" t="str">
        <f aca="false">HYPERLINK(D974)</f>
        <v>https://www.agweb.com/news/crops/planting/untreated-soybeans-face-uphill-battle-emerge-unscathed-cold-soil-conditions</v>
      </c>
      <c r="D974" s="0" t="s">
        <v>2365</v>
      </c>
      <c r="E974" s="1" t="s">
        <v>2366</v>
      </c>
      <c r="F974" s="0" t="s">
        <v>2367</v>
      </c>
      <c r="G974" s="0" t="s">
        <v>14</v>
      </c>
      <c r="H974" s="0" t="s">
        <v>21</v>
      </c>
      <c r="I974" s="0" t="s">
        <v>15</v>
      </c>
      <c r="J974" s="0" t="n">
        <v>262042</v>
      </c>
      <c r="K974" s="0" t="n">
        <v>2423.89</v>
      </c>
    </row>
    <row r="975" customFormat="false" ht="34" hidden="false" customHeight="false" outlineLevel="0" collapsed="false">
      <c r="A975" s="0" t="s">
        <v>2368</v>
      </c>
      <c r="B975" s="0" t="s">
        <v>2369</v>
      </c>
      <c r="C975" s="2" t="str">
        <f aca="false">HYPERLINK(D975)</f>
        <v>https://www.wibw.com/2023/04/20/sunset-zoo-host-party-planet-earth-day-celebration/</v>
      </c>
      <c r="D975" s="0" t="s">
        <v>2370</v>
      </c>
      <c r="E975" s="1" t="s">
        <v>2371</v>
      </c>
      <c r="F975" s="0" t="s">
        <v>417</v>
      </c>
      <c r="G975" s="0" t="s">
        <v>14</v>
      </c>
      <c r="H975" s="0" t="s">
        <v>21</v>
      </c>
      <c r="I975" s="0" t="s">
        <v>15</v>
      </c>
      <c r="J975" s="0" t="n">
        <v>818485</v>
      </c>
      <c r="K975" s="0" t="n">
        <v>7570.99</v>
      </c>
    </row>
    <row r="976" customFormat="false" ht="17" hidden="false" customHeight="false" outlineLevel="0" collapsed="false">
      <c r="A976" s="0" t="s">
        <v>2372</v>
      </c>
      <c r="B976" s="0" t="s">
        <v>2373</v>
      </c>
      <c r="C976" s="2" t="str">
        <f aca="false">HYPERLINK(D976)</f>
        <v>https://www.kwch.com/video/2023/04/20/newstalk-k-state-latinos-college/</v>
      </c>
      <c r="D976" s="0" t="s">
        <v>2374</v>
      </c>
      <c r="E976" s="1" t="s">
        <v>2373</v>
      </c>
      <c r="G976" s="0" t="s">
        <v>14</v>
      </c>
      <c r="I976" s="0" t="s">
        <v>15</v>
      </c>
      <c r="J976" s="0" t="n">
        <v>547061</v>
      </c>
      <c r="K976" s="0" t="n">
        <v>5060.31</v>
      </c>
    </row>
    <row r="977" customFormat="false" ht="34" hidden="false" customHeight="false" outlineLevel="0" collapsed="false">
      <c r="A977" s="0" t="s">
        <v>2375</v>
      </c>
      <c r="B977" s="0" t="s">
        <v>2376</v>
      </c>
      <c r="C977" s="2" t="str">
        <f aca="false">HYPERLINK(D977)</f>
        <v>https://news.vin.com/default.aspx?pid=210&amp;catId=610&amp;Id=11476643</v>
      </c>
      <c r="D977" s="0" t="s">
        <v>2377</v>
      </c>
      <c r="E977" s="1" t="s">
        <v>2378</v>
      </c>
      <c r="G977" s="0" t="s">
        <v>14</v>
      </c>
      <c r="H977" s="0" t="s">
        <v>200</v>
      </c>
      <c r="I977" s="0" t="s">
        <v>15</v>
      </c>
      <c r="J977" s="0" t="n">
        <v>79852</v>
      </c>
      <c r="K977" s="0" t="n">
        <v>738.63</v>
      </c>
    </row>
    <row r="978" customFormat="false" ht="34" hidden="false" customHeight="false" outlineLevel="0" collapsed="false">
      <c r="A978" s="0" t="s">
        <v>2379</v>
      </c>
      <c r="B978" s="0" t="s">
        <v>2380</v>
      </c>
      <c r="C978" s="2" t="str">
        <f aca="false">HYPERLINK(D978)</f>
        <v>http://www.derbyinformer.com/news/derby_news/derby-students-receive-k-state-scholarships/article_70f69c68-dfa6-11ed-b5db-f3a2005aea93.html</v>
      </c>
      <c r="D978" s="0" t="s">
        <v>2381</v>
      </c>
      <c r="E978" s="1" t="s">
        <v>2382</v>
      </c>
      <c r="F978" s="0" t="s">
        <v>2277</v>
      </c>
      <c r="G978" s="0" t="s">
        <v>14</v>
      </c>
      <c r="H978" s="0" t="s">
        <v>21</v>
      </c>
      <c r="I978" s="0" t="s">
        <v>15</v>
      </c>
      <c r="J978" s="0" t="n">
        <v>21067</v>
      </c>
      <c r="K978" s="0" t="n">
        <v>194.87</v>
      </c>
    </row>
    <row r="979" customFormat="false" ht="34" hidden="false" customHeight="false" outlineLevel="0" collapsed="false">
      <c r="A979" s="0" t="s">
        <v>2383</v>
      </c>
      <c r="B979" s="0" t="s">
        <v>2384</v>
      </c>
      <c r="C979" s="2" t="str">
        <f aca="false">HYPERLINK(D979)</f>
        <v>http://www.stallionesearch.com/default.asp?section=6&amp;story=33566</v>
      </c>
      <c r="D979" s="0" t="s">
        <v>2385</v>
      </c>
      <c r="E979" s="1" t="s">
        <v>2213</v>
      </c>
      <c r="G979" s="0" t="s">
        <v>14</v>
      </c>
      <c r="H979" s="0" t="s">
        <v>108</v>
      </c>
      <c r="I979" s="0" t="s">
        <v>15</v>
      </c>
      <c r="J979" s="0" t="n">
        <v>51676</v>
      </c>
      <c r="K979" s="0" t="n">
        <v>478</v>
      </c>
    </row>
    <row r="980" customFormat="false" ht="34" hidden="false" customHeight="false" outlineLevel="0" collapsed="false">
      <c r="A980" s="0" t="s">
        <v>2386</v>
      </c>
      <c r="B980" s="0" t="s">
        <v>2387</v>
      </c>
      <c r="C980" s="2" t="str">
        <f aca="false">HYPERLINK(D980)</f>
        <v>https://www.powderbulksolids.com/pneumatic-conveying/powder-show-qa-bulk-handling-systems-pneumatic-conveying</v>
      </c>
      <c r="D980" s="0" t="s">
        <v>2388</v>
      </c>
      <c r="E980" s="1" t="s">
        <v>2389</v>
      </c>
      <c r="F980" s="0" t="s">
        <v>2390</v>
      </c>
      <c r="G980" s="0" t="s">
        <v>14</v>
      </c>
      <c r="H980" s="0" t="s">
        <v>200</v>
      </c>
      <c r="I980" s="0" t="s">
        <v>15</v>
      </c>
      <c r="J980" s="0" t="n">
        <v>21399</v>
      </c>
      <c r="K980" s="0" t="n">
        <v>197.94</v>
      </c>
    </row>
    <row r="981" customFormat="false" ht="34" hidden="false" customHeight="false" outlineLevel="0" collapsed="false">
      <c r="A981" s="0" t="s">
        <v>2391</v>
      </c>
      <c r="B981" s="0" t="s">
        <v>2392</v>
      </c>
      <c r="C981" s="2" t="str">
        <f aca="false">HYPERLINK(D981)</f>
        <v>https://www.princegeorgepost.com/globe-newswire/hydrograph-announces-closing-of-2-31-million-private-placement</v>
      </c>
      <c r="D981" s="0" t="s">
        <v>2393</v>
      </c>
      <c r="E981" s="1" t="s">
        <v>2394</v>
      </c>
      <c r="G981" s="0" t="s">
        <v>342</v>
      </c>
      <c r="I981" s="0" t="s">
        <v>15</v>
      </c>
      <c r="J981" s="0" t="n">
        <v>7855</v>
      </c>
      <c r="K981" s="0" t="n">
        <v>72.66</v>
      </c>
    </row>
    <row r="982" customFormat="false" ht="34" hidden="false" customHeight="false" outlineLevel="0" collapsed="false">
      <c r="A982" s="0" t="s">
        <v>2395</v>
      </c>
      <c r="B982" s="0" t="s">
        <v>2392</v>
      </c>
      <c r="C982" s="2" t="str">
        <f aca="false">HYPERLINK(D982)</f>
        <v>https://www.todaysfarmer.ca/globe-newswire/hydrograph-announces-closing-of-2-31-million-private-placement</v>
      </c>
      <c r="D982" s="0" t="s">
        <v>2396</v>
      </c>
      <c r="E982" s="1" t="s">
        <v>2394</v>
      </c>
      <c r="F982" s="0" t="s">
        <v>2397</v>
      </c>
      <c r="G982" s="0" t="s">
        <v>342</v>
      </c>
      <c r="H982" s="0" t="s">
        <v>898</v>
      </c>
      <c r="I982" s="0" t="s">
        <v>15</v>
      </c>
      <c r="J982" s="0" t="n">
        <v>3589</v>
      </c>
      <c r="K982" s="0" t="n">
        <v>33.2</v>
      </c>
    </row>
    <row r="983" customFormat="false" ht="34" hidden="false" customHeight="false" outlineLevel="0" collapsed="false">
      <c r="A983" s="0" t="s">
        <v>2398</v>
      </c>
      <c r="B983" s="0" t="s">
        <v>2392</v>
      </c>
      <c r="C983" s="2" t="str">
        <f aca="false">HYPERLINK(D983)</f>
        <v>https://financialpost.com/globe-newswire/hydrograph-announces-closing-of-2-31-million-private-placement</v>
      </c>
      <c r="D983" s="0" t="s">
        <v>2399</v>
      </c>
      <c r="E983" s="1" t="s">
        <v>2394</v>
      </c>
      <c r="G983" s="0" t="s">
        <v>342</v>
      </c>
      <c r="H983" s="0" t="s">
        <v>898</v>
      </c>
      <c r="I983" s="0" t="s">
        <v>15</v>
      </c>
      <c r="J983" s="0" t="n">
        <v>1408649</v>
      </c>
      <c r="K983" s="0" t="n">
        <v>13030</v>
      </c>
    </row>
    <row r="984" customFormat="false" ht="34" hidden="false" customHeight="false" outlineLevel="0" collapsed="false">
      <c r="A984" s="0" t="s">
        <v>2400</v>
      </c>
      <c r="B984" s="0" t="s">
        <v>2392</v>
      </c>
      <c r="C984" s="2" t="str">
        <f aca="false">HYPERLINK(D984)</f>
        <v>https://www.lakeshoreadvance.com/globe-newswire/hydrograph-announces-closing-of-2-31-million-private-placement</v>
      </c>
      <c r="D984" s="0" t="s">
        <v>2401</v>
      </c>
      <c r="E984" s="1" t="s">
        <v>2394</v>
      </c>
      <c r="G984" s="0" t="s">
        <v>342</v>
      </c>
      <c r="H984" s="0" t="s">
        <v>898</v>
      </c>
      <c r="I984" s="0" t="s">
        <v>15</v>
      </c>
      <c r="J984" s="0" t="n">
        <v>5109</v>
      </c>
      <c r="K984" s="0" t="n">
        <v>47.26</v>
      </c>
    </row>
    <row r="985" customFormat="false" ht="34" hidden="false" customHeight="false" outlineLevel="0" collapsed="false">
      <c r="A985" s="0" t="s">
        <v>2402</v>
      </c>
      <c r="B985" s="0" t="s">
        <v>2392</v>
      </c>
      <c r="C985" s="2" t="str">
        <f aca="false">HYPERLINK(D985)</f>
        <v>https://www.countyweeklynews.ca/globe-newswire/hydrograph-announces-closing-of-2-31-million-private-placement</v>
      </c>
      <c r="D985" s="0" t="s">
        <v>2403</v>
      </c>
      <c r="E985" s="1" t="s">
        <v>2394</v>
      </c>
      <c r="F985" s="0" t="s">
        <v>2404</v>
      </c>
      <c r="G985" s="0" t="s">
        <v>342</v>
      </c>
      <c r="H985" s="0" t="s">
        <v>898</v>
      </c>
      <c r="I985" s="0" t="s">
        <v>15</v>
      </c>
      <c r="J985" s="0" t="n">
        <v>1257</v>
      </c>
      <c r="K985" s="0" t="n">
        <v>11.63</v>
      </c>
    </row>
    <row r="986" customFormat="false" ht="34" hidden="false" customHeight="false" outlineLevel="0" collapsed="false">
      <c r="A986" s="0" t="s">
        <v>2405</v>
      </c>
      <c r="B986" s="0" t="s">
        <v>2392</v>
      </c>
      <c r="C986" s="2" t="str">
        <f aca="false">HYPERLINK(D986)</f>
        <v>https://www.coldlakesun.com/globe-newswire/hydrograph-announces-closing-of-2-31-million-private-placement</v>
      </c>
      <c r="D986" s="0" t="s">
        <v>2406</v>
      </c>
      <c r="E986" s="1" t="s">
        <v>2394</v>
      </c>
      <c r="G986" s="0" t="s">
        <v>342</v>
      </c>
      <c r="H986" s="0" t="s">
        <v>2407</v>
      </c>
      <c r="I986" s="0" t="s">
        <v>15</v>
      </c>
      <c r="J986" s="0" t="n">
        <v>833</v>
      </c>
      <c r="K986" s="0" t="n">
        <v>7.71</v>
      </c>
    </row>
    <row r="987" customFormat="false" ht="34" hidden="false" customHeight="false" outlineLevel="0" collapsed="false">
      <c r="A987" s="0" t="s">
        <v>2408</v>
      </c>
      <c r="B987" s="0" t="s">
        <v>2392</v>
      </c>
      <c r="C987" s="2" t="str">
        <f aca="false">HYPERLINK(D987)</f>
        <v>https://www.clintonnewsrecord.com/globe-newswire/hydrograph-announces-closing-of-2-31-million-private-placement</v>
      </c>
      <c r="D987" s="0" t="s">
        <v>2409</v>
      </c>
      <c r="E987" s="1" t="s">
        <v>2394</v>
      </c>
      <c r="G987" s="0" t="s">
        <v>342</v>
      </c>
      <c r="H987" s="0" t="s">
        <v>898</v>
      </c>
      <c r="I987" s="0" t="s">
        <v>15</v>
      </c>
      <c r="J987" s="0" t="n">
        <v>881</v>
      </c>
      <c r="K987" s="0" t="n">
        <v>8.15</v>
      </c>
    </row>
    <row r="988" customFormat="false" ht="34" hidden="false" customHeight="false" outlineLevel="0" collapsed="false">
      <c r="A988" s="0" t="s">
        <v>2408</v>
      </c>
      <c r="B988" s="0" t="s">
        <v>2410</v>
      </c>
      <c r="C988" s="2" t="str">
        <f aca="false">HYPERLINK(D988)</f>
        <v>https://themercury.com/news/k-state-restructuring-some-admin-roles-to-improve-efficiency/article_027248b9-31c5-5ba0-bdf1-5c426d09dbfc.html</v>
      </c>
      <c r="D988" s="0" t="s">
        <v>2411</v>
      </c>
      <c r="E988" s="1" t="s">
        <v>2412</v>
      </c>
      <c r="F988" s="0" t="s">
        <v>178</v>
      </c>
      <c r="G988" s="0" t="s">
        <v>14</v>
      </c>
      <c r="H988" s="0" t="s">
        <v>21</v>
      </c>
      <c r="I988" s="0" t="s">
        <v>15</v>
      </c>
      <c r="J988" s="0" t="n">
        <v>64496</v>
      </c>
      <c r="K988" s="0" t="n">
        <v>596.59</v>
      </c>
    </row>
    <row r="989" customFormat="false" ht="34" hidden="false" customHeight="false" outlineLevel="0" collapsed="false">
      <c r="A989" s="0" t="s">
        <v>2413</v>
      </c>
      <c r="B989" s="0" t="s">
        <v>2392</v>
      </c>
      <c r="C989" s="2" t="str">
        <f aca="false">HYPERLINK(D989)</f>
        <v>https://www.pembrokeobserver.com/globe-newswire/hydrograph-announces-closing-of-2-31-million-private-placement</v>
      </c>
      <c r="D989" s="0" t="s">
        <v>2414</v>
      </c>
      <c r="E989" s="1" t="s">
        <v>2394</v>
      </c>
      <c r="F989" s="0" t="s">
        <v>2397</v>
      </c>
      <c r="G989" s="0" t="s">
        <v>342</v>
      </c>
      <c r="H989" s="0" t="s">
        <v>968</v>
      </c>
      <c r="I989" s="0" t="s">
        <v>15</v>
      </c>
      <c r="J989" s="0" t="n">
        <v>22962</v>
      </c>
      <c r="K989" s="0" t="n">
        <v>212.4</v>
      </c>
    </row>
    <row r="990" customFormat="false" ht="34" hidden="false" customHeight="false" outlineLevel="0" collapsed="false">
      <c r="A990" s="0" t="s">
        <v>2415</v>
      </c>
      <c r="B990" s="0" t="s">
        <v>2392</v>
      </c>
      <c r="C990" s="2" t="str">
        <f aca="false">HYPERLINK(D990)</f>
        <v>https://www.fortsaskatchewanrecord.com/globe-newswire/hydrograph-announces-closing-of-2-31-million-private-placement</v>
      </c>
      <c r="D990" s="0" t="s">
        <v>2416</v>
      </c>
      <c r="E990" s="1" t="s">
        <v>2394</v>
      </c>
      <c r="G990" s="0" t="s">
        <v>342</v>
      </c>
      <c r="H990" s="0" t="s">
        <v>2407</v>
      </c>
      <c r="I990" s="0" t="s">
        <v>15</v>
      </c>
      <c r="J990" s="0" t="n">
        <v>1616</v>
      </c>
      <c r="K990" s="0" t="n">
        <v>14.95</v>
      </c>
    </row>
    <row r="991" customFormat="false" ht="34" hidden="false" customHeight="false" outlineLevel="0" collapsed="false">
      <c r="A991" s="0" t="s">
        <v>2415</v>
      </c>
      <c r="B991" s="0" t="s">
        <v>2417</v>
      </c>
      <c r="C991" s="2" t="str">
        <f aca="false">HYPERLINK(D991)</f>
        <v>https://www.stthomastimesjournal.com/globe-newswire/hydrograph-announces-closing-of-2-31-million-private-placement</v>
      </c>
      <c r="D991" s="0" t="s">
        <v>2418</v>
      </c>
      <c r="E991" s="1" t="s">
        <v>2394</v>
      </c>
      <c r="G991" s="0" t="s">
        <v>342</v>
      </c>
      <c r="H991" s="0" t="s">
        <v>898</v>
      </c>
      <c r="I991" s="0" t="s">
        <v>15</v>
      </c>
      <c r="J991" s="0" t="n">
        <v>9858</v>
      </c>
      <c r="K991" s="0" t="n">
        <v>91.19</v>
      </c>
    </row>
    <row r="992" customFormat="false" ht="34" hidden="false" customHeight="false" outlineLevel="0" collapsed="false">
      <c r="A992" s="0" t="s">
        <v>2419</v>
      </c>
      <c r="B992" s="0" t="s">
        <v>2420</v>
      </c>
      <c r="C992" s="2" t="str">
        <f aca="false">HYPERLINK(D992)</f>
        <v>https://financialpost.com/globe-newswire/hydrograph-clean-power-ceo-stuart-jara-to-present-during-this-weeks-technology-virtual-investor-conference</v>
      </c>
      <c r="D992" s="0" t="s">
        <v>2421</v>
      </c>
      <c r="E992" s="1" t="s">
        <v>2422</v>
      </c>
      <c r="G992" s="0" t="s">
        <v>342</v>
      </c>
      <c r="H992" s="0" t="s">
        <v>898</v>
      </c>
      <c r="I992" s="0" t="s">
        <v>15</v>
      </c>
      <c r="J992" s="0" t="n">
        <v>1408649</v>
      </c>
      <c r="K992" s="0" t="n">
        <v>13030</v>
      </c>
    </row>
    <row r="993" customFormat="false" ht="34" hidden="false" customHeight="false" outlineLevel="0" collapsed="false">
      <c r="A993" s="0" t="s">
        <v>2423</v>
      </c>
      <c r="B993" s="0" t="s">
        <v>2420</v>
      </c>
      <c r="C993" s="2" t="str">
        <f aca="false">HYPERLINK(D993)</f>
        <v>https://www.thebeaumontnews.ca/globe-newswire/hydrograph-clean-power-ceo-stuart-jara-to-present-during-this-weeks-technology-virtual-investor-conference</v>
      </c>
      <c r="D993" s="0" t="s">
        <v>2424</v>
      </c>
      <c r="E993" s="1" t="s">
        <v>2422</v>
      </c>
      <c r="G993" s="0" t="s">
        <v>342</v>
      </c>
      <c r="H993" s="0" t="s">
        <v>2407</v>
      </c>
      <c r="I993" s="0" t="s">
        <v>15</v>
      </c>
      <c r="J993" s="0" t="n">
        <v>1533</v>
      </c>
      <c r="K993" s="0" t="n">
        <v>14.18</v>
      </c>
    </row>
    <row r="994" customFormat="false" ht="34" hidden="false" customHeight="false" outlineLevel="0" collapsed="false">
      <c r="A994" s="0" t="s">
        <v>2425</v>
      </c>
      <c r="B994" s="0" t="s">
        <v>2426</v>
      </c>
      <c r="C994" s="2" t="str">
        <f aca="false">HYPERLINK(D994)</f>
        <v>https://heromag.net/mcdonalds-manager-steals-over-48k-over-7-months-pa-police/</v>
      </c>
      <c r="D994" s="0" t="s">
        <v>2427</v>
      </c>
      <c r="E994" s="1" t="s">
        <v>1286</v>
      </c>
      <c r="G994" s="0" t="s">
        <v>14</v>
      </c>
      <c r="I994" s="0" t="s">
        <v>15</v>
      </c>
      <c r="J994" s="0" t="n">
        <v>975</v>
      </c>
      <c r="K994" s="0" t="n">
        <v>9.02</v>
      </c>
    </row>
    <row r="995" customFormat="false" ht="34" hidden="false" customHeight="false" outlineLevel="0" collapsed="false">
      <c r="A995" s="0" t="s">
        <v>2428</v>
      </c>
      <c r="B995" s="0" t="s">
        <v>2429</v>
      </c>
      <c r="C995" s="2" t="str">
        <f aca="false">HYPERLINK(D995)</f>
        <v>https://www.derbyinformer.com/news/business/wichita-state-picked-for-environmental-justice-center/article_d656c08a-df95-11ed-92cb-c32694a4910e.html</v>
      </c>
      <c r="D995" s="0" t="s">
        <v>2430</v>
      </c>
      <c r="E995" s="1" t="s">
        <v>2431</v>
      </c>
      <c r="F995" s="0" t="s">
        <v>2432</v>
      </c>
      <c r="G995" s="0" t="s">
        <v>14</v>
      </c>
      <c r="H995" s="0" t="s">
        <v>21</v>
      </c>
      <c r="I995" s="0" t="s">
        <v>15</v>
      </c>
      <c r="J995" s="0" t="n">
        <v>21067</v>
      </c>
      <c r="K995" s="0" t="n">
        <v>194.87</v>
      </c>
    </row>
    <row r="996" customFormat="false" ht="34" hidden="false" customHeight="false" outlineLevel="0" collapsed="false">
      <c r="A996" s="0" t="s">
        <v>2433</v>
      </c>
      <c r="B996" s="0" t="s">
        <v>2434</v>
      </c>
      <c r="C996" s="2" t="str">
        <f aca="false">HYPERLINK(D996)</f>
        <v>https://www.feedandgrain.com/news/study-aflatoxin-in-corn-increasing-with-rising-temps-drought</v>
      </c>
      <c r="D996" s="0" t="s">
        <v>2435</v>
      </c>
      <c r="E996" s="1" t="s">
        <v>2436</v>
      </c>
      <c r="G996" s="0" t="s">
        <v>14</v>
      </c>
      <c r="H996" s="0" t="s">
        <v>327</v>
      </c>
      <c r="I996" s="0" t="s">
        <v>15</v>
      </c>
      <c r="J996" s="0" t="n">
        <v>31861</v>
      </c>
      <c r="K996" s="0" t="n">
        <v>294.71</v>
      </c>
    </row>
    <row r="997" customFormat="false" ht="34" hidden="false" customHeight="false" outlineLevel="0" collapsed="false">
      <c r="A997" s="0" t="s">
        <v>2437</v>
      </c>
      <c r="B997" s="0" t="s">
        <v>2438</v>
      </c>
      <c r="C997" s="2" t="str">
        <f aca="false">HYPERLINK(D997)</f>
        <v>https://www.atchisonglobenow.com/news/local_news/jon-charles-armstrong-to-deliver-baccalaureate-message-at-acchs/article_41bc4808-df92-11ed-b995-9fc5c1e17f17.html</v>
      </c>
      <c r="D997" s="0" t="s">
        <v>2439</v>
      </c>
      <c r="E997" s="1" t="s">
        <v>2440</v>
      </c>
      <c r="F997" s="0" t="s">
        <v>2441</v>
      </c>
      <c r="G997" s="0" t="s">
        <v>14</v>
      </c>
      <c r="H997" s="0" t="s">
        <v>21</v>
      </c>
      <c r="I997" s="0" t="s">
        <v>15</v>
      </c>
      <c r="J997" s="0" t="n">
        <v>53108</v>
      </c>
      <c r="K997" s="0" t="n">
        <v>491.25</v>
      </c>
    </row>
    <row r="998" customFormat="false" ht="34" hidden="false" customHeight="false" outlineLevel="0" collapsed="false">
      <c r="A998" s="0" t="s">
        <v>2437</v>
      </c>
      <c r="B998" s="0" t="s">
        <v>2438</v>
      </c>
      <c r="C998" s="2" t="str">
        <f aca="false">HYPERLINK(D998)</f>
        <v>https://www.newspressnow.com/news/regional_news/northeast_kansas/jon-charles-armstrong-to-deliver-baccalaureate-message-at-acchs/article_6c74219a-5b2b-5f77-9785-e9af19c0021f.html</v>
      </c>
      <c r="D998" s="0" t="s">
        <v>2442</v>
      </c>
      <c r="E998" s="1" t="s">
        <v>2440</v>
      </c>
      <c r="F998" s="0" t="s">
        <v>2441</v>
      </c>
      <c r="G998" s="0" t="s">
        <v>14</v>
      </c>
      <c r="H998" s="0" t="s">
        <v>220</v>
      </c>
      <c r="I998" s="0" t="s">
        <v>15</v>
      </c>
      <c r="J998" s="0" t="n">
        <v>161939</v>
      </c>
      <c r="K998" s="0" t="n">
        <v>1497.94</v>
      </c>
    </row>
    <row r="999" customFormat="false" ht="34" hidden="false" customHeight="false" outlineLevel="0" collapsed="false">
      <c r="A999" s="0" t="s">
        <v>2443</v>
      </c>
      <c r="B999" s="0" t="s">
        <v>2444</v>
      </c>
      <c r="C999" s="2" t="str">
        <f aca="false">HYPERLINK(D999)</f>
        <v>https://www.trendradars.com/article-3765790-nist-seeks-uas-3d-map-researchers-for-grand-prize-challenge</v>
      </c>
      <c r="D999" s="0" t="s">
        <v>2445</v>
      </c>
      <c r="E999" s="1" t="s">
        <v>2446</v>
      </c>
      <c r="G999" s="0" t="s">
        <v>14</v>
      </c>
      <c r="I999" s="0" t="s">
        <v>15</v>
      </c>
      <c r="J999" s="0" t="n">
        <v>29896</v>
      </c>
      <c r="K999" s="0" t="n">
        <v>276.54</v>
      </c>
    </row>
    <row r="1000" customFormat="false" ht="34" hidden="false" customHeight="false" outlineLevel="0" collapsed="false">
      <c r="A1000" s="0" t="s">
        <v>2447</v>
      </c>
      <c r="B1000" s="0" t="s">
        <v>2448</v>
      </c>
      <c r="C1000" s="2" t="str">
        <f aca="false">HYPERLINK(D1000)</f>
        <v>https://www.hdnews.net/2023/04/20/cattle-chat-reproductive-technology/</v>
      </c>
      <c r="D1000" s="0" t="s">
        <v>2449</v>
      </c>
      <c r="E1000" s="1" t="s">
        <v>2450</v>
      </c>
      <c r="G1000" s="0" t="s">
        <v>14</v>
      </c>
      <c r="H1000" s="0" t="s">
        <v>21</v>
      </c>
      <c r="I1000" s="0" t="s">
        <v>15</v>
      </c>
      <c r="J1000" s="0" t="n">
        <v>4648</v>
      </c>
      <c r="K1000" s="0" t="n">
        <v>42.99</v>
      </c>
    </row>
    <row r="1001" customFormat="false" ht="34" hidden="false" customHeight="false" outlineLevel="0" collapsed="false">
      <c r="A1001" s="0" t="s">
        <v>2447</v>
      </c>
      <c r="B1001" s="0" t="s">
        <v>2451</v>
      </c>
      <c r="C1001" s="2" t="str">
        <f aca="false">HYPERLINK(D1001)</f>
        <v>https://www.hdnews.net/2023/04/20/vaccinations/</v>
      </c>
      <c r="D1001" s="0" t="s">
        <v>2452</v>
      </c>
      <c r="E1001" s="1" t="s">
        <v>2453</v>
      </c>
      <c r="G1001" s="0" t="s">
        <v>14</v>
      </c>
      <c r="H1001" s="0" t="s">
        <v>21</v>
      </c>
      <c r="I1001" s="0" t="s">
        <v>15</v>
      </c>
      <c r="J1001" s="0" t="n">
        <v>4648</v>
      </c>
      <c r="K1001" s="0" t="n">
        <v>42.99</v>
      </c>
    </row>
    <row r="1002" customFormat="false" ht="34" hidden="false" customHeight="false" outlineLevel="0" collapsed="false">
      <c r="A1002" s="0" t="s">
        <v>2454</v>
      </c>
      <c r="B1002" s="0" t="s">
        <v>1561</v>
      </c>
      <c r="C1002" s="2" t="str">
        <f aca="false">HYPERLINK(D1002)</f>
        <v>https://www.thekansan.com/2023/04/20/k-state-veterinarian-shares-tips-to-prepare-cattle-for-summer/</v>
      </c>
      <c r="D1002" s="0" t="s">
        <v>2455</v>
      </c>
      <c r="E1002" s="1" t="s">
        <v>2456</v>
      </c>
      <c r="F1002" s="0" t="s">
        <v>2457</v>
      </c>
      <c r="G1002" s="0" t="s">
        <v>14</v>
      </c>
      <c r="H1002" s="0" t="s">
        <v>21</v>
      </c>
      <c r="I1002" s="0" t="s">
        <v>15</v>
      </c>
      <c r="J1002" s="0" t="n">
        <v>4420</v>
      </c>
      <c r="K1002" s="0" t="n">
        <v>40.88</v>
      </c>
    </row>
    <row r="1003" customFormat="false" ht="34" hidden="false" customHeight="false" outlineLevel="0" collapsed="false">
      <c r="A1003" s="0" t="s">
        <v>2458</v>
      </c>
      <c r="B1003" s="0" t="s">
        <v>2459</v>
      </c>
      <c r="C1003" s="2" t="str">
        <f aca="false">HYPERLINK(D1003)</f>
        <v>https://www.nationalhogfarmer.com/news/nbaf-tour-sheds-light-swine-health-capabilities-priorities</v>
      </c>
      <c r="D1003" s="0" t="s">
        <v>2460</v>
      </c>
      <c r="E1003" s="1" t="s">
        <v>2461</v>
      </c>
      <c r="G1003" s="0" t="s">
        <v>14</v>
      </c>
      <c r="H1003" s="0" t="s">
        <v>449</v>
      </c>
      <c r="I1003" s="0" t="s">
        <v>15</v>
      </c>
      <c r="J1003" s="0" t="n">
        <v>38979</v>
      </c>
      <c r="K1003" s="0" t="n">
        <v>360.56</v>
      </c>
    </row>
    <row r="1004" customFormat="false" ht="51" hidden="false" customHeight="false" outlineLevel="0" collapsed="false">
      <c r="A1004" s="0" t="s">
        <v>2462</v>
      </c>
      <c r="B1004" s="0" t="s">
        <v>2463</v>
      </c>
      <c r="C1004" s="2" t="str">
        <f aca="false">HYPERLINK(D1004)</f>
        <v>https://www.k-state.edu/media/newsreleases/2023-04/Technology-Development-Institute-NORDEF-prototype42023.html</v>
      </c>
      <c r="D1004" s="0" t="s">
        <v>2464</v>
      </c>
      <c r="E1004" s="1" t="s">
        <v>2465</v>
      </c>
      <c r="F1004" s="0" t="s">
        <v>2466</v>
      </c>
      <c r="G1004" s="0" t="s">
        <v>14</v>
      </c>
      <c r="H1004" s="0" t="s">
        <v>21</v>
      </c>
      <c r="I1004" s="0" t="s">
        <v>15</v>
      </c>
      <c r="J1004" s="0" t="n">
        <v>533674</v>
      </c>
      <c r="K1004" s="0" t="n">
        <v>4936.48</v>
      </c>
    </row>
    <row r="1005" customFormat="false" ht="34" hidden="false" customHeight="false" outlineLevel="0" collapsed="false">
      <c r="A1005" s="0" t="s">
        <v>2467</v>
      </c>
      <c r="B1005" s="0" t="s">
        <v>2468</v>
      </c>
      <c r="C1005" s="2" t="str">
        <f aca="false">HYPERLINK(D1005)</f>
        <v>https://jcpost.com/posts/433b68c9-2d8b-4e0e-b479-bbcafc8bca68</v>
      </c>
      <c r="D1005" s="0" t="s">
        <v>2469</v>
      </c>
      <c r="E1005" s="1" t="s">
        <v>2470</v>
      </c>
      <c r="F1005" s="0" t="s">
        <v>2471</v>
      </c>
      <c r="G1005" s="0" t="s">
        <v>14</v>
      </c>
      <c r="H1005" s="0" t="s">
        <v>21</v>
      </c>
      <c r="I1005" s="0" t="s">
        <v>15</v>
      </c>
      <c r="J1005" s="0" t="n">
        <v>95628</v>
      </c>
      <c r="K1005" s="0" t="n">
        <v>884.56</v>
      </c>
    </row>
    <row r="1006" customFormat="false" ht="34" hidden="false" customHeight="false" outlineLevel="0" collapsed="false">
      <c r="A1006" s="0" t="s">
        <v>2472</v>
      </c>
      <c r="B1006" s="0" t="s">
        <v>2473</v>
      </c>
      <c r="C1006" s="2" t="str">
        <f aca="false">HYPERLINK(D1006)</f>
        <v>https://www.morningagclips.com/study-rising-temps-drought-likely-to-increase-incidence-of-aflatoxin-in-corn/</v>
      </c>
      <c r="D1006" s="0" t="s">
        <v>2474</v>
      </c>
      <c r="E1006" s="1" t="s">
        <v>1848</v>
      </c>
      <c r="F1006" s="0" t="s">
        <v>2475</v>
      </c>
      <c r="G1006" s="0" t="s">
        <v>14</v>
      </c>
      <c r="H1006" s="0" t="s">
        <v>27</v>
      </c>
      <c r="I1006" s="0" t="s">
        <v>15</v>
      </c>
      <c r="J1006" s="0" t="n">
        <v>64358</v>
      </c>
      <c r="K1006" s="0" t="n">
        <v>595.31</v>
      </c>
    </row>
    <row r="1007" customFormat="false" ht="34" hidden="false" customHeight="false" outlineLevel="0" collapsed="false">
      <c r="A1007" s="0" t="s">
        <v>2476</v>
      </c>
      <c r="B1007" s="0" t="s">
        <v>2477</v>
      </c>
      <c r="C1007" s="2" t="str">
        <f aca="false">HYPERLINK(D1007)</f>
        <v>https://www.farms.com/news/national-bio-and-agro-defense-facility-tour-informs-pork-industry-representatives-192540.aspx</v>
      </c>
      <c r="D1007" s="0" t="s">
        <v>2478</v>
      </c>
      <c r="E1007" s="1" t="s">
        <v>2461</v>
      </c>
      <c r="F1007" s="0" t="s">
        <v>2479</v>
      </c>
      <c r="G1007" s="0" t="s">
        <v>342</v>
      </c>
      <c r="H1007" s="0" t="s">
        <v>898</v>
      </c>
      <c r="I1007" s="0" t="s">
        <v>15</v>
      </c>
      <c r="J1007" s="0" t="n">
        <v>89023</v>
      </c>
      <c r="K1007" s="0" t="n">
        <v>823.46</v>
      </c>
    </row>
    <row r="1008" customFormat="false" ht="34" hidden="false" customHeight="false" outlineLevel="0" collapsed="false">
      <c r="A1008" s="0" t="s">
        <v>2480</v>
      </c>
      <c r="B1008" s="0" t="s">
        <v>2481</v>
      </c>
      <c r="C1008" s="2" t="str">
        <f aca="false">HYPERLINK(D1008)</f>
        <v>https://www.antenazadar.hr/clanak/2023/04/predavanje-fizicara-zdeslava-hrepica-fizika-i-duhovnost-4-svibnja-u-knezevoj-palaci/</v>
      </c>
      <c r="D1008" s="0" t="s">
        <v>2482</v>
      </c>
      <c r="E1008" s="1" t="s">
        <v>2315</v>
      </c>
      <c r="F1008" s="0" t="s">
        <v>2483</v>
      </c>
      <c r="G1008" s="0" t="s">
        <v>2317</v>
      </c>
      <c r="I1008" s="0" t="s">
        <v>2318</v>
      </c>
      <c r="J1008" s="0" t="n">
        <v>250721</v>
      </c>
      <c r="K1008" s="0" t="n">
        <v>2319.17</v>
      </c>
    </row>
    <row r="1009" customFormat="false" ht="34" hidden="false" customHeight="false" outlineLevel="0" collapsed="false">
      <c r="A1009" s="0" t="s">
        <v>2484</v>
      </c>
      <c r="B1009" s="0" t="s">
        <v>2485</v>
      </c>
      <c r="C1009" s="2" t="str">
        <f aca="false">HYPERLINK(D1009)</f>
        <v>proquest:publicid-2803619424</v>
      </c>
      <c r="D1009" s="0" t="s">
        <v>2486</v>
      </c>
      <c r="E1009" s="1" t="s">
        <v>2487</v>
      </c>
      <c r="G1009" s="0" t="s">
        <v>14</v>
      </c>
      <c r="H1009" s="0" t="s">
        <v>190</v>
      </c>
      <c r="I1009" s="0" t="s">
        <v>15</v>
      </c>
      <c r="J1009" s="0" t="n">
        <v>1559</v>
      </c>
      <c r="K1009" s="0" t="n">
        <v>14.42</v>
      </c>
    </row>
    <row r="1010" customFormat="false" ht="34" hidden="false" customHeight="false" outlineLevel="0" collapsed="false">
      <c r="A1010" s="0" t="s">
        <v>2484</v>
      </c>
      <c r="B1010" s="0" t="s">
        <v>2438</v>
      </c>
      <c r="C1010" s="2" t="str">
        <f aca="false">HYPERLINK(D1010)</f>
        <v>proquest:publicid-2803688156</v>
      </c>
      <c r="D1010" s="0" t="s">
        <v>2488</v>
      </c>
      <c r="E1010" s="1" t="s">
        <v>2440</v>
      </c>
      <c r="F1010" s="0" t="s">
        <v>2441</v>
      </c>
      <c r="G1010" s="0" t="s">
        <v>14</v>
      </c>
      <c r="H1010" s="0" t="s">
        <v>220</v>
      </c>
      <c r="I1010" s="0" t="s">
        <v>15</v>
      </c>
      <c r="J1010" s="0" t="n">
        <v>161939</v>
      </c>
      <c r="K1010" s="0" t="n">
        <v>1497.94</v>
      </c>
    </row>
    <row r="1011" customFormat="false" ht="34" hidden="false" customHeight="false" outlineLevel="0" collapsed="false">
      <c r="A1011" s="0" t="s">
        <v>2484</v>
      </c>
      <c r="B1011" s="0" t="s">
        <v>2489</v>
      </c>
      <c r="C1011" s="2" t="str">
        <f aca="false">HYPERLINK(D1011)</f>
        <v>proquest:publicid-2803387231</v>
      </c>
      <c r="D1011" s="0" t="s">
        <v>2490</v>
      </c>
      <c r="E1011" s="1" t="s">
        <v>2491</v>
      </c>
      <c r="G1011" s="0" t="s">
        <v>14</v>
      </c>
      <c r="H1011" s="0" t="s">
        <v>190</v>
      </c>
      <c r="I1011" s="0" t="s">
        <v>15</v>
      </c>
      <c r="J1011" s="0" t="n">
        <v>1559</v>
      </c>
      <c r="K1011" s="0" t="n">
        <v>14.42</v>
      </c>
    </row>
    <row r="1012" customFormat="false" ht="34" hidden="false" customHeight="false" outlineLevel="0" collapsed="false">
      <c r="A1012" s="0" t="s">
        <v>2484</v>
      </c>
      <c r="B1012" s="0" t="s">
        <v>2492</v>
      </c>
      <c r="C1012" s="2" t="str">
        <f aca="false">HYPERLINK(D1012)</f>
        <v>proquest:publicid-2803387190</v>
      </c>
      <c r="D1012" s="0" t="s">
        <v>2493</v>
      </c>
      <c r="E1012" s="1" t="s">
        <v>2494</v>
      </c>
      <c r="G1012" s="0" t="s">
        <v>14</v>
      </c>
      <c r="H1012" s="0" t="s">
        <v>190</v>
      </c>
      <c r="I1012" s="0" t="s">
        <v>15</v>
      </c>
      <c r="J1012" s="0" t="n">
        <v>1559</v>
      </c>
      <c r="K1012" s="0" t="n">
        <v>14.42</v>
      </c>
    </row>
    <row r="1013" customFormat="false" ht="34" hidden="false" customHeight="false" outlineLevel="0" collapsed="false">
      <c r="A1013" s="0" t="s">
        <v>2495</v>
      </c>
      <c r="B1013" s="0" t="s">
        <v>2496</v>
      </c>
      <c r="C1013" s="2" t="str">
        <f aca="false">HYPERLINK(D1013)</f>
        <v>https://www.wibw.com/2023/04/20/k-states-anthony-thomas-enter-transfer-portal/</v>
      </c>
      <c r="D1013" s="0" t="s">
        <v>2497</v>
      </c>
      <c r="E1013" s="1" t="s">
        <v>2498</v>
      </c>
      <c r="F1013" s="0" t="s">
        <v>2499</v>
      </c>
      <c r="G1013" s="0" t="s">
        <v>14</v>
      </c>
      <c r="H1013" s="0" t="s">
        <v>21</v>
      </c>
      <c r="I1013" s="0" t="s">
        <v>15</v>
      </c>
      <c r="J1013" s="0" t="n">
        <v>818485</v>
      </c>
      <c r="K1013" s="0" t="n">
        <v>7570.99</v>
      </c>
    </row>
    <row r="1014" customFormat="false" ht="34" hidden="false" customHeight="false" outlineLevel="0" collapsed="false">
      <c r="A1014" s="0" t="s">
        <v>2500</v>
      </c>
      <c r="B1014" s="0" t="s">
        <v>2501</v>
      </c>
      <c r="C1014" s="2" t="str">
        <f aca="false">HYPERLINK(D1014)</f>
        <v>https://www.ksnt.com/news/kansas/kansas-beef-cattle-ranchers-scavenging-for-feed-sources-amongst-drought/</v>
      </c>
      <c r="D1014" s="0" t="s">
        <v>2502</v>
      </c>
      <c r="E1014" s="1" t="s">
        <v>2503</v>
      </c>
      <c r="F1014" s="0" t="s">
        <v>2504</v>
      </c>
      <c r="G1014" s="0" t="s">
        <v>14</v>
      </c>
      <c r="H1014" s="0" t="s">
        <v>21</v>
      </c>
      <c r="I1014" s="0" t="s">
        <v>15</v>
      </c>
      <c r="J1014" s="0" t="n">
        <v>473902</v>
      </c>
      <c r="K1014" s="0" t="n">
        <v>4383.59</v>
      </c>
    </row>
    <row r="1015" customFormat="false" ht="34" hidden="false" customHeight="false" outlineLevel="0" collapsed="false">
      <c r="A1015" s="0" t="s">
        <v>2505</v>
      </c>
      <c r="B1015" s="0" t="s">
        <v>2506</v>
      </c>
      <c r="C1015" s="2" t="str">
        <f aca="false">HYPERLINK(D1015)</f>
        <v>https://www.legacy.com/us/obituaries/hclocal/name/richard-wilcke-obituary?id=51688005</v>
      </c>
      <c r="D1015" s="0" t="s">
        <v>2507</v>
      </c>
      <c r="E1015" s="1" t="s">
        <v>2213</v>
      </c>
      <c r="G1015" s="0" t="s">
        <v>14</v>
      </c>
      <c r="I1015" s="0" t="s">
        <v>15</v>
      </c>
      <c r="J1015" s="0" t="n">
        <v>20818215</v>
      </c>
      <c r="K1015" s="0" t="n">
        <v>192568.49</v>
      </c>
    </row>
    <row r="1016" customFormat="false" ht="34" hidden="false" customHeight="false" outlineLevel="0" collapsed="false">
      <c r="A1016" s="0" t="s">
        <v>2508</v>
      </c>
      <c r="B1016" s="0" t="s">
        <v>2509</v>
      </c>
      <c r="C1016" s="2" t="str">
        <f aca="false">HYPERLINK(D1016)</f>
        <v>https://www.trendradars.com/article-3753918-rural-grocery-stores-are-dying-heres-how-some-small-towns-are-trying-to-save-them</v>
      </c>
      <c r="D1016" s="0" t="s">
        <v>2510</v>
      </c>
      <c r="E1016" s="1" t="s">
        <v>2511</v>
      </c>
      <c r="G1016" s="0" t="s">
        <v>14</v>
      </c>
      <c r="I1016" s="0" t="s">
        <v>15</v>
      </c>
      <c r="J1016" s="0" t="n">
        <v>29896</v>
      </c>
      <c r="K1016" s="0" t="n">
        <v>276.54</v>
      </c>
    </row>
    <row r="1017" customFormat="false" ht="34" hidden="false" customHeight="false" outlineLevel="0" collapsed="false">
      <c r="A1017" s="0" t="s">
        <v>2512</v>
      </c>
      <c r="B1017" s="0" t="s">
        <v>2513</v>
      </c>
      <c r="C1017" s="2" t="str">
        <f aca="false">HYPERLINK(D1017)</f>
        <v>https://www.pratttribune.com/2023/04/17/study-rising-temps-drought-likely-to-increase-incidence-of-aflatoxin-in-corn/</v>
      </c>
      <c r="D1017" s="0" t="s">
        <v>2514</v>
      </c>
      <c r="E1017" s="1" t="s">
        <v>2515</v>
      </c>
      <c r="F1017" s="0" t="s">
        <v>2516</v>
      </c>
      <c r="G1017" s="0" t="s">
        <v>14</v>
      </c>
      <c r="H1017" s="0" t="s">
        <v>21</v>
      </c>
      <c r="I1017" s="0" t="s">
        <v>15</v>
      </c>
      <c r="J1017" s="0" t="n">
        <v>8071</v>
      </c>
      <c r="K1017" s="0" t="n">
        <v>74.66</v>
      </c>
    </row>
    <row r="1018" customFormat="false" ht="34" hidden="false" customHeight="false" outlineLevel="0" collapsed="false">
      <c r="A1018" s="0" t="s">
        <v>2517</v>
      </c>
      <c r="B1018" s="0" t="s">
        <v>2518</v>
      </c>
      <c r="C1018" s="2" t="str">
        <f aca="false">HYPERLINK(D1018)</f>
        <v>https://www.wibw.com/2023/04/19/flint-hills-discovery-center-hosting-annual-flint-hills-festival/</v>
      </c>
      <c r="D1018" s="0" t="s">
        <v>2519</v>
      </c>
      <c r="E1018" s="1" t="s">
        <v>2520</v>
      </c>
      <c r="F1018" s="0" t="s">
        <v>417</v>
      </c>
      <c r="G1018" s="0" t="s">
        <v>14</v>
      </c>
      <c r="H1018" s="0" t="s">
        <v>21</v>
      </c>
      <c r="I1018" s="0" t="s">
        <v>15</v>
      </c>
      <c r="J1018" s="0" t="n">
        <v>818485</v>
      </c>
      <c r="K1018" s="0" t="n">
        <v>7570.99</v>
      </c>
    </row>
    <row r="1019" customFormat="false" ht="34" hidden="false" customHeight="false" outlineLevel="0" collapsed="false">
      <c r="A1019" s="0" t="s">
        <v>2521</v>
      </c>
      <c r="B1019" s="0" t="s">
        <v>2522</v>
      </c>
      <c r="C1019" s="2" t="str">
        <f aca="false">HYPERLINK(D1019)</f>
        <v>https://vet-advantage.com/vet_advantage/theileria-cattle-producers-new-tick-borne-disease/</v>
      </c>
      <c r="D1019" s="0" t="s">
        <v>2523</v>
      </c>
      <c r="E1019" s="1" t="s">
        <v>2524</v>
      </c>
      <c r="F1019" s="0" t="s">
        <v>2525</v>
      </c>
      <c r="G1019" s="0" t="s">
        <v>14</v>
      </c>
      <c r="H1019" s="0" t="s">
        <v>132</v>
      </c>
      <c r="I1019" s="0" t="s">
        <v>15</v>
      </c>
      <c r="J1019" s="0" t="n">
        <v>2924</v>
      </c>
      <c r="K1019" s="0" t="n">
        <v>27.05</v>
      </c>
    </row>
    <row r="1020" customFormat="false" ht="68" hidden="false" customHeight="false" outlineLevel="0" collapsed="false">
      <c r="A1020" s="0" t="s">
        <v>2526</v>
      </c>
      <c r="B1020" s="0" t="s">
        <v>2527</v>
      </c>
      <c r="C1020" s="2" t="str">
        <f aca="false">HYPERLINK(D1020)</f>
        <v>https://note.com/saku_next/n/n54a90dd3bbf6</v>
      </c>
      <c r="D1020" s="0" t="s">
        <v>2528</v>
      </c>
      <c r="E1020" s="1" t="s">
        <v>2529</v>
      </c>
      <c r="F1020" s="0" t="s">
        <v>2530</v>
      </c>
      <c r="G1020" s="0" t="s">
        <v>2531</v>
      </c>
      <c r="I1020" s="0" t="s">
        <v>2532</v>
      </c>
      <c r="J1020" s="0" t="n">
        <v>39024150</v>
      </c>
      <c r="K1020" s="0" t="n">
        <v>360973.39</v>
      </c>
    </row>
    <row r="1021" customFormat="false" ht="34" hidden="false" customHeight="false" outlineLevel="0" collapsed="false">
      <c r="A1021" s="0" t="s">
        <v>2533</v>
      </c>
      <c r="B1021" s="0" t="s">
        <v>2534</v>
      </c>
      <c r="C1021" s="2" t="str">
        <f aca="false">HYPERLINK(D1021)</f>
        <v>https://www.hiawathaworldonline.com/opinion/k-state-horticulture-expert-says-many-crops-can-adapt-to-growing-on-a-structure/article_1e07761c-dede-11ed-841b-93954c9b554e.html</v>
      </c>
      <c r="D1021" s="0" t="s">
        <v>2535</v>
      </c>
      <c r="E1021" s="1" t="s">
        <v>2536</v>
      </c>
      <c r="F1021" s="0" t="s">
        <v>2537</v>
      </c>
      <c r="G1021" s="0" t="s">
        <v>14</v>
      </c>
      <c r="H1021" s="0" t="s">
        <v>21</v>
      </c>
      <c r="I1021" s="0" t="s">
        <v>15</v>
      </c>
      <c r="J1021" s="0" t="n">
        <v>6489</v>
      </c>
      <c r="K1021" s="0" t="n">
        <v>60.02</v>
      </c>
    </row>
    <row r="1022" customFormat="false" ht="34" hidden="false" customHeight="false" outlineLevel="0" collapsed="false">
      <c r="A1022" s="0" t="s">
        <v>2538</v>
      </c>
      <c r="B1022" s="0" t="s">
        <v>2539</v>
      </c>
      <c r="C1022" s="2" t="str">
        <f aca="false">HYPERLINK(D1022)</f>
        <v>https://sports.yahoo.com/m/5afabac3-5f68-3505-9a6e-1fee249746b0/emaw-radio-4%2F19-recruiting.html</v>
      </c>
      <c r="D1022" s="0" t="s">
        <v>2540</v>
      </c>
      <c r="E1022" s="1" t="s">
        <v>2541</v>
      </c>
      <c r="F1022" s="0" t="s">
        <v>61</v>
      </c>
      <c r="G1022" s="0" t="s">
        <v>14</v>
      </c>
      <c r="I1022" s="0" t="s">
        <v>15</v>
      </c>
      <c r="J1022" s="0" t="n">
        <v>24255188</v>
      </c>
      <c r="K1022" s="0" t="n">
        <v>224360.49</v>
      </c>
    </row>
    <row r="1023" customFormat="false" ht="34" hidden="false" customHeight="false" outlineLevel="0" collapsed="false">
      <c r="A1023" s="0" t="s">
        <v>2542</v>
      </c>
      <c r="B1023" s="0" t="s">
        <v>2543</v>
      </c>
      <c r="C1023" s="2" t="str">
        <f aca="false">HYPERLINK(D1023)</f>
        <v>https://www.morningagclips.com/k-state-veterinarian-shares-tips-to-prepare-cattle-for-summer-2/</v>
      </c>
      <c r="D1023" s="0" t="s">
        <v>2544</v>
      </c>
      <c r="E1023" s="1" t="s">
        <v>2545</v>
      </c>
      <c r="F1023" s="0" t="s">
        <v>2546</v>
      </c>
      <c r="G1023" s="0" t="s">
        <v>14</v>
      </c>
      <c r="H1023" s="0" t="s">
        <v>27</v>
      </c>
      <c r="I1023" s="0" t="s">
        <v>15</v>
      </c>
      <c r="J1023" s="0" t="n">
        <v>64358</v>
      </c>
      <c r="K1023" s="0" t="n">
        <v>595.31</v>
      </c>
    </row>
    <row r="1024" customFormat="false" ht="34" hidden="false" customHeight="false" outlineLevel="0" collapsed="false">
      <c r="A1024" s="0" t="s">
        <v>2547</v>
      </c>
      <c r="B1024" s="0" t="s">
        <v>2548</v>
      </c>
      <c r="C1024" s="2" t="str">
        <f aca="false">HYPERLINK(D1024)</f>
        <v>https://las.illinois.edu/news/2023-04-19/two-las-students-receive-goldwater-scholarships</v>
      </c>
      <c r="D1024" s="0" t="s">
        <v>2549</v>
      </c>
      <c r="E1024" s="1" t="s">
        <v>208</v>
      </c>
      <c r="G1024" s="0" t="s">
        <v>14</v>
      </c>
      <c r="H1024" s="0" t="s">
        <v>184</v>
      </c>
      <c r="I1024" s="0" t="s">
        <v>15</v>
      </c>
      <c r="J1024" s="0" t="n">
        <v>2669928</v>
      </c>
      <c r="K1024" s="0" t="n">
        <v>24696.83</v>
      </c>
    </row>
    <row r="1025" customFormat="false" ht="34" hidden="false" customHeight="false" outlineLevel="0" collapsed="false">
      <c r="A1025" s="0" t="s">
        <v>2550</v>
      </c>
      <c r="B1025" s="0" t="s">
        <v>2551</v>
      </c>
      <c r="C1025" s="2" t="str">
        <f aca="false">HYPERLINK(D1025)</f>
        <v>https://www.gazetterecord.com/news/article_f98f049c-ded0-11ed-ae20-a7ff1dfeaea4.html</v>
      </c>
      <c r="D1025" s="0" t="s">
        <v>2552</v>
      </c>
      <c r="E1025" s="1" t="s">
        <v>2553</v>
      </c>
      <c r="G1025" s="0" t="s">
        <v>14</v>
      </c>
      <c r="H1025" s="0" t="s">
        <v>705</v>
      </c>
      <c r="I1025" s="0" t="s">
        <v>15</v>
      </c>
      <c r="J1025" s="0" t="n">
        <v>476</v>
      </c>
      <c r="K1025" s="0" t="n">
        <v>4.4</v>
      </c>
    </row>
    <row r="1026" customFormat="false" ht="34" hidden="false" customHeight="false" outlineLevel="0" collapsed="false">
      <c r="A1026" s="0" t="s">
        <v>2554</v>
      </c>
      <c r="B1026" s="0" t="s">
        <v>2555</v>
      </c>
      <c r="C1026" s="2" t="str">
        <f aca="false">HYPERLINK(D1026)</f>
        <v>https://www.marysvilleonline.net/news/2-local-students-win-major-scholarships/article_926ae814-dece-11ed-bc44-af94eb71ecb4.html</v>
      </c>
      <c r="D1026" s="0" t="s">
        <v>2556</v>
      </c>
      <c r="E1026" s="1" t="s">
        <v>2557</v>
      </c>
      <c r="G1026" s="0" t="s">
        <v>14</v>
      </c>
      <c r="H1026" s="0" t="s">
        <v>21</v>
      </c>
      <c r="I1026" s="0" t="s">
        <v>15</v>
      </c>
      <c r="J1026" s="0" t="n">
        <v>465</v>
      </c>
      <c r="K1026" s="0" t="n">
        <v>4.3</v>
      </c>
    </row>
    <row r="1027" customFormat="false" ht="34" hidden="false" customHeight="false" outlineLevel="0" collapsed="false">
      <c r="A1027" s="0" t="s">
        <v>2558</v>
      </c>
      <c r="B1027" s="0" t="s">
        <v>2509</v>
      </c>
      <c r="C1027" s="2" t="str">
        <f aca="false">HYPERLINK(D1027)</f>
        <v>https://www.kpbs.org/news/news/health/2023/04/19/rural-grocery-stores-are-dying-heres-how-some-small-towns-are-trying-to-save-them</v>
      </c>
      <c r="D1027" s="0" t="s">
        <v>2559</v>
      </c>
      <c r="E1027" s="1" t="s">
        <v>2560</v>
      </c>
      <c r="F1027" s="0" t="s">
        <v>2561</v>
      </c>
      <c r="G1027" s="0" t="s">
        <v>14</v>
      </c>
      <c r="H1027" s="0" t="s">
        <v>200</v>
      </c>
      <c r="I1027" s="0" t="s">
        <v>15</v>
      </c>
      <c r="J1027" s="0" t="n">
        <v>581281</v>
      </c>
      <c r="K1027" s="0" t="n">
        <v>5376.85</v>
      </c>
    </row>
    <row r="1028" customFormat="false" ht="34" hidden="false" customHeight="false" outlineLevel="0" collapsed="false">
      <c r="A1028" s="0" t="s">
        <v>2562</v>
      </c>
      <c r="B1028" s="0" t="s">
        <v>2563</v>
      </c>
      <c r="C1028" s="2" t="str">
        <f aca="false">HYPERLINK(D1028)</f>
        <v>https://swifttelecast.com/heres-how-some-rural-communities-are-trying-to-save-their-grocery-stores-shots/#respond</v>
      </c>
      <c r="D1028" s="0" t="s">
        <v>2564</v>
      </c>
      <c r="E1028" s="1" t="s">
        <v>2511</v>
      </c>
      <c r="F1028" s="0" t="s">
        <v>2565</v>
      </c>
      <c r="G1028" s="0" t="s">
        <v>243</v>
      </c>
      <c r="H1028" s="0" t="s">
        <v>2566</v>
      </c>
      <c r="I1028" s="0" t="s">
        <v>15</v>
      </c>
      <c r="J1028" s="0" t="n">
        <v>1840</v>
      </c>
      <c r="K1028" s="0" t="n">
        <v>17.02</v>
      </c>
    </row>
    <row r="1029" customFormat="false" ht="34" hidden="false" customHeight="false" outlineLevel="0" collapsed="false">
      <c r="A1029" s="0" t="s">
        <v>2567</v>
      </c>
      <c r="B1029" s="0" t="s">
        <v>2568</v>
      </c>
      <c r="C1029" s="2" t="str">
        <f aca="false">HYPERLINK(D1029)</f>
        <v>https://agrollanquihue.cl/2023/04/19/con-datos-y-evidencia-cientifica-lanzan-un-seminario-regional-sobre-el-camino-de-la-sostenibilidad-en-la-produccion-ganadera-de-las-americas/</v>
      </c>
      <c r="D1029" s="0" t="s">
        <v>2569</v>
      </c>
      <c r="E1029" s="1" t="s">
        <v>2570</v>
      </c>
      <c r="F1029" s="0" t="s">
        <v>2571</v>
      </c>
      <c r="G1029" s="0" t="s">
        <v>2572</v>
      </c>
      <c r="I1029" s="0" t="s">
        <v>2573</v>
      </c>
      <c r="J1029" s="0" t="n">
        <v>8418</v>
      </c>
      <c r="K1029" s="0" t="n">
        <v>77.87</v>
      </c>
    </row>
    <row r="1030" customFormat="false" ht="34" hidden="false" customHeight="false" outlineLevel="0" collapsed="false">
      <c r="A1030" s="0" t="s">
        <v>2567</v>
      </c>
      <c r="B1030" s="0" t="s">
        <v>2509</v>
      </c>
      <c r="C1030" s="2" t="str">
        <f aca="false">HYPERLINK(D1030)</f>
        <v>https://www.kunc.org/npr-news/npr-news/2023-04-19/rural-grocery-stores-are-dying-heres-how-some-small-towns-are-trying-to-save-them</v>
      </c>
      <c r="D1030" s="0" t="s">
        <v>2574</v>
      </c>
      <c r="E1030" s="1" t="s">
        <v>2560</v>
      </c>
      <c r="F1030" s="0" t="s">
        <v>2561</v>
      </c>
      <c r="G1030" s="0" t="s">
        <v>14</v>
      </c>
      <c r="H1030" s="0" t="s">
        <v>261</v>
      </c>
      <c r="I1030" s="0" t="s">
        <v>15</v>
      </c>
      <c r="J1030" s="0" t="n">
        <v>87298</v>
      </c>
      <c r="K1030" s="0" t="n">
        <v>807.51</v>
      </c>
    </row>
    <row r="1031" customFormat="false" ht="34" hidden="false" customHeight="false" outlineLevel="0" collapsed="false">
      <c r="A1031" s="0" t="s">
        <v>2575</v>
      </c>
      <c r="B1031" s="0" t="s">
        <v>2576</v>
      </c>
      <c r="C1031" s="2" t="str">
        <f aca="false">HYPERLINK(D1031)</f>
        <v>https://www.opb.org/article/2023/04/19/rural-grocery-stores-are-dying-here-s-how-some-small-towns-are-trying-to-save-them/</v>
      </c>
      <c r="D1031" s="0" t="s">
        <v>2577</v>
      </c>
      <c r="E1031" s="1" t="s">
        <v>2560</v>
      </c>
      <c r="F1031" s="0" t="s">
        <v>2578</v>
      </c>
      <c r="G1031" s="0" t="s">
        <v>14</v>
      </c>
      <c r="H1031" s="0" t="s">
        <v>536</v>
      </c>
      <c r="I1031" s="0" t="s">
        <v>15</v>
      </c>
      <c r="J1031" s="0" t="n">
        <v>1067340</v>
      </c>
      <c r="K1031" s="0" t="n">
        <v>9872.9</v>
      </c>
    </row>
    <row r="1032" customFormat="false" ht="17" hidden="false" customHeight="false" outlineLevel="0" collapsed="false">
      <c r="A1032" s="0" t="s">
        <v>2579</v>
      </c>
      <c r="B1032" s="0" t="s">
        <v>2580</v>
      </c>
      <c r="C1032" s="2" t="str">
        <f aca="false">HYPERLINK(D1032)</f>
        <v>https://kansasstate.rivals.com/news/texas-wr-ashton-bethel-roman-talks-k-state-visit-and-matthew-middleton</v>
      </c>
      <c r="D1032" s="0" t="s">
        <v>2581</v>
      </c>
      <c r="E1032" s="1" t="s">
        <v>2582</v>
      </c>
      <c r="G1032" s="0" t="s">
        <v>14</v>
      </c>
      <c r="H1032" s="0" t="s">
        <v>220</v>
      </c>
      <c r="I1032" s="0" t="s">
        <v>15</v>
      </c>
      <c r="J1032" s="0" t="n">
        <v>55712</v>
      </c>
      <c r="K1032" s="0" t="n">
        <v>515.34</v>
      </c>
    </row>
    <row r="1033" customFormat="false" ht="34" hidden="false" customHeight="false" outlineLevel="0" collapsed="false">
      <c r="A1033" s="0" t="s">
        <v>2583</v>
      </c>
      <c r="B1033" s="0" t="s">
        <v>2584</v>
      </c>
      <c r="C1033" s="2" t="str">
        <f aca="false">HYPERLINK(D1033)</f>
        <v>https://www.ksal.com/utilizing-reproductive-technology/</v>
      </c>
      <c r="D1033" s="0" t="s">
        <v>2585</v>
      </c>
      <c r="E1033" s="1" t="s">
        <v>2095</v>
      </c>
      <c r="F1033" s="0" t="s">
        <v>1184</v>
      </c>
      <c r="G1033" s="0" t="s">
        <v>14</v>
      </c>
      <c r="H1033" s="0" t="s">
        <v>21</v>
      </c>
      <c r="I1033" s="0" t="s">
        <v>15</v>
      </c>
      <c r="J1033" s="0" t="n">
        <v>95317</v>
      </c>
      <c r="K1033" s="0" t="n">
        <v>881.68</v>
      </c>
    </row>
    <row r="1034" customFormat="false" ht="34" hidden="false" customHeight="false" outlineLevel="0" collapsed="false">
      <c r="A1034" s="0" t="s">
        <v>2583</v>
      </c>
      <c r="B1034" s="0" t="s">
        <v>2586</v>
      </c>
      <c r="C1034" s="2" t="str">
        <f aca="false">HYPERLINK(D1034)</f>
        <v>https://www.ksal.com/how-the-farm-bill-impact-everyone/</v>
      </c>
      <c r="D1034" s="0" t="s">
        <v>2587</v>
      </c>
      <c r="E1034" s="1" t="s">
        <v>2588</v>
      </c>
      <c r="F1034" s="0" t="s">
        <v>36</v>
      </c>
      <c r="G1034" s="0" t="s">
        <v>14</v>
      </c>
      <c r="H1034" s="0" t="s">
        <v>21</v>
      </c>
      <c r="I1034" s="0" t="s">
        <v>15</v>
      </c>
      <c r="J1034" s="0" t="n">
        <v>95317</v>
      </c>
      <c r="K1034" s="0" t="n">
        <v>881.68</v>
      </c>
    </row>
    <row r="1035" customFormat="false" ht="34" hidden="false" customHeight="false" outlineLevel="0" collapsed="false">
      <c r="A1035" s="0" t="s">
        <v>2589</v>
      </c>
      <c r="B1035" s="0" t="s">
        <v>2509</v>
      </c>
      <c r="C1035" s="2" t="str">
        <f aca="false">HYPERLINK(D1035)</f>
        <v>https://news.wosu.org/npr-news/npr-news/2023-04-19/rural-grocery-stores-are-dying-heres-how-some-small-towns-are-trying-to-save-them</v>
      </c>
      <c r="D1035" s="0" t="s">
        <v>2590</v>
      </c>
      <c r="E1035" s="1" t="s">
        <v>2560</v>
      </c>
      <c r="F1035" s="0" t="s">
        <v>2561</v>
      </c>
      <c r="G1035" s="0" t="s">
        <v>14</v>
      </c>
      <c r="H1035" s="0" t="s">
        <v>253</v>
      </c>
      <c r="I1035" s="0" t="s">
        <v>15</v>
      </c>
      <c r="J1035" s="0" t="n">
        <v>140397</v>
      </c>
      <c r="K1035" s="0" t="n">
        <v>1298.67</v>
      </c>
    </row>
    <row r="1036" customFormat="false" ht="34" hidden="false" customHeight="false" outlineLevel="0" collapsed="false">
      <c r="A1036" s="0" t="s">
        <v>2589</v>
      </c>
      <c r="B1036" s="0" t="s">
        <v>1561</v>
      </c>
      <c r="C1036" s="2" t="str">
        <f aca="false">HYPERLINK(D1036)</f>
        <v>https://www.hpj.com/livestock/k-state-veterinarian-shares-tips-to-prepare-cattle-for-summer/article_7b9f5dcc-de2e-11ed-8564-b74c178b9ed0.html</v>
      </c>
      <c r="D1036" s="0" t="s">
        <v>2591</v>
      </c>
      <c r="E1036" s="1" t="s">
        <v>1112</v>
      </c>
      <c r="F1036" s="0" t="s">
        <v>2592</v>
      </c>
      <c r="G1036" s="0" t="s">
        <v>14</v>
      </c>
      <c r="H1036" s="0" t="s">
        <v>21</v>
      </c>
      <c r="I1036" s="0" t="s">
        <v>15</v>
      </c>
      <c r="J1036" s="0" t="n">
        <v>18684</v>
      </c>
      <c r="K1036" s="0" t="n">
        <v>172.83</v>
      </c>
    </row>
    <row r="1037" customFormat="false" ht="34" hidden="false" customHeight="false" outlineLevel="0" collapsed="false">
      <c r="A1037" s="0" t="s">
        <v>2593</v>
      </c>
      <c r="B1037" s="0" t="s">
        <v>889</v>
      </c>
      <c r="C1037" s="2" t="str">
        <f aca="false">HYPERLINK(D1037)</f>
        <v>https://www.k-state.edu/media/newsreleases/2023-04/Sarachek-awards41923.html</v>
      </c>
      <c r="D1037" s="0" t="s">
        <v>2594</v>
      </c>
      <c r="E1037" s="1" t="s">
        <v>891</v>
      </c>
      <c r="G1037" s="0" t="s">
        <v>14</v>
      </c>
      <c r="H1037" s="0" t="s">
        <v>21</v>
      </c>
      <c r="I1037" s="0" t="s">
        <v>15</v>
      </c>
      <c r="J1037" s="0" t="n">
        <v>533674</v>
      </c>
      <c r="K1037" s="0" t="n">
        <v>4936.48</v>
      </c>
    </row>
    <row r="1038" customFormat="false" ht="34" hidden="false" customHeight="false" outlineLevel="0" collapsed="false">
      <c r="A1038" s="0" t="s">
        <v>2595</v>
      </c>
      <c r="B1038" s="0" t="s">
        <v>2596</v>
      </c>
      <c r="C1038" s="2" t="str">
        <f aca="false">HYPERLINK(D1038)</f>
        <v>https://www.ksal.com/obituaries/parker-armstrong/</v>
      </c>
      <c r="D1038" s="0" t="s">
        <v>2597</v>
      </c>
      <c r="E1038" s="1" t="s">
        <v>2598</v>
      </c>
      <c r="F1038" s="0" t="s">
        <v>36</v>
      </c>
      <c r="G1038" s="0" t="s">
        <v>14</v>
      </c>
      <c r="H1038" s="0" t="s">
        <v>21</v>
      </c>
      <c r="I1038" s="0" t="s">
        <v>15</v>
      </c>
      <c r="J1038" s="0" t="n">
        <v>95317</v>
      </c>
      <c r="K1038" s="0" t="n">
        <v>881.68</v>
      </c>
    </row>
    <row r="1039" customFormat="false" ht="34" hidden="false" customHeight="false" outlineLevel="0" collapsed="false">
      <c r="A1039" s="0" t="s">
        <v>2599</v>
      </c>
      <c r="B1039" s="0" t="s">
        <v>2600</v>
      </c>
      <c r="C1039" s="2" t="str">
        <f aca="false">HYPERLINK(D1039)</f>
        <v>https://www.gardnernews.com/news/2023/04/19/davids-visit-highlights-importance-of-agricultural-education-program/</v>
      </c>
      <c r="D1039" s="0" t="s">
        <v>2601</v>
      </c>
      <c r="E1039" s="1" t="s">
        <v>2602</v>
      </c>
      <c r="F1039" s="0" t="s">
        <v>2603</v>
      </c>
      <c r="G1039" s="0" t="s">
        <v>14</v>
      </c>
      <c r="H1039" s="0" t="s">
        <v>21</v>
      </c>
      <c r="I1039" s="0" t="s">
        <v>15</v>
      </c>
      <c r="J1039" s="0" t="n">
        <v>776</v>
      </c>
      <c r="K1039" s="0" t="n">
        <v>7.18</v>
      </c>
    </row>
    <row r="1040" customFormat="false" ht="34" hidden="false" customHeight="false" outlineLevel="0" collapsed="false">
      <c r="A1040" s="0" t="s">
        <v>2604</v>
      </c>
      <c r="B1040" s="0" t="s">
        <v>2605</v>
      </c>
      <c r="C1040" s="2" t="str">
        <f aca="false">HYPERLINK(D1040)</f>
        <v>https://salinapost.com/posts/d2f47b41-69a9-4660-8ca9-66e018aae146</v>
      </c>
      <c r="D1040" s="0" t="s">
        <v>2606</v>
      </c>
      <c r="E1040" s="1" t="s">
        <v>2607</v>
      </c>
      <c r="G1040" s="0" t="s">
        <v>14</v>
      </c>
      <c r="H1040" s="0" t="s">
        <v>21</v>
      </c>
      <c r="I1040" s="0" t="s">
        <v>15</v>
      </c>
      <c r="J1040" s="0" t="n">
        <v>111950</v>
      </c>
      <c r="K1040" s="0" t="n">
        <v>1035.54</v>
      </c>
    </row>
    <row r="1041" customFormat="false" ht="34" hidden="false" customHeight="false" outlineLevel="0" collapsed="false">
      <c r="A1041" s="0" t="s">
        <v>2608</v>
      </c>
      <c r="B1041" s="0" t="s">
        <v>2609</v>
      </c>
      <c r="C1041" s="2" t="str">
        <f aca="false">HYPERLINK(D1041)</f>
        <v>https://www.farms.com/news/rising-temps-drought-likely-to-increase-incidence-of-aflatoxin-in-corn-192483.aspx</v>
      </c>
      <c r="D1041" s="0" t="s">
        <v>2610</v>
      </c>
      <c r="E1041" s="1" t="s">
        <v>1848</v>
      </c>
      <c r="F1041" s="0" t="s">
        <v>2611</v>
      </c>
      <c r="G1041" s="0" t="s">
        <v>342</v>
      </c>
      <c r="H1041" s="0" t="s">
        <v>898</v>
      </c>
      <c r="I1041" s="0" t="s">
        <v>15</v>
      </c>
      <c r="J1041" s="0" t="n">
        <v>89023</v>
      </c>
      <c r="K1041" s="0" t="n">
        <v>823.46</v>
      </c>
    </row>
    <row r="1042" customFormat="false" ht="34" hidden="false" customHeight="false" outlineLevel="0" collapsed="false">
      <c r="A1042" s="0" t="s">
        <v>2608</v>
      </c>
      <c r="B1042" s="0" t="s">
        <v>2509</v>
      </c>
      <c r="C1042" s="2" t="str">
        <f aca="false">HYPERLINK(D1042)</f>
        <v>https://www.wvasfm.org/2023-04-19/rural-grocery-stores-are-dying-heres-how-some-small-towns-are-trying-to-save-them</v>
      </c>
      <c r="D1042" s="0" t="s">
        <v>2612</v>
      </c>
      <c r="E1042" s="1" t="s">
        <v>2560</v>
      </c>
      <c r="F1042" s="0" t="s">
        <v>2561</v>
      </c>
      <c r="G1042" s="0" t="s">
        <v>14</v>
      </c>
      <c r="H1042" s="0" t="s">
        <v>316</v>
      </c>
      <c r="I1042" s="0" t="s">
        <v>15</v>
      </c>
      <c r="J1042" s="0" t="n">
        <v>10195</v>
      </c>
      <c r="K1042" s="0" t="n">
        <v>94.3</v>
      </c>
    </row>
    <row r="1043" customFormat="false" ht="34" hidden="false" customHeight="false" outlineLevel="0" collapsed="false">
      <c r="A1043" s="0" t="s">
        <v>2613</v>
      </c>
      <c r="B1043" s="0" t="s">
        <v>2509</v>
      </c>
      <c r="C1043" s="2" t="str">
        <f aca="false">HYPERLINK(D1043)</f>
        <v>https://www.wbfo.org/2023-04-19/rural-grocery-stores-are-dying-heres-how-some-small-towns-are-trying-to-save-them</v>
      </c>
      <c r="D1043" s="0" t="s">
        <v>2614</v>
      </c>
      <c r="E1043" s="1" t="s">
        <v>2560</v>
      </c>
      <c r="F1043" s="0" t="s">
        <v>2615</v>
      </c>
      <c r="G1043" s="0" t="s">
        <v>14</v>
      </c>
      <c r="H1043" s="0" t="s">
        <v>27</v>
      </c>
      <c r="I1043" s="0" t="s">
        <v>15</v>
      </c>
      <c r="J1043" s="0" t="n">
        <v>48904</v>
      </c>
      <c r="K1043" s="0" t="n">
        <v>452.36</v>
      </c>
    </row>
    <row r="1044" customFormat="false" ht="34" hidden="false" customHeight="false" outlineLevel="0" collapsed="false">
      <c r="A1044" s="0" t="s">
        <v>2616</v>
      </c>
      <c r="B1044" s="0" t="s">
        <v>2509</v>
      </c>
      <c r="C1044" s="2" t="str">
        <f aca="false">HYPERLINK(D1044)</f>
        <v>https://www.ijpr.org/npr-news/2023-04-19/rural-grocery-stores-are-dying-heres-how-some-small-towns-are-trying-to-save-them</v>
      </c>
      <c r="D1044" s="0" t="s">
        <v>2617</v>
      </c>
      <c r="E1044" s="1" t="s">
        <v>2560</v>
      </c>
      <c r="F1044" s="0" t="s">
        <v>2561</v>
      </c>
      <c r="G1044" s="0" t="s">
        <v>14</v>
      </c>
      <c r="H1044" s="0" t="s">
        <v>536</v>
      </c>
      <c r="I1044" s="0" t="s">
        <v>15</v>
      </c>
      <c r="J1044" s="0" t="n">
        <v>37569</v>
      </c>
      <c r="K1044" s="0" t="n">
        <v>347.51</v>
      </c>
    </row>
    <row r="1045" customFormat="false" ht="34" hidden="false" customHeight="false" outlineLevel="0" collapsed="false">
      <c r="A1045" s="0" t="s">
        <v>2618</v>
      </c>
      <c r="B1045" s="0" t="s">
        <v>2509</v>
      </c>
      <c r="C1045" s="2" t="str">
        <f aca="false">HYPERLINK(D1045)</f>
        <v>https://www.wyomingpublicmedia.org/2023-04-19/rural-grocery-stores-are-dying-heres-how-some-small-towns-are-trying-to-save-them</v>
      </c>
      <c r="D1045" s="0" t="s">
        <v>2619</v>
      </c>
      <c r="E1045" s="1" t="s">
        <v>2560</v>
      </c>
      <c r="F1045" s="0" t="s">
        <v>2561</v>
      </c>
      <c r="G1045" s="0" t="s">
        <v>14</v>
      </c>
      <c r="H1045" s="0" t="s">
        <v>2620</v>
      </c>
      <c r="I1045" s="0" t="s">
        <v>15</v>
      </c>
      <c r="J1045" s="0" t="n">
        <v>42287</v>
      </c>
      <c r="K1045" s="0" t="n">
        <v>391.15</v>
      </c>
    </row>
    <row r="1046" customFormat="false" ht="34" hidden="false" customHeight="false" outlineLevel="0" collapsed="false">
      <c r="A1046" s="0" t="s">
        <v>2621</v>
      </c>
      <c r="B1046" s="0" t="s">
        <v>2509</v>
      </c>
      <c r="C1046" s="2" t="str">
        <f aca="false">HYPERLINK(D1046)</f>
        <v>https://www.wcbu.org/npr-news/2023-04-19/rural-grocery-stores-are-dying-heres-how-some-small-towns-are-trying-to-save-them</v>
      </c>
      <c r="D1046" s="0" t="s">
        <v>2622</v>
      </c>
      <c r="E1046" s="1" t="s">
        <v>2560</v>
      </c>
      <c r="F1046" s="0" t="s">
        <v>2561</v>
      </c>
      <c r="G1046" s="0" t="s">
        <v>14</v>
      </c>
      <c r="I1046" s="0" t="s">
        <v>15</v>
      </c>
      <c r="J1046" s="0" t="n">
        <v>33409</v>
      </c>
      <c r="K1046" s="0" t="n">
        <v>309.03</v>
      </c>
    </row>
    <row r="1047" customFormat="false" ht="34" hidden="false" customHeight="false" outlineLevel="0" collapsed="false">
      <c r="A1047" s="0" t="s">
        <v>2623</v>
      </c>
      <c r="B1047" s="0" t="s">
        <v>2509</v>
      </c>
      <c r="C1047" s="2" t="str">
        <f aca="false">HYPERLINK(D1047)</f>
        <v>https://www.kyuk.org/2023-04-19/rural-grocery-stores-are-dying-heres-how-some-small-towns-are-trying-to-save-them</v>
      </c>
      <c r="D1047" s="0" t="s">
        <v>2624</v>
      </c>
      <c r="E1047" s="1" t="s">
        <v>2560</v>
      </c>
      <c r="F1047" s="0" t="s">
        <v>2561</v>
      </c>
      <c r="G1047" s="0" t="s">
        <v>14</v>
      </c>
      <c r="H1047" s="0" t="s">
        <v>709</v>
      </c>
      <c r="I1047" s="0" t="s">
        <v>15</v>
      </c>
      <c r="J1047" s="0" t="n">
        <v>8279</v>
      </c>
      <c r="K1047" s="0" t="n">
        <v>76.58</v>
      </c>
    </row>
    <row r="1048" customFormat="false" ht="34" hidden="false" customHeight="false" outlineLevel="0" collapsed="false">
      <c r="A1048" s="0" t="s">
        <v>2625</v>
      </c>
      <c r="B1048" s="0" t="s">
        <v>2509</v>
      </c>
      <c r="C1048" s="2" t="str">
        <f aca="false">HYPERLINK(D1048)</f>
        <v>https://www.kalw.org/npr-news/2023-04-19/rural-grocery-stores-are-dying-heres-how-some-small-towns-are-trying-to-save-them</v>
      </c>
      <c r="D1048" s="0" t="s">
        <v>2626</v>
      </c>
      <c r="E1048" s="1" t="s">
        <v>2560</v>
      </c>
      <c r="F1048" s="0" t="s">
        <v>2561</v>
      </c>
      <c r="G1048" s="0" t="s">
        <v>14</v>
      </c>
      <c r="H1048" s="0" t="s">
        <v>200</v>
      </c>
      <c r="I1048" s="0" t="s">
        <v>15</v>
      </c>
      <c r="J1048" s="0" t="n">
        <v>40788</v>
      </c>
      <c r="K1048" s="0" t="n">
        <v>377.29</v>
      </c>
    </row>
    <row r="1049" customFormat="false" ht="34" hidden="false" customHeight="false" outlineLevel="0" collapsed="false">
      <c r="A1049" s="0" t="s">
        <v>2627</v>
      </c>
      <c r="B1049" s="0" t="s">
        <v>2509</v>
      </c>
      <c r="C1049" s="2" t="str">
        <f aca="false">HYPERLINK(D1049)</f>
        <v>https://www.wxpr.org/2023-04-19/rural-grocery-stores-are-dying-heres-how-some-small-towns-are-trying-to-save-them</v>
      </c>
      <c r="D1049" s="0" t="s">
        <v>2628</v>
      </c>
      <c r="E1049" s="1" t="s">
        <v>2560</v>
      </c>
      <c r="G1049" s="0" t="s">
        <v>14</v>
      </c>
      <c r="H1049" s="0" t="s">
        <v>327</v>
      </c>
      <c r="I1049" s="0" t="s">
        <v>15</v>
      </c>
      <c r="J1049" s="0" t="n">
        <v>38460</v>
      </c>
      <c r="K1049" s="0" t="n">
        <v>355.75</v>
      </c>
    </row>
    <row r="1050" customFormat="false" ht="34" hidden="false" customHeight="false" outlineLevel="0" collapsed="false">
      <c r="A1050" s="0" t="s">
        <v>2629</v>
      </c>
      <c r="B1050" s="0" t="s">
        <v>2509</v>
      </c>
      <c r="C1050" s="2" t="str">
        <f aca="false">HYPERLINK(D1050)</f>
        <v>https://www.wmra.org/2023-04-19/rural-grocery-stores-are-dying-heres-how-some-small-towns-are-trying-to-save-them</v>
      </c>
      <c r="D1050" s="0" t="s">
        <v>2630</v>
      </c>
      <c r="E1050" s="1" t="s">
        <v>2560</v>
      </c>
      <c r="F1050" s="0" t="s">
        <v>2561</v>
      </c>
      <c r="G1050" s="0" t="s">
        <v>14</v>
      </c>
      <c r="H1050" s="0" t="s">
        <v>190</v>
      </c>
      <c r="I1050" s="0" t="s">
        <v>15</v>
      </c>
      <c r="J1050" s="0" t="n">
        <v>7550</v>
      </c>
      <c r="K1050" s="0" t="n">
        <v>69.84</v>
      </c>
    </row>
    <row r="1051" customFormat="false" ht="34" hidden="false" customHeight="false" outlineLevel="0" collapsed="false">
      <c r="A1051" s="0" t="s">
        <v>2631</v>
      </c>
      <c r="B1051" s="0" t="s">
        <v>2509</v>
      </c>
      <c r="C1051" s="2" t="str">
        <f aca="false">HYPERLINK(D1051)</f>
        <v>https://www.wunc.org/2023-04-19/rural-grocery-stores-are-dying-heres-how-some-small-towns-are-trying-to-save-them</v>
      </c>
      <c r="D1051" s="0" t="s">
        <v>2632</v>
      </c>
      <c r="E1051" s="1" t="s">
        <v>2560</v>
      </c>
      <c r="F1051" s="0" t="s">
        <v>2633</v>
      </c>
      <c r="G1051" s="0" t="s">
        <v>14</v>
      </c>
      <c r="H1051" s="0" t="s">
        <v>362</v>
      </c>
      <c r="I1051" s="0" t="s">
        <v>15</v>
      </c>
      <c r="J1051" s="0" t="n">
        <v>112606</v>
      </c>
      <c r="K1051" s="0" t="n">
        <v>1041.61</v>
      </c>
    </row>
    <row r="1052" customFormat="false" ht="34" hidden="false" customHeight="false" outlineLevel="0" collapsed="false">
      <c r="A1052" s="0" t="s">
        <v>2634</v>
      </c>
      <c r="B1052" s="0" t="s">
        <v>2635</v>
      </c>
      <c r="C1052" s="2" t="str">
        <f aca="false">HYPERLINK(D1052)</f>
        <v>https://jcpost.com/posts/8dacc004-8c9d-4d35-a380-1f4165f435a5</v>
      </c>
      <c r="D1052" s="0" t="s">
        <v>2636</v>
      </c>
      <c r="E1052" s="1" t="s">
        <v>2637</v>
      </c>
      <c r="F1052" s="0" t="s">
        <v>2638</v>
      </c>
      <c r="G1052" s="0" t="s">
        <v>14</v>
      </c>
      <c r="H1052" s="0" t="s">
        <v>21</v>
      </c>
      <c r="I1052" s="0" t="s">
        <v>15</v>
      </c>
      <c r="J1052" s="0" t="n">
        <v>95628</v>
      </c>
      <c r="K1052" s="0" t="n">
        <v>884.56</v>
      </c>
    </row>
    <row r="1053" customFormat="false" ht="34" hidden="false" customHeight="false" outlineLevel="0" collapsed="false">
      <c r="A1053" s="0" t="s">
        <v>2639</v>
      </c>
      <c r="B1053" s="0" t="s">
        <v>2509</v>
      </c>
      <c r="C1053" s="2" t="str">
        <f aca="false">HYPERLINK(D1053)</f>
        <v>https://www.nprillinois.org/2023-04-19/rural-grocery-stores-are-dying-heres-how-some-small-towns-are-trying-to-save-them</v>
      </c>
      <c r="D1053" s="0" t="s">
        <v>2640</v>
      </c>
      <c r="E1053" s="1" t="s">
        <v>2560</v>
      </c>
      <c r="F1053" s="0" t="s">
        <v>2561</v>
      </c>
      <c r="G1053" s="0" t="s">
        <v>14</v>
      </c>
      <c r="H1053" s="0" t="s">
        <v>184</v>
      </c>
      <c r="I1053" s="0" t="s">
        <v>15</v>
      </c>
      <c r="J1053" s="0" t="n">
        <v>61540</v>
      </c>
      <c r="K1053" s="0" t="n">
        <v>569.25</v>
      </c>
    </row>
    <row r="1054" customFormat="false" ht="34" hidden="false" customHeight="false" outlineLevel="0" collapsed="false">
      <c r="A1054" s="0" t="s">
        <v>2641</v>
      </c>
      <c r="B1054" s="0" t="s">
        <v>2642</v>
      </c>
      <c r="C1054" s="2" t="str">
        <f aca="false">HYPERLINK(D1054)</f>
        <v>https://jg-tc.com/agriculture/over-the-coles-growing-apples-in-your-home-orchard/article_8192cc90-dd67-11ed-9c76-833257075e8d.html</v>
      </c>
      <c r="D1054" s="0" t="s">
        <v>2643</v>
      </c>
      <c r="E1054" s="1" t="s">
        <v>2644</v>
      </c>
      <c r="F1054" s="0" t="s">
        <v>2645</v>
      </c>
      <c r="G1054" s="0" t="s">
        <v>14</v>
      </c>
      <c r="H1054" s="0" t="s">
        <v>184</v>
      </c>
      <c r="I1054" s="0" t="s">
        <v>15</v>
      </c>
      <c r="J1054" s="0" t="n">
        <v>66690</v>
      </c>
      <c r="K1054" s="0" t="n">
        <v>616.88</v>
      </c>
    </row>
    <row r="1055" customFormat="false" ht="34" hidden="false" customHeight="false" outlineLevel="0" collapsed="false">
      <c r="A1055" s="0" t="s">
        <v>2641</v>
      </c>
      <c r="B1055" s="0" t="s">
        <v>2646</v>
      </c>
      <c r="C1055" s="2" t="str">
        <f aca="false">HYPERLINK(D1055)</f>
        <v>http://www.derbyinformer.com/news/derby_news/derby-students-make-silver-key-honorary/article_ac6ab7e6-de04-11ed-97c1-a7f94afc8fb3.html</v>
      </c>
      <c r="D1055" s="0" t="s">
        <v>2647</v>
      </c>
      <c r="E1055" s="1" t="s">
        <v>2648</v>
      </c>
      <c r="F1055" s="0" t="s">
        <v>2277</v>
      </c>
      <c r="G1055" s="0" t="s">
        <v>14</v>
      </c>
      <c r="H1055" s="0" t="s">
        <v>21</v>
      </c>
      <c r="I1055" s="0" t="s">
        <v>15</v>
      </c>
      <c r="J1055" s="0" t="n">
        <v>21067</v>
      </c>
      <c r="K1055" s="0" t="n">
        <v>194.87</v>
      </c>
    </row>
    <row r="1056" customFormat="false" ht="34" hidden="false" customHeight="false" outlineLevel="0" collapsed="false">
      <c r="A1056" s="0" t="s">
        <v>2649</v>
      </c>
      <c r="B1056" s="0" t="s">
        <v>2650</v>
      </c>
      <c r="C1056" s="2" t="str">
        <f aca="false">HYPERLINK(D1056)</f>
        <v>https://acsess.onlinelibrary.wiley.com/doi/full/10.1002/ppj2.20069</v>
      </c>
      <c r="D1056" s="0" t="s">
        <v>2651</v>
      </c>
      <c r="E1056" s="1" t="s">
        <v>2652</v>
      </c>
      <c r="G1056" s="0" t="s">
        <v>14</v>
      </c>
      <c r="I1056" s="0" t="s">
        <v>15</v>
      </c>
      <c r="J1056" s="0" t="n">
        <v>234131</v>
      </c>
      <c r="K1056" s="0" t="n">
        <v>2165.71</v>
      </c>
    </row>
    <row r="1057" customFormat="false" ht="34" hidden="false" customHeight="false" outlineLevel="0" collapsed="false">
      <c r="A1057" s="0" t="s">
        <v>2653</v>
      </c>
      <c r="B1057" s="0" t="s">
        <v>2509</v>
      </c>
      <c r="C1057" s="2" t="str">
        <f aca="false">HYPERLINK(D1057)</f>
        <v>https://www.wfae.org/united-states-world/2023-04-19/rural-grocery-stores-are-dying-heres-how-some-small-towns-are-trying-to-save-them</v>
      </c>
      <c r="D1057" s="0" t="s">
        <v>2654</v>
      </c>
      <c r="E1057" s="1" t="s">
        <v>2560</v>
      </c>
      <c r="F1057" s="0" t="s">
        <v>2561</v>
      </c>
      <c r="G1057" s="0" t="s">
        <v>14</v>
      </c>
      <c r="H1057" s="0" t="s">
        <v>362</v>
      </c>
      <c r="I1057" s="0" t="s">
        <v>15</v>
      </c>
      <c r="J1057" s="0" t="n">
        <v>134287</v>
      </c>
      <c r="K1057" s="0" t="n">
        <v>1242.15</v>
      </c>
    </row>
    <row r="1058" customFormat="false" ht="34" hidden="false" customHeight="false" outlineLevel="0" collapsed="false">
      <c r="A1058" s="0" t="s">
        <v>2655</v>
      </c>
      <c r="B1058" s="0" t="s">
        <v>2509</v>
      </c>
      <c r="C1058" s="2" t="str">
        <f aca="false">HYPERLINK(D1058)</f>
        <v>http://kuow.drupal.publicbroadcasting.net/post/rural-grocery-stores-are-dying-heres-how-some-small-towns-are-trying-save-them</v>
      </c>
      <c r="D1058" s="0" t="s">
        <v>2656</v>
      </c>
      <c r="E1058" s="1" t="s">
        <v>2560</v>
      </c>
      <c r="G1058" s="0" t="s">
        <v>14</v>
      </c>
      <c r="I1058" s="0" t="s">
        <v>15</v>
      </c>
      <c r="J1058" s="0" t="n">
        <v>0</v>
      </c>
      <c r="K1058" s="0" t="n">
        <v>0</v>
      </c>
    </row>
    <row r="1059" customFormat="false" ht="34" hidden="false" customHeight="false" outlineLevel="0" collapsed="false">
      <c r="A1059" s="0" t="s">
        <v>2657</v>
      </c>
      <c r="B1059" s="0" t="s">
        <v>2563</v>
      </c>
      <c r="C1059" s="2" t="str">
        <f aca="false">HYPERLINK(D1059)</f>
        <v>https://www.edeshseba.info/heres-how-some-rural-communities-are-trying-to-save-their-grocery-stores-shots/</v>
      </c>
      <c r="D1059" s="0" t="s">
        <v>2658</v>
      </c>
      <c r="E1059" s="1" t="s">
        <v>2511</v>
      </c>
      <c r="F1059" s="0" t="s">
        <v>2563</v>
      </c>
      <c r="G1059" s="0" t="s">
        <v>2659</v>
      </c>
      <c r="I1059" s="0" t="s">
        <v>15</v>
      </c>
      <c r="J1059" s="0" t="n">
        <v>446</v>
      </c>
      <c r="K1059" s="0" t="n">
        <v>4.13</v>
      </c>
    </row>
    <row r="1060" customFormat="false" ht="34" hidden="false" customHeight="false" outlineLevel="0" collapsed="false">
      <c r="A1060" s="0" t="s">
        <v>2660</v>
      </c>
      <c r="B1060" s="0" t="s">
        <v>2509</v>
      </c>
      <c r="C1060" s="2" t="str">
        <f aca="false">HYPERLINK(D1060)</f>
        <v>https://www.knau.org/npr-news/2023-04-19/rural-grocery-stores-are-dying-heres-how-some-small-towns-are-trying-to-save-them</v>
      </c>
      <c r="D1060" s="0" t="s">
        <v>2661</v>
      </c>
      <c r="E1060" s="1" t="s">
        <v>2560</v>
      </c>
      <c r="F1060" s="0" t="s">
        <v>2662</v>
      </c>
      <c r="G1060" s="0" t="s">
        <v>14</v>
      </c>
      <c r="H1060" s="0" t="s">
        <v>510</v>
      </c>
      <c r="I1060" s="0" t="s">
        <v>15</v>
      </c>
      <c r="J1060" s="0" t="n">
        <v>37153</v>
      </c>
      <c r="K1060" s="0" t="n">
        <v>343.67</v>
      </c>
    </row>
    <row r="1061" customFormat="false" ht="34" hidden="false" customHeight="false" outlineLevel="0" collapsed="false">
      <c r="A1061" s="0" t="s">
        <v>2663</v>
      </c>
      <c r="B1061" s="0" t="s">
        <v>2509</v>
      </c>
      <c r="C1061" s="2" t="str">
        <f aca="false">HYPERLINK(D1061)</f>
        <v>https://www.wlrh.org/2023-04-19/rural-grocery-stores-are-dying-heres-how-some-small-towns-are-trying-to-save-them</v>
      </c>
      <c r="D1061" s="0" t="s">
        <v>2664</v>
      </c>
      <c r="E1061" s="1" t="s">
        <v>2560</v>
      </c>
      <c r="F1061" s="0" t="s">
        <v>2561</v>
      </c>
      <c r="G1061" s="0" t="s">
        <v>14</v>
      </c>
      <c r="H1061" s="0" t="s">
        <v>316</v>
      </c>
      <c r="I1061" s="0" t="s">
        <v>15</v>
      </c>
      <c r="J1061" s="0" t="n">
        <v>1033</v>
      </c>
      <c r="K1061" s="0" t="n">
        <v>9.56</v>
      </c>
    </row>
    <row r="1062" customFormat="false" ht="34" hidden="false" customHeight="false" outlineLevel="0" collapsed="false">
      <c r="A1062" s="0" t="s">
        <v>2663</v>
      </c>
      <c r="B1062" s="0" t="s">
        <v>2509</v>
      </c>
      <c r="C1062" s="2" t="str">
        <f aca="false">HYPERLINK(D1062)</f>
        <v>https://www.wcbe.org/npr-news/2023-04-19/rural-grocery-stores-are-dying-heres-how-some-small-towns-are-trying-to-save-them</v>
      </c>
      <c r="D1062" s="0" t="s">
        <v>2665</v>
      </c>
      <c r="E1062" s="1" t="s">
        <v>2560</v>
      </c>
      <c r="F1062" s="0" t="s">
        <v>2561</v>
      </c>
      <c r="G1062" s="0" t="s">
        <v>14</v>
      </c>
      <c r="H1062" s="0" t="s">
        <v>253</v>
      </c>
      <c r="I1062" s="0" t="s">
        <v>15</v>
      </c>
      <c r="J1062" s="0" t="n">
        <v>22469</v>
      </c>
      <c r="K1062" s="0" t="n">
        <v>207.84</v>
      </c>
    </row>
    <row r="1063" customFormat="false" ht="34" hidden="false" customHeight="false" outlineLevel="0" collapsed="false">
      <c r="A1063" s="0" t="s">
        <v>2666</v>
      </c>
      <c r="B1063" s="0" t="s">
        <v>2509</v>
      </c>
      <c r="C1063" s="2" t="str">
        <f aca="false">HYPERLINK(D1063)</f>
        <v>https://www.wwno.org/npr-news/2023-04-19/rural-grocery-stores-are-dying-heres-how-some-small-towns-are-trying-to-save-them</v>
      </c>
      <c r="D1063" s="0" t="s">
        <v>2667</v>
      </c>
      <c r="E1063" s="1" t="s">
        <v>2560</v>
      </c>
      <c r="G1063" s="0" t="s">
        <v>14</v>
      </c>
      <c r="H1063" s="0" t="s">
        <v>122</v>
      </c>
      <c r="I1063" s="0" t="s">
        <v>15</v>
      </c>
      <c r="J1063" s="0" t="n">
        <v>54688</v>
      </c>
      <c r="K1063" s="0" t="n">
        <v>505.86</v>
      </c>
    </row>
    <row r="1064" customFormat="false" ht="34" hidden="false" customHeight="false" outlineLevel="0" collapsed="false">
      <c r="A1064" s="0" t="s">
        <v>2668</v>
      </c>
      <c r="B1064" s="0" t="s">
        <v>2509</v>
      </c>
      <c r="C1064" s="2" t="str">
        <f aca="false">HYPERLINK(D1064)</f>
        <v>https://www.kawc.org/npr-news/2023-04-19/rural-grocery-stores-are-dying-heres-how-some-small-towns-are-trying-to-save-them</v>
      </c>
      <c r="D1064" s="0" t="s">
        <v>2669</v>
      </c>
      <c r="E1064" s="1" t="s">
        <v>2560</v>
      </c>
      <c r="F1064" s="0" t="s">
        <v>2561</v>
      </c>
      <c r="G1064" s="0" t="s">
        <v>14</v>
      </c>
      <c r="H1064" s="0" t="s">
        <v>510</v>
      </c>
      <c r="I1064" s="0" t="s">
        <v>15</v>
      </c>
      <c r="J1064" s="0" t="n">
        <v>10988</v>
      </c>
      <c r="K1064" s="0" t="n">
        <v>101.64</v>
      </c>
    </row>
    <row r="1065" customFormat="false" ht="34" hidden="false" customHeight="false" outlineLevel="0" collapsed="false">
      <c r="A1065" s="0" t="s">
        <v>2670</v>
      </c>
      <c r="B1065" s="0" t="s">
        <v>2509</v>
      </c>
      <c r="C1065" s="2" t="str">
        <f aca="false">HYPERLINK(D1065)</f>
        <v>https://www.wvik.org/2023-04-19/rural-grocery-stores-are-dying-heres-how-some-small-towns-are-trying-to-save-them</v>
      </c>
      <c r="D1065" s="0" t="s">
        <v>2671</v>
      </c>
      <c r="E1065" s="1" t="s">
        <v>2560</v>
      </c>
      <c r="F1065" s="0" t="s">
        <v>2561</v>
      </c>
      <c r="G1065" s="0" t="s">
        <v>14</v>
      </c>
      <c r="H1065" s="0" t="s">
        <v>184</v>
      </c>
      <c r="I1065" s="0" t="s">
        <v>15</v>
      </c>
      <c r="J1065" s="0" t="n">
        <v>8753</v>
      </c>
      <c r="K1065" s="0" t="n">
        <v>80.97</v>
      </c>
    </row>
    <row r="1066" customFormat="false" ht="34" hidden="false" customHeight="false" outlineLevel="0" collapsed="false">
      <c r="A1066" s="0" t="s">
        <v>2672</v>
      </c>
      <c r="B1066" s="0" t="s">
        <v>2509</v>
      </c>
      <c r="C1066" s="2" t="str">
        <f aca="false">HYPERLINK(D1066)</f>
        <v>https://news.wjct.org/national-news/2023-04-19/rural-grocery-stores-are-dying-heres-how-some-small-towns-are-trying-to-save-them</v>
      </c>
      <c r="D1066" s="0" t="s">
        <v>2673</v>
      </c>
      <c r="E1066" s="1" t="s">
        <v>2560</v>
      </c>
      <c r="F1066" s="0" t="s">
        <v>2561</v>
      </c>
      <c r="G1066" s="0" t="s">
        <v>14</v>
      </c>
      <c r="H1066" s="0" t="s">
        <v>132</v>
      </c>
      <c r="I1066" s="0" t="s">
        <v>15</v>
      </c>
      <c r="J1066" s="0" t="n">
        <v>43897</v>
      </c>
      <c r="K1066" s="0" t="n">
        <v>406.05</v>
      </c>
    </row>
    <row r="1067" customFormat="false" ht="34" hidden="false" customHeight="false" outlineLevel="0" collapsed="false">
      <c r="A1067" s="0" t="s">
        <v>2672</v>
      </c>
      <c r="B1067" s="0" t="s">
        <v>2509</v>
      </c>
      <c r="C1067" s="2" t="str">
        <f aca="false">HYPERLINK(D1067)</f>
        <v>https://www.wsiu.org/2023-04-19/rural-grocery-stores-are-dying-heres-how-some-small-towns-are-trying-to-save-them</v>
      </c>
      <c r="D1067" s="0" t="s">
        <v>2674</v>
      </c>
      <c r="E1067" s="1" t="s">
        <v>2560</v>
      </c>
      <c r="G1067" s="0" t="s">
        <v>14</v>
      </c>
      <c r="H1067" s="0" t="s">
        <v>184</v>
      </c>
      <c r="I1067" s="0" t="s">
        <v>15</v>
      </c>
      <c r="J1067" s="0" t="n">
        <v>28866</v>
      </c>
      <c r="K1067" s="0" t="n">
        <v>267.01</v>
      </c>
    </row>
    <row r="1068" customFormat="false" ht="34" hidden="false" customHeight="false" outlineLevel="0" collapsed="false">
      <c r="A1068" s="0" t="s">
        <v>2675</v>
      </c>
      <c r="B1068" s="0" t="s">
        <v>2509</v>
      </c>
      <c r="C1068" s="2" t="str">
        <f aca="false">HYPERLINK(D1068)</f>
        <v>https://www.whqr.org/national/2023-04-19/rural-grocery-stores-are-dying-heres-how-some-small-towns-are-trying-to-save-them</v>
      </c>
      <c r="D1068" s="0" t="s">
        <v>2676</v>
      </c>
      <c r="E1068" s="1" t="s">
        <v>2560</v>
      </c>
      <c r="G1068" s="0" t="s">
        <v>14</v>
      </c>
      <c r="H1068" s="0" t="s">
        <v>362</v>
      </c>
      <c r="I1068" s="0" t="s">
        <v>15</v>
      </c>
      <c r="J1068" s="0" t="n">
        <v>15192</v>
      </c>
      <c r="K1068" s="0" t="n">
        <v>140.53</v>
      </c>
    </row>
    <row r="1069" customFormat="false" ht="34" hidden="false" customHeight="false" outlineLevel="0" collapsed="false">
      <c r="A1069" s="0" t="s">
        <v>2677</v>
      </c>
      <c r="B1069" s="0" t="s">
        <v>2509</v>
      </c>
      <c r="C1069" s="2" t="str">
        <f aca="false">HYPERLINK(D1069)</f>
        <v>https://www.northcountrypublicradio.org/news/npr/1170757257/rural-grocery-stores-are-dying-here-s-how-some-small-towns-are-trying-to-save-them</v>
      </c>
      <c r="D1069" s="0" t="s">
        <v>2678</v>
      </c>
      <c r="E1069" s="1" t="s">
        <v>2560</v>
      </c>
      <c r="F1069" s="0" t="s">
        <v>2561</v>
      </c>
      <c r="G1069" s="0" t="s">
        <v>14</v>
      </c>
      <c r="H1069" s="0" t="s">
        <v>27</v>
      </c>
      <c r="I1069" s="0" t="s">
        <v>15</v>
      </c>
      <c r="J1069" s="0" t="n">
        <v>100573</v>
      </c>
      <c r="K1069" s="0" t="n">
        <v>930.3</v>
      </c>
    </row>
    <row r="1070" customFormat="false" ht="34" hidden="false" customHeight="false" outlineLevel="0" collapsed="false">
      <c r="A1070" s="0" t="s">
        <v>2679</v>
      </c>
      <c r="B1070" s="0" t="s">
        <v>2509</v>
      </c>
      <c r="C1070" s="2" t="str">
        <f aca="false">HYPERLINK(D1070)</f>
        <v>https://news.wgcu.org/2023-04-19/rural-grocery-stores-are-dying-heres-how-some-small-towns-are-trying-to-save-them</v>
      </c>
      <c r="D1070" s="0" t="s">
        <v>2680</v>
      </c>
      <c r="E1070" s="1" t="s">
        <v>2560</v>
      </c>
      <c r="G1070" s="0" t="s">
        <v>14</v>
      </c>
      <c r="H1070" s="0" t="s">
        <v>132</v>
      </c>
      <c r="I1070" s="0" t="s">
        <v>15</v>
      </c>
      <c r="J1070" s="0" t="n">
        <v>85096</v>
      </c>
      <c r="K1070" s="0" t="n">
        <v>787.14</v>
      </c>
    </row>
    <row r="1071" customFormat="false" ht="34" hidden="false" customHeight="false" outlineLevel="0" collapsed="false">
      <c r="A1071" s="0" t="s">
        <v>2681</v>
      </c>
      <c r="B1071" s="0" t="s">
        <v>2509</v>
      </c>
      <c r="C1071" s="2" t="str">
        <f aca="false">HYPERLINK(D1071)</f>
        <v>https://www.lakeshorepublicradio.org/npr-news/2023-04-19/rural-grocery-stores-are-dying-heres-how-some-small-towns-are-trying-to-save-them</v>
      </c>
      <c r="D1071" s="0" t="s">
        <v>2682</v>
      </c>
      <c r="E1071" s="1" t="s">
        <v>2560</v>
      </c>
      <c r="F1071" s="0" t="s">
        <v>2561</v>
      </c>
      <c r="G1071" s="0" t="s">
        <v>14</v>
      </c>
      <c r="H1071" s="0" t="s">
        <v>310</v>
      </c>
      <c r="I1071" s="0" t="s">
        <v>15</v>
      </c>
      <c r="J1071" s="0" t="n">
        <v>26311</v>
      </c>
      <c r="K1071" s="0" t="n">
        <v>243.38</v>
      </c>
    </row>
    <row r="1072" customFormat="false" ht="34" hidden="false" customHeight="false" outlineLevel="0" collapsed="false">
      <c r="A1072" s="0" t="s">
        <v>2683</v>
      </c>
      <c r="B1072" s="0" t="s">
        <v>2509</v>
      </c>
      <c r="C1072" s="2" t="str">
        <f aca="false">HYPERLINK(D1072)</f>
        <v>https://www.wcsufm.org/latest-from-npr/2023-04-19/rural-grocery-stores-are-dying-heres-how-some-small-towns-are-trying-to-save-them</v>
      </c>
      <c r="D1072" s="0" t="s">
        <v>2684</v>
      </c>
      <c r="E1072" s="1" t="s">
        <v>2560</v>
      </c>
      <c r="F1072" s="0" t="s">
        <v>2561</v>
      </c>
      <c r="G1072" s="0" t="s">
        <v>14</v>
      </c>
      <c r="H1072" s="0" t="s">
        <v>253</v>
      </c>
      <c r="I1072" s="0" t="s">
        <v>15</v>
      </c>
      <c r="J1072" s="0" t="n">
        <v>0</v>
      </c>
      <c r="K1072" s="0" t="n">
        <v>0</v>
      </c>
    </row>
    <row r="1073" customFormat="false" ht="34" hidden="false" customHeight="false" outlineLevel="0" collapsed="false">
      <c r="A1073" s="0" t="s">
        <v>2685</v>
      </c>
      <c r="B1073" s="0" t="s">
        <v>2509</v>
      </c>
      <c r="C1073" s="2" t="str">
        <f aca="false">HYPERLINK(D1073)</f>
        <v>https://www.kosu.org/u-s-news/2023-04-19/rural-grocery-stores-are-dying-heres-how-some-small-towns-are-trying-to-save-them</v>
      </c>
      <c r="D1073" s="0" t="s">
        <v>2686</v>
      </c>
      <c r="E1073" s="1" t="s">
        <v>2560</v>
      </c>
      <c r="F1073" s="0" t="s">
        <v>2561</v>
      </c>
      <c r="G1073" s="0" t="s">
        <v>14</v>
      </c>
      <c r="I1073" s="0" t="s">
        <v>15</v>
      </c>
      <c r="J1073" s="0" t="n">
        <v>80124</v>
      </c>
      <c r="K1073" s="0" t="n">
        <v>741.15</v>
      </c>
    </row>
    <row r="1074" customFormat="false" ht="34" hidden="false" customHeight="false" outlineLevel="0" collapsed="false">
      <c r="A1074" s="0" t="s">
        <v>2687</v>
      </c>
      <c r="B1074" s="0" t="s">
        <v>2563</v>
      </c>
      <c r="C1074" s="2" t="str">
        <f aca="false">HYPERLINK(D1074)</f>
        <v>https://mydroll.com/heres-how-some-rural-communities-are-trying-to-save-their-grocery-stores-shots/</v>
      </c>
      <c r="D1074" s="0" t="s">
        <v>2688</v>
      </c>
      <c r="E1074" s="1" t="s">
        <v>2511</v>
      </c>
      <c r="F1074" s="0" t="s">
        <v>2689</v>
      </c>
      <c r="G1074" s="0" t="s">
        <v>243</v>
      </c>
      <c r="H1074" s="0" t="s">
        <v>2690</v>
      </c>
      <c r="I1074" s="0" t="s">
        <v>15</v>
      </c>
      <c r="J1074" s="0" t="n">
        <v>5514</v>
      </c>
      <c r="K1074" s="0" t="n">
        <v>51</v>
      </c>
    </row>
    <row r="1075" customFormat="false" ht="34" hidden="false" customHeight="false" outlineLevel="0" collapsed="false">
      <c r="A1075" s="0" t="s">
        <v>2691</v>
      </c>
      <c r="B1075" s="0" t="s">
        <v>2509</v>
      </c>
      <c r="C1075" s="2" t="str">
        <f aca="false">HYPERLINK(D1075)</f>
        <v>https://www.npr.org/sections/health-shots/2023/04/19/1170757257/rural-grocery-stores-are-dying-heres-how-some-small-towns-are-trying-to-save-the</v>
      </c>
      <c r="D1075" s="0" t="s">
        <v>2692</v>
      </c>
      <c r="E1075" s="1" t="s">
        <v>2560</v>
      </c>
      <c r="F1075" s="0" t="s">
        <v>2693</v>
      </c>
      <c r="G1075" s="0" t="s">
        <v>14</v>
      </c>
      <c r="H1075" s="0" t="s">
        <v>596</v>
      </c>
      <c r="I1075" s="0" t="s">
        <v>15</v>
      </c>
      <c r="J1075" s="0" t="n">
        <v>45731493</v>
      </c>
      <c r="K1075" s="0" t="n">
        <v>423016.31</v>
      </c>
    </row>
    <row r="1076" customFormat="false" ht="34" hidden="false" customHeight="false" outlineLevel="0" collapsed="false">
      <c r="A1076" s="0" t="s">
        <v>2691</v>
      </c>
      <c r="B1076" s="0" t="s">
        <v>2576</v>
      </c>
      <c r="C1076" s="2" t="str">
        <f aca="false">HYPERLINK(D1076)</f>
        <v>https://thedailycheck.net/rural-grocery-stores-are-dying-heres-how-some-small-towns-are-trying-to-save-them/</v>
      </c>
      <c r="D1076" s="0" t="s">
        <v>2694</v>
      </c>
      <c r="E1076" s="1" t="s">
        <v>2511</v>
      </c>
      <c r="F1076" s="0" t="s">
        <v>2695</v>
      </c>
      <c r="G1076" s="0" t="s">
        <v>243</v>
      </c>
      <c r="H1076" s="0" t="s">
        <v>2566</v>
      </c>
      <c r="I1076" s="0" t="s">
        <v>15</v>
      </c>
      <c r="J1076" s="0" t="n">
        <v>2246</v>
      </c>
      <c r="K1076" s="0" t="n">
        <v>20.78</v>
      </c>
    </row>
    <row r="1077" customFormat="false" ht="34" hidden="false" customHeight="false" outlineLevel="0" collapsed="false">
      <c r="A1077" s="0" t="s">
        <v>2696</v>
      </c>
      <c r="B1077" s="0" t="s">
        <v>2509</v>
      </c>
      <c r="C1077" s="2" t="str">
        <f aca="false">HYPERLINK(D1077)</f>
        <v>https://www.wuwf.org/2023-04-19/rural-grocery-stores-are-dying-heres-how-some-small-towns-are-trying-to-save-them</v>
      </c>
      <c r="D1077" s="0" t="s">
        <v>2697</v>
      </c>
      <c r="E1077" s="1" t="s">
        <v>2560</v>
      </c>
      <c r="F1077" s="0" t="s">
        <v>2561</v>
      </c>
      <c r="G1077" s="0" t="s">
        <v>14</v>
      </c>
      <c r="H1077" s="0" t="s">
        <v>132</v>
      </c>
      <c r="I1077" s="0" t="s">
        <v>15</v>
      </c>
      <c r="J1077" s="0" t="n">
        <v>14583</v>
      </c>
      <c r="K1077" s="0" t="n">
        <v>134.89</v>
      </c>
    </row>
    <row r="1078" customFormat="false" ht="34" hidden="false" customHeight="false" outlineLevel="0" collapsed="false">
      <c r="A1078" s="0" t="s">
        <v>2698</v>
      </c>
      <c r="B1078" s="0" t="s">
        <v>2509</v>
      </c>
      <c r="C1078" s="2" t="str">
        <f aca="false">HYPERLINK(D1078)</f>
        <v>https://vnexplorer.net/rural-grocery-stores-are-dying-heres-how-some-small-towns-are-trying-to-save-them-s1587980.html</v>
      </c>
      <c r="D1078" s="0" t="s">
        <v>2699</v>
      </c>
      <c r="E1078" s="1" t="s">
        <v>2511</v>
      </c>
      <c r="F1078" s="0" t="s">
        <v>2700</v>
      </c>
      <c r="G1078" s="0" t="s">
        <v>452</v>
      </c>
      <c r="I1078" s="0" t="s">
        <v>15</v>
      </c>
      <c r="J1078" s="0" t="n">
        <v>94316</v>
      </c>
      <c r="K1078" s="0" t="n">
        <v>872.42</v>
      </c>
    </row>
    <row r="1079" customFormat="false" ht="34" hidden="false" customHeight="false" outlineLevel="0" collapsed="false">
      <c r="A1079" s="0" t="s">
        <v>2701</v>
      </c>
      <c r="B1079" s="0" t="s">
        <v>2509</v>
      </c>
      <c r="C1079" s="2" t="str">
        <f aca="false">HYPERLINK(D1079)</f>
        <v>https://www.capradio.org/news/npr/story?storyid=1170757257</v>
      </c>
      <c r="D1079" s="0" t="s">
        <v>2702</v>
      </c>
      <c r="E1079" s="1" t="s">
        <v>2560</v>
      </c>
      <c r="F1079" s="0" t="s">
        <v>2561</v>
      </c>
      <c r="G1079" s="0" t="s">
        <v>14</v>
      </c>
      <c r="H1079" s="0" t="s">
        <v>200</v>
      </c>
      <c r="I1079" s="0" t="s">
        <v>15</v>
      </c>
      <c r="J1079" s="0" t="n">
        <v>148194</v>
      </c>
      <c r="K1079" s="0" t="n">
        <v>1370.79</v>
      </c>
    </row>
    <row r="1080" customFormat="false" ht="34" hidden="false" customHeight="false" outlineLevel="0" collapsed="false">
      <c r="A1080" s="0" t="s">
        <v>2703</v>
      </c>
      <c r="B1080" s="0" t="s">
        <v>2704</v>
      </c>
      <c r="C1080" s="2" t="str">
        <f aca="false">HYPERLINK(D1080)</f>
        <v>https://huntscanlon.com/academic-career-executive-search-spearheads-efforts-to-find-an-inclusion-and-belonging-leader-for-boise-state-university/</v>
      </c>
      <c r="D1080" s="0" t="s">
        <v>2705</v>
      </c>
      <c r="E1080" s="1" t="s">
        <v>2706</v>
      </c>
      <c r="G1080" s="0" t="s">
        <v>14</v>
      </c>
      <c r="H1080" s="0" t="s">
        <v>522</v>
      </c>
      <c r="I1080" s="0" t="s">
        <v>15</v>
      </c>
      <c r="J1080" s="0" t="n">
        <v>22660</v>
      </c>
      <c r="K1080" s="0" t="n">
        <v>209.6</v>
      </c>
    </row>
    <row r="1081" customFormat="false" ht="34" hidden="false" customHeight="false" outlineLevel="0" collapsed="false">
      <c r="A1081" s="0" t="s">
        <v>2703</v>
      </c>
      <c r="B1081" s="0" t="s">
        <v>2509</v>
      </c>
      <c r="C1081" s="2" t="str">
        <f aca="false">HYPERLINK(D1081)</f>
        <v>https://www.kasu.org/health-science/2023-04-19/rural-grocery-stores-are-dying-heres-how-some-small-towns-are-trying-to-save-them</v>
      </c>
      <c r="D1081" s="0" t="s">
        <v>2707</v>
      </c>
      <c r="E1081" s="1" t="s">
        <v>2560</v>
      </c>
      <c r="F1081" s="0" t="s">
        <v>2561</v>
      </c>
      <c r="G1081" s="0" t="s">
        <v>14</v>
      </c>
      <c r="H1081" s="0" t="s">
        <v>116</v>
      </c>
      <c r="I1081" s="0" t="s">
        <v>15</v>
      </c>
      <c r="J1081" s="0" t="n">
        <v>6334</v>
      </c>
      <c r="K1081" s="0" t="n">
        <v>58.59</v>
      </c>
    </row>
    <row r="1082" customFormat="false" ht="34" hidden="false" customHeight="false" outlineLevel="0" collapsed="false">
      <c r="A1082" s="0" t="s">
        <v>2703</v>
      </c>
      <c r="B1082" s="0" t="s">
        <v>2509</v>
      </c>
      <c r="C1082" s="2" t="str">
        <f aca="false">HYPERLINK(D1082)</f>
        <v>https://www.kuaf.com/npr-news/2023-04-19/rural-grocery-stores-are-dying-heres-how-some-small-towns-are-trying-to-save-them</v>
      </c>
      <c r="D1082" s="0" t="s">
        <v>2708</v>
      </c>
      <c r="E1082" s="1" t="s">
        <v>2560</v>
      </c>
      <c r="G1082" s="0" t="s">
        <v>14</v>
      </c>
      <c r="H1082" s="0" t="s">
        <v>116</v>
      </c>
      <c r="I1082" s="0" t="s">
        <v>15</v>
      </c>
      <c r="J1082" s="0" t="n">
        <v>13336</v>
      </c>
      <c r="K1082" s="0" t="n">
        <v>123.36</v>
      </c>
    </row>
    <row r="1083" customFormat="false" ht="34" hidden="false" customHeight="false" outlineLevel="0" collapsed="false">
      <c r="A1083" s="0" t="s">
        <v>2709</v>
      </c>
      <c r="B1083" s="0" t="s">
        <v>2576</v>
      </c>
      <c r="C1083" s="2" t="str">
        <f aca="false">HYPERLINK(D1083)</f>
        <v>https://reportwire.org/rural-grocery-stores-are-dying-heres-how-some-small-towns-are-trying-to-save-them/</v>
      </c>
      <c r="D1083" s="0" t="s">
        <v>2710</v>
      </c>
      <c r="E1083" s="1" t="s">
        <v>2511</v>
      </c>
      <c r="F1083" s="0" t="s">
        <v>2711</v>
      </c>
      <c r="G1083" s="0" t="s">
        <v>14</v>
      </c>
      <c r="I1083" s="0" t="s">
        <v>15</v>
      </c>
      <c r="J1083" s="0" t="n">
        <v>7733</v>
      </c>
      <c r="K1083" s="0" t="n">
        <v>71.53</v>
      </c>
    </row>
    <row r="1084" customFormat="false" ht="34" hidden="false" customHeight="false" outlineLevel="0" collapsed="false">
      <c r="A1084" s="0" t="s">
        <v>2709</v>
      </c>
      <c r="B1084" s="0" t="s">
        <v>2509</v>
      </c>
      <c r="C1084" s="2" t="str">
        <f aca="false">HYPERLINK(D1084)</f>
        <v>https://www.wlrn.org/npr-breaking-news/2023-04-19/rural-grocery-stores-are-dying-heres-how-some-small-towns-are-trying-to-save-them</v>
      </c>
      <c r="D1084" s="0" t="s">
        <v>2712</v>
      </c>
      <c r="E1084" s="1" t="s">
        <v>2560</v>
      </c>
      <c r="F1084" s="0" t="s">
        <v>2561</v>
      </c>
      <c r="G1084" s="0" t="s">
        <v>14</v>
      </c>
      <c r="H1084" s="0" t="s">
        <v>132</v>
      </c>
      <c r="I1084" s="0" t="s">
        <v>15</v>
      </c>
      <c r="J1084" s="0" t="n">
        <v>220336</v>
      </c>
      <c r="K1084" s="0" t="n">
        <v>2038.11</v>
      </c>
    </row>
    <row r="1085" customFormat="false" ht="34" hidden="false" customHeight="false" outlineLevel="0" collapsed="false">
      <c r="A1085" s="0" t="s">
        <v>2709</v>
      </c>
      <c r="B1085" s="0" t="s">
        <v>2713</v>
      </c>
      <c r="C1085" s="2" t="str">
        <f aca="false">HYPERLINK(D1085)</f>
        <v>https://www.wdiy.org/npr-news/2023-04-19/rural-grocery-stores-are-dying-heres-how-some-small-towns-are-trying-to-save-them</v>
      </c>
      <c r="D1085" s="0" t="s">
        <v>2714</v>
      </c>
      <c r="E1085" s="1" t="s">
        <v>2560</v>
      </c>
      <c r="G1085" s="0" t="s">
        <v>14</v>
      </c>
      <c r="H1085" s="0" t="s">
        <v>294</v>
      </c>
      <c r="I1085" s="0" t="s">
        <v>15</v>
      </c>
      <c r="J1085" s="0" t="n">
        <v>13931</v>
      </c>
      <c r="K1085" s="0" t="n">
        <v>128.86</v>
      </c>
    </row>
    <row r="1086" customFormat="false" ht="34" hidden="false" customHeight="false" outlineLevel="0" collapsed="false">
      <c r="A1086" s="0" t="s">
        <v>2709</v>
      </c>
      <c r="B1086" s="0" t="s">
        <v>2509</v>
      </c>
      <c r="C1086" s="2" t="str">
        <f aca="false">HYPERLINK(D1086)</f>
        <v>https://www.wssbradio.org/news/2023-04-19/rural-grocery-stores-are-dying-heres-how-some-small-towns-are-trying-to-save-them</v>
      </c>
      <c r="D1086" s="0" t="s">
        <v>2715</v>
      </c>
      <c r="E1086" s="1" t="s">
        <v>2560</v>
      </c>
      <c r="F1086" s="0" t="s">
        <v>2561</v>
      </c>
      <c r="G1086" s="0" t="s">
        <v>14</v>
      </c>
      <c r="I1086" s="0" t="s">
        <v>15</v>
      </c>
      <c r="J1086" s="0" t="n">
        <v>2734</v>
      </c>
      <c r="K1086" s="0" t="n">
        <v>25.29</v>
      </c>
    </row>
    <row r="1087" customFormat="false" ht="34" hidden="false" customHeight="false" outlineLevel="0" collapsed="false">
      <c r="A1087" s="0" t="s">
        <v>2709</v>
      </c>
      <c r="B1087" s="0" t="s">
        <v>2509</v>
      </c>
      <c r="C1087" s="2" t="str">
        <f aca="false">HYPERLINK(D1087)</f>
        <v>https://www.bpr.org/npr-news/2023-04-19/rural-grocery-stores-are-dying-heres-how-some-small-towns-are-trying-to-save-them</v>
      </c>
      <c r="D1087" s="0" t="s">
        <v>2716</v>
      </c>
      <c r="E1087" s="1" t="s">
        <v>2560</v>
      </c>
      <c r="G1087" s="0" t="s">
        <v>14</v>
      </c>
      <c r="H1087" s="0" t="s">
        <v>362</v>
      </c>
      <c r="I1087" s="0" t="s">
        <v>15</v>
      </c>
      <c r="J1087" s="0" t="n">
        <v>17833</v>
      </c>
      <c r="K1087" s="0" t="n">
        <v>164.96</v>
      </c>
    </row>
    <row r="1088" customFormat="false" ht="34" hidden="false" customHeight="false" outlineLevel="0" collapsed="false">
      <c r="A1088" s="0" t="s">
        <v>2709</v>
      </c>
      <c r="B1088" s="0" t="s">
        <v>2509</v>
      </c>
      <c r="C1088" s="2" t="str">
        <f aca="false">HYPERLINK(D1088)</f>
        <v>https://www.wvtf.org/2023-04-19/rural-grocery-stores-are-dying-heres-how-some-small-towns-are-trying-to-save-them</v>
      </c>
      <c r="D1088" s="0" t="s">
        <v>2717</v>
      </c>
      <c r="E1088" s="1" t="s">
        <v>2560</v>
      </c>
      <c r="G1088" s="0" t="s">
        <v>14</v>
      </c>
      <c r="H1088" s="0" t="s">
        <v>190</v>
      </c>
      <c r="I1088" s="0" t="s">
        <v>15</v>
      </c>
      <c r="J1088" s="0" t="n">
        <v>34969</v>
      </c>
      <c r="K1088" s="0" t="n">
        <v>323.46</v>
      </c>
    </row>
    <row r="1089" customFormat="false" ht="34" hidden="false" customHeight="false" outlineLevel="0" collapsed="false">
      <c r="A1089" s="0" t="s">
        <v>2709</v>
      </c>
      <c r="B1089" s="0" t="s">
        <v>2509</v>
      </c>
      <c r="C1089" s="2" t="str">
        <f aca="false">HYPERLINK(D1089)</f>
        <v>https://www.wvxu.org/news-from-npr/2023-04-19/rural-grocery-stores-are-dying-heres-how-some-small-towns-are-trying-to-save-them</v>
      </c>
      <c r="D1089" s="0" t="s">
        <v>2718</v>
      </c>
      <c r="E1089" s="1" t="s">
        <v>2560</v>
      </c>
      <c r="G1089" s="0" t="s">
        <v>14</v>
      </c>
      <c r="H1089" s="0" t="s">
        <v>253</v>
      </c>
      <c r="I1089" s="0" t="s">
        <v>15</v>
      </c>
      <c r="J1089" s="0" t="n">
        <v>143117</v>
      </c>
      <c r="K1089" s="0" t="n">
        <v>1323.83</v>
      </c>
    </row>
    <row r="1090" customFormat="false" ht="34" hidden="false" customHeight="false" outlineLevel="0" collapsed="false">
      <c r="A1090" s="0" t="s">
        <v>2709</v>
      </c>
      <c r="B1090" s="0" t="s">
        <v>2509</v>
      </c>
      <c r="C1090" s="2" t="str">
        <f aca="false">HYPERLINK(D1090)</f>
        <v>https://www.hawaiipublicradio.org/npr-news/2023-04-18/rural-grocery-stores-are-dying-heres-how-some-small-towns-are-trying-to-save-them</v>
      </c>
      <c r="D1090" s="0" t="s">
        <v>2719</v>
      </c>
      <c r="E1090" s="1" t="s">
        <v>2560</v>
      </c>
      <c r="F1090" s="0" t="s">
        <v>2720</v>
      </c>
      <c r="G1090" s="0" t="s">
        <v>14</v>
      </c>
      <c r="H1090" s="0" t="s">
        <v>584</v>
      </c>
      <c r="I1090" s="0" t="s">
        <v>15</v>
      </c>
      <c r="J1090" s="0" t="n">
        <v>67751</v>
      </c>
      <c r="K1090" s="0" t="n">
        <v>626.7</v>
      </c>
    </row>
    <row r="1091" customFormat="false" ht="34" hidden="false" customHeight="false" outlineLevel="0" collapsed="false">
      <c r="A1091" s="0" t="s">
        <v>2709</v>
      </c>
      <c r="B1091" s="0" t="s">
        <v>2509</v>
      </c>
      <c r="C1091" s="2" t="str">
        <f aca="false">HYPERLINK(D1091)</f>
        <v>https://radio.wcmu.org/health-science-and-environment/2023-04-19/rural-grocery-stores-are-dying-heres-how-some-small-towns-are-trying-to-save-them</v>
      </c>
      <c r="D1091" s="0" t="s">
        <v>2721</v>
      </c>
      <c r="E1091" s="1" t="s">
        <v>2560</v>
      </c>
      <c r="F1091" s="0" t="s">
        <v>2561</v>
      </c>
      <c r="G1091" s="0" t="s">
        <v>14</v>
      </c>
      <c r="H1091" s="0" t="s">
        <v>263</v>
      </c>
      <c r="I1091" s="0" t="s">
        <v>15</v>
      </c>
      <c r="J1091" s="0" t="n">
        <v>5861</v>
      </c>
      <c r="K1091" s="0" t="n">
        <v>54.21</v>
      </c>
    </row>
    <row r="1092" customFormat="false" ht="34" hidden="false" customHeight="false" outlineLevel="0" collapsed="false">
      <c r="A1092" s="0" t="s">
        <v>2709</v>
      </c>
      <c r="B1092" s="0" t="s">
        <v>2713</v>
      </c>
      <c r="C1092" s="2" t="str">
        <f aca="false">HYPERLINK(D1092)</f>
        <v>https://www.nhpr.org/2023-04-19/rural-grocery-stores-are-dying-heres-how-some-small-towns-are-trying-to-save-them</v>
      </c>
      <c r="D1092" s="0" t="s">
        <v>2722</v>
      </c>
      <c r="E1092" s="1" t="s">
        <v>2560</v>
      </c>
      <c r="G1092" s="0" t="s">
        <v>14</v>
      </c>
      <c r="H1092" s="0" t="s">
        <v>2723</v>
      </c>
      <c r="I1092" s="0" t="s">
        <v>15</v>
      </c>
      <c r="J1092" s="0" t="n">
        <v>252206</v>
      </c>
      <c r="K1092" s="0" t="n">
        <v>2332.91</v>
      </c>
    </row>
    <row r="1093" customFormat="false" ht="34" hidden="false" customHeight="false" outlineLevel="0" collapsed="false">
      <c r="A1093" s="0" t="s">
        <v>2709</v>
      </c>
      <c r="B1093" s="0" t="s">
        <v>2509</v>
      </c>
      <c r="C1093" s="2" t="str">
        <f aca="false">HYPERLINK(D1093)</f>
        <v>https://www.wyso.org/npr-news/2023-04-19/rural-grocery-stores-are-dying-heres-how-some-small-towns-are-trying-to-save-them</v>
      </c>
      <c r="D1093" s="0" t="s">
        <v>2724</v>
      </c>
      <c r="E1093" s="1" t="s">
        <v>2560</v>
      </c>
      <c r="F1093" s="0" t="s">
        <v>2561</v>
      </c>
      <c r="G1093" s="0" t="s">
        <v>14</v>
      </c>
      <c r="H1093" s="0" t="s">
        <v>253</v>
      </c>
      <c r="I1093" s="0" t="s">
        <v>15</v>
      </c>
      <c r="J1093" s="0" t="n">
        <v>32535</v>
      </c>
      <c r="K1093" s="0" t="n">
        <v>300.95</v>
      </c>
    </row>
    <row r="1094" customFormat="false" ht="34" hidden="false" customHeight="false" outlineLevel="0" collapsed="false">
      <c r="A1094" s="0" t="s">
        <v>2709</v>
      </c>
      <c r="B1094" s="0" t="s">
        <v>2509</v>
      </c>
      <c r="C1094" s="2" t="str">
        <f aca="false">HYPERLINK(D1094)</f>
        <v>https://www.wfdd.org/story/rural-grocery-stores-are-dying-heres-how-some-small-towns-are-trying-save-them</v>
      </c>
      <c r="D1094" s="0" t="s">
        <v>2725</v>
      </c>
      <c r="E1094" s="1" t="s">
        <v>2560</v>
      </c>
      <c r="F1094" s="0" t="s">
        <v>2561</v>
      </c>
      <c r="G1094" s="0" t="s">
        <v>14</v>
      </c>
      <c r="H1094" s="0" t="s">
        <v>362</v>
      </c>
      <c r="I1094" s="0" t="s">
        <v>15</v>
      </c>
      <c r="J1094" s="0" t="n">
        <v>20326</v>
      </c>
      <c r="K1094" s="0" t="n">
        <v>188.02</v>
      </c>
    </row>
    <row r="1095" customFormat="false" ht="34" hidden="false" customHeight="false" outlineLevel="0" collapsed="false">
      <c r="A1095" s="0" t="s">
        <v>2709</v>
      </c>
      <c r="B1095" s="0" t="s">
        <v>2509</v>
      </c>
      <c r="C1095" s="2" t="str">
        <f aca="false">HYPERLINK(D1095)</f>
        <v>https://listen.sdpb.org/2023-04-19/rural-grocery-stores-are-dying-heres-how-some-small-towns-are-trying-to-save-them</v>
      </c>
      <c r="D1095" s="0" t="s">
        <v>2726</v>
      </c>
      <c r="E1095" s="1" t="s">
        <v>2560</v>
      </c>
      <c r="G1095" s="0" t="s">
        <v>14</v>
      </c>
      <c r="H1095" s="0" t="s">
        <v>286</v>
      </c>
      <c r="I1095" s="0" t="s">
        <v>15</v>
      </c>
      <c r="J1095" s="0" t="n">
        <v>92691</v>
      </c>
      <c r="K1095" s="0" t="n">
        <v>857.39</v>
      </c>
    </row>
    <row r="1096" customFormat="false" ht="34" hidden="false" customHeight="false" outlineLevel="0" collapsed="false">
      <c r="A1096" s="0" t="s">
        <v>2709</v>
      </c>
      <c r="B1096" s="0" t="s">
        <v>2509</v>
      </c>
      <c r="C1096" s="2" t="str">
        <f aca="false">HYPERLINK(D1096)</f>
        <v>https://www.gpb.org/news/shots-health-news/2023/04/19/rural-grocery-stores-are-dying-heres-how-some-small-towns-are</v>
      </c>
      <c r="D1096" s="0" t="s">
        <v>2727</v>
      </c>
      <c r="E1096" s="1" t="s">
        <v>2560</v>
      </c>
      <c r="G1096" s="0" t="s">
        <v>14</v>
      </c>
      <c r="H1096" s="0" t="s">
        <v>353</v>
      </c>
      <c r="I1096" s="0" t="s">
        <v>15</v>
      </c>
      <c r="J1096" s="0" t="n">
        <v>339388</v>
      </c>
      <c r="K1096" s="0" t="n">
        <v>3139.34</v>
      </c>
    </row>
    <row r="1097" customFormat="false" ht="34" hidden="false" customHeight="false" outlineLevel="0" collapsed="false">
      <c r="A1097" s="0" t="s">
        <v>2709</v>
      </c>
      <c r="B1097" s="0" t="s">
        <v>2509</v>
      </c>
      <c r="C1097" s="2" t="str">
        <f aca="false">HYPERLINK(D1097)</f>
        <v>https://www.mprnews.org/story/2023/04/19/npr-rural-grocery-stores-are-dying-heres-how-some-small-towns-are-trying-to-save-the</v>
      </c>
      <c r="D1097" s="0" t="s">
        <v>2728</v>
      </c>
      <c r="E1097" s="1" t="s">
        <v>2560</v>
      </c>
      <c r="F1097" s="0" t="s">
        <v>2561</v>
      </c>
      <c r="G1097" s="0" t="s">
        <v>14</v>
      </c>
      <c r="H1097" s="0" t="s">
        <v>449</v>
      </c>
      <c r="I1097" s="0" t="s">
        <v>15</v>
      </c>
      <c r="J1097" s="0" t="n">
        <v>1359352</v>
      </c>
      <c r="K1097" s="0" t="n">
        <v>12574.01</v>
      </c>
    </row>
    <row r="1098" customFormat="false" ht="34" hidden="false" customHeight="false" outlineLevel="0" collapsed="false">
      <c r="A1098" s="0" t="s">
        <v>2729</v>
      </c>
      <c r="B1098" s="0" t="s">
        <v>2730</v>
      </c>
      <c r="C1098" s="2" t="str">
        <f aca="false">HYPERLINK(D1098)</f>
        <v>https://www.mdpi.com/2073-4425/14/4/941/htm</v>
      </c>
      <c r="D1098" s="0" t="s">
        <v>2731</v>
      </c>
      <c r="E1098" s="1" t="s">
        <v>2732</v>
      </c>
      <c r="F1098" s="0" t="s">
        <v>2733</v>
      </c>
      <c r="G1098" s="0" t="s">
        <v>48</v>
      </c>
      <c r="I1098" s="0" t="s">
        <v>15</v>
      </c>
      <c r="J1098" s="0" t="n">
        <v>10465782</v>
      </c>
      <c r="K1098" s="0" t="n">
        <v>96808.48</v>
      </c>
    </row>
    <row r="1099" customFormat="false" ht="34" hidden="false" customHeight="false" outlineLevel="0" collapsed="false">
      <c r="A1099" s="0" t="s">
        <v>2734</v>
      </c>
      <c r="B1099" s="0" t="s">
        <v>2713</v>
      </c>
      <c r="C1099" s="2" t="str">
        <f aca="false">HYPERLINK(D1099)</f>
        <v>https://www.wkms.org/npr-news/npr-news/2023-04-19/rural-grocery-stores-are-dying-heres-how-some-small-towns-are-trying-to-save-them</v>
      </c>
      <c r="D1099" s="0" t="s">
        <v>2735</v>
      </c>
      <c r="E1099" s="1" t="s">
        <v>2560</v>
      </c>
      <c r="F1099" s="0" t="s">
        <v>2561</v>
      </c>
      <c r="G1099" s="0" t="s">
        <v>14</v>
      </c>
      <c r="H1099" s="0" t="s">
        <v>230</v>
      </c>
      <c r="I1099" s="0" t="s">
        <v>15</v>
      </c>
      <c r="J1099" s="0" t="n">
        <v>32464</v>
      </c>
      <c r="K1099" s="0" t="n">
        <v>300.29</v>
      </c>
    </row>
    <row r="1100" customFormat="false" ht="34" hidden="false" customHeight="false" outlineLevel="0" collapsed="false">
      <c r="A1100" s="0" t="s">
        <v>2736</v>
      </c>
      <c r="B1100" s="0" t="s">
        <v>2737</v>
      </c>
      <c r="C1100" s="2" t="str">
        <f aca="false">HYPERLINK(D1100)</f>
        <v>https://www.kwch.com/2023/04/19/pair-freshman-lead-wichita-state-past-oklahoma-state-second-time/</v>
      </c>
      <c r="D1100" s="0" t="s">
        <v>2738</v>
      </c>
      <c r="E1100" s="1" t="s">
        <v>2739</v>
      </c>
      <c r="G1100" s="0" t="s">
        <v>14</v>
      </c>
      <c r="H1100" s="0" t="s">
        <v>21</v>
      </c>
      <c r="I1100" s="0" t="s">
        <v>15</v>
      </c>
      <c r="J1100" s="0" t="n">
        <v>547061</v>
      </c>
      <c r="K1100" s="0" t="n">
        <v>5060.31</v>
      </c>
    </row>
    <row r="1101" customFormat="false" ht="34" hidden="false" customHeight="false" outlineLevel="0" collapsed="false">
      <c r="A1101" s="0" t="s">
        <v>2740</v>
      </c>
      <c r="B1101" s="0" t="s">
        <v>2501</v>
      </c>
      <c r="C1101" s="2" t="str">
        <f aca="false">HYPERLINK(D1101)</f>
        <v>https://www.ksn.com/news/kansas/kansas-beef-cattle-ranchers-scavenging-for-feed-sources-amongst-drought/</v>
      </c>
      <c r="D1101" s="0" t="s">
        <v>2741</v>
      </c>
      <c r="E1101" s="1" t="s">
        <v>2742</v>
      </c>
      <c r="F1101" s="0" t="s">
        <v>2504</v>
      </c>
      <c r="G1101" s="0" t="s">
        <v>14</v>
      </c>
      <c r="H1101" s="0" t="s">
        <v>21</v>
      </c>
      <c r="I1101" s="0" t="s">
        <v>15</v>
      </c>
      <c r="J1101" s="0" t="n">
        <v>538541</v>
      </c>
      <c r="K1101" s="0" t="n">
        <v>4981.5</v>
      </c>
    </row>
    <row r="1102" customFormat="false" ht="34" hidden="false" customHeight="false" outlineLevel="0" collapsed="false">
      <c r="A1102" s="0" t="s">
        <v>2743</v>
      </c>
      <c r="B1102" s="0" t="s">
        <v>2744</v>
      </c>
      <c r="C1102" s="2" t="str">
        <f aca="false">HYPERLINK(D1102)</f>
        <v>https://theprairienews.com/30784/showcase/ask-the-professor-assistant-professor-of-agricultural-business-and-economics-dr-arnold/</v>
      </c>
      <c r="D1102" s="0" t="s">
        <v>2745</v>
      </c>
      <c r="E1102" s="1" t="s">
        <v>2746</v>
      </c>
      <c r="G1102" s="0" t="s">
        <v>14</v>
      </c>
      <c r="H1102" s="0" t="s">
        <v>108</v>
      </c>
      <c r="I1102" s="0" t="s">
        <v>15</v>
      </c>
      <c r="J1102" s="0" t="n">
        <v>641</v>
      </c>
      <c r="K1102" s="0" t="n">
        <v>5.93</v>
      </c>
    </row>
    <row r="1103" customFormat="false" ht="34" hidden="false" customHeight="false" outlineLevel="0" collapsed="false">
      <c r="A1103" s="0" t="s">
        <v>2747</v>
      </c>
      <c r="B1103" s="0" t="s">
        <v>2748</v>
      </c>
      <c r="C1103" s="2" t="str">
        <f aca="false">HYPERLINK(D1103)</f>
        <v>https://www.mdpi.com/2306-7381/10/4/301/htm</v>
      </c>
      <c r="D1103" s="0" t="s">
        <v>2749</v>
      </c>
      <c r="E1103" s="1" t="s">
        <v>2750</v>
      </c>
      <c r="F1103" s="0" t="s">
        <v>2751</v>
      </c>
      <c r="G1103" s="0" t="s">
        <v>48</v>
      </c>
      <c r="I1103" s="0" t="s">
        <v>15</v>
      </c>
      <c r="J1103" s="0" t="n">
        <v>10465782</v>
      </c>
      <c r="K1103" s="0" t="n">
        <v>96808.48</v>
      </c>
    </row>
    <row r="1104" customFormat="false" ht="34" hidden="false" customHeight="false" outlineLevel="0" collapsed="false">
      <c r="A1104" s="0" t="s">
        <v>2752</v>
      </c>
      <c r="B1104" s="0" t="s">
        <v>2513</v>
      </c>
      <c r="C1104" s="2" t="str">
        <f aca="false">HYPERLINK(D1104)</f>
        <v>https://news.agropages.com/News/NewsDetail---46201.htm</v>
      </c>
      <c r="D1104" s="0" t="s">
        <v>2753</v>
      </c>
      <c r="E1104" s="1" t="s">
        <v>2754</v>
      </c>
      <c r="G1104" s="0" t="s">
        <v>1277</v>
      </c>
      <c r="I1104" s="0" t="s">
        <v>15</v>
      </c>
      <c r="J1104" s="0" t="n">
        <v>32034</v>
      </c>
      <c r="K1104" s="0" t="n">
        <v>296.31</v>
      </c>
    </row>
    <row r="1105" customFormat="false" ht="34" hidden="false" customHeight="false" outlineLevel="0" collapsed="false">
      <c r="A1105" s="0" t="s">
        <v>2755</v>
      </c>
      <c r="B1105" s="0" t="s">
        <v>2756</v>
      </c>
      <c r="C1105" s="2" t="str">
        <f aca="false">HYPERLINK(D1105)</f>
        <v>https://www.tribuneindia.com/news/ludhiana/ai-to-craft-future-of-farming-us-expert-498845</v>
      </c>
      <c r="D1105" s="0" t="s">
        <v>2757</v>
      </c>
      <c r="E1105" s="1" t="s">
        <v>2758</v>
      </c>
      <c r="F1105" s="0" t="s">
        <v>2110</v>
      </c>
      <c r="G1105" s="0" t="s">
        <v>243</v>
      </c>
      <c r="H1105" s="0" t="s">
        <v>2759</v>
      </c>
      <c r="I1105" s="0" t="s">
        <v>15</v>
      </c>
      <c r="J1105" s="0" t="n">
        <v>3957239</v>
      </c>
      <c r="K1105" s="0" t="n">
        <v>36604.46</v>
      </c>
    </row>
    <row r="1106" customFormat="false" ht="34" hidden="false" customHeight="false" outlineLevel="0" collapsed="false">
      <c r="A1106" s="0" t="s">
        <v>2760</v>
      </c>
      <c r="B1106" s="0" t="s">
        <v>2761</v>
      </c>
      <c r="C1106" s="2" t="str">
        <f aca="false">HYPERLINK(D1106)</f>
        <v>https://www.wibw.com/2023/04/19/comedian-brian-regan-return-k-states-mccain-auditorium/</v>
      </c>
      <c r="D1106" s="0" t="s">
        <v>2762</v>
      </c>
      <c r="E1106" s="1" t="s">
        <v>2763</v>
      </c>
      <c r="F1106" s="0" t="s">
        <v>417</v>
      </c>
      <c r="G1106" s="0" t="s">
        <v>14</v>
      </c>
      <c r="H1106" s="0" t="s">
        <v>21</v>
      </c>
      <c r="I1106" s="0" t="s">
        <v>15</v>
      </c>
      <c r="J1106" s="0" t="n">
        <v>818485</v>
      </c>
      <c r="K1106" s="0" t="n">
        <v>7570.99</v>
      </c>
    </row>
    <row r="1107" customFormat="false" ht="34" hidden="false" customHeight="false" outlineLevel="0" collapsed="false">
      <c r="A1107" s="0" t="s">
        <v>2764</v>
      </c>
      <c r="B1107" s="0" t="s">
        <v>2765</v>
      </c>
      <c r="C1107" s="2" t="str">
        <f aca="false">HYPERLINK(D1107)</f>
        <v>https://www.kmaland.com/sports/in-state-running-back-price-chooses-k-state/article_e0df47e2-de29-11ed-800d-7f2794c96f1e.html</v>
      </c>
      <c r="D1107" s="0" t="s">
        <v>2766</v>
      </c>
      <c r="E1107" s="1" t="s">
        <v>2767</v>
      </c>
      <c r="F1107" s="0" t="s">
        <v>2768</v>
      </c>
      <c r="G1107" s="0" t="s">
        <v>14</v>
      </c>
      <c r="H1107" s="0" t="s">
        <v>282</v>
      </c>
      <c r="I1107" s="0" t="s">
        <v>15</v>
      </c>
      <c r="J1107" s="0" t="n">
        <v>150366</v>
      </c>
      <c r="K1107" s="0" t="n">
        <v>1390.89</v>
      </c>
    </row>
    <row r="1108" customFormat="false" ht="34" hidden="false" customHeight="false" outlineLevel="0" collapsed="false">
      <c r="A1108" s="0" t="s">
        <v>2769</v>
      </c>
      <c r="B1108" s="0" t="s">
        <v>2770</v>
      </c>
      <c r="C1108" s="2" t="str">
        <f aca="false">HYPERLINK(D1108)</f>
        <v>https://sports.yahoo.com/m/a8dffc57-c0ad-362d-9b28-e75c2b079c2a/k-state-lands-commitment-from.html</v>
      </c>
      <c r="D1108" s="0" t="s">
        <v>2771</v>
      </c>
      <c r="E1108" s="1" t="s">
        <v>2772</v>
      </c>
      <c r="F1108" s="0" t="s">
        <v>61</v>
      </c>
      <c r="G1108" s="0" t="s">
        <v>14</v>
      </c>
      <c r="I1108" s="0" t="s">
        <v>15</v>
      </c>
      <c r="J1108" s="0" t="n">
        <v>24255188</v>
      </c>
      <c r="K1108" s="0" t="n">
        <v>224360.49</v>
      </c>
    </row>
    <row r="1109" customFormat="false" ht="34" hidden="false" customHeight="false" outlineLevel="0" collapsed="false">
      <c r="A1109" s="0" t="s">
        <v>2773</v>
      </c>
      <c r="B1109" s="0" t="s">
        <v>2774</v>
      </c>
      <c r="C1109" s="2" t="str">
        <f aca="false">HYPERLINK(D1109)</f>
        <v>https://www.feedstrategy.com/blog/role-of-eggshell-quality-beyond-calcium/</v>
      </c>
      <c r="D1109" s="0" t="s">
        <v>2775</v>
      </c>
      <c r="E1109" s="1" t="s">
        <v>1914</v>
      </c>
      <c r="F1109" s="0" t="s">
        <v>1915</v>
      </c>
      <c r="G1109" s="0" t="s">
        <v>14</v>
      </c>
      <c r="I1109" s="0" t="s">
        <v>15</v>
      </c>
      <c r="J1109" s="0" t="n">
        <v>26544</v>
      </c>
      <c r="K1109" s="0" t="n">
        <v>245.53</v>
      </c>
    </row>
    <row r="1110" customFormat="false" ht="34" hidden="false" customHeight="false" outlineLevel="0" collapsed="false">
      <c r="A1110" s="0" t="s">
        <v>2776</v>
      </c>
      <c r="B1110" s="0" t="s">
        <v>2777</v>
      </c>
      <c r="C1110" s="2" t="str">
        <f aca="false">HYPERLINK(D1110)</f>
        <v>https://www.thepitchkc.com/in-season-2-of-somebody-somewhere-bridget-everett-revels-in-her-kansas-roots/</v>
      </c>
      <c r="D1110" s="0" t="s">
        <v>2778</v>
      </c>
      <c r="E1110" s="1" t="s">
        <v>2779</v>
      </c>
      <c r="F1110" s="0" t="s">
        <v>2780</v>
      </c>
      <c r="G1110" s="0" t="s">
        <v>14</v>
      </c>
      <c r="H1110" s="0" t="s">
        <v>220</v>
      </c>
      <c r="I1110" s="0" t="s">
        <v>15</v>
      </c>
      <c r="J1110" s="0" t="n">
        <v>93197</v>
      </c>
      <c r="K1110" s="0" t="n">
        <v>862.07</v>
      </c>
    </row>
    <row r="1111" customFormat="false" ht="34" hidden="false" customHeight="false" outlineLevel="0" collapsed="false">
      <c r="A1111" s="0" t="s">
        <v>2776</v>
      </c>
      <c r="B1111" s="0" t="s">
        <v>1561</v>
      </c>
      <c r="C1111" s="2" t="str">
        <f aca="false">HYPERLINK(D1111)</f>
        <v>https://ruralradio.com/maxcountry/news/k-state-veterinarian-shares-tips-to-prepare-cattle-for-summer-2/</v>
      </c>
      <c r="D1111" s="0" t="s">
        <v>2781</v>
      </c>
      <c r="E1111" s="1" t="s">
        <v>1112</v>
      </c>
      <c r="F1111" s="0" t="s">
        <v>2782</v>
      </c>
      <c r="G1111" s="0" t="s">
        <v>14</v>
      </c>
      <c r="H1111" s="0" t="s">
        <v>164</v>
      </c>
      <c r="I1111" s="0" t="s">
        <v>15</v>
      </c>
      <c r="J1111" s="0" t="n">
        <v>62955</v>
      </c>
      <c r="K1111" s="0" t="n">
        <v>582.33</v>
      </c>
    </row>
    <row r="1112" customFormat="false" ht="34" hidden="false" customHeight="false" outlineLevel="0" collapsed="false">
      <c r="A1112" s="0" t="s">
        <v>2776</v>
      </c>
      <c r="B1112" s="0" t="s">
        <v>2783</v>
      </c>
      <c r="C1112" s="2" t="str">
        <f aca="false">HYPERLINK(D1112)</f>
        <v>https://hoards.com/blog-33511-my-three-favorite-types-of-showmen.html</v>
      </c>
      <c r="D1112" s="0" t="s">
        <v>2784</v>
      </c>
      <c r="E1112" s="1" t="s">
        <v>2785</v>
      </c>
      <c r="F1112" s="0" t="s">
        <v>2786</v>
      </c>
      <c r="G1112" s="0" t="s">
        <v>14</v>
      </c>
      <c r="H1112" s="0" t="s">
        <v>327</v>
      </c>
      <c r="I1112" s="0" t="s">
        <v>15</v>
      </c>
      <c r="J1112" s="0" t="n">
        <v>44693</v>
      </c>
      <c r="K1112" s="0" t="n">
        <v>413.41</v>
      </c>
    </row>
    <row r="1113" customFormat="false" ht="34" hidden="false" customHeight="false" outlineLevel="0" collapsed="false">
      <c r="A1113" s="0" t="s">
        <v>2787</v>
      </c>
      <c r="B1113" s="0" t="s">
        <v>2788</v>
      </c>
      <c r="C1113" s="2" t="str">
        <f aca="false">HYPERLINK(D1113)</f>
        <v>https://news.illinois.edu/view/6367/128396961</v>
      </c>
      <c r="D1113" s="0" t="s">
        <v>2789</v>
      </c>
      <c r="E1113" s="1" t="s">
        <v>208</v>
      </c>
      <c r="F1113" s="0" t="s">
        <v>2790</v>
      </c>
      <c r="G1113" s="0" t="s">
        <v>14</v>
      </c>
      <c r="H1113" s="0" t="s">
        <v>184</v>
      </c>
      <c r="I1113" s="0" t="s">
        <v>15</v>
      </c>
      <c r="J1113" s="0" t="n">
        <v>2669928</v>
      </c>
      <c r="K1113" s="0" t="n">
        <v>24696.83</v>
      </c>
    </row>
    <row r="1114" customFormat="false" ht="34" hidden="false" customHeight="false" outlineLevel="0" collapsed="false">
      <c r="A1114" s="0" t="s">
        <v>2791</v>
      </c>
      <c r="B1114" s="0" t="s">
        <v>2792</v>
      </c>
      <c r="C1114" s="2" t="str">
        <f aca="false">HYPERLINK(D1114)</f>
        <v>https://themercury.com/features/our-neighbors-senior-center-director-prioritizes-human-connection/article_c3be3a9d-f878-53c4-92ab-017b0390926a.html</v>
      </c>
      <c r="D1114" s="0" t="s">
        <v>2793</v>
      </c>
      <c r="E1114" s="1" t="s">
        <v>2794</v>
      </c>
      <c r="F1114" s="0" t="s">
        <v>2795</v>
      </c>
      <c r="G1114" s="0" t="s">
        <v>14</v>
      </c>
      <c r="H1114" s="0" t="s">
        <v>21</v>
      </c>
      <c r="I1114" s="0" t="s">
        <v>15</v>
      </c>
      <c r="J1114" s="0" t="n">
        <v>64496</v>
      </c>
      <c r="K1114" s="0" t="n">
        <v>596.59</v>
      </c>
    </row>
    <row r="1115" customFormat="false" ht="17" hidden="false" customHeight="false" outlineLevel="0" collapsed="false">
      <c r="A1115" s="0" t="s">
        <v>2796</v>
      </c>
      <c r="B1115" s="0" t="s">
        <v>2797</v>
      </c>
      <c r="C1115" s="2" t="str">
        <f aca="false">HYPERLINK(D1115)</f>
        <v>https://soundcloud.com/brady-bauman-837120239/interview-becky-reid-k-state-research-extension-41123</v>
      </c>
      <c r="D1115" s="0" t="s">
        <v>2798</v>
      </c>
      <c r="E1115" s="1" t="s">
        <v>2799</v>
      </c>
      <c r="G1115" s="0" t="s">
        <v>643</v>
      </c>
      <c r="I1115" s="0" t="s">
        <v>15</v>
      </c>
      <c r="J1115" s="0" t="n">
        <v>40671962</v>
      </c>
      <c r="K1115" s="0" t="n">
        <v>376215.65</v>
      </c>
    </row>
    <row r="1116" customFormat="false" ht="34" hidden="false" customHeight="false" outlineLevel="0" collapsed="false">
      <c r="A1116" s="0" t="s">
        <v>2800</v>
      </c>
      <c r="B1116" s="0" t="s">
        <v>2513</v>
      </c>
      <c r="C1116" s="2" t="str">
        <f aca="false">HYPERLINK(D1116)</f>
        <v>https://www.hdnews.net/2023/04/18/study-rising-temps-drought-likely-to-increase-incidence-of-aflatoxin-in-corn/</v>
      </c>
      <c r="D1116" s="0" t="s">
        <v>2801</v>
      </c>
      <c r="E1116" s="1" t="s">
        <v>2802</v>
      </c>
      <c r="G1116" s="0" t="s">
        <v>14</v>
      </c>
      <c r="H1116" s="0" t="s">
        <v>21</v>
      </c>
      <c r="I1116" s="0" t="s">
        <v>15</v>
      </c>
      <c r="J1116" s="0" t="n">
        <v>4648</v>
      </c>
      <c r="K1116" s="0" t="n">
        <v>42.99</v>
      </c>
    </row>
    <row r="1117" customFormat="false" ht="34" hidden="false" customHeight="false" outlineLevel="0" collapsed="false">
      <c r="A1117" s="0" t="s">
        <v>2803</v>
      </c>
      <c r="B1117" s="0" t="s">
        <v>2804</v>
      </c>
      <c r="C1117" s="2" t="str">
        <f aca="false">HYPERLINK(D1117)</f>
        <v>https://www.ksal.com/preparing-cattle-for-summer/</v>
      </c>
      <c r="D1117" s="0" t="s">
        <v>2805</v>
      </c>
      <c r="E1117" s="1" t="s">
        <v>1112</v>
      </c>
      <c r="F1117" s="0" t="s">
        <v>2806</v>
      </c>
      <c r="G1117" s="0" t="s">
        <v>14</v>
      </c>
      <c r="H1117" s="0" t="s">
        <v>21</v>
      </c>
      <c r="I1117" s="0" t="s">
        <v>15</v>
      </c>
      <c r="J1117" s="0" t="n">
        <v>95317</v>
      </c>
      <c r="K1117" s="0" t="n">
        <v>881.68</v>
      </c>
    </row>
    <row r="1118" customFormat="false" ht="34" hidden="false" customHeight="false" outlineLevel="0" collapsed="false">
      <c r="A1118" s="0" t="s">
        <v>2803</v>
      </c>
      <c r="B1118" s="0" t="s">
        <v>2807</v>
      </c>
      <c r="C1118" s="2" t="str">
        <f aca="false">HYPERLINK(D1118)</f>
        <v>https://www.ksal.com/more-corn-aflatoxin-expected/</v>
      </c>
      <c r="D1118" s="0" t="s">
        <v>2808</v>
      </c>
      <c r="E1118" s="1" t="s">
        <v>1848</v>
      </c>
      <c r="F1118" s="0" t="s">
        <v>745</v>
      </c>
      <c r="G1118" s="0" t="s">
        <v>14</v>
      </c>
      <c r="H1118" s="0" t="s">
        <v>21</v>
      </c>
      <c r="I1118" s="0" t="s">
        <v>15</v>
      </c>
      <c r="J1118" s="0" t="n">
        <v>95317</v>
      </c>
      <c r="K1118" s="0" t="n">
        <v>881.68</v>
      </c>
    </row>
    <row r="1119" customFormat="false" ht="34" hidden="false" customHeight="false" outlineLevel="0" collapsed="false">
      <c r="A1119" s="0" t="s">
        <v>2809</v>
      </c>
      <c r="B1119" s="0" t="s">
        <v>2810</v>
      </c>
      <c r="C1119" s="2" t="str">
        <f aca="false">HYPERLINK(D1119)</f>
        <v>https://www.seedtoday.com/article/297185/study-rising-temps-drought-likely-to-increase-incidence-of-aflatoxin-in-corn</v>
      </c>
      <c r="D1119" s="0" t="s">
        <v>2811</v>
      </c>
      <c r="E1119" s="1" t="s">
        <v>1848</v>
      </c>
      <c r="F1119" s="0" t="s">
        <v>2812</v>
      </c>
      <c r="G1119" s="0" t="s">
        <v>14</v>
      </c>
      <c r="H1119" s="0" t="s">
        <v>184</v>
      </c>
      <c r="I1119" s="0" t="s">
        <v>15</v>
      </c>
      <c r="J1119" s="0" t="n">
        <v>1986</v>
      </c>
      <c r="K1119" s="0" t="n">
        <v>18.37</v>
      </c>
    </row>
    <row r="1120" customFormat="false" ht="34" hidden="false" customHeight="false" outlineLevel="0" collapsed="false">
      <c r="A1120" s="0" t="s">
        <v>2813</v>
      </c>
      <c r="B1120" s="0" t="s">
        <v>2814</v>
      </c>
      <c r="C1120" s="2" t="str">
        <f aca="false">HYPERLINK(D1120)</f>
        <v>https://www.sjnewsonline.com/2023/04/18/local-housing-crunch-relieved-by-10-builds/</v>
      </c>
      <c r="D1120" s="0" t="s">
        <v>2815</v>
      </c>
      <c r="E1120" s="1" t="s">
        <v>2816</v>
      </c>
      <c r="G1120" s="0" t="s">
        <v>14</v>
      </c>
      <c r="H1120" s="0" t="s">
        <v>21</v>
      </c>
      <c r="I1120" s="0" t="s">
        <v>15</v>
      </c>
      <c r="J1120" s="0" t="n">
        <v>3112</v>
      </c>
      <c r="K1120" s="0" t="n">
        <v>28.79</v>
      </c>
    </row>
    <row r="1121" customFormat="false" ht="17" hidden="false" customHeight="false" outlineLevel="0" collapsed="false">
      <c r="A1121" s="0" t="s">
        <v>2817</v>
      </c>
      <c r="B1121" s="0" t="s">
        <v>2818</v>
      </c>
      <c r="C1121" s="2" t="str">
        <f aca="false">HYPERLINK(D1121)</f>
        <v>https://kansasstate.rivals.com/news/four-star-lb-christian-jones-talks-k-state-visit-and-coaches</v>
      </c>
      <c r="D1121" s="0" t="s">
        <v>2819</v>
      </c>
      <c r="E1121" s="1" t="s">
        <v>2820</v>
      </c>
      <c r="G1121" s="0" t="s">
        <v>14</v>
      </c>
      <c r="H1121" s="0" t="s">
        <v>220</v>
      </c>
      <c r="I1121" s="0" t="s">
        <v>15</v>
      </c>
      <c r="J1121" s="0" t="n">
        <v>55712</v>
      </c>
      <c r="K1121" s="0" t="n">
        <v>515.34</v>
      </c>
    </row>
    <row r="1122" customFormat="false" ht="34" hidden="false" customHeight="false" outlineLevel="0" collapsed="false">
      <c r="A1122" s="0" t="s">
        <v>2821</v>
      </c>
      <c r="B1122" s="0" t="s">
        <v>2822</v>
      </c>
      <c r="C1122" s="2" t="str">
        <f aca="false">HYPERLINK(D1122)</f>
        <v>https://www.agupdate.com/midwestmessenger/livestock/beef/reproductive-technology-k-state-experts-explain-how-embryo-transfer-and-in-vitro-fertilization-can-fit/article_7c867bd2-ddeb-11ed-9628-efce24b81158.html</v>
      </c>
      <c r="D1122" s="0" t="s">
        <v>2823</v>
      </c>
      <c r="E1122" s="1" t="s">
        <v>1843</v>
      </c>
      <c r="F1122" s="0" t="s">
        <v>1184</v>
      </c>
      <c r="G1122" s="0" t="s">
        <v>14</v>
      </c>
      <c r="H1122" s="0" t="s">
        <v>327</v>
      </c>
      <c r="I1122" s="0" t="s">
        <v>15</v>
      </c>
      <c r="J1122" s="0" t="n">
        <v>192724</v>
      </c>
      <c r="K1122" s="0" t="n">
        <v>1782.7</v>
      </c>
    </row>
    <row r="1123" customFormat="false" ht="34" hidden="false" customHeight="false" outlineLevel="0" collapsed="false">
      <c r="A1123" s="0" t="s">
        <v>2824</v>
      </c>
      <c r="B1123" s="0" t="s">
        <v>2825</v>
      </c>
      <c r="C1123" s="2" t="str">
        <f aca="false">HYPERLINK(D1123)</f>
        <v>https://www.feedstuffs.com/news/high-temps-drought-likely-increase-incidence-aflatoxin-corn</v>
      </c>
      <c r="D1123" s="0" t="s">
        <v>2826</v>
      </c>
      <c r="E1123" s="1" t="s">
        <v>2827</v>
      </c>
      <c r="G1123" s="0" t="s">
        <v>14</v>
      </c>
      <c r="H1123" s="0" t="s">
        <v>449</v>
      </c>
      <c r="I1123" s="0" t="s">
        <v>15</v>
      </c>
      <c r="J1123" s="0" t="n">
        <v>7652</v>
      </c>
      <c r="K1123" s="0" t="n">
        <v>70.78</v>
      </c>
    </row>
    <row r="1124" customFormat="false" ht="34" hidden="false" customHeight="false" outlineLevel="0" collapsed="false">
      <c r="A1124" s="0" t="s">
        <v>2828</v>
      </c>
      <c r="B1124" s="0" t="s">
        <v>2825</v>
      </c>
      <c r="C1124" s="2" t="str">
        <f aca="false">HYPERLINK(D1124)</f>
        <v>https://www.nationalhogfarmer.com/news/high-temps-drought-likely-increase-incidence-aflatoxin-corn</v>
      </c>
      <c r="D1124" s="0" t="s">
        <v>2829</v>
      </c>
      <c r="E1124" s="1" t="s">
        <v>2827</v>
      </c>
      <c r="G1124" s="0" t="s">
        <v>14</v>
      </c>
      <c r="H1124" s="0" t="s">
        <v>449</v>
      </c>
      <c r="I1124" s="0" t="s">
        <v>15</v>
      </c>
      <c r="J1124" s="0" t="n">
        <v>38979</v>
      </c>
      <c r="K1124" s="0" t="n">
        <v>360.56</v>
      </c>
    </row>
    <row r="1125" customFormat="false" ht="34" hidden="false" customHeight="false" outlineLevel="0" collapsed="false">
      <c r="A1125" s="0" t="s">
        <v>2830</v>
      </c>
      <c r="B1125" s="0" t="s">
        <v>2513</v>
      </c>
      <c r="C1125" s="2" t="str">
        <f aca="false">HYPERLINK(D1125)</f>
        <v>https://www.ksre.k-state.edu/news/stories/2023/04/agriculture-climate-change-impact-on-aflatoxin.html</v>
      </c>
      <c r="D1125" s="0" t="s">
        <v>2831</v>
      </c>
      <c r="E1125" s="1" t="s">
        <v>1848</v>
      </c>
      <c r="F1125" s="0" t="s">
        <v>2832</v>
      </c>
      <c r="G1125" s="0" t="s">
        <v>14</v>
      </c>
      <c r="H1125" s="0" t="s">
        <v>21</v>
      </c>
      <c r="I1125" s="0" t="s">
        <v>15</v>
      </c>
      <c r="J1125" s="0" t="n">
        <v>533674</v>
      </c>
      <c r="K1125" s="0" t="n">
        <v>4936.48</v>
      </c>
    </row>
    <row r="1126" customFormat="false" ht="34" hidden="false" customHeight="false" outlineLevel="0" collapsed="false">
      <c r="A1126" s="0" t="s">
        <v>2833</v>
      </c>
      <c r="B1126" s="0" t="s">
        <v>2834</v>
      </c>
      <c r="C1126" s="2" t="str">
        <f aca="false">HYPERLINK(D1126)</f>
        <v>https://www.mdpi.com/2673-4362/4/2/25/htm</v>
      </c>
      <c r="D1126" s="0" t="s">
        <v>2835</v>
      </c>
      <c r="E1126" s="1" t="s">
        <v>2836</v>
      </c>
      <c r="F1126" s="0" t="s">
        <v>2837</v>
      </c>
      <c r="G1126" s="0" t="s">
        <v>48</v>
      </c>
      <c r="I1126" s="0" t="s">
        <v>15</v>
      </c>
      <c r="J1126" s="0" t="n">
        <v>10465782</v>
      </c>
      <c r="K1126" s="0" t="n">
        <v>96808.48</v>
      </c>
    </row>
    <row r="1127" customFormat="false" ht="34" hidden="false" customHeight="false" outlineLevel="0" collapsed="false">
      <c r="A1127" s="0" t="s">
        <v>2838</v>
      </c>
      <c r="B1127" s="0" t="s">
        <v>2444</v>
      </c>
      <c r="C1127" s="2" t="str">
        <f aca="false">HYPERLINK(D1127)</f>
        <v>https://www.miragenews.com/nist-seeks-uas-3d-map-researchers-for-grand-988561/</v>
      </c>
      <c r="D1127" s="0" t="s">
        <v>2839</v>
      </c>
      <c r="E1127" s="1" t="s">
        <v>2840</v>
      </c>
      <c r="F1127" s="0" t="s">
        <v>2841</v>
      </c>
      <c r="G1127" s="0" t="s">
        <v>471</v>
      </c>
      <c r="H1127" s="0" t="s">
        <v>834</v>
      </c>
      <c r="I1127" s="0" t="s">
        <v>15</v>
      </c>
      <c r="J1127" s="0" t="n">
        <v>271016</v>
      </c>
      <c r="K1127" s="0" t="n">
        <v>2506.9</v>
      </c>
    </row>
    <row r="1128" customFormat="false" ht="34" hidden="false" customHeight="false" outlineLevel="0" collapsed="false">
      <c r="A1128" s="0" t="s">
        <v>2842</v>
      </c>
      <c r="B1128" s="0" t="s">
        <v>2843</v>
      </c>
      <c r="C1128" s="2" t="str">
        <f aca="false">HYPERLINK(D1128)</f>
        <v>https://www.morningagclips.com/cattle-chat-raising-beef-sustainably/</v>
      </c>
      <c r="D1128" s="0" t="s">
        <v>2844</v>
      </c>
      <c r="E1128" s="1" t="s">
        <v>2845</v>
      </c>
      <c r="F1128" s="0" t="s">
        <v>2846</v>
      </c>
      <c r="G1128" s="0" t="s">
        <v>14</v>
      </c>
      <c r="H1128" s="0" t="s">
        <v>27</v>
      </c>
      <c r="I1128" s="0" t="s">
        <v>15</v>
      </c>
      <c r="J1128" s="0" t="n">
        <v>64358</v>
      </c>
      <c r="K1128" s="0" t="n">
        <v>595.31</v>
      </c>
    </row>
    <row r="1129" customFormat="false" ht="68" hidden="false" customHeight="false" outlineLevel="0" collapsed="false">
      <c r="A1129" s="0" t="s">
        <v>2847</v>
      </c>
      <c r="B1129" s="3" t="s">
        <v>2848</v>
      </c>
      <c r="C1129" s="2" t="str">
        <f aca="false">HYPERLINK(D1129)</f>
        <v>https://soundcloud.com/c24749832409/ksuq1825214279-1</v>
      </c>
      <c r="D1129" s="0" t="s">
        <v>2849</v>
      </c>
      <c r="E1129" s="1" t="s">
        <v>2850</v>
      </c>
      <c r="G1129" s="0" t="s">
        <v>643</v>
      </c>
      <c r="I1129" s="0" t="s">
        <v>2851</v>
      </c>
      <c r="J1129" s="0" t="n">
        <v>40671962</v>
      </c>
      <c r="K1129" s="0" t="n">
        <v>376215.65</v>
      </c>
    </row>
    <row r="1130" customFormat="false" ht="34" hidden="false" customHeight="false" outlineLevel="0" collapsed="false">
      <c r="A1130" s="0" t="s">
        <v>2852</v>
      </c>
      <c r="B1130" s="0" t="s">
        <v>2853</v>
      </c>
      <c r="C1130" s="2" t="str">
        <f aca="false">HYPERLINK(D1130)</f>
        <v>https://www.westernagreporter.com/articles/cimarron-donates-trailer-lease-to-k-state-asi-animal-facilities/</v>
      </c>
      <c r="D1130" s="0" t="s">
        <v>2854</v>
      </c>
      <c r="E1130" s="1" t="s">
        <v>2855</v>
      </c>
      <c r="F1130" s="0" t="s">
        <v>2856</v>
      </c>
      <c r="G1130" s="0" t="s">
        <v>14</v>
      </c>
      <c r="H1130" s="0" t="s">
        <v>274</v>
      </c>
      <c r="I1130" s="0" t="s">
        <v>15</v>
      </c>
      <c r="J1130" s="0" t="n">
        <v>1554</v>
      </c>
      <c r="K1130" s="0" t="n">
        <v>14.37</v>
      </c>
    </row>
    <row r="1131" customFormat="false" ht="34" hidden="false" customHeight="false" outlineLevel="0" collapsed="false">
      <c r="A1131" s="0" t="s">
        <v>2857</v>
      </c>
      <c r="B1131" s="0" t="s">
        <v>2858</v>
      </c>
      <c r="C1131" s="2" t="str">
        <f aca="false">HYPERLINK(D1131)</f>
        <v>https://www.farmprogress.com/business/ksu-president-linton-to-visit-garden-city-april-24-25</v>
      </c>
      <c r="D1131" s="0" t="s">
        <v>2859</v>
      </c>
      <c r="E1131" s="1" t="s">
        <v>2860</v>
      </c>
      <c r="G1131" s="0" t="s">
        <v>14</v>
      </c>
      <c r="I1131" s="0" t="s">
        <v>15</v>
      </c>
      <c r="J1131" s="0" t="n">
        <v>362449</v>
      </c>
      <c r="K1131" s="0" t="n">
        <v>3352.65</v>
      </c>
    </row>
    <row r="1132" customFormat="false" ht="34" hidden="false" customHeight="false" outlineLevel="0" collapsed="false">
      <c r="A1132" s="0" t="s">
        <v>2861</v>
      </c>
      <c r="B1132" s="0" t="s">
        <v>2862</v>
      </c>
      <c r="C1132" s="2" t="str">
        <f aca="false">HYPERLINK(D1132)</f>
        <v>https://www.computerweekly.com/de/feature/Cybersicherheit-Wie-ThriveDX-Wissensluecken-schliesst</v>
      </c>
      <c r="D1132" s="0" t="s">
        <v>2863</v>
      </c>
      <c r="E1132" s="1" t="s">
        <v>2864</v>
      </c>
      <c r="F1132" s="0" t="s">
        <v>2865</v>
      </c>
      <c r="G1132" s="0" t="s">
        <v>643</v>
      </c>
      <c r="I1132" s="0" t="s">
        <v>2866</v>
      </c>
      <c r="J1132" s="0" t="n">
        <v>73462</v>
      </c>
      <c r="K1132" s="0" t="n">
        <v>679.52</v>
      </c>
    </row>
    <row r="1133" customFormat="false" ht="34" hidden="false" customHeight="false" outlineLevel="0" collapsed="false">
      <c r="A1133" s="0" t="s">
        <v>2867</v>
      </c>
      <c r="B1133" s="0" t="s">
        <v>2868</v>
      </c>
      <c r="C1133" s="2" t="str">
        <f aca="false">HYPERLINK(D1133)</f>
        <v>proquest:publicid-2802347319</v>
      </c>
      <c r="D1133" s="0" t="s">
        <v>2869</v>
      </c>
      <c r="E1133" s="1" t="s">
        <v>2870</v>
      </c>
      <c r="G1133" s="0" t="s">
        <v>14</v>
      </c>
      <c r="H1133" s="0" t="s">
        <v>190</v>
      </c>
      <c r="I1133" s="0" t="s">
        <v>15</v>
      </c>
      <c r="J1133" s="0" t="n">
        <v>1559</v>
      </c>
      <c r="K1133" s="0" t="n">
        <v>14.42</v>
      </c>
    </row>
    <row r="1134" customFormat="false" ht="34" hidden="false" customHeight="false" outlineLevel="0" collapsed="false">
      <c r="A1134" s="0" t="s">
        <v>2867</v>
      </c>
      <c r="B1134" s="0" t="s">
        <v>2871</v>
      </c>
      <c r="C1134" s="2" t="str">
        <f aca="false">HYPERLINK(D1134)</f>
        <v>proquest:publicid-2804156317</v>
      </c>
      <c r="D1134" s="0" t="s">
        <v>2872</v>
      </c>
      <c r="E1134" s="1" t="s">
        <v>2873</v>
      </c>
      <c r="G1134" s="0" t="s">
        <v>14</v>
      </c>
      <c r="H1134" s="0" t="s">
        <v>190</v>
      </c>
      <c r="I1134" s="0" t="s">
        <v>15</v>
      </c>
      <c r="J1134" s="0" t="n">
        <v>1559</v>
      </c>
      <c r="K1134" s="0" t="n">
        <v>14.42</v>
      </c>
    </row>
    <row r="1135" customFormat="false" ht="34" hidden="false" customHeight="false" outlineLevel="0" collapsed="false">
      <c r="A1135" s="0" t="s">
        <v>2874</v>
      </c>
      <c r="B1135" s="0" t="s">
        <v>2875</v>
      </c>
      <c r="C1135" s="2" t="str">
        <f aca="false">HYPERLINK(D1135)</f>
        <v>https://theeagle.com/news/agriculture/calving-time-is-best-time-to-evaluate-udders/article_9f96d36e-d4f5-11ed-b9fa-3f5c674a22ad.html</v>
      </c>
      <c r="D1135" s="0" t="s">
        <v>2876</v>
      </c>
      <c r="E1135" s="1" t="s">
        <v>2877</v>
      </c>
      <c r="F1135" s="0" t="s">
        <v>2878</v>
      </c>
      <c r="G1135" s="0" t="s">
        <v>14</v>
      </c>
      <c r="H1135" s="0" t="s">
        <v>108</v>
      </c>
      <c r="I1135" s="0" t="s">
        <v>15</v>
      </c>
      <c r="J1135" s="0" t="n">
        <v>116548</v>
      </c>
      <c r="K1135" s="0" t="n">
        <v>1078.07</v>
      </c>
    </row>
    <row r="1136" customFormat="false" ht="34" hidden="false" customHeight="false" outlineLevel="0" collapsed="false">
      <c r="A1136" s="0" t="s">
        <v>2879</v>
      </c>
      <c r="B1136" s="0" t="s">
        <v>2880</v>
      </c>
      <c r="C1136" s="2" t="str">
        <f aca="false">HYPERLINK(D1136)</f>
        <v>https://theeagle.com/news/agriculture/prevention-early-detection-help-minimize-calf-scours/article_9acfe6ca-d4f2-11ed-ba2a-37f14595aa67.html</v>
      </c>
      <c r="D1136" s="0" t="s">
        <v>2881</v>
      </c>
      <c r="E1136" s="1" t="s">
        <v>2882</v>
      </c>
      <c r="F1136" s="0" t="s">
        <v>2883</v>
      </c>
      <c r="G1136" s="0" t="s">
        <v>14</v>
      </c>
      <c r="H1136" s="0" t="s">
        <v>108</v>
      </c>
      <c r="I1136" s="0" t="s">
        <v>15</v>
      </c>
      <c r="J1136" s="0" t="n">
        <v>116548</v>
      </c>
      <c r="K1136" s="0" t="n">
        <v>1078.07</v>
      </c>
    </row>
    <row r="1137" customFormat="false" ht="34" hidden="false" customHeight="false" outlineLevel="0" collapsed="false">
      <c r="A1137" s="0" t="s">
        <v>2884</v>
      </c>
      <c r="B1137" s="0" t="s">
        <v>2885</v>
      </c>
      <c r="C1137" s="2" t="str">
        <f aca="false">HYPERLINK(D1137)</f>
        <v>https://www.chanute.com/news/article_66cb9f60-dd92-11ed-ac46-f32a86c8c1ed.html</v>
      </c>
      <c r="D1137" s="0" t="s">
        <v>2886</v>
      </c>
      <c r="E1137" s="1" t="s">
        <v>2887</v>
      </c>
      <c r="F1137" s="0" t="s">
        <v>2888</v>
      </c>
      <c r="G1137" s="0" t="s">
        <v>14</v>
      </c>
      <c r="H1137" s="0" t="s">
        <v>21</v>
      </c>
      <c r="I1137" s="0" t="s">
        <v>15</v>
      </c>
      <c r="J1137" s="0" t="n">
        <v>18827</v>
      </c>
      <c r="K1137" s="0" t="n">
        <v>174.15</v>
      </c>
    </row>
    <row r="1138" customFormat="false" ht="34" hidden="false" customHeight="false" outlineLevel="0" collapsed="false">
      <c r="A1138" s="0" t="s">
        <v>2889</v>
      </c>
      <c r="B1138" s="0" t="s">
        <v>2890</v>
      </c>
      <c r="C1138" s="2" t="str">
        <f aca="false">HYPERLINK(D1138)</f>
        <v>https://www.nouvelles-du-monde.com/les-legislateurs-et-le-gouverneur-reglent-le-proces-pour-5-000-apres-que-little-joe-ait-perdu-un-oeil-a-la-clinique-ksu/</v>
      </c>
      <c r="D1138" s="0" t="s">
        <v>2891</v>
      </c>
      <c r="E1138" s="1" t="s">
        <v>2892</v>
      </c>
      <c r="G1138" s="0" t="s">
        <v>2893</v>
      </c>
      <c r="I1138" s="0" t="s">
        <v>2894</v>
      </c>
      <c r="J1138" s="0" t="n">
        <v>41553</v>
      </c>
      <c r="K1138" s="0" t="n">
        <v>384.37</v>
      </c>
    </row>
    <row r="1139" customFormat="false" ht="34" hidden="false" customHeight="false" outlineLevel="0" collapsed="false">
      <c r="A1139" s="0" t="s">
        <v>2895</v>
      </c>
      <c r="B1139" s="0" t="s">
        <v>2896</v>
      </c>
      <c r="C1139" s="2" t="str">
        <f aca="false">HYPERLINK(D1139)</f>
        <v>https://www.seedquest.com/news.php?type=news&amp;id_article=145768</v>
      </c>
      <c r="D1139" s="0" t="s">
        <v>2897</v>
      </c>
      <c r="E1139" s="1" t="s">
        <v>1848</v>
      </c>
      <c r="G1139" s="0" t="s">
        <v>14</v>
      </c>
      <c r="I1139" s="0" t="s">
        <v>15</v>
      </c>
      <c r="J1139" s="0" t="n">
        <v>8330</v>
      </c>
      <c r="K1139" s="0" t="n">
        <v>77.05</v>
      </c>
    </row>
    <row r="1140" customFormat="false" ht="34" hidden="false" customHeight="false" outlineLevel="0" collapsed="false">
      <c r="A1140" s="0" t="s">
        <v>2898</v>
      </c>
      <c r="B1140" s="0" t="s">
        <v>2513</v>
      </c>
      <c r="C1140" s="2" t="str">
        <f aca="false">HYPERLINK(D1140)</f>
        <v>https://ruralradio.com/krvn/news/study-rising-temps-drought-likely-to-increase-incidence-of-aflatoxin-in-corn/</v>
      </c>
      <c r="D1140" s="0" t="s">
        <v>2899</v>
      </c>
      <c r="E1140" s="1" t="s">
        <v>1848</v>
      </c>
      <c r="F1140" s="0" t="s">
        <v>2513</v>
      </c>
      <c r="G1140" s="0" t="s">
        <v>14</v>
      </c>
      <c r="H1140" s="0" t="s">
        <v>164</v>
      </c>
      <c r="I1140" s="0" t="s">
        <v>15</v>
      </c>
      <c r="J1140" s="0" t="n">
        <v>62955</v>
      </c>
      <c r="K1140" s="0" t="n">
        <v>582.33</v>
      </c>
    </row>
    <row r="1141" customFormat="false" ht="34" hidden="false" customHeight="false" outlineLevel="0" collapsed="false">
      <c r="A1141" s="0" t="s">
        <v>2900</v>
      </c>
      <c r="B1141" s="0" t="s">
        <v>2901</v>
      </c>
      <c r="C1141" s="2" t="str">
        <f aca="false">HYPERLINK(D1141)</f>
        <v>https://kansasreflector.com/2023/04/17/legislators-governor-settle-lawsuit-for-5000-after-little-joe-loses-eye-at-ksu-clinic/</v>
      </c>
      <c r="D1141" s="0" t="s">
        <v>2902</v>
      </c>
      <c r="E1141" s="1" t="s">
        <v>2903</v>
      </c>
      <c r="F1141" s="0" t="s">
        <v>161</v>
      </c>
      <c r="G1141" s="0" t="s">
        <v>14</v>
      </c>
      <c r="H1141" s="0" t="s">
        <v>21</v>
      </c>
      <c r="I1141" s="0" t="s">
        <v>15</v>
      </c>
      <c r="J1141" s="0" t="n">
        <v>240902</v>
      </c>
      <c r="K1141" s="0" t="n">
        <v>2228.34</v>
      </c>
    </row>
    <row r="1142" customFormat="false" ht="34" hidden="false" customHeight="false" outlineLevel="0" collapsed="false">
      <c r="A1142" s="0" t="s">
        <v>2904</v>
      </c>
      <c r="B1142" s="0" t="s">
        <v>2905</v>
      </c>
      <c r="C1142" s="2" t="str">
        <f aca="false">HYPERLINK(D1142)</f>
        <v>https://www.yourvalley.net/stories/georgiana-georgia-rundle-bloss,386552</v>
      </c>
      <c r="D1142" s="0" t="s">
        <v>2906</v>
      </c>
      <c r="E1142" s="1" t="s">
        <v>2907</v>
      </c>
      <c r="G1142" s="0" t="s">
        <v>14</v>
      </c>
      <c r="H1142" s="0" t="s">
        <v>510</v>
      </c>
      <c r="I1142" s="0" t="s">
        <v>15</v>
      </c>
      <c r="J1142" s="0" t="n">
        <v>155088</v>
      </c>
      <c r="K1142" s="0" t="n">
        <v>1434.56</v>
      </c>
    </row>
    <row r="1143" customFormat="false" ht="34" hidden="false" customHeight="false" outlineLevel="0" collapsed="false">
      <c r="A1143" s="0" t="s">
        <v>2908</v>
      </c>
      <c r="B1143" s="0" t="s">
        <v>2909</v>
      </c>
      <c r="C1143" s="2" t="str">
        <f aca="false">HYPERLINK(D1143)</f>
        <v>https://www.hoy.com.py/nacionales/mas-de-1000-documentos-duermen-en-ministerio-y-piden-que-sean-retirados</v>
      </c>
      <c r="D1143" s="0" t="s">
        <v>2910</v>
      </c>
      <c r="E1143" s="1" t="s">
        <v>2911</v>
      </c>
      <c r="G1143" s="0" t="s">
        <v>2912</v>
      </c>
      <c r="I1143" s="0" t="s">
        <v>2573</v>
      </c>
      <c r="J1143" s="0" t="n">
        <v>493635</v>
      </c>
      <c r="K1143" s="0" t="n">
        <v>4566.12</v>
      </c>
    </row>
    <row r="1144" customFormat="false" ht="34" hidden="false" customHeight="false" outlineLevel="0" collapsed="false">
      <c r="A1144" s="0" t="s">
        <v>2913</v>
      </c>
      <c r="B1144" s="0" t="s">
        <v>2914</v>
      </c>
      <c r="C1144" s="2" t="str">
        <f aca="false">HYPERLINK(D1144)</f>
        <v>https://www.enidnews.com/news/triangle-expands-scholarship-program/article_abefc0ac-dd57-11ed-a8cd-c777ee5ddeda.html</v>
      </c>
      <c r="D1144" s="0" t="s">
        <v>2915</v>
      </c>
      <c r="E1144" s="1" t="s">
        <v>2916</v>
      </c>
      <c r="F1144" s="0" t="s">
        <v>2917</v>
      </c>
      <c r="G1144" s="0" t="s">
        <v>14</v>
      </c>
      <c r="H1144" s="0" t="s">
        <v>120</v>
      </c>
      <c r="I1144" s="0" t="s">
        <v>15</v>
      </c>
      <c r="J1144" s="0" t="n">
        <v>98253</v>
      </c>
      <c r="K1144" s="0" t="n">
        <v>908.84</v>
      </c>
    </row>
    <row r="1145" customFormat="false" ht="34" hidden="false" customHeight="false" outlineLevel="0" collapsed="false">
      <c r="A1145" s="0" t="s">
        <v>2918</v>
      </c>
      <c r="B1145" s="0" t="s">
        <v>2919</v>
      </c>
      <c r="C1145" s="2" t="str">
        <f aca="false">HYPERLINK(D1145)</f>
        <v>https://www.hoy.com.py/nacionales/hasta-hoy-se-puede-aplicar-a-becas-para-kansas</v>
      </c>
      <c r="D1145" s="0" t="s">
        <v>2920</v>
      </c>
      <c r="E1145" s="1" t="s">
        <v>2911</v>
      </c>
      <c r="G1145" s="0" t="s">
        <v>2912</v>
      </c>
      <c r="I1145" s="0" t="s">
        <v>2573</v>
      </c>
      <c r="J1145" s="0" t="n">
        <v>493635</v>
      </c>
      <c r="K1145" s="0" t="n">
        <v>4566.12</v>
      </c>
    </row>
    <row r="1146" customFormat="false" ht="34" hidden="false" customHeight="false" outlineLevel="0" collapsed="false">
      <c r="A1146" s="0" t="s">
        <v>2921</v>
      </c>
      <c r="B1146" s="0" t="s">
        <v>2922</v>
      </c>
      <c r="C1146" s="2" t="str">
        <f aca="false">HYPERLINK(D1146)</f>
        <v>https://www.hoy.com.py/nacionales/imputan-por-tentativa-de-feminicidio-a-hombre-que-agredio-a-su-pareja-en-san-lorenzo</v>
      </c>
      <c r="D1146" s="0" t="s">
        <v>2923</v>
      </c>
      <c r="E1146" s="1" t="s">
        <v>2911</v>
      </c>
      <c r="G1146" s="0" t="s">
        <v>2912</v>
      </c>
      <c r="I1146" s="0" t="s">
        <v>2573</v>
      </c>
      <c r="J1146" s="0" t="n">
        <v>493635</v>
      </c>
      <c r="K1146" s="0" t="n">
        <v>4566.12</v>
      </c>
    </row>
    <row r="1147" customFormat="false" ht="34" hidden="false" customHeight="false" outlineLevel="0" collapsed="false">
      <c r="A1147" s="0" t="s">
        <v>2924</v>
      </c>
      <c r="B1147" s="0" t="s">
        <v>2925</v>
      </c>
      <c r="C1147" s="2" t="str">
        <f aca="false">HYPERLINK(D1147)</f>
        <v>https://www.ksnt.com/fox-43/manhattans-best-k-state-credit-union/</v>
      </c>
      <c r="D1147" s="0" t="s">
        <v>2926</v>
      </c>
      <c r="E1147" s="1" t="s">
        <v>2927</v>
      </c>
      <c r="F1147" s="0" t="s">
        <v>2928</v>
      </c>
      <c r="G1147" s="0" t="s">
        <v>14</v>
      </c>
      <c r="H1147" s="0" t="s">
        <v>21</v>
      </c>
      <c r="I1147" s="0" t="s">
        <v>15</v>
      </c>
      <c r="J1147" s="0" t="n">
        <v>473902</v>
      </c>
      <c r="K1147" s="0" t="n">
        <v>4383.59</v>
      </c>
    </row>
    <row r="1148" customFormat="false" ht="34" hidden="false" customHeight="false" outlineLevel="0" collapsed="false">
      <c r="A1148" s="0" t="s">
        <v>2929</v>
      </c>
      <c r="B1148" s="0" t="s">
        <v>2930</v>
      </c>
      <c r="C1148" s="2" t="str">
        <f aca="false">HYPERLINK(D1148)</f>
        <v>https://www.hoy.com.py/nacionales/imputan-por-feminicidio-a-hombre-que-habria-arrojado-cuerpo-de-su-novia-a-un-pozo-en-cde</v>
      </c>
      <c r="D1148" s="0" t="s">
        <v>2931</v>
      </c>
      <c r="E1148" s="1" t="s">
        <v>2911</v>
      </c>
      <c r="G1148" s="0" t="s">
        <v>2912</v>
      </c>
      <c r="I1148" s="0" t="s">
        <v>2573</v>
      </c>
      <c r="J1148" s="0" t="n">
        <v>493635</v>
      </c>
      <c r="K1148" s="0" t="n">
        <v>4566.12</v>
      </c>
    </row>
    <row r="1149" customFormat="false" ht="34" hidden="false" customHeight="false" outlineLevel="0" collapsed="false">
      <c r="A1149" s="0" t="s">
        <v>2932</v>
      </c>
      <c r="B1149" s="0" t="s">
        <v>2933</v>
      </c>
      <c r="C1149" s="2" t="str">
        <f aca="false">HYPERLINK(D1149)</f>
        <v>https://www.dvm360.com/view/oncology-myths-part-2</v>
      </c>
      <c r="D1149" s="0" t="s">
        <v>2934</v>
      </c>
      <c r="E1149" s="1" t="s">
        <v>2935</v>
      </c>
      <c r="F1149" s="0" t="s">
        <v>2936</v>
      </c>
      <c r="G1149" s="0" t="s">
        <v>14</v>
      </c>
      <c r="I1149" s="0" t="s">
        <v>15</v>
      </c>
      <c r="J1149" s="0" t="n">
        <v>467419</v>
      </c>
      <c r="K1149" s="0" t="n">
        <v>4323.63</v>
      </c>
    </row>
    <row r="1150" customFormat="false" ht="34" hidden="false" customHeight="false" outlineLevel="0" collapsed="false">
      <c r="A1150" s="0" t="s">
        <v>2937</v>
      </c>
      <c r="B1150" s="0" t="s">
        <v>2938</v>
      </c>
      <c r="C1150" s="2" t="str">
        <f aca="false">HYPERLINK(D1150)</f>
        <v>https://themercury.com/features/nyberg-library-performance-equal-parts-entertainment-education/article_621034af-ed74-5972-8609-32362dd650d4.html</v>
      </c>
      <c r="D1150" s="0" t="s">
        <v>2939</v>
      </c>
      <c r="E1150" s="1" t="s">
        <v>2940</v>
      </c>
      <c r="F1150" s="0" t="s">
        <v>2941</v>
      </c>
      <c r="G1150" s="0" t="s">
        <v>14</v>
      </c>
      <c r="H1150" s="0" t="s">
        <v>21</v>
      </c>
      <c r="I1150" s="0" t="s">
        <v>15</v>
      </c>
      <c r="J1150" s="0" t="n">
        <v>64496</v>
      </c>
      <c r="K1150" s="0" t="n">
        <v>596.59</v>
      </c>
    </row>
    <row r="1151" customFormat="false" ht="34" hidden="false" customHeight="false" outlineLevel="0" collapsed="false">
      <c r="A1151" s="0" t="s">
        <v>2942</v>
      </c>
      <c r="B1151" s="0" t="s">
        <v>2943</v>
      </c>
      <c r="C1151" s="2" t="str">
        <f aca="false">HYPERLINK(D1151)</f>
        <v>https://www.healthdigest.com/1259638/safe-eat-raw-egg-yolks-pregnant/</v>
      </c>
      <c r="D1151" s="0" t="s">
        <v>2944</v>
      </c>
      <c r="E1151" s="1" t="s">
        <v>2945</v>
      </c>
      <c r="F1151" s="0" t="s">
        <v>2946</v>
      </c>
      <c r="G1151" s="0" t="s">
        <v>14</v>
      </c>
      <c r="I1151" s="0" t="s">
        <v>15</v>
      </c>
      <c r="J1151" s="0" t="n">
        <v>51668</v>
      </c>
      <c r="K1151" s="0" t="n">
        <v>477.93</v>
      </c>
    </row>
    <row r="1152" customFormat="false" ht="34" hidden="false" customHeight="false" outlineLevel="0" collapsed="false">
      <c r="A1152" s="0" t="s">
        <v>2942</v>
      </c>
      <c r="B1152" s="0" t="s">
        <v>2943</v>
      </c>
      <c r="C1152" s="2" t="str">
        <f aca="false">HYPERLINK(D1152)</f>
        <v>https://www.msn.com/en-us/health/health-news/is-it-safe-to-eat-raw-egg-yolks-while-pregnant/ar-AA19YiFC</v>
      </c>
      <c r="D1152" s="0" t="s">
        <v>2947</v>
      </c>
      <c r="E1152" s="1" t="s">
        <v>2945</v>
      </c>
      <c r="F1152" s="0" t="s">
        <v>2946</v>
      </c>
      <c r="G1152" s="0" t="s">
        <v>14</v>
      </c>
      <c r="H1152" s="0" t="s">
        <v>1497</v>
      </c>
      <c r="I1152" s="0" t="s">
        <v>15</v>
      </c>
      <c r="J1152" s="0" t="n">
        <v>177956931</v>
      </c>
      <c r="K1152" s="0" t="n">
        <v>1646101.61</v>
      </c>
    </row>
    <row r="1153" customFormat="false" ht="34" hidden="false" customHeight="false" outlineLevel="0" collapsed="false">
      <c r="A1153" s="0" t="s">
        <v>2948</v>
      </c>
      <c r="B1153" s="0" t="s">
        <v>2949</v>
      </c>
      <c r="C1153" s="2" t="str">
        <f aca="false">HYPERLINK(D1153)</f>
        <v>http://news.ku.edu/2023/04/18/fred-logan-receive-inaugural-chancellors-distinguished-service-award</v>
      </c>
      <c r="D1153" s="0" t="s">
        <v>2950</v>
      </c>
      <c r="E1153" s="1" t="s">
        <v>2951</v>
      </c>
      <c r="G1153" s="0" t="s">
        <v>14</v>
      </c>
      <c r="H1153" s="0" t="s">
        <v>21</v>
      </c>
      <c r="I1153" s="0" t="s">
        <v>15</v>
      </c>
      <c r="J1153" s="0" t="n">
        <v>36602</v>
      </c>
      <c r="K1153" s="0" t="n">
        <v>338.57</v>
      </c>
    </row>
    <row r="1154" customFormat="false" ht="34" hidden="false" customHeight="false" outlineLevel="0" collapsed="false">
      <c r="A1154" s="0" t="s">
        <v>2952</v>
      </c>
      <c r="B1154" s="0" t="s">
        <v>2468</v>
      </c>
      <c r="C1154" s="2" t="str">
        <f aca="false">HYPERLINK(D1154)</f>
        <v>https://www.k-state.edu/media/newsreleases/2023-04/NBAF-K-State-Libraries-lecture-series41723.html</v>
      </c>
      <c r="D1154" s="0" t="s">
        <v>2953</v>
      </c>
      <c r="E1154" s="1" t="s">
        <v>2954</v>
      </c>
      <c r="G1154" s="0" t="s">
        <v>14</v>
      </c>
      <c r="H1154" s="0" t="s">
        <v>21</v>
      </c>
      <c r="I1154" s="0" t="s">
        <v>15</v>
      </c>
      <c r="J1154" s="0" t="n">
        <v>533674</v>
      </c>
      <c r="K1154" s="0" t="n">
        <v>4936.48</v>
      </c>
    </row>
    <row r="1155" customFormat="false" ht="34" hidden="false" customHeight="false" outlineLevel="0" collapsed="false">
      <c r="A1155" s="0" t="s">
        <v>2952</v>
      </c>
      <c r="B1155" s="0" t="s">
        <v>2955</v>
      </c>
      <c r="C1155" s="2" t="str">
        <f aca="false">HYPERLINK(D1155)</f>
        <v>https://www.k-state.edu/media/newsreleases/2023-04/McCain-Brian-Regan41723.html</v>
      </c>
      <c r="D1155" s="0" t="s">
        <v>2956</v>
      </c>
      <c r="E1155" s="1" t="s">
        <v>2957</v>
      </c>
      <c r="F1155" s="0" t="s">
        <v>2958</v>
      </c>
      <c r="G1155" s="0" t="s">
        <v>14</v>
      </c>
      <c r="H1155" s="0" t="s">
        <v>21</v>
      </c>
      <c r="I1155" s="0" t="s">
        <v>15</v>
      </c>
      <c r="J1155" s="0" t="n">
        <v>533674</v>
      </c>
      <c r="K1155" s="0" t="n">
        <v>4936.48</v>
      </c>
    </row>
    <row r="1156" customFormat="false" ht="34" hidden="false" customHeight="false" outlineLevel="0" collapsed="false">
      <c r="A1156" s="0" t="s">
        <v>2952</v>
      </c>
      <c r="B1156" s="0" t="s">
        <v>2959</v>
      </c>
      <c r="C1156" s="2" t="str">
        <f aca="false">HYPERLINK(D1156)</f>
        <v>https://www.ksre.k-state.edu/news/stories/2023/04/agriculture-bikram-gill-chair-in-wheat-genetics.html</v>
      </c>
      <c r="D1156" s="0" t="s">
        <v>2960</v>
      </c>
      <c r="E1156" s="1" t="s">
        <v>2961</v>
      </c>
      <c r="F1156" s="0" t="s">
        <v>2962</v>
      </c>
      <c r="G1156" s="0" t="s">
        <v>14</v>
      </c>
      <c r="H1156" s="0" t="s">
        <v>21</v>
      </c>
      <c r="I1156" s="0" t="s">
        <v>15</v>
      </c>
      <c r="J1156" s="0" t="n">
        <v>533674</v>
      </c>
      <c r="K1156" s="0" t="n">
        <v>4936.48</v>
      </c>
    </row>
    <row r="1157" customFormat="false" ht="34" hidden="false" customHeight="false" outlineLevel="0" collapsed="false">
      <c r="A1157" s="0" t="s">
        <v>2952</v>
      </c>
      <c r="B1157" s="0" t="s">
        <v>2291</v>
      </c>
      <c r="C1157" s="2" t="str">
        <f aca="false">HYPERLINK(D1157)</f>
        <v>https://www.k-state.edu/media/newsreleases/2023-04/free-uncrewed-aircraft-systems-training-for-teachers41723.html</v>
      </c>
      <c r="D1157" s="0" t="s">
        <v>2963</v>
      </c>
      <c r="E1157" s="1" t="s">
        <v>2293</v>
      </c>
      <c r="F1157" s="0" t="s">
        <v>2964</v>
      </c>
      <c r="G1157" s="0" t="s">
        <v>14</v>
      </c>
      <c r="H1157" s="0" t="s">
        <v>21</v>
      </c>
      <c r="I1157" s="0" t="s">
        <v>15</v>
      </c>
      <c r="J1157" s="0" t="n">
        <v>533674</v>
      </c>
      <c r="K1157" s="0" t="n">
        <v>4936.48</v>
      </c>
    </row>
    <row r="1158" customFormat="false" ht="34" hidden="false" customHeight="false" outlineLevel="0" collapsed="false">
      <c r="A1158" s="0" t="s">
        <v>2965</v>
      </c>
      <c r="B1158" s="0" t="s">
        <v>2966</v>
      </c>
      <c r="C1158" s="2" t="str">
        <f aca="false">HYPERLINK(D1158)</f>
        <v>http://kansasagconnection.com/story-state.php?Id=434&amp;yr=2023</v>
      </c>
      <c r="D1158" s="0" t="s">
        <v>2967</v>
      </c>
      <c r="E1158" s="1" t="s">
        <v>2968</v>
      </c>
      <c r="G1158" s="0" t="s">
        <v>14</v>
      </c>
      <c r="H1158" s="0" t="s">
        <v>21</v>
      </c>
      <c r="I1158" s="0" t="s">
        <v>15</v>
      </c>
      <c r="J1158" s="0" t="n">
        <v>0</v>
      </c>
      <c r="K1158" s="0" t="n">
        <v>0</v>
      </c>
    </row>
    <row r="1159" customFormat="false" ht="34" hidden="false" customHeight="false" outlineLevel="0" collapsed="false">
      <c r="A1159" s="0" t="s">
        <v>2965</v>
      </c>
      <c r="B1159" s="0" t="s">
        <v>2969</v>
      </c>
      <c r="C1159" s="2" t="str">
        <f aca="false">HYPERLINK(D1159)</f>
        <v>http://kansasagconnection.com/story-state.php?Id=433&amp;yr=2023</v>
      </c>
      <c r="D1159" s="0" t="s">
        <v>2970</v>
      </c>
      <c r="E1159" s="1" t="s">
        <v>2968</v>
      </c>
      <c r="G1159" s="0" t="s">
        <v>14</v>
      </c>
      <c r="H1159" s="0" t="s">
        <v>21</v>
      </c>
      <c r="I1159" s="0" t="s">
        <v>15</v>
      </c>
      <c r="J1159" s="0" t="n">
        <v>0</v>
      </c>
      <c r="K1159" s="0" t="n">
        <v>0</v>
      </c>
    </row>
    <row r="1160" customFormat="false" ht="34" hidden="false" customHeight="false" outlineLevel="0" collapsed="false">
      <c r="A1160" s="0" t="s">
        <v>2971</v>
      </c>
      <c r="B1160" s="0" t="s">
        <v>2392</v>
      </c>
      <c r="C1160" s="2" t="str">
        <f aca="false">HYPERLINK(D1160)</f>
        <v>https://stockhouse.com/news/press-releases/2023/04/14/hydrograph-announces-closing-of-2-31-million-private-placement</v>
      </c>
      <c r="D1160" s="0" t="s">
        <v>2972</v>
      </c>
      <c r="E1160" s="1" t="s">
        <v>2394</v>
      </c>
      <c r="F1160" s="0" t="s">
        <v>2973</v>
      </c>
      <c r="G1160" s="0" t="s">
        <v>342</v>
      </c>
      <c r="I1160" s="0" t="s">
        <v>15</v>
      </c>
      <c r="J1160" s="0" t="n">
        <v>217982</v>
      </c>
      <c r="K1160" s="0" t="n">
        <v>2016.33</v>
      </c>
    </row>
    <row r="1161" customFormat="false" ht="34" hidden="false" customHeight="false" outlineLevel="0" collapsed="false">
      <c r="A1161" s="0" t="s">
        <v>2974</v>
      </c>
      <c r="B1161" s="0" t="s">
        <v>2975</v>
      </c>
      <c r="C1161" s="2" t="str">
        <f aca="false">HYPERLINK(D1161)</f>
        <v>https://themanchestermirror.com/2023/04/17/meet-new-school-board-member-jeffrey-white/</v>
      </c>
      <c r="D1161" s="0" t="s">
        <v>2976</v>
      </c>
      <c r="E1161" s="1" t="s">
        <v>2977</v>
      </c>
      <c r="F1161" s="0" t="s">
        <v>2978</v>
      </c>
      <c r="G1161" s="0" t="s">
        <v>14</v>
      </c>
      <c r="H1161" s="0" t="s">
        <v>263</v>
      </c>
      <c r="I1161" s="0" t="s">
        <v>15</v>
      </c>
      <c r="J1161" s="0" t="n">
        <v>1972</v>
      </c>
      <c r="K1161" s="0" t="n">
        <v>18.24</v>
      </c>
    </row>
    <row r="1162" customFormat="false" ht="34" hidden="false" customHeight="false" outlineLevel="0" collapsed="false">
      <c r="A1162" s="0" t="s">
        <v>2979</v>
      </c>
      <c r="B1162" s="0" t="s">
        <v>2980</v>
      </c>
      <c r="C1162" s="2" t="str">
        <f aca="false">HYPERLINK(D1162)</f>
        <v>https://www.ip.gov.py/ip/hasta-hoy-pueden-postularse-estudiantes-universitarios-para-hacer-movilidad-de-grado-en-kansas/</v>
      </c>
      <c r="D1162" s="0" t="s">
        <v>2981</v>
      </c>
      <c r="E1162" s="1" t="s">
        <v>2982</v>
      </c>
      <c r="G1162" s="0" t="s">
        <v>2912</v>
      </c>
      <c r="I1162" s="0" t="s">
        <v>2573</v>
      </c>
      <c r="J1162" s="0" t="n">
        <v>170678</v>
      </c>
      <c r="K1162" s="0" t="n">
        <v>1578.77</v>
      </c>
    </row>
    <row r="1163" customFormat="false" ht="34" hidden="false" customHeight="false" outlineLevel="0" collapsed="false">
      <c r="A1163" s="0" t="s">
        <v>2983</v>
      </c>
      <c r="B1163" s="0" t="s">
        <v>2959</v>
      </c>
      <c r="C1163" s="2" t="str">
        <f aca="false">HYPERLINK(D1163)</f>
        <v>https://ruralradio.com/krvn/news/k-state-professor-named-bikram-s-gill-chair-in-wheat-genetics/</v>
      </c>
      <c r="D1163" s="0" t="s">
        <v>2984</v>
      </c>
      <c r="E1163" s="1" t="s">
        <v>2985</v>
      </c>
      <c r="G1163" s="0" t="s">
        <v>14</v>
      </c>
      <c r="H1163" s="0" t="s">
        <v>164</v>
      </c>
      <c r="I1163" s="0" t="s">
        <v>15</v>
      </c>
      <c r="J1163" s="0" t="n">
        <v>62955</v>
      </c>
      <c r="K1163" s="0" t="n">
        <v>582.33</v>
      </c>
    </row>
    <row r="1164" customFormat="false" ht="34" hidden="false" customHeight="false" outlineLevel="0" collapsed="false">
      <c r="A1164" s="0" t="s">
        <v>2986</v>
      </c>
      <c r="B1164" s="0" t="s">
        <v>2987</v>
      </c>
      <c r="C1164" s="2" t="str">
        <f aca="false">HYPERLINK(D1164)</f>
        <v>https://jcpost.com/posts/6f001cb4-f165-4c1c-b112-806b8ef09e3c</v>
      </c>
      <c r="D1164" s="0" t="s">
        <v>2988</v>
      </c>
      <c r="E1164" s="1" t="s">
        <v>2989</v>
      </c>
      <c r="F1164" s="0" t="s">
        <v>2990</v>
      </c>
      <c r="G1164" s="0" t="s">
        <v>14</v>
      </c>
      <c r="H1164" s="0" t="s">
        <v>21</v>
      </c>
      <c r="I1164" s="0" t="s">
        <v>15</v>
      </c>
      <c r="J1164" s="0" t="n">
        <v>95628</v>
      </c>
      <c r="K1164" s="0" t="n">
        <v>884.56</v>
      </c>
    </row>
    <row r="1165" customFormat="false" ht="34" hidden="false" customHeight="false" outlineLevel="0" collapsed="false">
      <c r="A1165" s="0" t="s">
        <v>2991</v>
      </c>
      <c r="B1165" s="0" t="s">
        <v>2992</v>
      </c>
      <c r="C1165" s="2" t="str">
        <f aca="false">HYPERLINK(D1165)</f>
        <v>https://www.nwaonline.com/news/2023/apr/17/expert-in-gardening-and-photography-to-speak-to/</v>
      </c>
      <c r="D1165" s="0" t="s">
        <v>2993</v>
      </c>
      <c r="E1165" s="1" t="s">
        <v>2994</v>
      </c>
      <c r="F1165" s="0" t="s">
        <v>2995</v>
      </c>
      <c r="G1165" s="0" t="s">
        <v>14</v>
      </c>
      <c r="H1165" s="0" t="s">
        <v>116</v>
      </c>
      <c r="I1165" s="0" t="s">
        <v>15</v>
      </c>
      <c r="J1165" s="0" t="n">
        <v>329488</v>
      </c>
      <c r="K1165" s="0" t="n">
        <v>3047.76</v>
      </c>
    </row>
    <row r="1166" customFormat="false" ht="34" hidden="false" customHeight="false" outlineLevel="0" collapsed="false">
      <c r="A1166" s="0" t="s">
        <v>2991</v>
      </c>
      <c r="B1166" s="0" t="s">
        <v>2992</v>
      </c>
      <c r="C1166" s="2" t="str">
        <f aca="false">HYPERLINK(D1166)</f>
        <v>https://www.arkansasonline.com/news/2023/apr/17/expert-in-gardening-and-photography-to-speak-to/</v>
      </c>
      <c r="D1166" s="0" t="s">
        <v>2996</v>
      </c>
      <c r="E1166" s="1" t="s">
        <v>2994</v>
      </c>
      <c r="F1166" s="0" t="s">
        <v>2995</v>
      </c>
      <c r="G1166" s="0" t="s">
        <v>14</v>
      </c>
      <c r="H1166" s="0" t="s">
        <v>116</v>
      </c>
      <c r="I1166" s="0" t="s">
        <v>15</v>
      </c>
      <c r="J1166" s="0" t="n">
        <v>872573</v>
      </c>
      <c r="K1166" s="0" t="n">
        <v>8071.3</v>
      </c>
    </row>
    <row r="1167" customFormat="false" ht="34" hidden="false" customHeight="false" outlineLevel="0" collapsed="false">
      <c r="A1167" s="0" t="s">
        <v>2997</v>
      </c>
      <c r="B1167" s="0" t="s">
        <v>2998</v>
      </c>
      <c r="C1167" s="2" t="str">
        <f aca="false">HYPERLINK(D1167)</f>
        <v>https://sports.yahoo.com/m/23ce7e68-3620-3712-8a01-3f76b295b510/monday-thoughts%3A-major.html</v>
      </c>
      <c r="D1167" s="0" t="s">
        <v>2999</v>
      </c>
      <c r="E1167" s="1" t="s">
        <v>3000</v>
      </c>
      <c r="F1167" s="0" t="s">
        <v>61</v>
      </c>
      <c r="G1167" s="0" t="s">
        <v>14</v>
      </c>
      <c r="I1167" s="0" t="s">
        <v>15</v>
      </c>
      <c r="J1167" s="0" t="n">
        <v>24255188</v>
      </c>
      <c r="K1167" s="0" t="n">
        <v>224360.49</v>
      </c>
    </row>
    <row r="1168" customFormat="false" ht="34" hidden="false" customHeight="false" outlineLevel="0" collapsed="false">
      <c r="A1168" s="0" t="s">
        <v>3001</v>
      </c>
      <c r="B1168" s="0" t="s">
        <v>3002</v>
      </c>
      <c r="C1168" s="2" t="str">
        <f aca="false">HYPERLINK(D1168)</f>
        <v>https://www.udogse.dk/hoejt-skum/</v>
      </c>
      <c r="D1168" s="0" t="s">
        <v>3003</v>
      </c>
      <c r="E1168" s="1" t="s">
        <v>3004</v>
      </c>
      <c r="G1168" s="0" t="s">
        <v>3005</v>
      </c>
      <c r="I1168" s="0" t="s">
        <v>3006</v>
      </c>
      <c r="J1168" s="0" t="n">
        <v>2302</v>
      </c>
      <c r="K1168" s="0" t="n">
        <v>21.29</v>
      </c>
    </row>
    <row r="1169" customFormat="false" ht="34" hidden="false" customHeight="false" outlineLevel="0" collapsed="false">
      <c r="A1169" s="0" t="s">
        <v>3007</v>
      </c>
      <c r="B1169" s="0" t="s">
        <v>3008</v>
      </c>
      <c r="C1169" s="2" t="str">
        <f aca="false">HYPERLINK(D1169)</f>
        <v>https://www.cedarcityutah.com/news/archive/2023/04/16/ggg-spo-region-10-soccer-thunder-mustangs-on-collision-course-for-crown/</v>
      </c>
      <c r="D1169" s="0" t="s">
        <v>3009</v>
      </c>
      <c r="E1169" s="1" t="s">
        <v>2118</v>
      </c>
      <c r="F1169" s="0" t="s">
        <v>2119</v>
      </c>
      <c r="G1169" s="0" t="s">
        <v>14</v>
      </c>
      <c r="H1169" s="0" t="s">
        <v>289</v>
      </c>
      <c r="I1169" s="0" t="s">
        <v>15</v>
      </c>
      <c r="J1169" s="0" t="n">
        <v>56625</v>
      </c>
      <c r="K1169" s="0" t="n">
        <v>523.78</v>
      </c>
    </row>
    <row r="1170" customFormat="false" ht="34" hidden="false" customHeight="false" outlineLevel="0" collapsed="false">
      <c r="A1170" s="0" t="s">
        <v>3010</v>
      </c>
      <c r="B1170" s="0" t="s">
        <v>733</v>
      </c>
      <c r="C1170" s="2" t="str">
        <f aca="false">HYPERLINK(D1170)</f>
        <v>https://salinapost.com/posts/8528ca15-9328-46d5-bdaa-6a03d3a3d8d4</v>
      </c>
      <c r="D1170" s="0" t="s">
        <v>3011</v>
      </c>
      <c r="E1170" s="1" t="s">
        <v>3012</v>
      </c>
      <c r="G1170" s="0" t="s">
        <v>14</v>
      </c>
      <c r="H1170" s="0" t="s">
        <v>21</v>
      </c>
      <c r="I1170" s="0" t="s">
        <v>15</v>
      </c>
      <c r="J1170" s="0" t="n">
        <v>111950</v>
      </c>
      <c r="K1170" s="0" t="n">
        <v>1035.54</v>
      </c>
    </row>
    <row r="1171" customFormat="false" ht="34" hidden="false" customHeight="false" outlineLevel="0" collapsed="false">
      <c r="A1171" s="0" t="s">
        <v>3013</v>
      </c>
      <c r="B1171" s="0" t="s">
        <v>3014</v>
      </c>
      <c r="C1171" s="2" t="str">
        <f aca="false">HYPERLINK(D1171)</f>
        <v>https://thetandd.com/business/tech-and-ai-on-the-farm-amid-worries-ag-eyes-still-on-big-potential/article_4915c186-808b-5e7a-bfd6-79fc08ab53c1.html</v>
      </c>
      <c r="D1171" s="0" t="s">
        <v>3015</v>
      </c>
      <c r="E1171" s="1" t="s">
        <v>2109</v>
      </c>
      <c r="F1171" s="0" t="s">
        <v>3016</v>
      </c>
      <c r="G1171" s="0" t="s">
        <v>14</v>
      </c>
      <c r="H1171" s="0" t="s">
        <v>303</v>
      </c>
      <c r="I1171" s="0" t="s">
        <v>15</v>
      </c>
      <c r="J1171" s="0" t="n">
        <v>97502</v>
      </c>
      <c r="K1171" s="0" t="n">
        <v>901.89</v>
      </c>
    </row>
    <row r="1172" customFormat="false" ht="34" hidden="false" customHeight="false" outlineLevel="0" collapsed="false">
      <c r="A1172" s="0" t="s">
        <v>3017</v>
      </c>
      <c r="B1172" s="0" t="s">
        <v>3018</v>
      </c>
      <c r="C1172" s="2" t="str">
        <f aca="false">HYPERLINK(D1172)</f>
        <v>https://www.hdnews.net/2023/04/16/kansas-profile-now-thats-rural-carolyn-dunn-housing/</v>
      </c>
      <c r="D1172" s="0" t="s">
        <v>3019</v>
      </c>
      <c r="E1172" s="1" t="s">
        <v>2816</v>
      </c>
      <c r="G1172" s="0" t="s">
        <v>14</v>
      </c>
      <c r="H1172" s="0" t="s">
        <v>21</v>
      </c>
      <c r="I1172" s="0" t="s">
        <v>15</v>
      </c>
      <c r="J1172" s="0" t="n">
        <v>4648</v>
      </c>
      <c r="K1172" s="0" t="n">
        <v>42.99</v>
      </c>
    </row>
    <row r="1173" customFormat="false" ht="34" hidden="false" customHeight="false" outlineLevel="0" collapsed="false">
      <c r="A1173" s="0" t="s">
        <v>3020</v>
      </c>
      <c r="B1173" s="0" t="s">
        <v>3021</v>
      </c>
      <c r="C1173" s="2" t="str">
        <f aca="false">HYPERLINK(D1173)</f>
        <v>https://www.derbyinformer.com/news/derby_news/boys-state-signup-deadline-coming-up/article_632681f0-db93-11ed-a7fb-dfa7c8d55b9d.html</v>
      </c>
      <c r="D1173" s="0" t="s">
        <v>3022</v>
      </c>
      <c r="E1173" s="1" t="s">
        <v>3023</v>
      </c>
      <c r="F1173" s="0" t="s">
        <v>2277</v>
      </c>
      <c r="G1173" s="0" t="s">
        <v>14</v>
      </c>
      <c r="H1173" s="0" t="s">
        <v>21</v>
      </c>
      <c r="I1173" s="0" t="s">
        <v>15</v>
      </c>
      <c r="J1173" s="0" t="n">
        <v>21067</v>
      </c>
      <c r="K1173" s="0" t="n">
        <v>194.87</v>
      </c>
    </row>
    <row r="1174" customFormat="false" ht="34" hidden="false" customHeight="false" outlineLevel="0" collapsed="false">
      <c r="A1174" s="0" t="s">
        <v>3024</v>
      </c>
      <c r="B1174" s="0" t="s">
        <v>3025</v>
      </c>
      <c r="C1174" s="2" t="str">
        <f aca="false">HYPERLINK(D1174)</f>
        <v>https://salinapost.com/posts/c138a514-4a0c-4ad6-ac02-62c46f04d3c8</v>
      </c>
      <c r="D1174" s="0" t="s">
        <v>3026</v>
      </c>
      <c r="E1174" s="1" t="s">
        <v>3027</v>
      </c>
      <c r="G1174" s="0" t="s">
        <v>14</v>
      </c>
      <c r="H1174" s="0" t="s">
        <v>21</v>
      </c>
      <c r="I1174" s="0" t="s">
        <v>15</v>
      </c>
      <c r="J1174" s="0" t="n">
        <v>111950</v>
      </c>
      <c r="K1174" s="0" t="n">
        <v>1035.54</v>
      </c>
    </row>
    <row r="1175" customFormat="false" ht="34" hidden="false" customHeight="false" outlineLevel="0" collapsed="false">
      <c r="A1175" s="0" t="s">
        <v>3028</v>
      </c>
      <c r="B1175" s="0" t="s">
        <v>3029</v>
      </c>
      <c r="C1175" s="2" t="str">
        <f aca="false">HYPERLINK(D1175)</f>
        <v>https://www.nouvelles-du-monde.com/huit-nouveaux-visages-en-ccaa-et-64-dans-les-capitales/</v>
      </c>
      <c r="D1175" s="0" t="s">
        <v>3030</v>
      </c>
      <c r="E1175" s="1" t="s">
        <v>3031</v>
      </c>
      <c r="G1175" s="0" t="s">
        <v>2893</v>
      </c>
      <c r="I1175" s="0" t="s">
        <v>2894</v>
      </c>
      <c r="J1175" s="0" t="n">
        <v>41553</v>
      </c>
      <c r="K1175" s="0" t="n">
        <v>384.37</v>
      </c>
    </row>
    <row r="1176" customFormat="false" ht="34" hidden="false" customHeight="false" outlineLevel="0" collapsed="false">
      <c r="A1176" s="0" t="s">
        <v>3032</v>
      </c>
      <c r="B1176" s="0" t="s">
        <v>3033</v>
      </c>
      <c r="C1176" s="2" t="str">
        <f aca="false">HYPERLINK(D1176)</f>
        <v>https://sports.yahoo.com/m/9482de58-686c-3b81-beea-73156981c86d/long-ball-lifts-k-state-to.html</v>
      </c>
      <c r="D1176" s="0" t="s">
        <v>3034</v>
      </c>
      <c r="E1176" s="1" t="s">
        <v>3035</v>
      </c>
      <c r="F1176" s="0" t="s">
        <v>3036</v>
      </c>
      <c r="G1176" s="0" t="s">
        <v>14</v>
      </c>
      <c r="I1176" s="0" t="s">
        <v>15</v>
      </c>
      <c r="J1176" s="0" t="n">
        <v>24255188</v>
      </c>
      <c r="K1176" s="0" t="n">
        <v>224360.49</v>
      </c>
    </row>
    <row r="1177" customFormat="false" ht="34" hidden="false" customHeight="false" outlineLevel="0" collapsed="false">
      <c r="A1177" s="0" t="s">
        <v>3037</v>
      </c>
      <c r="B1177" s="0" t="s">
        <v>3038</v>
      </c>
      <c r="C1177" s="2" t="str">
        <f aca="false">HYPERLINK(D1177)</f>
        <v>https://salinapost.com/posts/bc8b5b33-c4bf-45c8-baff-0820df46a82f</v>
      </c>
      <c r="D1177" s="0" t="s">
        <v>3039</v>
      </c>
      <c r="E1177" s="1" t="s">
        <v>1614</v>
      </c>
      <c r="G1177" s="0" t="s">
        <v>14</v>
      </c>
      <c r="H1177" s="0" t="s">
        <v>21</v>
      </c>
      <c r="I1177" s="0" t="s">
        <v>15</v>
      </c>
      <c r="J1177" s="0" t="n">
        <v>111950</v>
      </c>
      <c r="K1177" s="0" t="n">
        <v>1035.54</v>
      </c>
    </row>
    <row r="1178" customFormat="false" ht="34" hidden="false" customHeight="false" outlineLevel="0" collapsed="false">
      <c r="A1178" s="0" t="s">
        <v>3040</v>
      </c>
      <c r="B1178" s="0" t="s">
        <v>3041</v>
      </c>
      <c r="C1178" s="2" t="str">
        <f aca="false">HYPERLINK(D1178)</f>
        <v>https://www.ksal.com/ksu-salina-planning-youth-summer-events/</v>
      </c>
      <c r="D1178" s="0" t="s">
        <v>3042</v>
      </c>
      <c r="E1178" s="1" t="s">
        <v>3043</v>
      </c>
      <c r="F1178" s="0" t="s">
        <v>3044</v>
      </c>
      <c r="G1178" s="0" t="s">
        <v>14</v>
      </c>
      <c r="H1178" s="0" t="s">
        <v>21</v>
      </c>
      <c r="I1178" s="0" t="s">
        <v>15</v>
      </c>
      <c r="J1178" s="0" t="n">
        <v>95317</v>
      </c>
      <c r="K1178" s="0" t="n">
        <v>881.68</v>
      </c>
    </row>
    <row r="1179" customFormat="false" ht="34" hidden="false" customHeight="false" outlineLevel="0" collapsed="false">
      <c r="A1179" s="0" t="s">
        <v>3045</v>
      </c>
      <c r="B1179" s="0" t="s">
        <v>3046</v>
      </c>
      <c r="C1179" s="2" t="str">
        <f aca="false">HYPERLINK(D1179)</f>
        <v>https://lifestyle.magic979wtrg.com/story/48721945/coryell-roofing-welcomes-mindy-bruce-as-kansas-education-consultant</v>
      </c>
      <c r="D1179" s="0" t="s">
        <v>3047</v>
      </c>
      <c r="E1179" s="1" t="s">
        <v>3048</v>
      </c>
      <c r="F1179" s="0" t="s">
        <v>246</v>
      </c>
      <c r="G1179" s="0" t="s">
        <v>14</v>
      </c>
      <c r="H1179" s="0" t="s">
        <v>362</v>
      </c>
      <c r="I1179" s="0" t="s">
        <v>15</v>
      </c>
      <c r="J1179" s="0" t="n">
        <v>224</v>
      </c>
      <c r="K1179" s="0" t="n">
        <v>2.07</v>
      </c>
    </row>
    <row r="1180" customFormat="false" ht="34" hidden="false" customHeight="false" outlineLevel="0" collapsed="false">
      <c r="A1180" s="0" t="s">
        <v>3049</v>
      </c>
      <c r="B1180" s="0" t="s">
        <v>3050</v>
      </c>
      <c r="C1180" s="2" t="str">
        <f aca="false">HYPERLINK(D1180)</f>
        <v>https://themercury.com/townnews/museums/club-news-for-april-15-2023/article_cf7fda47-220f-554b-8c31-dfc75a638a72.html</v>
      </c>
      <c r="D1180" s="0" t="s">
        <v>3051</v>
      </c>
      <c r="E1180" s="1" t="s">
        <v>3052</v>
      </c>
      <c r="G1180" s="0" t="s">
        <v>14</v>
      </c>
      <c r="H1180" s="0" t="s">
        <v>21</v>
      </c>
      <c r="I1180" s="0" t="s">
        <v>15</v>
      </c>
      <c r="J1180" s="0" t="n">
        <v>64496</v>
      </c>
      <c r="K1180" s="0" t="n">
        <v>596.59</v>
      </c>
    </row>
    <row r="1181" customFormat="false" ht="34" hidden="false" customHeight="false" outlineLevel="0" collapsed="false">
      <c r="A1181" s="0" t="s">
        <v>3049</v>
      </c>
      <c r="B1181" s="0" t="s">
        <v>3053</v>
      </c>
      <c r="C1181" s="2" t="str">
        <f aca="false">HYPERLINK(D1181)</f>
        <v>https://themercury.com/news/school-notebook-manhattan-high-school-receives-global-school-award/article_76a723f2-a322-56a4-a7e5-6f3d3c5b7a14.html</v>
      </c>
      <c r="D1181" s="0" t="s">
        <v>3054</v>
      </c>
      <c r="E1181" s="1" t="s">
        <v>3055</v>
      </c>
      <c r="F1181" s="0" t="s">
        <v>178</v>
      </c>
      <c r="G1181" s="0" t="s">
        <v>14</v>
      </c>
      <c r="H1181" s="0" t="s">
        <v>21</v>
      </c>
      <c r="I1181" s="0" t="s">
        <v>15</v>
      </c>
      <c r="J1181" s="0" t="n">
        <v>64496</v>
      </c>
      <c r="K1181" s="0" t="n">
        <v>596.59</v>
      </c>
    </row>
    <row r="1182" customFormat="false" ht="34" hidden="false" customHeight="false" outlineLevel="0" collapsed="false">
      <c r="A1182" s="0" t="s">
        <v>3056</v>
      </c>
      <c r="B1182" s="0" t="s">
        <v>3057</v>
      </c>
      <c r="C1182" s="2" t="str">
        <f aca="false">HYPERLINK(D1182)</f>
        <v>https://www.nature.com/articles/s41598-023-32973-y</v>
      </c>
      <c r="D1182" s="0" t="s">
        <v>3058</v>
      </c>
      <c r="E1182" s="1" t="s">
        <v>3059</v>
      </c>
      <c r="F1182" s="0" t="s">
        <v>3060</v>
      </c>
      <c r="G1182" s="0" t="s">
        <v>99</v>
      </c>
      <c r="I1182" s="0" t="s">
        <v>15</v>
      </c>
      <c r="J1182" s="0" t="n">
        <v>16822559</v>
      </c>
      <c r="K1182" s="0" t="n">
        <v>155608.67</v>
      </c>
    </row>
    <row r="1183" customFormat="false" ht="34" hidden="false" customHeight="false" outlineLevel="0" collapsed="false">
      <c r="A1183" s="0" t="s">
        <v>3061</v>
      </c>
      <c r="B1183" s="0" t="s">
        <v>3062</v>
      </c>
      <c r="C1183" s="2" t="str">
        <f aca="false">HYPERLINK(D1183)</f>
        <v>https://www.westernagreporter.com/articles/k-state-meat-animal-evaluation-team-named-national-champions/</v>
      </c>
      <c r="D1183" s="0" t="s">
        <v>3063</v>
      </c>
      <c r="E1183" s="1" t="s">
        <v>3064</v>
      </c>
      <c r="F1183" s="0" t="s">
        <v>3065</v>
      </c>
      <c r="G1183" s="0" t="s">
        <v>14</v>
      </c>
      <c r="H1183" s="0" t="s">
        <v>274</v>
      </c>
      <c r="I1183" s="0" t="s">
        <v>15</v>
      </c>
      <c r="J1183" s="0" t="n">
        <v>1554</v>
      </c>
      <c r="K1183" s="0" t="n">
        <v>14.37</v>
      </c>
    </row>
    <row r="1184" customFormat="false" ht="34" hidden="false" customHeight="false" outlineLevel="0" collapsed="false">
      <c r="A1184" s="0" t="s">
        <v>3066</v>
      </c>
      <c r="B1184" s="0" t="s">
        <v>3067</v>
      </c>
      <c r="C1184" s="2" t="str">
        <f aca="false">HYPERLINK(D1184)</f>
        <v>https://www.sent-trib.com/2023/04/15/time-to-kill-the-weeds-but-do-homework-first/</v>
      </c>
      <c r="D1184" s="0" t="s">
        <v>3068</v>
      </c>
      <c r="E1184" s="1" t="s">
        <v>3069</v>
      </c>
      <c r="F1184" s="0" t="s">
        <v>3070</v>
      </c>
      <c r="G1184" s="0" t="s">
        <v>14</v>
      </c>
      <c r="H1184" s="0" t="s">
        <v>253</v>
      </c>
      <c r="I1184" s="0" t="s">
        <v>15</v>
      </c>
      <c r="J1184" s="0" t="n">
        <v>68454</v>
      </c>
      <c r="K1184" s="0" t="n">
        <v>633.2</v>
      </c>
    </row>
    <row r="1185" customFormat="false" ht="34" hidden="false" customHeight="false" outlineLevel="0" collapsed="false">
      <c r="A1185" s="0" t="s">
        <v>3071</v>
      </c>
      <c r="B1185" s="0" t="s">
        <v>3072</v>
      </c>
      <c r="C1185" s="2" t="str">
        <f aca="false">HYPERLINK(D1185)</f>
        <v>https://themercury.com/features/kansas-profile-housing-in-stafford-county/article_a163e062-eb4e-5b48-9798-0df79f2673ad.html</v>
      </c>
      <c r="D1185" s="0" t="s">
        <v>3073</v>
      </c>
      <c r="E1185" s="1" t="s">
        <v>3074</v>
      </c>
      <c r="F1185" s="0" t="s">
        <v>90</v>
      </c>
      <c r="G1185" s="0" t="s">
        <v>14</v>
      </c>
      <c r="H1185" s="0" t="s">
        <v>21</v>
      </c>
      <c r="I1185" s="0" t="s">
        <v>15</v>
      </c>
      <c r="J1185" s="0" t="n">
        <v>64496</v>
      </c>
      <c r="K1185" s="0" t="n">
        <v>596.59</v>
      </c>
    </row>
    <row r="1186" customFormat="false" ht="34" hidden="false" customHeight="false" outlineLevel="0" collapsed="false">
      <c r="A1186" s="0" t="s">
        <v>3075</v>
      </c>
      <c r="B1186" s="0" t="s">
        <v>3076</v>
      </c>
      <c r="C1186" s="2" t="str">
        <f aca="false">HYPERLINK(D1186)</f>
        <v>https://themercury.com/features/eyestone-growing-like-weeds/article_0002dc95-f471-59dc-925c-5ce11cf9f939.html</v>
      </c>
      <c r="D1186" s="0" t="s">
        <v>3077</v>
      </c>
      <c r="E1186" s="1" t="s">
        <v>3078</v>
      </c>
      <c r="G1186" s="0" t="s">
        <v>14</v>
      </c>
      <c r="H1186" s="0" t="s">
        <v>21</v>
      </c>
      <c r="I1186" s="0" t="s">
        <v>15</v>
      </c>
      <c r="J1186" s="0" t="n">
        <v>64496</v>
      </c>
      <c r="K1186" s="0" t="n">
        <v>596.59</v>
      </c>
    </row>
    <row r="1187" customFormat="false" ht="34" hidden="false" customHeight="false" outlineLevel="0" collapsed="false">
      <c r="A1187" s="0" t="s">
        <v>3079</v>
      </c>
      <c r="B1187" s="0" t="s">
        <v>3080</v>
      </c>
      <c r="C1187" s="2" t="str">
        <f aca="false">HYPERLINK(D1187)</f>
        <v>https://science.thewire.in/the-sciences/pseudoscience-judges-same-sex-marriage/</v>
      </c>
      <c r="D1187" s="0" t="s">
        <v>3081</v>
      </c>
      <c r="E1187" s="1" t="s">
        <v>3082</v>
      </c>
      <c r="F1187" s="0" t="s">
        <v>3083</v>
      </c>
      <c r="G1187" s="0" t="s">
        <v>243</v>
      </c>
      <c r="H1187" s="0" t="s">
        <v>2759</v>
      </c>
      <c r="I1187" s="0" t="s">
        <v>15</v>
      </c>
      <c r="J1187" s="0" t="n">
        <v>2673678</v>
      </c>
      <c r="K1187" s="0" t="n">
        <v>24731.52</v>
      </c>
    </row>
    <row r="1188" customFormat="false" ht="34" hidden="false" customHeight="false" outlineLevel="0" collapsed="false">
      <c r="A1188" s="0" t="s">
        <v>3084</v>
      </c>
      <c r="B1188" s="0" t="s">
        <v>3085</v>
      </c>
      <c r="C1188" s="2" t="str">
        <f aca="false">HYPERLINK(D1188)</f>
        <v>proquest:publicid-2801246674</v>
      </c>
      <c r="D1188" s="0" t="s">
        <v>3086</v>
      </c>
      <c r="E1188" s="1" t="s">
        <v>3087</v>
      </c>
      <c r="G1188" s="0" t="s">
        <v>14</v>
      </c>
      <c r="H1188" s="0" t="s">
        <v>190</v>
      </c>
      <c r="I1188" s="0" t="s">
        <v>15</v>
      </c>
      <c r="J1188" s="0" t="n">
        <v>1559</v>
      </c>
      <c r="K1188" s="0" t="n">
        <v>14.42</v>
      </c>
    </row>
    <row r="1189" customFormat="false" ht="34" hidden="false" customHeight="false" outlineLevel="0" collapsed="false">
      <c r="A1189" s="0" t="s">
        <v>3088</v>
      </c>
      <c r="B1189" s="0" t="s">
        <v>3089</v>
      </c>
      <c r="C1189" s="2" t="str">
        <f aca="false">HYPERLINK(D1189)</f>
        <v>https://www.ksn.com/news/dont-miss-this/before-you-grab-that-weed-killer-kansas-bug-experts-ask-people-to-think-twice/</v>
      </c>
      <c r="D1189" s="0" t="s">
        <v>3090</v>
      </c>
      <c r="E1189" s="1" t="s">
        <v>3091</v>
      </c>
      <c r="F1189" s="0" t="s">
        <v>3092</v>
      </c>
      <c r="G1189" s="0" t="s">
        <v>14</v>
      </c>
      <c r="H1189" s="0" t="s">
        <v>21</v>
      </c>
      <c r="I1189" s="0" t="s">
        <v>15</v>
      </c>
      <c r="J1189" s="0" t="n">
        <v>538541</v>
      </c>
      <c r="K1189" s="0" t="n">
        <v>4981.5</v>
      </c>
    </row>
    <row r="1190" customFormat="false" ht="34" hidden="false" customHeight="false" outlineLevel="0" collapsed="false">
      <c r="A1190" s="0" t="s">
        <v>3093</v>
      </c>
      <c r="B1190" s="0" t="s">
        <v>3094</v>
      </c>
      <c r="C1190" s="2" t="str">
        <f aca="false">HYPERLINK(D1190)</f>
        <v>https://allevents.in/online/introduction-to-epa-worker-protection-standard-wps-for-pesticide/10000611183274627?ref=recently-added</v>
      </c>
      <c r="D1190" s="0" t="s">
        <v>3095</v>
      </c>
      <c r="E1190" s="1" t="s">
        <v>3096</v>
      </c>
      <c r="F1190" s="0" t="s">
        <v>3097</v>
      </c>
      <c r="G1190" s="0" t="s">
        <v>14</v>
      </c>
      <c r="I1190" s="0" t="s">
        <v>15</v>
      </c>
      <c r="J1190" s="0" t="n">
        <v>15017</v>
      </c>
      <c r="K1190" s="0" t="n">
        <v>138.91</v>
      </c>
    </row>
    <row r="1191" customFormat="false" ht="34" hidden="false" customHeight="false" outlineLevel="0" collapsed="false">
      <c r="A1191" s="0" t="s">
        <v>3098</v>
      </c>
      <c r="B1191" s="0" t="s">
        <v>3099</v>
      </c>
      <c r="C1191" s="2" t="str">
        <f aca="false">HYPERLINK(D1191)</f>
        <v>https://www.kansascity.com/news/politics-government/article273139775.html</v>
      </c>
      <c r="D1191" s="0" t="s">
        <v>3100</v>
      </c>
      <c r="E1191" s="1" t="s">
        <v>3101</v>
      </c>
      <c r="F1191" s="0" t="s">
        <v>3102</v>
      </c>
      <c r="G1191" s="0" t="s">
        <v>14</v>
      </c>
      <c r="H1191" s="0" t="s">
        <v>220</v>
      </c>
      <c r="I1191" s="0" t="s">
        <v>15</v>
      </c>
      <c r="J1191" s="0" t="n">
        <v>2792992</v>
      </c>
      <c r="K1191" s="0" t="n">
        <v>25835.18</v>
      </c>
    </row>
    <row r="1192" customFormat="false" ht="34" hidden="false" customHeight="false" outlineLevel="0" collapsed="false">
      <c r="A1192" s="0" t="s">
        <v>3103</v>
      </c>
      <c r="B1192" s="0" t="s">
        <v>3104</v>
      </c>
      <c r="C1192" s="2" t="str">
        <f aca="false">HYPERLINK(D1192)</f>
        <v>https://www.wibw.com/2023/04/14/city-manhattan-set-put-out-2023-community-survey-next-week/</v>
      </c>
      <c r="D1192" s="0" t="s">
        <v>3105</v>
      </c>
      <c r="E1192" s="1" t="s">
        <v>3106</v>
      </c>
      <c r="F1192" s="0" t="s">
        <v>78</v>
      </c>
      <c r="G1192" s="0" t="s">
        <v>14</v>
      </c>
      <c r="H1192" s="0" t="s">
        <v>21</v>
      </c>
      <c r="I1192" s="0" t="s">
        <v>15</v>
      </c>
      <c r="J1192" s="0" t="n">
        <v>818485</v>
      </c>
      <c r="K1192" s="0" t="n">
        <v>7570.99</v>
      </c>
    </row>
    <row r="1193" customFormat="false" ht="34" hidden="false" customHeight="false" outlineLevel="0" collapsed="false">
      <c r="A1193" s="0" t="s">
        <v>3107</v>
      </c>
      <c r="B1193" s="0" t="s">
        <v>3108</v>
      </c>
      <c r="C1193" s="2" t="str">
        <f aca="false">HYPERLINK(D1193)</f>
        <v>https://www.wibw.com/2023/04/14/k-state-assistant-professor-receive-12-million-funding-research/</v>
      </c>
      <c r="D1193" s="0" t="s">
        <v>3109</v>
      </c>
      <c r="E1193" s="1" t="s">
        <v>3110</v>
      </c>
      <c r="F1193" s="0" t="s">
        <v>417</v>
      </c>
      <c r="G1193" s="0" t="s">
        <v>14</v>
      </c>
      <c r="H1193" s="0" t="s">
        <v>21</v>
      </c>
      <c r="I1193" s="0" t="s">
        <v>15</v>
      </c>
      <c r="J1193" s="0" t="n">
        <v>818485</v>
      </c>
      <c r="K1193" s="0" t="n">
        <v>7570.99</v>
      </c>
    </row>
    <row r="1194" customFormat="false" ht="34" hidden="false" customHeight="false" outlineLevel="0" collapsed="false">
      <c r="A1194" s="0" t="s">
        <v>3111</v>
      </c>
      <c r="B1194" s="0" t="s">
        <v>3112</v>
      </c>
      <c r="C1194" s="2" t="str">
        <f aca="false">HYPERLINK(D1194)</f>
        <v>https://www.kctv5.com/2023/04/14/kansas-communities-taking-steps-curb-population-invasive-tree/</v>
      </c>
      <c r="D1194" s="0" t="s">
        <v>3113</v>
      </c>
      <c r="E1194" s="1" t="s">
        <v>3114</v>
      </c>
      <c r="F1194" s="0" t="s">
        <v>3115</v>
      </c>
      <c r="G1194" s="0" t="s">
        <v>14</v>
      </c>
      <c r="H1194" s="0" t="s">
        <v>21</v>
      </c>
      <c r="I1194" s="0" t="s">
        <v>15</v>
      </c>
      <c r="J1194" s="0" t="n">
        <v>1019789</v>
      </c>
      <c r="K1194" s="0" t="n">
        <v>9433.05</v>
      </c>
    </row>
    <row r="1195" customFormat="false" ht="34" hidden="false" customHeight="false" outlineLevel="0" collapsed="false">
      <c r="A1195" s="0" t="s">
        <v>3116</v>
      </c>
      <c r="B1195" s="0" t="s">
        <v>3117</v>
      </c>
      <c r="C1195" s="2" t="str">
        <f aca="false">HYPERLINK(D1195)</f>
        <v>https://www.gbtribune.com/news/business/early-planting-can-increase-soybean-yield/</v>
      </c>
      <c r="D1195" s="0" t="s">
        <v>3118</v>
      </c>
      <c r="E1195" s="1" t="s">
        <v>3119</v>
      </c>
      <c r="F1195" s="0" t="s">
        <v>3120</v>
      </c>
      <c r="G1195" s="0" t="s">
        <v>14</v>
      </c>
      <c r="H1195" s="0" t="s">
        <v>21</v>
      </c>
      <c r="I1195" s="0" t="s">
        <v>15</v>
      </c>
      <c r="J1195" s="0" t="n">
        <v>49140</v>
      </c>
      <c r="K1195" s="0" t="n">
        <v>454.55</v>
      </c>
    </row>
    <row r="1196" customFormat="false" ht="34" hidden="false" customHeight="false" outlineLevel="0" collapsed="false">
      <c r="A1196" s="0" t="s">
        <v>3116</v>
      </c>
      <c r="B1196" s="0" t="s">
        <v>3121</v>
      </c>
      <c r="C1196" s="2" t="str">
        <f aca="false">HYPERLINK(D1196)</f>
        <v>https://www.gbtribune.com/news/business/fall-time-fight-henbit-chickweed/</v>
      </c>
      <c r="D1196" s="0" t="s">
        <v>3122</v>
      </c>
      <c r="E1196" s="1" t="s">
        <v>3123</v>
      </c>
      <c r="F1196" s="0" t="s">
        <v>3124</v>
      </c>
      <c r="G1196" s="0" t="s">
        <v>14</v>
      </c>
      <c r="H1196" s="0" t="s">
        <v>21</v>
      </c>
      <c r="I1196" s="0" t="s">
        <v>15</v>
      </c>
      <c r="J1196" s="0" t="n">
        <v>49140</v>
      </c>
      <c r="K1196" s="0" t="n">
        <v>454.55</v>
      </c>
    </row>
    <row r="1197" customFormat="false" ht="34" hidden="false" customHeight="false" outlineLevel="0" collapsed="false">
      <c r="A1197" s="0" t="s">
        <v>3125</v>
      </c>
      <c r="B1197" s="0" t="s">
        <v>3126</v>
      </c>
      <c r="C1197" s="2" t="str">
        <f aca="false">HYPERLINK(D1197)</f>
        <v>https://toysmatrix.com/wedding-of-the-week-couple-host-spectacular-destination-wedding-at-lake-wanaka-in-new-zealand/</v>
      </c>
      <c r="D1197" s="0" t="s">
        <v>3127</v>
      </c>
      <c r="E1197" s="1" t="s">
        <v>3128</v>
      </c>
      <c r="G1197" s="0" t="s">
        <v>243</v>
      </c>
      <c r="H1197" s="0" t="s">
        <v>2566</v>
      </c>
      <c r="I1197" s="0" t="s">
        <v>15</v>
      </c>
      <c r="J1197" s="0" t="n">
        <v>2012</v>
      </c>
      <c r="K1197" s="0" t="n">
        <v>18.61</v>
      </c>
    </row>
    <row r="1198" customFormat="false" ht="34" hidden="false" customHeight="false" outlineLevel="0" collapsed="false">
      <c r="A1198" s="0" t="s">
        <v>3129</v>
      </c>
      <c r="B1198" s="0" t="s">
        <v>3126</v>
      </c>
      <c r="C1198" s="2" t="str">
        <f aca="false">HYPERLINK(D1198)</f>
        <v>https://verticallobby.com/wedding-of-the-week-couple-host-spectacular-destination-wedding-at-lake-wanaka-in-new-zealand/</v>
      </c>
      <c r="D1198" s="0" t="s">
        <v>3130</v>
      </c>
      <c r="E1198" s="1" t="s">
        <v>3128</v>
      </c>
      <c r="F1198" s="0" t="s">
        <v>3131</v>
      </c>
      <c r="G1198" s="0" t="s">
        <v>14</v>
      </c>
      <c r="I1198" s="0" t="s">
        <v>15</v>
      </c>
      <c r="J1198" s="0" t="n">
        <v>336</v>
      </c>
      <c r="K1198" s="0" t="n">
        <v>3.11</v>
      </c>
    </row>
    <row r="1199" customFormat="false" ht="34" hidden="false" customHeight="false" outlineLevel="0" collapsed="false">
      <c r="A1199" s="0" t="s">
        <v>3132</v>
      </c>
      <c r="B1199" s="0" t="s">
        <v>3133</v>
      </c>
      <c r="C1199" s="2" t="str">
        <f aca="false">HYPERLINK(D1199)</f>
        <v>http://news.ku.edu/2023/04/17/jayhawks-honored-2023-capitol-graduate-research-summit</v>
      </c>
      <c r="D1199" s="0" t="s">
        <v>3134</v>
      </c>
      <c r="E1199" s="1" t="s">
        <v>3135</v>
      </c>
      <c r="G1199" s="0" t="s">
        <v>14</v>
      </c>
      <c r="H1199" s="0" t="s">
        <v>21</v>
      </c>
      <c r="I1199" s="0" t="s">
        <v>15</v>
      </c>
      <c r="J1199" s="0" t="n">
        <v>36602</v>
      </c>
      <c r="K1199" s="0" t="n">
        <v>338.57</v>
      </c>
    </row>
    <row r="1200" customFormat="false" ht="34" hidden="false" customHeight="false" outlineLevel="0" collapsed="false">
      <c r="A1200" s="0" t="s">
        <v>3136</v>
      </c>
      <c r="B1200" s="0" t="s">
        <v>3137</v>
      </c>
      <c r="C1200" s="2" t="str">
        <f aca="false">HYPERLINK(D1200)</f>
        <v>https://www.bladeempire.com/news/cte-evolution-learning</v>
      </c>
      <c r="D1200" s="0" t="s">
        <v>3138</v>
      </c>
      <c r="E1200" s="1" t="s">
        <v>3139</v>
      </c>
      <c r="F1200" s="0" t="s">
        <v>3140</v>
      </c>
      <c r="G1200" s="0" t="s">
        <v>14</v>
      </c>
      <c r="H1200" s="0" t="s">
        <v>21</v>
      </c>
      <c r="I1200" s="0" t="s">
        <v>15</v>
      </c>
      <c r="J1200" s="0" t="n">
        <v>0</v>
      </c>
      <c r="K1200" s="0" t="n">
        <v>0</v>
      </c>
    </row>
    <row r="1201" customFormat="false" ht="34" hidden="false" customHeight="false" outlineLevel="0" collapsed="false">
      <c r="A1201" s="0" t="s">
        <v>3141</v>
      </c>
      <c r="B1201" s="0" t="s">
        <v>3126</v>
      </c>
      <c r="C1201" s="2" t="str">
        <f aca="false">HYPERLINK(D1201)</f>
        <v>https://vnexplorer.net/wedding-of-the-week-couple-host-spectacular-destination-wedding-at-lake-wanaka-in-new-zealand-s1488754.html</v>
      </c>
      <c r="D1201" s="0" t="s">
        <v>3142</v>
      </c>
      <c r="E1201" s="1" t="s">
        <v>3128</v>
      </c>
      <c r="F1201" s="0" t="s">
        <v>3143</v>
      </c>
      <c r="G1201" s="0" t="s">
        <v>452</v>
      </c>
      <c r="I1201" s="0" t="s">
        <v>15</v>
      </c>
      <c r="J1201" s="0" t="n">
        <v>94316</v>
      </c>
      <c r="K1201" s="0" t="n">
        <v>872.42</v>
      </c>
    </row>
    <row r="1202" customFormat="false" ht="34" hidden="false" customHeight="false" outlineLevel="0" collapsed="false">
      <c r="A1202" s="0" t="s">
        <v>3144</v>
      </c>
      <c r="B1202" s="0" t="s">
        <v>3126</v>
      </c>
      <c r="C1202" s="2" t="str">
        <f aca="false">HYPERLINK(D1202)</f>
        <v>https://bulletinreporter.com/wedding-of-the-week-couple-host-spectacular-destination-wedding-at-lake-wanaka-in-new-zealand/</v>
      </c>
      <c r="D1202" s="0" t="s">
        <v>3145</v>
      </c>
      <c r="E1202" s="1" t="s">
        <v>3128</v>
      </c>
      <c r="F1202" s="0" t="s">
        <v>3146</v>
      </c>
      <c r="G1202" s="0" t="s">
        <v>243</v>
      </c>
      <c r="I1202" s="0" t="s">
        <v>15</v>
      </c>
      <c r="J1202" s="0" t="n">
        <v>4281</v>
      </c>
      <c r="K1202" s="0" t="n">
        <v>39.6</v>
      </c>
    </row>
    <row r="1203" customFormat="false" ht="16" hidden="false" customHeight="false" outlineLevel="0" collapsed="false">
      <c r="A1203" s="0" t="s">
        <v>3147</v>
      </c>
      <c r="B1203" s="0" t="s">
        <v>1515</v>
      </c>
      <c r="C1203" s="2" t="str">
        <f aca="false">HYPERLINK(D1203)</f>
        <v>https://www.perthnow.com.au/</v>
      </c>
      <c r="D1203" s="0" t="s">
        <v>3148</v>
      </c>
      <c r="F1203" s="0" t="s">
        <v>3149</v>
      </c>
      <c r="G1203" s="0" t="s">
        <v>471</v>
      </c>
      <c r="H1203" s="0" t="s">
        <v>3150</v>
      </c>
      <c r="I1203" s="0" t="s">
        <v>15</v>
      </c>
      <c r="J1203" s="0" t="n">
        <v>2254095</v>
      </c>
      <c r="K1203" s="0" t="n">
        <v>20850.38</v>
      </c>
    </row>
    <row r="1204" customFormat="false" ht="34" hidden="false" customHeight="false" outlineLevel="0" collapsed="false">
      <c r="A1204" s="0" t="s">
        <v>3151</v>
      </c>
      <c r="B1204" s="0" t="s">
        <v>3046</v>
      </c>
      <c r="C1204" s="2" t="str">
        <f aca="false">HYPERLINK(D1204)</f>
        <v>https://lifestyle.1045thedan.com/story/48721945/coryell-roofing-welcomes-mindy-bruce-as-kansas-education-consultant</v>
      </c>
      <c r="D1204" s="0" t="s">
        <v>3152</v>
      </c>
      <c r="E1204" s="1" t="s">
        <v>3048</v>
      </c>
      <c r="F1204" s="0" t="s">
        <v>246</v>
      </c>
      <c r="G1204" s="0" t="s">
        <v>14</v>
      </c>
      <c r="H1204" s="0" t="s">
        <v>190</v>
      </c>
      <c r="I1204" s="0" t="s">
        <v>15</v>
      </c>
      <c r="J1204" s="0" t="n">
        <v>1680</v>
      </c>
      <c r="K1204" s="0" t="n">
        <v>15.54</v>
      </c>
    </row>
    <row r="1205" customFormat="false" ht="34" hidden="false" customHeight="false" outlineLevel="0" collapsed="false">
      <c r="A1205" s="0" t="s">
        <v>3153</v>
      </c>
      <c r="B1205" s="0" t="s">
        <v>3046</v>
      </c>
      <c r="C1205" s="2" t="str">
        <f aca="false">HYPERLINK(D1205)</f>
        <v>https://lifestyle.995jamz.com/story/48721945/coryell-roofing-welcomes-mindy-bruce-as-kansas-education-consultant</v>
      </c>
      <c r="D1205" s="0" t="s">
        <v>3154</v>
      </c>
      <c r="E1205" s="1" t="s">
        <v>3048</v>
      </c>
      <c r="F1205" s="0" t="s">
        <v>246</v>
      </c>
      <c r="G1205" s="0" t="s">
        <v>489</v>
      </c>
      <c r="I1205" s="0" t="s">
        <v>15</v>
      </c>
      <c r="J1205" s="0" t="n">
        <v>291</v>
      </c>
      <c r="K1205" s="0" t="n">
        <v>2.69</v>
      </c>
    </row>
    <row r="1206" customFormat="false" ht="34" hidden="false" customHeight="false" outlineLevel="0" collapsed="false">
      <c r="A1206" s="0" t="s">
        <v>3155</v>
      </c>
      <c r="B1206" s="0" t="s">
        <v>3046</v>
      </c>
      <c r="C1206" s="2" t="str">
        <f aca="false">HYPERLINK(D1206)</f>
        <v>https://northeast.newschannelnebraska.com/story/48721945/coryell-roofing-welcomes-mindy-bruce-as-kansas-education-consultant</v>
      </c>
      <c r="D1206" s="0" t="s">
        <v>3156</v>
      </c>
      <c r="E1206" s="1" t="s">
        <v>3048</v>
      </c>
      <c r="F1206" s="0" t="s">
        <v>246</v>
      </c>
      <c r="G1206" s="0" t="s">
        <v>14</v>
      </c>
      <c r="H1206" s="0" t="s">
        <v>164</v>
      </c>
      <c r="I1206" s="0" t="s">
        <v>15</v>
      </c>
      <c r="J1206" s="0" t="n">
        <v>285689</v>
      </c>
      <c r="K1206" s="0" t="n">
        <v>2642.62</v>
      </c>
    </row>
    <row r="1207" customFormat="false" ht="34" hidden="false" customHeight="false" outlineLevel="0" collapsed="false">
      <c r="A1207" s="0" t="s">
        <v>3157</v>
      </c>
      <c r="B1207" s="0" t="s">
        <v>3158</v>
      </c>
      <c r="C1207" s="2" t="str">
        <f aca="false">HYPERLINK(D1207)</f>
        <v>https://www.kake.com/story/48722010/semi-driver-charged-in-collision-that-killed-kstate-student</v>
      </c>
      <c r="D1207" s="0" t="s">
        <v>3159</v>
      </c>
      <c r="E1207" s="1" t="s">
        <v>3160</v>
      </c>
      <c r="G1207" s="0" t="s">
        <v>14</v>
      </c>
      <c r="H1207" s="0" t="s">
        <v>21</v>
      </c>
      <c r="I1207" s="0" t="s">
        <v>15</v>
      </c>
      <c r="J1207" s="0" t="n">
        <v>734688</v>
      </c>
      <c r="K1207" s="0" t="n">
        <v>6795.86</v>
      </c>
    </row>
    <row r="1208" customFormat="false" ht="34" hidden="false" customHeight="false" outlineLevel="0" collapsed="false">
      <c r="A1208" s="0" t="s">
        <v>3161</v>
      </c>
      <c r="B1208" s="0" t="s">
        <v>3162</v>
      </c>
      <c r="C1208" s="2" t="str">
        <f aca="false">HYPERLINK(D1208)</f>
        <v>https://www.ksnt.com/news/local-news/finding-hope-in-a-hopeless-situation-at-st-jude/</v>
      </c>
      <c r="D1208" s="0" t="s">
        <v>3163</v>
      </c>
      <c r="E1208" s="1" t="s">
        <v>3164</v>
      </c>
      <c r="F1208" s="0" t="s">
        <v>2336</v>
      </c>
      <c r="G1208" s="0" t="s">
        <v>14</v>
      </c>
      <c r="H1208" s="0" t="s">
        <v>21</v>
      </c>
      <c r="I1208" s="0" t="s">
        <v>15</v>
      </c>
      <c r="J1208" s="0" t="n">
        <v>473902</v>
      </c>
      <c r="K1208" s="0" t="n">
        <v>4383.59</v>
      </c>
    </row>
    <row r="1209" customFormat="false" ht="34" hidden="false" customHeight="false" outlineLevel="0" collapsed="false">
      <c r="A1209" s="0" t="s">
        <v>3161</v>
      </c>
      <c r="B1209" s="0" t="s">
        <v>3046</v>
      </c>
      <c r="C1209" s="2" t="str">
        <f aca="false">HYPERLINK(D1209)</f>
        <v>https://lifestyle.countrylegends1059.com/story/48721945/coryell-roofing-welcomes-mindy-bruce-as-kansas-education-consultant</v>
      </c>
      <c r="D1209" s="0" t="s">
        <v>3165</v>
      </c>
      <c r="E1209" s="1" t="s">
        <v>3048</v>
      </c>
      <c r="F1209" s="0" t="s">
        <v>246</v>
      </c>
      <c r="G1209" s="0" t="s">
        <v>14</v>
      </c>
      <c r="I1209" s="0" t="s">
        <v>15</v>
      </c>
      <c r="J1209" s="0" t="n">
        <v>85</v>
      </c>
      <c r="K1209" s="0" t="n">
        <v>0.79</v>
      </c>
    </row>
    <row r="1210" customFormat="false" ht="34" hidden="false" customHeight="false" outlineLevel="0" collapsed="false">
      <c r="A1210" s="0" t="s">
        <v>3161</v>
      </c>
      <c r="B1210" s="0" t="s">
        <v>3046</v>
      </c>
      <c r="C1210" s="2" t="str">
        <f aca="false">HYPERLINK(D1210)</f>
        <v>https://lifestyle.maverick1023.com/story/48721945/coryell-roofing-welcomes-mindy-bruce-as-kansas-education-consultant</v>
      </c>
      <c r="D1210" s="0" t="s">
        <v>3166</v>
      </c>
      <c r="E1210" s="1" t="s">
        <v>3048</v>
      </c>
      <c r="F1210" s="0" t="s">
        <v>246</v>
      </c>
      <c r="G1210" s="0" t="s">
        <v>14</v>
      </c>
      <c r="H1210" s="0" t="s">
        <v>27</v>
      </c>
      <c r="I1210" s="0" t="s">
        <v>15</v>
      </c>
      <c r="J1210" s="0" t="n">
        <v>114</v>
      </c>
      <c r="K1210" s="0" t="n">
        <v>1.05</v>
      </c>
    </row>
    <row r="1211" customFormat="false" ht="34" hidden="false" customHeight="false" outlineLevel="0" collapsed="false">
      <c r="A1211" s="0" t="s">
        <v>3161</v>
      </c>
      <c r="B1211" s="0" t="s">
        <v>3046</v>
      </c>
      <c r="C1211" s="2" t="str">
        <f aca="false">HYPERLINK(D1211)</f>
        <v>https://www.wicz.com/story/48721945/coryell-roofing-welcomes-mindy-bruce-as-kansas-education-consultant</v>
      </c>
      <c r="D1211" s="0" t="s">
        <v>3167</v>
      </c>
      <c r="E1211" s="1" t="s">
        <v>3048</v>
      </c>
      <c r="F1211" s="0" t="s">
        <v>246</v>
      </c>
      <c r="G1211" s="0" t="s">
        <v>14</v>
      </c>
      <c r="H1211" s="0" t="s">
        <v>27</v>
      </c>
      <c r="I1211" s="0" t="s">
        <v>15</v>
      </c>
      <c r="J1211" s="0" t="n">
        <v>89068</v>
      </c>
      <c r="K1211" s="0" t="n">
        <v>823.88</v>
      </c>
    </row>
    <row r="1212" customFormat="false" ht="34" hidden="false" customHeight="false" outlineLevel="0" collapsed="false">
      <c r="A1212" s="0" t="s">
        <v>3168</v>
      </c>
      <c r="B1212" s="0" t="s">
        <v>3046</v>
      </c>
      <c r="C1212" s="2" t="str">
        <f aca="false">HYPERLINK(D1212)</f>
        <v>https://www.upmatters.com/business/press-releases/ein-presswire/627951173/coryell-roofing-welcomes-mindy-bruce-as-kansas-education-consultant/</v>
      </c>
      <c r="D1212" s="0" t="s">
        <v>3169</v>
      </c>
      <c r="E1212" s="1" t="s">
        <v>3048</v>
      </c>
      <c r="G1212" s="0" t="s">
        <v>14</v>
      </c>
      <c r="H1212" s="0" t="s">
        <v>263</v>
      </c>
      <c r="I1212" s="0" t="s">
        <v>15</v>
      </c>
      <c r="J1212" s="0" t="n">
        <v>64567</v>
      </c>
      <c r="K1212" s="0" t="n">
        <v>597.24</v>
      </c>
    </row>
    <row r="1213" customFormat="false" ht="34" hidden="false" customHeight="false" outlineLevel="0" collapsed="false">
      <c r="A1213" s="0" t="s">
        <v>3170</v>
      </c>
      <c r="B1213" s="0" t="s">
        <v>3046</v>
      </c>
      <c r="C1213" s="2" t="str">
        <f aca="false">HYPERLINK(D1213)</f>
        <v>https://www.binghamtonhomepage.com/business/press-releases/ein-presswire/627951173/coryell-roofing-welcomes-mindy-bruce-as-kansas-education-consultant/</v>
      </c>
      <c r="D1213" s="0" t="s">
        <v>3171</v>
      </c>
      <c r="E1213" s="1" t="s">
        <v>3048</v>
      </c>
      <c r="G1213" s="0" t="s">
        <v>14</v>
      </c>
      <c r="H1213" s="0" t="s">
        <v>27</v>
      </c>
      <c r="I1213" s="0" t="s">
        <v>15</v>
      </c>
      <c r="J1213" s="0" t="n">
        <v>63576</v>
      </c>
      <c r="K1213" s="0" t="n">
        <v>588.08</v>
      </c>
    </row>
    <row r="1214" customFormat="false" ht="34" hidden="false" customHeight="false" outlineLevel="0" collapsed="false">
      <c r="A1214" s="0" t="s">
        <v>3170</v>
      </c>
      <c r="B1214" s="0" t="s">
        <v>3046</v>
      </c>
      <c r="C1214" s="2" t="str">
        <f aca="false">HYPERLINK(D1214)</f>
        <v>https://www.conchovalleyhomepage.com/business/press-releases/ein-presswire/627951173/coryell-roofing-welcomes-mindy-bruce-as-kansas-education-consultant/</v>
      </c>
      <c r="D1214" s="0" t="s">
        <v>3172</v>
      </c>
      <c r="E1214" s="1" t="s">
        <v>3048</v>
      </c>
      <c r="G1214" s="0" t="s">
        <v>14</v>
      </c>
      <c r="H1214" s="0" t="s">
        <v>108</v>
      </c>
      <c r="I1214" s="0" t="s">
        <v>15</v>
      </c>
      <c r="J1214" s="0" t="n">
        <v>123736</v>
      </c>
      <c r="K1214" s="0" t="n">
        <v>1144.56</v>
      </c>
    </row>
    <row r="1215" customFormat="false" ht="34" hidden="false" customHeight="false" outlineLevel="0" collapsed="false">
      <c r="A1215" s="0" t="s">
        <v>3170</v>
      </c>
      <c r="B1215" s="0" t="s">
        <v>3046</v>
      </c>
      <c r="C1215" s="2" t="str">
        <f aca="false">HYPERLINK(D1215)</f>
        <v>https://www.fourstateshomepage.com/business/press-releases/ein-presswire/627951173/coryell-roofing-welcomes-mindy-bruce-as-kansas-education-consultant/</v>
      </c>
      <c r="D1215" s="0" t="s">
        <v>3173</v>
      </c>
      <c r="E1215" s="1" t="s">
        <v>3048</v>
      </c>
      <c r="G1215" s="0" t="s">
        <v>14</v>
      </c>
      <c r="H1215" s="0" t="s">
        <v>220</v>
      </c>
      <c r="I1215" s="0" t="s">
        <v>15</v>
      </c>
      <c r="J1215" s="0" t="n">
        <v>187201</v>
      </c>
      <c r="K1215" s="0" t="n">
        <v>1731.61</v>
      </c>
    </row>
    <row r="1216" customFormat="false" ht="34" hidden="false" customHeight="false" outlineLevel="0" collapsed="false">
      <c r="A1216" s="0" t="s">
        <v>3170</v>
      </c>
      <c r="B1216" s="0" t="s">
        <v>3046</v>
      </c>
      <c r="C1216" s="2" t="str">
        <f aca="false">HYPERLINK(D1216)</f>
        <v>https://www.wate.com/business/press-releases/ein-presswire/627951173/coryell-roofing-welcomes-mindy-bruce-as-kansas-education-consultant/</v>
      </c>
      <c r="D1216" s="0" t="s">
        <v>3174</v>
      </c>
      <c r="E1216" s="1" t="s">
        <v>3048</v>
      </c>
      <c r="G1216" s="0" t="s">
        <v>14</v>
      </c>
      <c r="H1216" s="0" t="s">
        <v>271</v>
      </c>
      <c r="I1216" s="0" t="s">
        <v>15</v>
      </c>
      <c r="J1216" s="0" t="n">
        <v>901722</v>
      </c>
      <c r="K1216" s="0" t="n">
        <v>8340.93</v>
      </c>
    </row>
    <row r="1217" customFormat="false" ht="34" hidden="false" customHeight="false" outlineLevel="0" collapsed="false">
      <c r="A1217" s="0" t="s">
        <v>3170</v>
      </c>
      <c r="B1217" s="0" t="s">
        <v>3046</v>
      </c>
      <c r="C1217" s="2" t="str">
        <f aca="false">HYPERLINK(D1217)</f>
        <v>https://www.wjhl.com/business/press-releases/ein-presswire/627951173/coryell-roofing-welcomes-mindy-bruce-as-kansas-education-consultant/</v>
      </c>
      <c r="D1217" s="0" t="s">
        <v>3175</v>
      </c>
      <c r="E1217" s="1" t="s">
        <v>3048</v>
      </c>
      <c r="G1217" s="0" t="s">
        <v>14</v>
      </c>
      <c r="H1217" s="0" t="s">
        <v>271</v>
      </c>
      <c r="I1217" s="0" t="s">
        <v>15</v>
      </c>
      <c r="J1217" s="0" t="n">
        <v>532119</v>
      </c>
      <c r="K1217" s="0" t="n">
        <v>4922.1</v>
      </c>
    </row>
    <row r="1218" customFormat="false" ht="34" hidden="false" customHeight="false" outlineLevel="0" collapsed="false">
      <c r="A1218" s="0" t="s">
        <v>3170</v>
      </c>
      <c r="B1218" s="0" t="s">
        <v>3046</v>
      </c>
      <c r="C1218" s="2" t="str">
        <f aca="false">HYPERLINK(D1218)</f>
        <v>https://www.wfla.com/business/press-releases/ein-presswire/627951173/coryell-roofing-welcomes-mindy-bruce-as-kansas-education-consultant/</v>
      </c>
      <c r="D1218" s="0" t="s">
        <v>3176</v>
      </c>
      <c r="E1218" s="1" t="s">
        <v>3048</v>
      </c>
      <c r="G1218" s="0" t="s">
        <v>14</v>
      </c>
      <c r="H1218" s="0" t="s">
        <v>132</v>
      </c>
      <c r="I1218" s="0" t="s">
        <v>15</v>
      </c>
      <c r="J1218" s="0" t="n">
        <v>3898962</v>
      </c>
      <c r="K1218" s="0" t="n">
        <v>36065.4</v>
      </c>
    </row>
    <row r="1219" customFormat="false" ht="34" hidden="false" customHeight="false" outlineLevel="0" collapsed="false">
      <c r="A1219" s="0" t="s">
        <v>3170</v>
      </c>
      <c r="B1219" s="0" t="s">
        <v>3046</v>
      </c>
      <c r="C1219" s="2" t="str">
        <f aca="false">HYPERLINK(D1219)</f>
        <v>https://www.8newsnow.com/business/press-releases/ein-presswire/627951173/coryell-roofing-welcomes-mindy-bruce-as-kansas-education-consultant/</v>
      </c>
      <c r="D1219" s="0" t="s">
        <v>3177</v>
      </c>
      <c r="E1219" s="1" t="s">
        <v>3048</v>
      </c>
      <c r="G1219" s="0" t="s">
        <v>14</v>
      </c>
      <c r="H1219" s="0" t="s">
        <v>383</v>
      </c>
      <c r="I1219" s="0" t="s">
        <v>15</v>
      </c>
      <c r="J1219" s="0" t="n">
        <v>1368144</v>
      </c>
      <c r="K1219" s="0" t="n">
        <v>12655.33</v>
      </c>
    </row>
    <row r="1220" customFormat="false" ht="34" hidden="false" customHeight="false" outlineLevel="0" collapsed="false">
      <c r="A1220" s="0" t="s">
        <v>3170</v>
      </c>
      <c r="B1220" s="0" t="s">
        <v>3046</v>
      </c>
      <c r="C1220" s="2" t="str">
        <f aca="false">HYPERLINK(D1220)</f>
        <v>https://www.kget.com/business/press-releases/ein-presswire/627951173/coryell-roofing-welcomes-mindy-bruce-as-kansas-education-consultant/</v>
      </c>
      <c r="D1220" s="0" t="s">
        <v>3178</v>
      </c>
      <c r="E1220" s="1" t="s">
        <v>3048</v>
      </c>
      <c r="G1220" s="0" t="s">
        <v>14</v>
      </c>
      <c r="H1220" s="0" t="s">
        <v>200</v>
      </c>
      <c r="I1220" s="0" t="s">
        <v>15</v>
      </c>
      <c r="J1220" s="0" t="n">
        <v>361401</v>
      </c>
      <c r="K1220" s="0" t="n">
        <v>3342.96</v>
      </c>
    </row>
    <row r="1221" customFormat="false" ht="34" hidden="false" customHeight="false" outlineLevel="0" collapsed="false">
      <c r="A1221" s="0" t="s">
        <v>3170</v>
      </c>
      <c r="B1221" s="0" t="s">
        <v>3046</v>
      </c>
      <c r="C1221" s="2" t="str">
        <f aca="false">HYPERLINK(D1221)</f>
        <v>https://www.ktalnews.com/business/press-releases/ein-presswire/627951173/coryell-roofing-welcomes-mindy-bruce-as-kansas-education-consultant/</v>
      </c>
      <c r="D1221" s="0" t="s">
        <v>3179</v>
      </c>
      <c r="E1221" s="1" t="s">
        <v>3048</v>
      </c>
      <c r="G1221" s="0" t="s">
        <v>14</v>
      </c>
      <c r="H1221" s="0" t="s">
        <v>122</v>
      </c>
      <c r="I1221" s="0" t="s">
        <v>15</v>
      </c>
      <c r="J1221" s="0" t="n">
        <v>49204</v>
      </c>
      <c r="K1221" s="0" t="n">
        <v>455.14</v>
      </c>
    </row>
    <row r="1222" customFormat="false" ht="34" hidden="false" customHeight="false" outlineLevel="0" collapsed="false">
      <c r="A1222" s="0" t="s">
        <v>3170</v>
      </c>
      <c r="B1222" s="0" t="s">
        <v>3046</v>
      </c>
      <c r="C1222" s="2" t="str">
        <f aca="false">HYPERLINK(D1222)</f>
        <v>https://www.wane.com/business/press-releases/ein-presswire/627951173/coryell-roofing-welcomes-mindy-bruce-as-kansas-education-consultant/</v>
      </c>
      <c r="D1222" s="0" t="s">
        <v>3180</v>
      </c>
      <c r="E1222" s="1" t="s">
        <v>3048</v>
      </c>
      <c r="G1222" s="0" t="s">
        <v>14</v>
      </c>
      <c r="H1222" s="0" t="s">
        <v>310</v>
      </c>
      <c r="I1222" s="0" t="s">
        <v>15</v>
      </c>
      <c r="J1222" s="0" t="n">
        <v>737383</v>
      </c>
      <c r="K1222" s="0" t="n">
        <v>6820.79</v>
      </c>
    </row>
    <row r="1223" customFormat="false" ht="34" hidden="false" customHeight="false" outlineLevel="0" collapsed="false">
      <c r="A1223" s="0" t="s">
        <v>3181</v>
      </c>
      <c r="B1223" s="0" t="s">
        <v>3046</v>
      </c>
      <c r="C1223" s="2" t="str">
        <f aca="false">HYPERLINK(D1223)</f>
        <v>https://www.mypanhandle.com/business/press-releases/ein-presswire/627951173/coryell-roofing-welcomes-mindy-bruce-as-kansas-education-consultant/</v>
      </c>
      <c r="D1223" s="0" t="s">
        <v>3182</v>
      </c>
      <c r="E1223" s="1" t="s">
        <v>3048</v>
      </c>
      <c r="G1223" s="0" t="s">
        <v>14</v>
      </c>
      <c r="H1223" s="0" t="s">
        <v>132</v>
      </c>
      <c r="I1223" s="0" t="s">
        <v>15</v>
      </c>
      <c r="J1223" s="0" t="n">
        <v>220592</v>
      </c>
      <c r="K1223" s="0" t="n">
        <v>2040.48</v>
      </c>
    </row>
    <row r="1224" customFormat="false" ht="34" hidden="false" customHeight="false" outlineLevel="0" collapsed="false">
      <c r="A1224" s="0" t="s">
        <v>3183</v>
      </c>
      <c r="B1224" s="0" t="s">
        <v>3046</v>
      </c>
      <c r="C1224" s="2" t="str">
        <f aca="false">HYPERLINK(D1224)</f>
        <v>https://www.fox21news.com/business/press-releases/ein-presswire/627951173/coryell-roofing-welcomes-mindy-bruce-as-kansas-education-consultant/</v>
      </c>
      <c r="D1224" s="0" t="s">
        <v>3184</v>
      </c>
      <c r="E1224" s="1" t="s">
        <v>3048</v>
      </c>
      <c r="G1224" s="0" t="s">
        <v>14</v>
      </c>
      <c r="H1224" s="0" t="s">
        <v>261</v>
      </c>
      <c r="I1224" s="0" t="s">
        <v>15</v>
      </c>
      <c r="J1224" s="0" t="n">
        <v>295147</v>
      </c>
      <c r="K1224" s="0" t="n">
        <v>2730.11</v>
      </c>
    </row>
    <row r="1225" customFormat="false" ht="34" hidden="false" customHeight="false" outlineLevel="0" collapsed="false">
      <c r="A1225" s="0" t="s">
        <v>3185</v>
      </c>
      <c r="B1225" s="0" t="s">
        <v>3186</v>
      </c>
      <c r="C1225" s="2" t="str">
        <f aca="false">HYPERLINK(D1225)</f>
        <v>https://www.hpj.com/ag_news/community-improvement-program-changes-name/article_7f5c0466-da3b-11ed-bc73-176b1670a394.html</v>
      </c>
      <c r="D1225" s="0" t="s">
        <v>3187</v>
      </c>
      <c r="E1225" s="1" t="s">
        <v>3188</v>
      </c>
      <c r="F1225" s="0" t="s">
        <v>745</v>
      </c>
      <c r="G1225" s="0" t="s">
        <v>14</v>
      </c>
      <c r="H1225" s="0" t="s">
        <v>21</v>
      </c>
      <c r="I1225" s="0" t="s">
        <v>15</v>
      </c>
      <c r="J1225" s="0" t="n">
        <v>18684</v>
      </c>
      <c r="K1225" s="0" t="n">
        <v>172.83</v>
      </c>
    </row>
    <row r="1226" customFormat="false" ht="34" hidden="false" customHeight="false" outlineLevel="0" collapsed="false">
      <c r="A1226" s="0" t="s">
        <v>3189</v>
      </c>
      <c r="B1226" s="0" t="s">
        <v>3046</v>
      </c>
      <c r="C1226" s="2" t="str">
        <f aca="false">HYPERLINK(D1226)</f>
        <v>https://www.wrbl.com/business/press-releases/ein-presswire/627951173/coryell-roofing-welcomes-mindy-bruce-as-kansas-education-consultant/</v>
      </c>
      <c r="D1226" s="0" t="s">
        <v>3190</v>
      </c>
      <c r="E1226" s="1" t="s">
        <v>3048</v>
      </c>
      <c r="G1226" s="0" t="s">
        <v>14</v>
      </c>
      <c r="H1226" s="0" t="s">
        <v>353</v>
      </c>
      <c r="I1226" s="0" t="s">
        <v>15</v>
      </c>
      <c r="J1226" s="0" t="n">
        <v>186705</v>
      </c>
      <c r="K1226" s="0" t="n">
        <v>1727.02</v>
      </c>
    </row>
    <row r="1227" customFormat="false" ht="34" hidden="false" customHeight="false" outlineLevel="0" collapsed="false">
      <c r="A1227" s="0" t="s">
        <v>3189</v>
      </c>
      <c r="B1227" s="0" t="s">
        <v>3046</v>
      </c>
      <c r="C1227" s="2" t="str">
        <f aca="false">HYPERLINK(D1227)</f>
        <v>https://www.wcia.com/business/press-releases/ein-presswire/627951173/coryell-roofing-welcomes-mindy-bruce-as-kansas-education-consultant/</v>
      </c>
      <c r="D1227" s="0" t="s">
        <v>3191</v>
      </c>
      <c r="E1227" s="1" t="s">
        <v>3048</v>
      </c>
      <c r="G1227" s="0" t="s">
        <v>14</v>
      </c>
      <c r="I1227" s="0" t="s">
        <v>15</v>
      </c>
      <c r="J1227" s="0" t="n">
        <v>321252</v>
      </c>
      <c r="K1227" s="0" t="n">
        <v>2971.58</v>
      </c>
    </row>
    <row r="1228" customFormat="false" ht="34" hidden="false" customHeight="false" outlineLevel="0" collapsed="false">
      <c r="A1228" s="0" t="s">
        <v>3192</v>
      </c>
      <c r="B1228" s="0" t="s">
        <v>3046</v>
      </c>
      <c r="C1228" s="2" t="str">
        <f aca="false">HYPERLINK(D1228)</f>
        <v>https://www.ozarksfirst.com/business/press-releases/ein-presswire/627951173/coryell-roofing-welcomes-mindy-bruce-as-kansas-education-consultant/</v>
      </c>
      <c r="D1228" s="0" t="s">
        <v>3193</v>
      </c>
      <c r="E1228" s="1" t="s">
        <v>3048</v>
      </c>
      <c r="G1228" s="0" t="s">
        <v>14</v>
      </c>
      <c r="H1228" s="0" t="s">
        <v>220</v>
      </c>
      <c r="I1228" s="0" t="s">
        <v>15</v>
      </c>
      <c r="J1228" s="0" t="n">
        <v>350753</v>
      </c>
      <c r="K1228" s="0" t="n">
        <v>3244.47</v>
      </c>
    </row>
    <row r="1229" customFormat="false" ht="34" hidden="false" customHeight="false" outlineLevel="0" collapsed="false">
      <c r="A1229" s="0" t="s">
        <v>3194</v>
      </c>
      <c r="B1229" s="0" t="s">
        <v>3046</v>
      </c>
      <c r="C1229" s="2" t="str">
        <f aca="false">HYPERLINK(D1229)</f>
        <v>https://fox40.com/business/press-releases/ein-presswire/627951173/coryell-roofing-welcomes-mindy-bruce-as-kansas-education-consultant/</v>
      </c>
      <c r="D1229" s="0" t="s">
        <v>3195</v>
      </c>
      <c r="E1229" s="1" t="s">
        <v>3048</v>
      </c>
      <c r="G1229" s="0" t="s">
        <v>14</v>
      </c>
      <c r="H1229" s="0" t="s">
        <v>200</v>
      </c>
      <c r="I1229" s="0" t="s">
        <v>15</v>
      </c>
      <c r="J1229" s="0" t="n">
        <v>752829</v>
      </c>
      <c r="K1229" s="0" t="n">
        <v>6963.67</v>
      </c>
    </row>
    <row r="1230" customFormat="false" ht="34" hidden="false" customHeight="false" outlineLevel="0" collapsed="false">
      <c r="A1230" s="0" t="s">
        <v>3196</v>
      </c>
      <c r="B1230" s="0" t="s">
        <v>3046</v>
      </c>
      <c r="C1230" s="2" t="str">
        <f aca="false">HYPERLINK(D1230)</f>
        <v>https://www.ktsm.com/business/press-releases/ein-presswire/627951173/coryell-roofing-welcomes-mindy-bruce-as-kansas-education-consultant/</v>
      </c>
      <c r="D1230" s="0" t="s">
        <v>3197</v>
      </c>
      <c r="E1230" s="1" t="s">
        <v>3048</v>
      </c>
      <c r="G1230" s="0" t="s">
        <v>14</v>
      </c>
      <c r="H1230" s="0" t="s">
        <v>108</v>
      </c>
      <c r="I1230" s="0" t="s">
        <v>15</v>
      </c>
      <c r="J1230" s="0" t="n">
        <v>402903</v>
      </c>
      <c r="K1230" s="0" t="n">
        <v>3726.85</v>
      </c>
    </row>
    <row r="1231" customFormat="false" ht="34" hidden="false" customHeight="false" outlineLevel="0" collapsed="false">
      <c r="A1231" s="0" t="s">
        <v>3198</v>
      </c>
      <c r="B1231" s="0" t="s">
        <v>3046</v>
      </c>
      <c r="C1231" s="2" t="str">
        <f aca="false">HYPERLINK(D1231)</f>
        <v>https://cw33.com/business/press-releases/ein-presswire/627951173/coryell-roofing-welcomes-mindy-bruce-as-kansas-education-consultant/</v>
      </c>
      <c r="D1231" s="0" t="s">
        <v>3199</v>
      </c>
      <c r="E1231" s="1" t="s">
        <v>3048</v>
      </c>
      <c r="G1231" s="0" t="s">
        <v>14</v>
      </c>
      <c r="H1231" s="0" t="s">
        <v>108</v>
      </c>
      <c r="I1231" s="0" t="s">
        <v>15</v>
      </c>
      <c r="J1231" s="0" t="n">
        <v>144897</v>
      </c>
      <c r="K1231" s="0" t="n">
        <v>1340.3</v>
      </c>
    </row>
    <row r="1232" customFormat="false" ht="34" hidden="false" customHeight="false" outlineLevel="0" collapsed="false">
      <c r="A1232" s="0" t="s">
        <v>3200</v>
      </c>
      <c r="B1232" s="0" t="s">
        <v>3046</v>
      </c>
      <c r="C1232" s="2" t="str">
        <f aca="false">HYPERLINK(D1232)</f>
        <v>https://www.kark.com/business/press-releases/ein-presswire/627951173/coryell-roofing-welcomes-mindy-bruce-as-kansas-education-consultant/</v>
      </c>
      <c r="D1232" s="0" t="s">
        <v>3201</v>
      </c>
      <c r="E1232" s="1" t="s">
        <v>3048</v>
      </c>
      <c r="G1232" s="0" t="s">
        <v>14</v>
      </c>
      <c r="I1232" s="0" t="s">
        <v>15</v>
      </c>
      <c r="J1232" s="0" t="n">
        <v>593461</v>
      </c>
      <c r="K1232" s="0" t="n">
        <v>5489.51</v>
      </c>
    </row>
    <row r="1233" customFormat="false" ht="34" hidden="false" customHeight="false" outlineLevel="0" collapsed="false">
      <c r="A1233" s="0" t="s">
        <v>3202</v>
      </c>
      <c r="B1233" s="0" t="s">
        <v>3046</v>
      </c>
      <c r="C1233" s="2" t="str">
        <f aca="false">HYPERLINK(D1233)</f>
        <v>https://www.mytwintiers.com/business/press-releases/ein-presswire/627951173/coryell-roofing-welcomes-mindy-bruce-as-kansas-education-consultant/</v>
      </c>
      <c r="D1233" s="0" t="s">
        <v>3203</v>
      </c>
      <c r="E1233" s="1" t="s">
        <v>3048</v>
      </c>
      <c r="G1233" s="0" t="s">
        <v>14</v>
      </c>
      <c r="H1233" s="0" t="s">
        <v>27</v>
      </c>
      <c r="I1233" s="0" t="s">
        <v>15</v>
      </c>
      <c r="J1233" s="0" t="n">
        <v>275916</v>
      </c>
      <c r="K1233" s="0" t="n">
        <v>2552.22</v>
      </c>
    </row>
    <row r="1234" customFormat="false" ht="34" hidden="false" customHeight="false" outlineLevel="0" collapsed="false">
      <c r="A1234" s="0" t="s">
        <v>3202</v>
      </c>
      <c r="B1234" s="0" t="s">
        <v>3046</v>
      </c>
      <c r="C1234" s="2" t="str">
        <f aca="false">HYPERLINK(D1234)</f>
        <v>https://www.mychamplainvalley.com/business/press-releases/ein-presswire/627951173/coryell-roofing-welcomes-mindy-bruce-as-kansas-education-consultant/</v>
      </c>
      <c r="D1234" s="0" t="s">
        <v>3204</v>
      </c>
      <c r="E1234" s="1" t="s">
        <v>3048</v>
      </c>
      <c r="G1234" s="0" t="s">
        <v>14</v>
      </c>
      <c r="H1234" s="0" t="s">
        <v>255</v>
      </c>
      <c r="I1234" s="0" t="s">
        <v>15</v>
      </c>
      <c r="J1234" s="0" t="n">
        <v>63521</v>
      </c>
      <c r="K1234" s="0" t="n">
        <v>587.57</v>
      </c>
    </row>
    <row r="1235" customFormat="false" ht="34" hidden="false" customHeight="false" outlineLevel="0" collapsed="false">
      <c r="A1235" s="0" t="s">
        <v>3205</v>
      </c>
      <c r="B1235" s="0" t="s">
        <v>3046</v>
      </c>
      <c r="C1235" s="2" t="str">
        <f aca="false">HYPERLINK(D1235)</f>
        <v>https://www.globalreporterjournal.com/article/627951173-coryell-roofing-welcomes-mindy-bruce-as-kansas-education-consultant</v>
      </c>
      <c r="D1235" s="0" t="s">
        <v>3206</v>
      </c>
      <c r="E1235" s="1" t="s">
        <v>3048</v>
      </c>
      <c r="G1235" s="0" t="s">
        <v>14</v>
      </c>
      <c r="H1235" s="0" t="s">
        <v>596</v>
      </c>
      <c r="I1235" s="0" t="s">
        <v>15</v>
      </c>
      <c r="J1235" s="0" t="n">
        <v>183</v>
      </c>
      <c r="K1235" s="0" t="n">
        <v>1.69</v>
      </c>
    </row>
    <row r="1236" customFormat="false" ht="34" hidden="false" customHeight="false" outlineLevel="0" collapsed="false">
      <c r="A1236" s="0" t="s">
        <v>3207</v>
      </c>
      <c r="B1236" s="0" t="s">
        <v>3046</v>
      </c>
      <c r="C1236" s="2" t="str">
        <f aca="false">HYPERLINK(D1236)</f>
        <v>https://whnt.com/business/press-releases/ein-presswire/627951173/coryell-roofing-welcomes-mindy-bruce-as-kansas-education-consultant/</v>
      </c>
      <c r="D1236" s="0" t="s">
        <v>3208</v>
      </c>
      <c r="E1236" s="1" t="s">
        <v>3048</v>
      </c>
      <c r="G1236" s="0" t="s">
        <v>14</v>
      </c>
      <c r="H1236" s="0" t="s">
        <v>316</v>
      </c>
      <c r="I1236" s="0" t="s">
        <v>15</v>
      </c>
      <c r="J1236" s="0" t="n">
        <v>826467</v>
      </c>
      <c r="K1236" s="0" t="n">
        <v>7644.82</v>
      </c>
    </row>
    <row r="1237" customFormat="false" ht="34" hidden="false" customHeight="false" outlineLevel="0" collapsed="false">
      <c r="A1237" s="0" t="s">
        <v>3207</v>
      </c>
      <c r="B1237" s="0" t="s">
        <v>3046</v>
      </c>
      <c r="C1237" s="2" t="str">
        <f aca="false">HYPERLINK(D1237)</f>
        <v>https://www.themarketingcommunicator.com/article/627951173-coryell-roofing-welcomes-mindy-bruce-as-kansas-education-consultant</v>
      </c>
      <c r="D1237" s="0" t="s">
        <v>3209</v>
      </c>
      <c r="E1237" s="1" t="s">
        <v>3048</v>
      </c>
      <c r="G1237" s="0" t="s">
        <v>14</v>
      </c>
      <c r="I1237" s="0" t="s">
        <v>15</v>
      </c>
      <c r="J1237" s="0" t="n">
        <v>236</v>
      </c>
      <c r="K1237" s="0" t="n">
        <v>2.18</v>
      </c>
    </row>
    <row r="1238" customFormat="false" ht="34" hidden="false" customHeight="false" outlineLevel="0" collapsed="false">
      <c r="A1238" s="0" t="s">
        <v>3210</v>
      </c>
      <c r="B1238" s="0" t="s">
        <v>3046</v>
      </c>
      <c r="C1238" s="2" t="str">
        <f aca="false">HYPERLINK(D1238)</f>
        <v>https://apnews.com/press-release/ein-presswire-newsmatics/teaching-school-curricula-kansas-schools-ein-presswire-newsmatics-af0bfe401d6a8cde0f5daf04597b9f80</v>
      </c>
      <c r="D1238" s="0" t="s">
        <v>3211</v>
      </c>
      <c r="E1238" s="1" t="s">
        <v>3048</v>
      </c>
      <c r="G1238" s="0" t="s">
        <v>14</v>
      </c>
      <c r="H1238" s="0" t="s">
        <v>27</v>
      </c>
      <c r="I1238" s="0" t="s">
        <v>15</v>
      </c>
      <c r="J1238" s="0" t="n">
        <v>33701101</v>
      </c>
      <c r="K1238" s="0" t="n">
        <v>311735.18</v>
      </c>
    </row>
    <row r="1239" customFormat="false" ht="34" hidden="false" customHeight="false" outlineLevel="0" collapsed="false">
      <c r="A1239" s="0" t="s">
        <v>3212</v>
      </c>
      <c r="B1239" s="0" t="s">
        <v>3046</v>
      </c>
      <c r="C1239" s="2" t="str">
        <f aca="false">HYPERLINK(D1239)</f>
        <v>https://www.wpri.com/business/press-releases/ein-presswire/627951173/coryell-roofing-welcomes-mindy-bruce-as-kansas-education-consultant/</v>
      </c>
      <c r="D1239" s="0" t="s">
        <v>3213</v>
      </c>
      <c r="E1239" s="1" t="s">
        <v>3048</v>
      </c>
      <c r="G1239" s="0" t="s">
        <v>14</v>
      </c>
      <c r="H1239" s="0" t="s">
        <v>614</v>
      </c>
      <c r="I1239" s="0" t="s">
        <v>15</v>
      </c>
      <c r="J1239" s="0" t="n">
        <v>786894</v>
      </c>
      <c r="K1239" s="0" t="n">
        <v>7278.77</v>
      </c>
    </row>
    <row r="1240" customFormat="false" ht="34" hidden="false" customHeight="false" outlineLevel="0" collapsed="false">
      <c r="A1240" s="0" t="s">
        <v>3212</v>
      </c>
      <c r="B1240" s="0" t="s">
        <v>3046</v>
      </c>
      <c r="C1240" s="2" t="str">
        <f aca="false">HYPERLINK(D1240)</f>
        <v>https://www.wowktv.com/business/press-releases/ein-presswire/627951173/coryell-roofing-welcomes-mindy-bruce-as-kansas-education-consultant/</v>
      </c>
      <c r="D1240" s="0" t="s">
        <v>3214</v>
      </c>
      <c r="E1240" s="1" t="s">
        <v>3048</v>
      </c>
      <c r="G1240" s="0" t="s">
        <v>14</v>
      </c>
      <c r="H1240" s="0" t="s">
        <v>308</v>
      </c>
      <c r="I1240" s="0" t="s">
        <v>15</v>
      </c>
      <c r="J1240" s="0" t="n">
        <v>319337</v>
      </c>
      <c r="K1240" s="0" t="n">
        <v>2953.87</v>
      </c>
    </row>
    <row r="1241" customFormat="false" ht="34" hidden="false" customHeight="false" outlineLevel="0" collapsed="false">
      <c r="A1241" s="0" t="s">
        <v>3212</v>
      </c>
      <c r="B1241" s="0" t="s">
        <v>3046</v>
      </c>
      <c r="C1241" s="2" t="str">
        <f aca="false">HYPERLINK(D1241)</f>
        <v>https://www.abc27.com/business/press-releases/ein-presswire/627951173/coryell-roofing-welcomes-mindy-bruce-as-kansas-education-consultant/</v>
      </c>
      <c r="D1241" s="0" t="s">
        <v>3215</v>
      </c>
      <c r="E1241" s="1" t="s">
        <v>3048</v>
      </c>
      <c r="G1241" s="0" t="s">
        <v>14</v>
      </c>
      <c r="H1241" s="0" t="s">
        <v>294</v>
      </c>
      <c r="I1241" s="0" t="s">
        <v>15</v>
      </c>
      <c r="J1241" s="0" t="n">
        <v>1394518</v>
      </c>
      <c r="K1241" s="0" t="n">
        <v>12899.29</v>
      </c>
    </row>
    <row r="1242" customFormat="false" ht="34" hidden="false" customHeight="false" outlineLevel="0" collapsed="false">
      <c r="A1242" s="0" t="s">
        <v>3212</v>
      </c>
      <c r="B1242" s="0" t="s">
        <v>3046</v>
      </c>
      <c r="C1242" s="2" t="str">
        <f aca="false">HYPERLINK(D1242)</f>
        <v>https://www.wbtw.com/business/press-releases/ein-presswire/627951173/coryell-roofing-welcomes-mindy-bruce-as-kansas-education-consultant/</v>
      </c>
      <c r="D1242" s="0" t="s">
        <v>3216</v>
      </c>
      <c r="E1242" s="1" t="s">
        <v>3048</v>
      </c>
      <c r="G1242" s="0" t="s">
        <v>14</v>
      </c>
      <c r="H1242" s="0" t="s">
        <v>303</v>
      </c>
      <c r="I1242" s="0" t="s">
        <v>15</v>
      </c>
      <c r="J1242" s="0" t="n">
        <v>367717</v>
      </c>
      <c r="K1242" s="0" t="n">
        <v>3401.38</v>
      </c>
    </row>
    <row r="1243" customFormat="false" ht="34" hidden="false" customHeight="false" outlineLevel="0" collapsed="false">
      <c r="A1243" s="0" t="s">
        <v>3212</v>
      </c>
      <c r="B1243" s="0" t="s">
        <v>3046</v>
      </c>
      <c r="C1243" s="2" t="str">
        <f aca="false">HYPERLINK(D1243)</f>
        <v>https://www.wivb.com/business/press-releases/ein-presswire/627951173/coryell-roofing-welcomes-mindy-bruce-as-kansas-education-consultant/</v>
      </c>
      <c r="D1243" s="0" t="s">
        <v>3217</v>
      </c>
      <c r="E1243" s="1" t="s">
        <v>3048</v>
      </c>
      <c r="G1243" s="0" t="s">
        <v>14</v>
      </c>
      <c r="H1243" s="0" t="s">
        <v>27</v>
      </c>
      <c r="I1243" s="0" t="s">
        <v>15</v>
      </c>
      <c r="J1243" s="0" t="n">
        <v>626708</v>
      </c>
      <c r="K1243" s="0" t="n">
        <v>5797.05</v>
      </c>
    </row>
    <row r="1244" customFormat="false" ht="34" hidden="false" customHeight="false" outlineLevel="0" collapsed="false">
      <c r="A1244" s="0" t="s">
        <v>3212</v>
      </c>
      <c r="B1244" s="0" t="s">
        <v>3046</v>
      </c>
      <c r="C1244" s="2" t="str">
        <f aca="false">HYPERLINK(D1244)</f>
        <v>https://www.wtnh.com/business/press-releases/ein-presswire/627951173/coryell-roofing-welcomes-mindy-bruce-as-kansas-education-consultant/</v>
      </c>
      <c r="D1244" s="0" t="s">
        <v>3218</v>
      </c>
      <c r="E1244" s="1" t="s">
        <v>3048</v>
      </c>
      <c r="G1244" s="0" t="s">
        <v>14</v>
      </c>
      <c r="H1244" s="0" t="s">
        <v>522</v>
      </c>
      <c r="I1244" s="0" t="s">
        <v>15</v>
      </c>
      <c r="J1244" s="0" t="n">
        <v>913025</v>
      </c>
      <c r="K1244" s="0" t="n">
        <v>8445.48</v>
      </c>
    </row>
    <row r="1245" customFormat="false" ht="34" hidden="false" customHeight="false" outlineLevel="0" collapsed="false">
      <c r="A1245" s="0" t="s">
        <v>3212</v>
      </c>
      <c r="B1245" s="0" t="s">
        <v>3046</v>
      </c>
      <c r="C1245" s="2" t="str">
        <f aca="false">HYPERLINK(D1245)</f>
        <v>https://www.rochesterfirst.com/business/press-releases/ein-presswire/627951173/coryell-roofing-welcomes-mindy-bruce-as-kansas-education-consultant/</v>
      </c>
      <c r="D1245" s="0" t="s">
        <v>3219</v>
      </c>
      <c r="E1245" s="1" t="s">
        <v>3048</v>
      </c>
      <c r="G1245" s="0" t="s">
        <v>14</v>
      </c>
      <c r="H1245" s="0" t="s">
        <v>27</v>
      </c>
      <c r="I1245" s="0" t="s">
        <v>15</v>
      </c>
      <c r="J1245" s="0" t="n">
        <v>481364</v>
      </c>
      <c r="K1245" s="0" t="n">
        <v>4452.62</v>
      </c>
    </row>
    <row r="1246" customFormat="false" ht="34" hidden="false" customHeight="false" outlineLevel="0" collapsed="false">
      <c r="A1246" s="0" t="s">
        <v>3212</v>
      </c>
      <c r="B1246" s="0" t="s">
        <v>3046</v>
      </c>
      <c r="C1246" s="2" t="str">
        <f aca="false">HYPERLINK(D1246)</f>
        <v>https://fox2now.com/business/press-releases/ein-presswire/627951173/coryell-roofing-welcomes-mindy-bruce-as-kansas-education-consultant/</v>
      </c>
      <c r="D1246" s="0" t="s">
        <v>3220</v>
      </c>
      <c r="E1246" s="1" t="s">
        <v>3048</v>
      </c>
      <c r="G1246" s="0" t="s">
        <v>14</v>
      </c>
      <c r="H1246" s="0" t="s">
        <v>220</v>
      </c>
      <c r="I1246" s="0" t="s">
        <v>15</v>
      </c>
      <c r="J1246" s="0" t="n">
        <v>1779951</v>
      </c>
      <c r="K1246" s="0" t="n">
        <v>16464.55</v>
      </c>
    </row>
    <row r="1247" customFormat="false" ht="34" hidden="false" customHeight="false" outlineLevel="0" collapsed="false">
      <c r="A1247" s="0" t="s">
        <v>3212</v>
      </c>
      <c r="B1247" s="0" t="s">
        <v>3046</v>
      </c>
      <c r="C1247" s="2" t="str">
        <f aca="false">HYPERLINK(D1247)</f>
        <v>https://ktla.com/business/press-releases/ein-presswire/627951173/coryell-roofing-welcomes-mindy-bruce-as-kansas-education-consultant/</v>
      </c>
      <c r="D1247" s="0" t="s">
        <v>3221</v>
      </c>
      <c r="E1247" s="1" t="s">
        <v>3048</v>
      </c>
      <c r="G1247" s="0" t="s">
        <v>14</v>
      </c>
      <c r="H1247" s="0" t="s">
        <v>200</v>
      </c>
      <c r="I1247" s="0" t="s">
        <v>15</v>
      </c>
      <c r="J1247" s="0" t="n">
        <v>7267234</v>
      </c>
      <c r="K1247" s="0" t="n">
        <v>67221.91</v>
      </c>
    </row>
    <row r="1248" customFormat="false" ht="34" hidden="false" customHeight="false" outlineLevel="0" collapsed="false">
      <c r="A1248" s="0" t="s">
        <v>3212</v>
      </c>
      <c r="B1248" s="0" t="s">
        <v>3046</v>
      </c>
      <c r="C1248" s="2" t="str">
        <f aca="false">HYPERLINK(D1248)</f>
        <v>https://pix11.com/business/press-releases/ein-presswire/627951173/coryell-roofing-welcomes-mindy-bruce-as-kansas-education-consultant/</v>
      </c>
      <c r="D1248" s="0" t="s">
        <v>3222</v>
      </c>
      <c r="E1248" s="1" t="s">
        <v>3048</v>
      </c>
      <c r="G1248" s="0" t="s">
        <v>14</v>
      </c>
      <c r="H1248" s="0" t="s">
        <v>27</v>
      </c>
      <c r="I1248" s="0" t="s">
        <v>15</v>
      </c>
      <c r="J1248" s="0" t="n">
        <v>1300190</v>
      </c>
      <c r="K1248" s="0" t="n">
        <v>12026.76</v>
      </c>
    </row>
    <row r="1249" customFormat="false" ht="34" hidden="false" customHeight="false" outlineLevel="0" collapsed="false">
      <c r="A1249" s="0" t="s">
        <v>3212</v>
      </c>
      <c r="B1249" s="0" t="s">
        <v>3046</v>
      </c>
      <c r="C1249" s="2" t="str">
        <f aca="false">HYPERLINK(D1249)</f>
        <v>https://www.wdhn.com/business/press-releases/ein-presswire/627951173/coryell-roofing-welcomes-mindy-bruce-as-kansas-education-consultant/</v>
      </c>
      <c r="D1249" s="0" t="s">
        <v>3223</v>
      </c>
      <c r="E1249" s="1" t="s">
        <v>3048</v>
      </c>
      <c r="G1249" s="0" t="s">
        <v>14</v>
      </c>
      <c r="H1249" s="0" t="s">
        <v>316</v>
      </c>
      <c r="I1249" s="0" t="s">
        <v>15</v>
      </c>
      <c r="J1249" s="0" t="n">
        <v>91946</v>
      </c>
      <c r="K1249" s="0" t="n">
        <v>850.5</v>
      </c>
    </row>
    <row r="1250" customFormat="false" ht="34" hidden="false" customHeight="false" outlineLevel="0" collapsed="false">
      <c r="A1250" s="0" t="s">
        <v>3212</v>
      </c>
      <c r="B1250" s="0" t="s">
        <v>3046</v>
      </c>
      <c r="C1250" s="2" t="str">
        <f aca="false">HYPERLINK(D1250)</f>
        <v>https://kdvr.com/business/press-releases/ein-presswire/627951173/coryell-roofing-welcomes-mindy-bruce-as-kansas-education-consultant/</v>
      </c>
      <c r="D1250" s="0" t="s">
        <v>3224</v>
      </c>
      <c r="E1250" s="1" t="s">
        <v>3048</v>
      </c>
      <c r="G1250" s="0" t="s">
        <v>14</v>
      </c>
      <c r="H1250" s="0" t="s">
        <v>261</v>
      </c>
      <c r="I1250" s="0" t="s">
        <v>15</v>
      </c>
      <c r="J1250" s="0" t="n">
        <v>2184466</v>
      </c>
      <c r="K1250" s="0" t="n">
        <v>20206.31</v>
      </c>
    </row>
    <row r="1251" customFormat="false" ht="34" hidden="false" customHeight="false" outlineLevel="0" collapsed="false">
      <c r="A1251" s="0" t="s">
        <v>3212</v>
      </c>
      <c r="B1251" s="0" t="s">
        <v>3046</v>
      </c>
      <c r="C1251" s="2" t="str">
        <f aca="false">HYPERLINK(D1251)</f>
        <v>https://fox8.com/business/press-releases/ein-presswire/627951173/coryell-roofing-welcomes-mindy-bruce-as-kansas-education-consultant/</v>
      </c>
      <c r="D1251" s="0" t="s">
        <v>3225</v>
      </c>
      <c r="E1251" s="1" t="s">
        <v>3048</v>
      </c>
      <c r="G1251" s="0" t="s">
        <v>14</v>
      </c>
      <c r="H1251" s="0" t="s">
        <v>253</v>
      </c>
      <c r="I1251" s="0" t="s">
        <v>15</v>
      </c>
      <c r="J1251" s="0" t="n">
        <v>3938660</v>
      </c>
      <c r="K1251" s="0" t="n">
        <v>36432.6</v>
      </c>
    </row>
    <row r="1252" customFormat="false" ht="34" hidden="false" customHeight="false" outlineLevel="0" collapsed="false">
      <c r="A1252" s="0" t="s">
        <v>3212</v>
      </c>
      <c r="B1252" s="0" t="s">
        <v>3046</v>
      </c>
      <c r="C1252" s="2" t="str">
        <f aca="false">HYPERLINK(D1252)</f>
        <v>https://www.wkbn.com/business/press-releases/ein-presswire/627951173/coryell-roofing-welcomes-mindy-bruce-as-kansas-education-consultant/</v>
      </c>
      <c r="D1252" s="0" t="s">
        <v>3226</v>
      </c>
      <c r="E1252" s="1" t="s">
        <v>3048</v>
      </c>
      <c r="G1252" s="0" t="s">
        <v>14</v>
      </c>
      <c r="H1252" s="0" t="s">
        <v>253</v>
      </c>
      <c r="I1252" s="0" t="s">
        <v>15</v>
      </c>
      <c r="J1252" s="0" t="n">
        <v>1210481</v>
      </c>
      <c r="K1252" s="0" t="n">
        <v>11196.95</v>
      </c>
    </row>
    <row r="1253" customFormat="false" ht="34" hidden="false" customHeight="false" outlineLevel="0" collapsed="false">
      <c r="A1253" s="0" t="s">
        <v>3212</v>
      </c>
      <c r="B1253" s="0" t="s">
        <v>3046</v>
      </c>
      <c r="C1253" s="2" t="str">
        <f aca="false">HYPERLINK(D1253)</f>
        <v>https://www.kron4.com/business/press-releases/ein-presswire/627951173/coryell-roofing-welcomes-mindy-bruce-as-kansas-education-consultant/</v>
      </c>
      <c r="D1253" s="0" t="s">
        <v>3227</v>
      </c>
      <c r="E1253" s="1" t="s">
        <v>3048</v>
      </c>
      <c r="G1253" s="0" t="s">
        <v>14</v>
      </c>
      <c r="H1253" s="0" t="s">
        <v>200</v>
      </c>
      <c r="I1253" s="0" t="s">
        <v>15</v>
      </c>
      <c r="J1253" s="0" t="n">
        <v>2309802</v>
      </c>
      <c r="K1253" s="0" t="n">
        <v>21365.67</v>
      </c>
    </row>
    <row r="1254" customFormat="false" ht="34" hidden="false" customHeight="false" outlineLevel="0" collapsed="false">
      <c r="A1254" s="0" t="s">
        <v>3212</v>
      </c>
      <c r="B1254" s="0" t="s">
        <v>3046</v>
      </c>
      <c r="C1254" s="2" t="str">
        <f aca="false">HYPERLINK(D1254)</f>
        <v>https://www.wric.com/business/press-releases/ein-presswire/627951173/coryell-roofing-welcomes-mindy-bruce-as-kansas-education-consultant/</v>
      </c>
      <c r="D1254" s="0" t="s">
        <v>3228</v>
      </c>
      <c r="E1254" s="1" t="s">
        <v>3048</v>
      </c>
      <c r="G1254" s="0" t="s">
        <v>14</v>
      </c>
      <c r="H1254" s="0" t="s">
        <v>190</v>
      </c>
      <c r="I1254" s="0" t="s">
        <v>15</v>
      </c>
      <c r="J1254" s="0" t="n">
        <v>1210513</v>
      </c>
      <c r="K1254" s="0" t="n">
        <v>11197.25</v>
      </c>
    </row>
    <row r="1255" customFormat="false" ht="34" hidden="false" customHeight="false" outlineLevel="0" collapsed="false">
      <c r="A1255" s="0" t="s">
        <v>3212</v>
      </c>
      <c r="B1255" s="0" t="s">
        <v>3046</v>
      </c>
      <c r="C1255" s="2" t="str">
        <f aca="false">HYPERLINK(D1255)</f>
        <v>https://www.localsyr.com/business/press-releases/ein-presswire/627951173/coryell-roofing-welcomes-mindy-bruce-as-kansas-education-consultant/</v>
      </c>
      <c r="D1255" s="0" t="s">
        <v>3229</v>
      </c>
      <c r="E1255" s="1" t="s">
        <v>3048</v>
      </c>
      <c r="G1255" s="0" t="s">
        <v>14</v>
      </c>
      <c r="H1255" s="0" t="s">
        <v>27</v>
      </c>
      <c r="I1255" s="0" t="s">
        <v>15</v>
      </c>
      <c r="J1255" s="0" t="n">
        <v>537673</v>
      </c>
      <c r="K1255" s="0" t="n">
        <v>4973.48</v>
      </c>
    </row>
    <row r="1256" customFormat="false" ht="34" hidden="false" customHeight="false" outlineLevel="0" collapsed="false">
      <c r="A1256" s="0" t="s">
        <v>3212</v>
      </c>
      <c r="B1256" s="0" t="s">
        <v>3046</v>
      </c>
      <c r="C1256" s="2" t="str">
        <f aca="false">HYPERLINK(D1256)</f>
        <v>https://www.fox16.com/business/press-releases/ein-presswire/627951173/coryell-roofing-welcomes-mindy-bruce-as-kansas-education-consultant/</v>
      </c>
      <c r="D1256" s="0" t="s">
        <v>3230</v>
      </c>
      <c r="E1256" s="1" t="s">
        <v>3048</v>
      </c>
      <c r="G1256" s="0" t="s">
        <v>14</v>
      </c>
      <c r="H1256" s="0" t="s">
        <v>116</v>
      </c>
      <c r="I1256" s="0" t="s">
        <v>15</v>
      </c>
      <c r="J1256" s="0" t="n">
        <v>194798</v>
      </c>
      <c r="K1256" s="0" t="n">
        <v>1801.88</v>
      </c>
    </row>
    <row r="1257" customFormat="false" ht="34" hidden="false" customHeight="false" outlineLevel="0" collapsed="false">
      <c r="A1257" s="0" t="s">
        <v>3212</v>
      </c>
      <c r="B1257" s="0" t="s">
        <v>3046</v>
      </c>
      <c r="C1257" s="2" t="str">
        <f aca="false">HYPERLINK(D1257)</f>
        <v>https://myfox8.com/business/press-releases/ein-presswire/627951173/coryell-roofing-welcomes-mindy-bruce-as-kansas-education-consultant/</v>
      </c>
      <c r="D1257" s="0" t="s">
        <v>3231</v>
      </c>
      <c r="E1257" s="1" t="s">
        <v>3048</v>
      </c>
      <c r="G1257" s="0" t="s">
        <v>14</v>
      </c>
      <c r="H1257" s="0" t="s">
        <v>362</v>
      </c>
      <c r="I1257" s="0" t="s">
        <v>15</v>
      </c>
      <c r="J1257" s="0" t="n">
        <v>1923180</v>
      </c>
      <c r="K1257" s="0" t="n">
        <v>17789.42</v>
      </c>
    </row>
    <row r="1258" customFormat="false" ht="34" hidden="false" customHeight="false" outlineLevel="0" collapsed="false">
      <c r="A1258" s="0" t="s">
        <v>3212</v>
      </c>
      <c r="B1258" s="0" t="s">
        <v>3046</v>
      </c>
      <c r="C1258" s="2" t="str">
        <f aca="false">HYPERLINK(D1258)</f>
        <v>https://kfor.com/business/press-releases/ein-presswire/627951173/coryell-roofing-welcomes-mindy-bruce-as-kansas-education-consultant/</v>
      </c>
      <c r="D1258" s="0" t="s">
        <v>3232</v>
      </c>
      <c r="E1258" s="1" t="s">
        <v>3048</v>
      </c>
      <c r="G1258" s="0" t="s">
        <v>14</v>
      </c>
      <c r="H1258" s="0" t="s">
        <v>120</v>
      </c>
      <c r="I1258" s="0" t="s">
        <v>15</v>
      </c>
      <c r="J1258" s="0" t="n">
        <v>1544739</v>
      </c>
      <c r="K1258" s="0" t="n">
        <v>14288.84</v>
      </c>
    </row>
    <row r="1259" customFormat="false" ht="34" hidden="false" customHeight="false" outlineLevel="0" collapsed="false">
      <c r="A1259" s="0" t="s">
        <v>3212</v>
      </c>
      <c r="B1259" s="0" t="s">
        <v>3046</v>
      </c>
      <c r="C1259" s="2" t="str">
        <f aca="false">HYPERLINK(D1259)</f>
        <v>https://www.wfxrtv.com/business/press-releases/ein-presswire/627951173/coryell-roofing-welcomes-mindy-bruce-as-kansas-education-consultant/</v>
      </c>
      <c r="D1259" s="0" t="s">
        <v>3233</v>
      </c>
      <c r="E1259" s="1" t="s">
        <v>3048</v>
      </c>
      <c r="G1259" s="0" t="s">
        <v>14</v>
      </c>
      <c r="H1259" s="0" t="s">
        <v>190</v>
      </c>
      <c r="I1259" s="0" t="s">
        <v>15</v>
      </c>
      <c r="J1259" s="0" t="n">
        <v>148218</v>
      </c>
      <c r="K1259" s="0" t="n">
        <v>1371.02</v>
      </c>
    </row>
    <row r="1260" customFormat="false" ht="34" hidden="false" customHeight="false" outlineLevel="0" collapsed="false">
      <c r="A1260" s="0" t="s">
        <v>3212</v>
      </c>
      <c r="B1260" s="0" t="s">
        <v>3046</v>
      </c>
      <c r="C1260" s="2" t="str">
        <f aca="false">HYPERLINK(D1260)</f>
        <v>https://www.kxan.com/business/press-releases/ein-presswire/627951173/coryell-roofing-welcomes-mindy-bruce-as-kansas-education-consultant/</v>
      </c>
      <c r="D1260" s="0" t="s">
        <v>3234</v>
      </c>
      <c r="E1260" s="1" t="s">
        <v>3048</v>
      </c>
      <c r="G1260" s="0" t="s">
        <v>14</v>
      </c>
      <c r="H1260" s="0" t="s">
        <v>108</v>
      </c>
      <c r="I1260" s="0" t="s">
        <v>15</v>
      </c>
      <c r="J1260" s="0" t="n">
        <v>2247974</v>
      </c>
      <c r="K1260" s="0" t="n">
        <v>20793.76</v>
      </c>
    </row>
    <row r="1261" customFormat="false" ht="34" hidden="false" customHeight="false" outlineLevel="0" collapsed="false">
      <c r="A1261" s="0" t="s">
        <v>3212</v>
      </c>
      <c r="B1261" s="0" t="s">
        <v>3046</v>
      </c>
      <c r="C1261" s="2" t="str">
        <f aca="false">HYPERLINK(D1261)</f>
        <v>https://www.news10.com/business/press-releases/ein-presswire/627951173/coryell-roofing-welcomes-mindy-bruce-as-kansas-education-consultant/</v>
      </c>
      <c r="D1261" s="0" t="s">
        <v>3235</v>
      </c>
      <c r="E1261" s="1" t="s">
        <v>3048</v>
      </c>
      <c r="G1261" s="0" t="s">
        <v>14</v>
      </c>
      <c r="H1261" s="0" t="s">
        <v>27</v>
      </c>
      <c r="I1261" s="0" t="s">
        <v>15</v>
      </c>
      <c r="J1261" s="0" t="n">
        <v>548913</v>
      </c>
      <c r="K1261" s="0" t="n">
        <v>5077.45</v>
      </c>
    </row>
    <row r="1262" customFormat="false" ht="34" hidden="false" customHeight="false" outlineLevel="0" collapsed="false">
      <c r="A1262" s="0" t="s">
        <v>3212</v>
      </c>
      <c r="B1262" s="0" t="s">
        <v>3046</v>
      </c>
      <c r="C1262" s="2" t="str">
        <f aca="false">HYPERLINK(D1262)</f>
        <v>https://www.wkrg.com/business/press-releases/ein-presswire/627951173/coryell-roofing-welcomes-mindy-bruce-as-kansas-education-consultant/</v>
      </c>
      <c r="D1262" s="0" t="s">
        <v>3236</v>
      </c>
      <c r="E1262" s="1" t="s">
        <v>3048</v>
      </c>
      <c r="G1262" s="0" t="s">
        <v>14</v>
      </c>
      <c r="H1262" s="0" t="s">
        <v>316</v>
      </c>
      <c r="I1262" s="0" t="s">
        <v>15</v>
      </c>
      <c r="J1262" s="0" t="n">
        <v>512994</v>
      </c>
      <c r="K1262" s="0" t="n">
        <v>4745.19</v>
      </c>
    </row>
    <row r="1263" customFormat="false" ht="34" hidden="false" customHeight="false" outlineLevel="0" collapsed="false">
      <c r="A1263" s="0" t="s">
        <v>3212</v>
      </c>
      <c r="B1263" s="0" t="s">
        <v>3046</v>
      </c>
      <c r="C1263" s="2" t="str">
        <f aca="false">HYPERLINK(D1263)</f>
        <v>https://www.koin.com/business/press-releases/ein-presswire/627951173/coryell-roofing-welcomes-mindy-bruce-as-kansas-education-consultant/</v>
      </c>
      <c r="D1263" s="0" t="s">
        <v>3237</v>
      </c>
      <c r="E1263" s="1" t="s">
        <v>3048</v>
      </c>
      <c r="G1263" s="0" t="s">
        <v>14</v>
      </c>
      <c r="H1263" s="0" t="s">
        <v>536</v>
      </c>
      <c r="I1263" s="0" t="s">
        <v>15</v>
      </c>
      <c r="J1263" s="0" t="n">
        <v>1394291</v>
      </c>
      <c r="K1263" s="0" t="n">
        <v>12897.19</v>
      </c>
    </row>
    <row r="1264" customFormat="false" ht="34" hidden="false" customHeight="false" outlineLevel="0" collapsed="false">
      <c r="A1264" s="0" t="s">
        <v>3212</v>
      </c>
      <c r="B1264" s="0" t="s">
        <v>3046</v>
      </c>
      <c r="C1264" s="2" t="str">
        <f aca="false">HYPERLINK(D1264)</f>
        <v>https://fox4kc.com/business/press-releases/ein-presswire/627951173/coryell-roofing-welcomes-mindy-bruce-as-kansas-education-consultant/</v>
      </c>
      <c r="D1264" s="0" t="s">
        <v>3238</v>
      </c>
      <c r="E1264" s="1" t="s">
        <v>3048</v>
      </c>
      <c r="G1264" s="0" t="s">
        <v>14</v>
      </c>
      <c r="H1264" s="0" t="s">
        <v>220</v>
      </c>
      <c r="I1264" s="0" t="s">
        <v>15</v>
      </c>
      <c r="J1264" s="0" t="n">
        <v>1362298</v>
      </c>
      <c r="K1264" s="0" t="n">
        <v>12601.26</v>
      </c>
    </row>
    <row r="1265" customFormat="false" ht="34" hidden="false" customHeight="false" outlineLevel="0" collapsed="false">
      <c r="A1265" s="0" t="s">
        <v>3212</v>
      </c>
      <c r="B1265" s="0" t="s">
        <v>3046</v>
      </c>
      <c r="C1265" s="2" t="str">
        <f aca="false">HYPERLINK(D1265)</f>
        <v>https://fox59.com/business/press-releases/ein-presswire/627951173/coryell-roofing-welcomes-mindy-bruce-as-kansas-education-consultant/</v>
      </c>
      <c r="D1265" s="0" t="s">
        <v>3239</v>
      </c>
      <c r="E1265" s="1" t="s">
        <v>3048</v>
      </c>
      <c r="G1265" s="0" t="s">
        <v>14</v>
      </c>
      <c r="H1265" s="0" t="s">
        <v>310</v>
      </c>
      <c r="I1265" s="0" t="s">
        <v>15</v>
      </c>
      <c r="J1265" s="0" t="n">
        <v>1895105</v>
      </c>
      <c r="K1265" s="0" t="n">
        <v>17529.72</v>
      </c>
    </row>
    <row r="1266" customFormat="false" ht="34" hidden="false" customHeight="false" outlineLevel="0" collapsed="false">
      <c r="A1266" s="0" t="s">
        <v>3212</v>
      </c>
      <c r="B1266" s="0" t="s">
        <v>3046</v>
      </c>
      <c r="C1266" s="2" t="str">
        <f aca="false">HYPERLINK(D1266)</f>
        <v>https://www.cbs17.com/business/press-releases/ein-presswire/627951173/coryell-roofing-welcomes-mindy-bruce-as-kansas-education-consultant/</v>
      </c>
      <c r="D1266" s="0" t="s">
        <v>3240</v>
      </c>
      <c r="E1266" s="1" t="s">
        <v>3048</v>
      </c>
      <c r="G1266" s="0" t="s">
        <v>14</v>
      </c>
      <c r="H1266" s="0" t="s">
        <v>362</v>
      </c>
      <c r="I1266" s="0" t="s">
        <v>15</v>
      </c>
      <c r="J1266" s="0" t="n">
        <v>793143</v>
      </c>
      <c r="K1266" s="0" t="n">
        <v>7336.57</v>
      </c>
    </row>
    <row r="1267" customFormat="false" ht="34" hidden="false" customHeight="false" outlineLevel="0" collapsed="false">
      <c r="A1267" s="0" t="s">
        <v>3212</v>
      </c>
      <c r="B1267" s="0" t="s">
        <v>3046</v>
      </c>
      <c r="C1267" s="2" t="str">
        <f aca="false">HYPERLINK(D1267)</f>
        <v>https://www.iqfin.net/business-finance/coryell-roofing-welcomes-mindy-bruce-kansas-education-consultant-6469976/</v>
      </c>
      <c r="D1267" s="0" t="s">
        <v>3241</v>
      </c>
      <c r="E1267" s="1" t="s">
        <v>3048</v>
      </c>
      <c r="G1267" s="0" t="s">
        <v>14</v>
      </c>
      <c r="I1267" s="0" t="s">
        <v>15</v>
      </c>
      <c r="J1267" s="0" t="n">
        <v>5051</v>
      </c>
      <c r="K1267" s="0" t="n">
        <v>46.72</v>
      </c>
    </row>
    <row r="1268" customFormat="false" ht="34" hidden="false" customHeight="false" outlineLevel="0" collapsed="false">
      <c r="A1268" s="0" t="s">
        <v>3242</v>
      </c>
      <c r="B1268" s="0" t="s">
        <v>3243</v>
      </c>
      <c r="C1268" s="2" t="str">
        <f aca="false">HYPERLINK(D1268)</f>
        <v>https://shawneemissionpost.com/2023/04/14/smsd-news-smsd-continues-focus-on-diversity-equity-inclusion-and-belonging-199189/</v>
      </c>
      <c r="D1268" s="0" t="s">
        <v>3244</v>
      </c>
      <c r="E1268" s="1" t="s">
        <v>3245</v>
      </c>
      <c r="F1268" s="0" t="s">
        <v>3246</v>
      </c>
      <c r="G1268" s="0" t="s">
        <v>14</v>
      </c>
      <c r="H1268" s="0" t="s">
        <v>21</v>
      </c>
      <c r="I1268" s="0" t="s">
        <v>15</v>
      </c>
      <c r="J1268" s="0" t="n">
        <v>116641</v>
      </c>
      <c r="K1268" s="0" t="n">
        <v>1078.93</v>
      </c>
    </row>
    <row r="1269" customFormat="false" ht="34" hidden="false" customHeight="false" outlineLevel="0" collapsed="false">
      <c r="A1269" s="0" t="s">
        <v>3247</v>
      </c>
      <c r="B1269" s="0" t="s">
        <v>2392</v>
      </c>
      <c r="C1269" s="2" t="str">
        <f aca="false">HYPERLINK(D1269)</f>
        <v>https://lifestyle.magic979wtrg.com/story/48719562/hydrograph-announces-closing-of-231-million-private-placement</v>
      </c>
      <c r="D1269" s="0" t="s">
        <v>3248</v>
      </c>
      <c r="E1269" s="1" t="s">
        <v>2394</v>
      </c>
      <c r="F1269" s="0" t="s">
        <v>246</v>
      </c>
      <c r="G1269" s="0" t="s">
        <v>14</v>
      </c>
      <c r="H1269" s="0" t="s">
        <v>362</v>
      </c>
      <c r="I1269" s="0" t="s">
        <v>15</v>
      </c>
      <c r="J1269" s="0" t="n">
        <v>224</v>
      </c>
      <c r="K1269" s="0" t="n">
        <v>2.07</v>
      </c>
    </row>
    <row r="1270" customFormat="false" ht="34" hidden="false" customHeight="false" outlineLevel="0" collapsed="false">
      <c r="A1270" s="0" t="s">
        <v>3249</v>
      </c>
      <c r="B1270" s="0" t="s">
        <v>3250</v>
      </c>
      <c r="C1270" s="2" t="str">
        <f aca="false">HYPERLINK(D1270)</f>
        <v>https://www.hpj.com/livestock/last-season-s-pasture-conditions-help-determine-this-year-s-forage/article_044dff74-d96c-11ed-b667-030d3ccedf4e.html</v>
      </c>
      <c r="D1270" s="0" t="s">
        <v>3251</v>
      </c>
      <c r="E1270" s="1" t="s">
        <v>3252</v>
      </c>
      <c r="F1270" s="0" t="s">
        <v>3253</v>
      </c>
      <c r="G1270" s="0" t="s">
        <v>14</v>
      </c>
      <c r="H1270" s="0" t="s">
        <v>21</v>
      </c>
      <c r="I1270" s="0" t="s">
        <v>15</v>
      </c>
      <c r="J1270" s="0" t="n">
        <v>18684</v>
      </c>
      <c r="K1270" s="0" t="n">
        <v>172.83</v>
      </c>
    </row>
    <row r="1271" customFormat="false" ht="34" hidden="false" customHeight="false" outlineLevel="0" collapsed="false">
      <c r="A1271" s="0" t="s">
        <v>3254</v>
      </c>
      <c r="B1271" s="0" t="s">
        <v>2392</v>
      </c>
      <c r="C1271" s="2" t="str">
        <f aca="false">HYPERLINK(D1271)</f>
        <v>https://www.spoke.com/press_releases/64393d90fc12b05fed017783</v>
      </c>
      <c r="D1271" s="0" t="s">
        <v>3255</v>
      </c>
      <c r="E1271" s="1" t="s">
        <v>2394</v>
      </c>
      <c r="G1271" s="0" t="s">
        <v>14</v>
      </c>
      <c r="I1271" s="0" t="s">
        <v>15</v>
      </c>
      <c r="J1271" s="0" t="n">
        <v>39395</v>
      </c>
      <c r="K1271" s="0" t="n">
        <v>364.4</v>
      </c>
    </row>
    <row r="1272" customFormat="false" ht="34" hidden="false" customHeight="false" outlineLevel="0" collapsed="false">
      <c r="A1272" s="0" t="s">
        <v>3256</v>
      </c>
      <c r="B1272" s="0" t="s">
        <v>3257</v>
      </c>
      <c r="C1272" s="2" t="str">
        <f aca="false">HYPERLINK(D1272)</f>
        <v>https://www.stockwatch.com/News/Item/Z-C!HG-3390960/C/HG</v>
      </c>
      <c r="D1272" s="0" t="s">
        <v>3258</v>
      </c>
      <c r="E1272" s="1" t="s">
        <v>2394</v>
      </c>
      <c r="G1272" s="0" t="s">
        <v>342</v>
      </c>
      <c r="H1272" s="0" t="s">
        <v>3259</v>
      </c>
      <c r="I1272" s="0" t="s">
        <v>15</v>
      </c>
      <c r="J1272" s="0" t="n">
        <v>60645</v>
      </c>
      <c r="K1272" s="0" t="n">
        <v>560.97</v>
      </c>
    </row>
    <row r="1273" customFormat="false" ht="17" hidden="false" customHeight="false" outlineLevel="0" collapsed="false">
      <c r="A1273" s="0" t="s">
        <v>3260</v>
      </c>
      <c r="B1273" s="0" t="s">
        <v>3158</v>
      </c>
      <c r="C1273" s="2" t="str">
        <f aca="false">HYPERLINK(D1273)</f>
        <v>https://ourcommunitynow.com/news-local/semi-driver-charged-in-collision-that-killed-k-state-student</v>
      </c>
      <c r="D1273" s="0" t="s">
        <v>3261</v>
      </c>
      <c r="E1273" s="1" t="s">
        <v>3262</v>
      </c>
      <c r="F1273" s="0" t="e">
        <f aca="false">-#NAME?</f>
        <v>#NAME?</v>
      </c>
      <c r="G1273" s="0" t="s">
        <v>14</v>
      </c>
      <c r="I1273" s="0" t="s">
        <v>15</v>
      </c>
      <c r="J1273" s="0" t="n">
        <v>166265</v>
      </c>
      <c r="K1273" s="0" t="n">
        <v>1537.95</v>
      </c>
    </row>
    <row r="1274" customFormat="false" ht="34" hidden="false" customHeight="false" outlineLevel="0" collapsed="false">
      <c r="A1274" s="0" t="s">
        <v>3263</v>
      </c>
      <c r="B1274" s="0" t="s">
        <v>2392</v>
      </c>
      <c r="C1274" s="2" t="str">
        <f aca="false">HYPERLINK(D1274)</f>
        <v>https://lifestyle.995jamz.com/story/48719562/hydrograph-announces-closing-of-231-million-private-placement</v>
      </c>
      <c r="D1274" s="0" t="s">
        <v>3264</v>
      </c>
      <c r="E1274" s="1" t="s">
        <v>2394</v>
      </c>
      <c r="F1274" s="0" t="s">
        <v>246</v>
      </c>
      <c r="G1274" s="0" t="s">
        <v>489</v>
      </c>
      <c r="I1274" s="0" t="s">
        <v>15</v>
      </c>
      <c r="J1274" s="0" t="n">
        <v>291</v>
      </c>
      <c r="K1274" s="0" t="n">
        <v>2.69</v>
      </c>
    </row>
    <row r="1275" customFormat="false" ht="34" hidden="false" customHeight="false" outlineLevel="0" collapsed="false">
      <c r="A1275" s="0" t="s">
        <v>3265</v>
      </c>
      <c r="B1275" s="0" t="s">
        <v>2392</v>
      </c>
      <c r="C1275" s="2" t="str">
        <f aca="false">HYPERLINK(D1275)</f>
        <v>https://lifestyle.1045thedan.com/story/48719562/hydrograph-announces-closing-of-231-million-private-placement</v>
      </c>
      <c r="D1275" s="0" t="s">
        <v>3266</v>
      </c>
      <c r="E1275" s="1" t="s">
        <v>2394</v>
      </c>
      <c r="F1275" s="0" t="s">
        <v>246</v>
      </c>
      <c r="G1275" s="0" t="s">
        <v>14</v>
      </c>
      <c r="H1275" s="0" t="s">
        <v>190</v>
      </c>
      <c r="I1275" s="0" t="s">
        <v>15</v>
      </c>
      <c r="J1275" s="0" t="n">
        <v>1680</v>
      </c>
      <c r="K1275" s="0" t="n">
        <v>15.54</v>
      </c>
    </row>
    <row r="1276" customFormat="false" ht="34" hidden="false" customHeight="false" outlineLevel="0" collapsed="false">
      <c r="A1276" s="0" t="s">
        <v>3267</v>
      </c>
      <c r="B1276" s="0" t="s">
        <v>2392</v>
      </c>
      <c r="C1276" s="2" t="str">
        <f aca="false">HYPERLINK(D1276)</f>
        <v>https://northeast.newschannelnebraska.com/story/48719562/hydrograph-announces-closing-of-231-million-private-placement</v>
      </c>
      <c r="D1276" s="0" t="s">
        <v>3268</v>
      </c>
      <c r="E1276" s="1" t="s">
        <v>2394</v>
      </c>
      <c r="F1276" s="0" t="s">
        <v>246</v>
      </c>
      <c r="G1276" s="0" t="s">
        <v>14</v>
      </c>
      <c r="H1276" s="0" t="s">
        <v>164</v>
      </c>
      <c r="I1276" s="0" t="s">
        <v>15</v>
      </c>
      <c r="J1276" s="0" t="n">
        <v>285689</v>
      </c>
      <c r="K1276" s="0" t="n">
        <v>2642.62</v>
      </c>
    </row>
    <row r="1277" customFormat="false" ht="34" hidden="false" customHeight="false" outlineLevel="0" collapsed="false">
      <c r="A1277" s="0" t="s">
        <v>3269</v>
      </c>
      <c r="B1277" s="0" t="s">
        <v>3270</v>
      </c>
      <c r="C1277" s="2" t="str">
        <f aca="false">HYPERLINK(D1277)</f>
        <v>https://menafn.com/1106012454/Hydrograph-Announces-Closing-Of-231-Million-Private-Placement</v>
      </c>
      <c r="D1277" s="0" t="s">
        <v>3271</v>
      </c>
      <c r="E1277" s="1" t="s">
        <v>2394</v>
      </c>
      <c r="F1277" s="0" t="s">
        <v>0</v>
      </c>
      <c r="G1277" s="0" t="s">
        <v>727</v>
      </c>
      <c r="I1277" s="0" t="s">
        <v>15</v>
      </c>
      <c r="J1277" s="0" t="n">
        <v>324226</v>
      </c>
      <c r="K1277" s="0" t="n">
        <v>2999.09</v>
      </c>
    </row>
    <row r="1278" customFormat="false" ht="34" hidden="false" customHeight="false" outlineLevel="0" collapsed="false">
      <c r="A1278" s="0" t="s">
        <v>3272</v>
      </c>
      <c r="B1278" s="0" t="s">
        <v>3273</v>
      </c>
      <c r="C1278" s="2" t="str">
        <f aca="false">HYPERLINK(D1278)</f>
        <v>https://m.dailyhunt.in/news/india/english/hindustantimes-epaper-httimes/tejaswin+shankar+plans+to+shift+base+to+india+will+compete+in+fed+cup+and+inter+state-newsid-n490201732</v>
      </c>
      <c r="D1278" s="0" t="s">
        <v>3274</v>
      </c>
      <c r="E1278" s="1" t="s">
        <v>3275</v>
      </c>
      <c r="G1278" s="0" t="s">
        <v>243</v>
      </c>
      <c r="H1278" s="0" t="s">
        <v>3276</v>
      </c>
      <c r="I1278" s="0" t="s">
        <v>15</v>
      </c>
      <c r="J1278" s="0" t="n">
        <v>16726670</v>
      </c>
      <c r="K1278" s="0" t="n">
        <v>154721.7</v>
      </c>
    </row>
    <row r="1279" customFormat="false" ht="34" hidden="false" customHeight="false" outlineLevel="0" collapsed="false">
      <c r="A1279" s="0" t="s">
        <v>3277</v>
      </c>
      <c r="B1279" s="0" t="s">
        <v>2392</v>
      </c>
      <c r="C1279" s="2" t="str">
        <f aca="false">HYPERLINK(D1279)</f>
        <v>https://www.lelezard.com/en/news-20853807.html</v>
      </c>
      <c r="D1279" s="0" t="s">
        <v>3278</v>
      </c>
      <c r="E1279" s="1" t="s">
        <v>2394</v>
      </c>
      <c r="F1279" s="0" t="s">
        <v>3279</v>
      </c>
      <c r="G1279" s="0" t="s">
        <v>342</v>
      </c>
      <c r="I1279" s="0" t="s">
        <v>15</v>
      </c>
      <c r="J1279" s="0" t="n">
        <v>15953</v>
      </c>
      <c r="K1279" s="0" t="n">
        <v>147.57</v>
      </c>
    </row>
    <row r="1280" customFormat="false" ht="34" hidden="false" customHeight="false" outlineLevel="0" collapsed="false">
      <c r="A1280" s="0" t="s">
        <v>3280</v>
      </c>
      <c r="B1280" s="0" t="s">
        <v>3281</v>
      </c>
      <c r="C1280" s="2" t="str">
        <f aca="false">HYPERLINK(D1280)</f>
        <v>https://www.hutchnews.com/story/entertainment/dining/restaurant-reviews/2023/04/14/herington-opens-new-kansas-restaurant-and-entertainment-venue/70098776007/</v>
      </c>
      <c r="D1280" s="0" t="s">
        <v>3282</v>
      </c>
      <c r="E1280" s="1" t="s">
        <v>3283</v>
      </c>
      <c r="F1280" s="0" t="s">
        <v>3284</v>
      </c>
      <c r="G1280" s="0" t="s">
        <v>14</v>
      </c>
      <c r="H1280" s="0" t="s">
        <v>21</v>
      </c>
      <c r="I1280" s="0" t="s">
        <v>15</v>
      </c>
      <c r="J1280" s="0" t="n">
        <v>131154</v>
      </c>
      <c r="K1280" s="0" t="n">
        <v>1213.17</v>
      </c>
    </row>
    <row r="1281" customFormat="false" ht="34" hidden="false" customHeight="false" outlineLevel="0" collapsed="false">
      <c r="A1281" s="0" t="s">
        <v>3285</v>
      </c>
      <c r="B1281" s="0" t="s">
        <v>2392</v>
      </c>
      <c r="C1281" s="2" t="str">
        <f aca="false">HYPERLINK(D1281)</f>
        <v>https://www.cbj.ca/hydrograph-announces-closing-of-2-31-million-private-placement/</v>
      </c>
      <c r="D1281" s="0" t="s">
        <v>3286</v>
      </c>
      <c r="E1281" s="1" t="s">
        <v>2394</v>
      </c>
      <c r="F1281" s="0" t="s">
        <v>3287</v>
      </c>
      <c r="G1281" s="0" t="s">
        <v>342</v>
      </c>
      <c r="H1281" s="0" t="s">
        <v>898</v>
      </c>
      <c r="I1281" s="0" t="s">
        <v>15</v>
      </c>
      <c r="J1281" s="0" t="n">
        <v>10571</v>
      </c>
      <c r="K1281" s="0" t="n">
        <v>97.78</v>
      </c>
    </row>
    <row r="1282" customFormat="false" ht="34" hidden="false" customHeight="false" outlineLevel="0" collapsed="false">
      <c r="A1282" s="0" t="s">
        <v>3288</v>
      </c>
      <c r="B1282" s="0" t="s">
        <v>3289</v>
      </c>
      <c r="C1282" s="2" t="str">
        <f aca="false">HYPERLINK(D1282)</f>
        <v>https://celebrity.land/en/herington-opens-new-kansas-restaurant-and-entertainment-venue/</v>
      </c>
      <c r="D1282" s="0" t="s">
        <v>3290</v>
      </c>
      <c r="E1282" s="1" t="s">
        <v>3283</v>
      </c>
      <c r="G1282" s="0" t="s">
        <v>14</v>
      </c>
      <c r="I1282" s="0" t="s">
        <v>15</v>
      </c>
      <c r="J1282" s="0" t="n">
        <v>152650</v>
      </c>
      <c r="K1282" s="0" t="n">
        <v>1412.01</v>
      </c>
    </row>
    <row r="1283" customFormat="false" ht="34" hidden="false" customHeight="false" outlineLevel="0" collapsed="false">
      <c r="A1283" s="0" t="s">
        <v>3291</v>
      </c>
      <c r="B1283" s="0" t="s">
        <v>3292</v>
      </c>
      <c r="C1283" s="2" t="str">
        <f aca="false">HYPERLINK(D1283)</f>
        <v>https://www.salina.com/story/news/education/2023/04/14/usd-305-extends-exlines-contract-ends-virtual-elementary-option/70101198007/</v>
      </c>
      <c r="D1283" s="0" t="s">
        <v>3293</v>
      </c>
      <c r="E1283" s="1" t="s">
        <v>3294</v>
      </c>
      <c r="G1283" s="0" t="s">
        <v>14</v>
      </c>
      <c r="H1283" s="0" t="s">
        <v>21</v>
      </c>
      <c r="I1283" s="0" t="s">
        <v>15</v>
      </c>
      <c r="J1283" s="0" t="n">
        <v>65351</v>
      </c>
      <c r="K1283" s="0" t="n">
        <v>604.5</v>
      </c>
    </row>
    <row r="1284" customFormat="false" ht="34" hidden="false" customHeight="false" outlineLevel="0" collapsed="false">
      <c r="A1284" s="0" t="s">
        <v>3295</v>
      </c>
      <c r="B1284" s="0" t="s">
        <v>2392</v>
      </c>
      <c r="C1284" s="2" t="str">
        <f aca="false">HYPERLINK(D1284)</f>
        <v>https://www.insidertracking.com/hydrograph-announces-closing-of-2-31-million-private-placement</v>
      </c>
      <c r="D1284" s="0" t="s">
        <v>3296</v>
      </c>
      <c r="E1284" s="1" t="s">
        <v>2394</v>
      </c>
      <c r="F1284" s="0" t="s">
        <v>2404</v>
      </c>
      <c r="G1284" s="0" t="s">
        <v>342</v>
      </c>
      <c r="H1284" s="0" t="s">
        <v>343</v>
      </c>
      <c r="I1284" s="0" t="s">
        <v>15</v>
      </c>
      <c r="J1284" s="0" t="n">
        <v>7166</v>
      </c>
      <c r="K1284" s="0" t="n">
        <v>66.29</v>
      </c>
    </row>
    <row r="1285" customFormat="false" ht="34" hidden="false" customHeight="false" outlineLevel="0" collapsed="false">
      <c r="A1285" s="0" t="s">
        <v>3297</v>
      </c>
      <c r="B1285" s="0" t="s">
        <v>3298</v>
      </c>
      <c r="C1285" s="2" t="str">
        <f aca="false">HYPERLINK(D1285)</f>
        <v>https://crweworld.com/article/news-provided-by-globenewswire/2656864/hydrograph-announces-closing-of-231-million-private-placement</v>
      </c>
      <c r="D1285" s="0" t="s">
        <v>3299</v>
      </c>
      <c r="E1285" s="1" t="s">
        <v>2394</v>
      </c>
      <c r="G1285" s="0" t="s">
        <v>14</v>
      </c>
      <c r="I1285" s="0" t="s">
        <v>15</v>
      </c>
      <c r="J1285" s="0" t="n">
        <v>3354</v>
      </c>
      <c r="K1285" s="0" t="n">
        <v>31.02</v>
      </c>
    </row>
    <row r="1286" customFormat="false" ht="34" hidden="false" customHeight="false" outlineLevel="0" collapsed="false">
      <c r="A1286" s="0" t="s">
        <v>3300</v>
      </c>
      <c r="B1286" s="0" t="s">
        <v>2392</v>
      </c>
      <c r="C1286" s="2" t="str">
        <f aca="false">HYPERLINK(D1286)</f>
        <v>https://lifestyle.countrylegends1059.com/story/48719562/hydrograph-announces-closing-of-231-million-private-placement</v>
      </c>
      <c r="D1286" s="0" t="s">
        <v>3301</v>
      </c>
      <c r="E1286" s="1" t="s">
        <v>2394</v>
      </c>
      <c r="F1286" s="0" t="s">
        <v>246</v>
      </c>
      <c r="G1286" s="0" t="s">
        <v>14</v>
      </c>
      <c r="I1286" s="0" t="s">
        <v>15</v>
      </c>
      <c r="J1286" s="0" t="n">
        <v>85</v>
      </c>
      <c r="K1286" s="0" t="n">
        <v>0.79</v>
      </c>
    </row>
    <row r="1287" customFormat="false" ht="34" hidden="false" customHeight="false" outlineLevel="0" collapsed="false">
      <c r="A1287" s="0" t="s">
        <v>3300</v>
      </c>
      <c r="B1287" s="0" t="s">
        <v>2392</v>
      </c>
      <c r="C1287" s="2" t="str">
        <f aca="false">HYPERLINK(D1287)</f>
        <v>https://www.canadianinsider.com/hydrograph-announces-closing-of-2-31-million-private-placement</v>
      </c>
      <c r="D1287" s="0" t="s">
        <v>3302</v>
      </c>
      <c r="E1287" s="1" t="s">
        <v>2394</v>
      </c>
      <c r="F1287" s="0" t="s">
        <v>393</v>
      </c>
      <c r="G1287" s="0" t="s">
        <v>342</v>
      </c>
      <c r="H1287" s="0" t="s">
        <v>343</v>
      </c>
      <c r="I1287" s="0" t="s">
        <v>15</v>
      </c>
      <c r="J1287" s="0" t="n">
        <v>13465</v>
      </c>
      <c r="K1287" s="0" t="n">
        <v>124.55</v>
      </c>
    </row>
    <row r="1288" customFormat="false" ht="34" hidden="false" customHeight="false" outlineLevel="0" collapsed="false">
      <c r="A1288" s="0" t="s">
        <v>3300</v>
      </c>
      <c r="B1288" s="0" t="s">
        <v>2392</v>
      </c>
      <c r="C1288" s="2" t="str">
        <f aca="false">HYPERLINK(D1288)</f>
        <v>https://www.wicz.com/story/48719562/hydrograph-announces-closing-of-231-million-private-placement</v>
      </c>
      <c r="D1288" s="0" t="s">
        <v>3303</v>
      </c>
      <c r="E1288" s="1" t="s">
        <v>2394</v>
      </c>
      <c r="F1288" s="0" t="s">
        <v>246</v>
      </c>
      <c r="G1288" s="0" t="s">
        <v>14</v>
      </c>
      <c r="H1288" s="0" t="s">
        <v>27</v>
      </c>
      <c r="I1288" s="0" t="s">
        <v>15</v>
      </c>
      <c r="J1288" s="0" t="n">
        <v>89068</v>
      </c>
      <c r="K1288" s="0" t="n">
        <v>823.88</v>
      </c>
    </row>
    <row r="1289" customFormat="false" ht="34" hidden="false" customHeight="false" outlineLevel="0" collapsed="false">
      <c r="A1289" s="0" t="s">
        <v>3300</v>
      </c>
      <c r="B1289" s="0" t="s">
        <v>2392</v>
      </c>
      <c r="C1289" s="2" t="str">
        <f aca="false">HYPERLINK(D1289)</f>
        <v>https://lifestyle.maverick1023.com/story/48719562/hydrograph-announces-closing-of-231-million-private-placement</v>
      </c>
      <c r="D1289" s="0" t="s">
        <v>3304</v>
      </c>
      <c r="E1289" s="1" t="s">
        <v>2394</v>
      </c>
      <c r="F1289" s="0" t="s">
        <v>246</v>
      </c>
      <c r="G1289" s="0" t="s">
        <v>14</v>
      </c>
      <c r="H1289" s="0" t="s">
        <v>27</v>
      </c>
      <c r="I1289" s="0" t="s">
        <v>15</v>
      </c>
      <c r="J1289" s="0" t="n">
        <v>114</v>
      </c>
      <c r="K1289" s="0" t="n">
        <v>1.05</v>
      </c>
    </row>
    <row r="1290" customFormat="false" ht="34" hidden="false" customHeight="false" outlineLevel="0" collapsed="false">
      <c r="A1290" s="0" t="s">
        <v>3305</v>
      </c>
      <c r="B1290" s="0" t="s">
        <v>2392</v>
      </c>
      <c r="C1290" s="2" t="str">
        <f aca="false">HYPERLINK(D1290)</f>
        <v>http://syndication.thecanadianpress.com/rss/a0e8c48a-e25d-4391-981f-b9c9b1a53f73/9b4da4c5-581a-4f57-a281-3df7c3f4dc51</v>
      </c>
      <c r="D1290" s="0" t="s">
        <v>3306</v>
      </c>
      <c r="E1290" s="1" t="s">
        <v>2394</v>
      </c>
      <c r="G1290" s="0" t="s">
        <v>342</v>
      </c>
      <c r="H1290" s="0" t="s">
        <v>898</v>
      </c>
      <c r="I1290" s="0" t="s">
        <v>15</v>
      </c>
      <c r="J1290" s="0" t="n">
        <v>24765</v>
      </c>
      <c r="K1290" s="0" t="n">
        <v>229.08</v>
      </c>
    </row>
    <row r="1291" customFormat="false" ht="34" hidden="false" customHeight="false" outlineLevel="0" collapsed="false">
      <c r="A1291" s="0" t="s">
        <v>3305</v>
      </c>
      <c r="B1291" s="0" t="s">
        <v>2392</v>
      </c>
      <c r="C1291" s="2" t="str">
        <f aca="false">HYPERLINK(D1291)</f>
        <v>urn:publicid:ap.org:4afed580f3f34bf6a386bfb1919c30dd</v>
      </c>
      <c r="D1291" s="0" t="s">
        <v>3307</v>
      </c>
      <c r="E1291" s="1" t="s">
        <v>2394</v>
      </c>
      <c r="G1291" s="0" t="s">
        <v>14</v>
      </c>
      <c r="I1291" s="0" t="s">
        <v>15</v>
      </c>
      <c r="J1291" s="0" t="n">
        <v>386478</v>
      </c>
      <c r="K1291" s="0" t="n">
        <v>3574.92</v>
      </c>
    </row>
    <row r="1292" customFormat="false" ht="34" hidden="false" customHeight="false" outlineLevel="0" collapsed="false">
      <c r="A1292" s="0" t="s">
        <v>3305</v>
      </c>
      <c r="B1292" s="0" t="s">
        <v>2392</v>
      </c>
      <c r="C1292" s="2" t="str">
        <f aca="false">HYPERLINK(D1292)</f>
        <v>https://www.marketwatch.com/press-release/hydrograph-announces-closing-of-231-million-private-placement-2023-04-14</v>
      </c>
      <c r="D1292" s="0" t="s">
        <v>3308</v>
      </c>
      <c r="E1292" s="1" t="s">
        <v>2394</v>
      </c>
      <c r="G1292" s="0" t="s">
        <v>14</v>
      </c>
      <c r="H1292" s="0" t="s">
        <v>200</v>
      </c>
      <c r="I1292" s="0" t="s">
        <v>15</v>
      </c>
      <c r="J1292" s="0" t="n">
        <v>20795464</v>
      </c>
      <c r="K1292" s="0" t="n">
        <v>192358.04</v>
      </c>
    </row>
    <row r="1293" customFormat="false" ht="34" hidden="false" customHeight="false" outlineLevel="0" collapsed="false">
      <c r="A1293" s="0" t="s">
        <v>3305</v>
      </c>
      <c r="B1293" s="0" t="s">
        <v>2417</v>
      </c>
      <c r="C1293" s="2" t="str">
        <f aca="false">HYPERLINK(D1293)</f>
        <v>https://www.thecanadianpressnews.ca/globenewswire_press_releases/hydrograph-announces-closing-of-2-31-million-private-placement/article_79869e28-6650-55ea-85dd-15bc6234ba61.html</v>
      </c>
      <c r="D1293" s="0" t="s">
        <v>3309</v>
      </c>
      <c r="E1293" s="1" t="s">
        <v>2394</v>
      </c>
      <c r="G1293" s="0" t="s">
        <v>342</v>
      </c>
      <c r="H1293" s="0" t="s">
        <v>898</v>
      </c>
      <c r="I1293" s="0" t="s">
        <v>15</v>
      </c>
      <c r="J1293" s="0" t="n">
        <v>14837</v>
      </c>
      <c r="K1293" s="0" t="n">
        <v>137.24</v>
      </c>
    </row>
    <row r="1294" customFormat="false" ht="34" hidden="false" customHeight="false" outlineLevel="0" collapsed="false">
      <c r="A1294" s="0" t="s">
        <v>3305</v>
      </c>
      <c r="B1294" s="0" t="s">
        <v>2392</v>
      </c>
      <c r="C1294" s="2" t="str">
        <f aca="false">HYPERLINK(D1294)</f>
        <v>https://www.centralcharts.com/en/3225662-hydrograph-clean-pwr-hgcpf/news/4178771-hydrograph-announces-closing-of-2-31-million-private-placement</v>
      </c>
      <c r="D1294" s="0" t="s">
        <v>3310</v>
      </c>
      <c r="E1294" s="1" t="s">
        <v>2394</v>
      </c>
      <c r="G1294" s="0" t="s">
        <v>2893</v>
      </c>
      <c r="I1294" s="0" t="s">
        <v>15</v>
      </c>
      <c r="J1294" s="0" t="n">
        <v>126741</v>
      </c>
      <c r="K1294" s="0" t="n">
        <v>1172.35</v>
      </c>
    </row>
    <row r="1295" customFormat="false" ht="34" hidden="false" customHeight="false" outlineLevel="0" collapsed="false">
      <c r="A1295" s="0" t="s">
        <v>3305</v>
      </c>
      <c r="B1295" s="0" t="s">
        <v>3311</v>
      </c>
      <c r="C1295" s="2" t="str">
        <f aca="false">HYPERLINK(D1295)</f>
        <v>tribune:KC:What’s the difference between natives and nativars? Bees know, and now you can, too</v>
      </c>
      <c r="D1295" s="0" t="s">
        <v>3312</v>
      </c>
      <c r="E1295" s="1" t="s">
        <v>3313</v>
      </c>
      <c r="F1295" s="0" t="s">
        <v>873</v>
      </c>
      <c r="G1295" s="0" t="s">
        <v>14</v>
      </c>
      <c r="H1295" s="0" t="s">
        <v>220</v>
      </c>
      <c r="I1295" s="0" t="s">
        <v>15</v>
      </c>
      <c r="J1295" s="0" t="n">
        <v>2792992</v>
      </c>
      <c r="K1295" s="0" t="n">
        <v>25835.18</v>
      </c>
    </row>
    <row r="1296" customFormat="false" ht="34" hidden="false" customHeight="false" outlineLevel="0" collapsed="false">
      <c r="A1296" s="0" t="s">
        <v>3305</v>
      </c>
      <c r="B1296" s="0" t="s">
        <v>2392</v>
      </c>
      <c r="C1296" s="2" t="str">
        <f aca="false">HYPERLINK(D1296)</f>
        <v>https://www.einnews.com/pr_news/627926140/hydrograph-announces-closing-of-2-31-million-private-placement</v>
      </c>
      <c r="D1296" s="0" t="s">
        <v>3314</v>
      </c>
      <c r="E1296" s="1" t="s">
        <v>2394</v>
      </c>
      <c r="F1296" s="0" t="s">
        <v>3315</v>
      </c>
      <c r="G1296" s="0" t="s">
        <v>14</v>
      </c>
      <c r="I1296" s="0" t="s">
        <v>15</v>
      </c>
      <c r="J1296" s="0" t="n">
        <v>384239</v>
      </c>
      <c r="K1296" s="0" t="n">
        <v>3554.21</v>
      </c>
    </row>
    <row r="1297" customFormat="false" ht="34" hidden="false" customHeight="false" outlineLevel="0" collapsed="false">
      <c r="A1297" s="0" t="s">
        <v>3305</v>
      </c>
      <c r="B1297" s="0" t="s">
        <v>2392</v>
      </c>
      <c r="C1297" s="2" t="str">
        <f aca="false">HYPERLINK(D1297)</f>
        <v>https://ceo.ca/@GlobeNewswire/hydrograph-announces-closing-of-231-million-private</v>
      </c>
      <c r="D1297" s="0" t="s">
        <v>3316</v>
      </c>
      <c r="E1297" s="1" t="s">
        <v>2394</v>
      </c>
      <c r="G1297" s="0" t="s">
        <v>342</v>
      </c>
      <c r="I1297" s="0" t="s">
        <v>15</v>
      </c>
      <c r="J1297" s="0" t="n">
        <v>202528</v>
      </c>
      <c r="K1297" s="0" t="n">
        <v>1873.38</v>
      </c>
    </row>
    <row r="1298" customFormat="false" ht="34" hidden="false" customHeight="false" outlineLevel="0" collapsed="false">
      <c r="A1298" s="0" t="s">
        <v>3305</v>
      </c>
      <c r="B1298" s="0" t="s">
        <v>2392</v>
      </c>
      <c r="C1298" s="2" t="str">
        <f aca="false">HYPERLINK(D1298)</f>
        <v>https://www.benzinga.com/pressreleases/23/04/g31803297/hydrograph-announces-closing-of-2-31-million-private-placement</v>
      </c>
      <c r="D1298" s="0" t="s">
        <v>3317</v>
      </c>
      <c r="E1298" s="1" t="s">
        <v>2394</v>
      </c>
      <c r="F1298" s="0" t="s">
        <v>3318</v>
      </c>
      <c r="G1298" s="0" t="s">
        <v>14</v>
      </c>
      <c r="H1298" s="0" t="s">
        <v>263</v>
      </c>
      <c r="I1298" s="0" t="s">
        <v>15</v>
      </c>
      <c r="J1298" s="0" t="n">
        <v>5102125</v>
      </c>
      <c r="K1298" s="0" t="n">
        <v>47194.66</v>
      </c>
    </row>
    <row r="1299" customFormat="false" ht="34" hidden="false" customHeight="false" outlineLevel="0" collapsed="false">
      <c r="A1299" s="0" t="s">
        <v>3305</v>
      </c>
      <c r="B1299" s="0" t="s">
        <v>3311</v>
      </c>
      <c r="C1299" s="2" t="str">
        <f aca="false">HYPERLINK(D1299)</f>
        <v>https://www.northwestgeorgianews.com/tribune/regional/what-s-the-difference-between-natives-and-nativars-bees-know-and-now-you-can-too/article_f8ab8c37-843b-588e-8236-d6427696bea5.html</v>
      </c>
      <c r="D1299" s="0" t="s">
        <v>3319</v>
      </c>
      <c r="E1299" s="1" t="s">
        <v>3313</v>
      </c>
      <c r="F1299" s="0" t="s">
        <v>873</v>
      </c>
      <c r="G1299" s="0" t="s">
        <v>14</v>
      </c>
      <c r="H1299" s="0" t="s">
        <v>353</v>
      </c>
      <c r="I1299" s="0" t="s">
        <v>15</v>
      </c>
      <c r="J1299" s="0" t="n">
        <v>181440</v>
      </c>
      <c r="K1299" s="0" t="n">
        <v>1678.32</v>
      </c>
    </row>
    <row r="1300" customFormat="false" ht="34" hidden="false" customHeight="false" outlineLevel="0" collapsed="false">
      <c r="A1300" s="0" t="s">
        <v>3305</v>
      </c>
      <c r="B1300" s="0" t="s">
        <v>3311</v>
      </c>
      <c r="C1300" s="2" t="str">
        <f aca="false">HYPERLINK(D1300)</f>
        <v>https://www.kansascity.com/living/liv-columns-blogs/kc-gardens/article274082470.html</v>
      </c>
      <c r="D1300" s="0" t="s">
        <v>3320</v>
      </c>
      <c r="E1300" s="1" t="s">
        <v>3313</v>
      </c>
      <c r="F1300" s="0" t="s">
        <v>873</v>
      </c>
      <c r="G1300" s="0" t="s">
        <v>14</v>
      </c>
      <c r="H1300" s="0" t="s">
        <v>220</v>
      </c>
      <c r="I1300" s="0" t="s">
        <v>15</v>
      </c>
      <c r="J1300" s="0" t="n">
        <v>2792992</v>
      </c>
      <c r="K1300" s="0" t="n">
        <v>25835.18</v>
      </c>
    </row>
    <row r="1301" customFormat="false" ht="34" hidden="false" customHeight="false" outlineLevel="0" collapsed="false">
      <c r="A1301" s="0" t="s">
        <v>3305</v>
      </c>
      <c r="B1301" s="0" t="s">
        <v>3311</v>
      </c>
      <c r="C1301" s="2" t="str">
        <f aca="false">HYPERLINK(D1301)</f>
        <v>https://news.yahoo.com/difference-between-natives-nativars-bees-110000924.html</v>
      </c>
      <c r="D1301" s="0" t="s">
        <v>3321</v>
      </c>
      <c r="E1301" s="1" t="s">
        <v>3313</v>
      </c>
      <c r="F1301" s="0" t="s">
        <v>873</v>
      </c>
      <c r="G1301" s="0" t="s">
        <v>14</v>
      </c>
      <c r="I1301" s="0" t="s">
        <v>15</v>
      </c>
      <c r="J1301" s="0" t="n">
        <v>59984679</v>
      </c>
      <c r="K1301" s="0" t="n">
        <v>554858.28</v>
      </c>
    </row>
    <row r="1302" customFormat="false" ht="34" hidden="false" customHeight="false" outlineLevel="0" collapsed="false">
      <c r="A1302" s="0" t="s">
        <v>3305</v>
      </c>
      <c r="B1302" s="0" t="s">
        <v>3311</v>
      </c>
      <c r="C1302" s="2" t="str">
        <f aca="false">HYPERLINK(D1302)</f>
        <v>https://www.tribuneledgernews.com/tribune/regional/what-s-the-difference-between-natives-and-nativars-bees-know-and-now-you-can-too/article_e59e4973-af05-5242-b423-ade71504e17f.html</v>
      </c>
      <c r="D1302" s="0" t="s">
        <v>3322</v>
      </c>
      <c r="E1302" s="1" t="s">
        <v>3313</v>
      </c>
      <c r="F1302" s="0" t="s">
        <v>873</v>
      </c>
      <c r="G1302" s="0" t="s">
        <v>14</v>
      </c>
      <c r="H1302" s="0" t="s">
        <v>353</v>
      </c>
      <c r="I1302" s="0" t="s">
        <v>15</v>
      </c>
      <c r="J1302" s="0" t="n">
        <v>98697</v>
      </c>
      <c r="K1302" s="0" t="n">
        <v>912.95</v>
      </c>
    </row>
    <row r="1303" customFormat="false" ht="34" hidden="false" customHeight="false" outlineLevel="0" collapsed="false">
      <c r="A1303" s="0" t="s">
        <v>3305</v>
      </c>
      <c r="B1303" s="0" t="s">
        <v>2392</v>
      </c>
      <c r="C1303" s="2" t="str">
        <f aca="false">HYPERLINK(D1303)</f>
        <v>https://www.globenewswire.com/news-release/2023/04/14/2646937/0/en/HydroGraph-Announces-Closing-of-2-31-Million-Private-Placement.html</v>
      </c>
      <c r="D1303" s="0" t="s">
        <v>3323</v>
      </c>
      <c r="E1303" s="1" t="s">
        <v>2394</v>
      </c>
      <c r="G1303" s="0" t="s">
        <v>14</v>
      </c>
      <c r="H1303" s="0" t="s">
        <v>200</v>
      </c>
      <c r="I1303" s="0" t="s">
        <v>15</v>
      </c>
      <c r="J1303" s="0" t="n">
        <v>1928293</v>
      </c>
      <c r="K1303" s="0" t="n">
        <v>17836.71</v>
      </c>
    </row>
    <row r="1304" customFormat="false" ht="34" hidden="false" customHeight="false" outlineLevel="0" collapsed="false">
      <c r="A1304" s="0" t="s">
        <v>3305</v>
      </c>
      <c r="B1304" s="0" t="s">
        <v>2392</v>
      </c>
      <c r="C1304" s="2" t="str">
        <f aca="false">HYPERLINK(D1304)</f>
        <v>https://finance.yahoo.com/news/hydrograph-announces-closing-2-31-110000501.html</v>
      </c>
      <c r="D1304" s="0" t="s">
        <v>3324</v>
      </c>
      <c r="E1304" s="1" t="s">
        <v>2394</v>
      </c>
      <c r="F1304" s="0" t="s">
        <v>3325</v>
      </c>
      <c r="G1304" s="0" t="s">
        <v>14</v>
      </c>
      <c r="H1304" s="0" t="s">
        <v>27</v>
      </c>
      <c r="I1304" s="0" t="s">
        <v>15</v>
      </c>
      <c r="J1304" s="0" t="n">
        <v>42920078</v>
      </c>
      <c r="K1304" s="0" t="n">
        <v>397010.72</v>
      </c>
    </row>
    <row r="1305" customFormat="false" ht="34" hidden="false" customHeight="false" outlineLevel="0" collapsed="false">
      <c r="A1305" s="0" t="s">
        <v>3326</v>
      </c>
      <c r="B1305" s="0" t="s">
        <v>3327</v>
      </c>
      <c r="C1305" s="2" t="str">
        <f aca="false">HYPERLINK(D1305)</f>
        <v>https://jcpost.com/posts/131fc4f7-3202-4501-a744-0f379d5bde57</v>
      </c>
      <c r="D1305" s="0" t="s">
        <v>3328</v>
      </c>
      <c r="E1305" s="1" t="s">
        <v>3329</v>
      </c>
      <c r="F1305" s="0" t="s">
        <v>3330</v>
      </c>
      <c r="G1305" s="0" t="s">
        <v>14</v>
      </c>
      <c r="H1305" s="0" t="s">
        <v>21</v>
      </c>
      <c r="I1305" s="0" t="s">
        <v>15</v>
      </c>
      <c r="J1305" s="0" t="n">
        <v>95628</v>
      </c>
      <c r="K1305" s="0" t="n">
        <v>884.56</v>
      </c>
    </row>
    <row r="1306" customFormat="false" ht="34" hidden="false" customHeight="false" outlineLevel="0" collapsed="false">
      <c r="A1306" s="0" t="s">
        <v>3331</v>
      </c>
      <c r="B1306" s="0" t="s">
        <v>3332</v>
      </c>
      <c r="C1306" s="2" t="str">
        <f aca="false">HYPERLINK(D1306)</f>
        <v>http://kansasagconnection.com/story-state.php?Id=430&amp;yr=2023</v>
      </c>
      <c r="D1306" s="0" t="s">
        <v>3333</v>
      </c>
      <c r="E1306" s="1" t="s">
        <v>2968</v>
      </c>
      <c r="G1306" s="0" t="s">
        <v>14</v>
      </c>
      <c r="H1306" s="0" t="s">
        <v>21</v>
      </c>
      <c r="I1306" s="0" t="s">
        <v>15</v>
      </c>
      <c r="J1306" s="0" t="n">
        <v>0</v>
      </c>
      <c r="K1306" s="0" t="n">
        <v>0</v>
      </c>
    </row>
    <row r="1307" customFormat="false" ht="34" hidden="false" customHeight="false" outlineLevel="0" collapsed="false">
      <c r="A1307" s="0" t="s">
        <v>3331</v>
      </c>
      <c r="B1307" s="0" t="s">
        <v>3334</v>
      </c>
      <c r="C1307" s="2" t="str">
        <f aca="false">HYPERLINK(D1307)</f>
        <v>http://kansasagconnection.com/story-state.php?Id=432&amp;yr=2023</v>
      </c>
      <c r="D1307" s="0" t="s">
        <v>3335</v>
      </c>
      <c r="E1307" s="1" t="s">
        <v>2968</v>
      </c>
      <c r="G1307" s="0" t="s">
        <v>14</v>
      </c>
      <c r="H1307" s="0" t="s">
        <v>21</v>
      </c>
      <c r="I1307" s="0" t="s">
        <v>15</v>
      </c>
      <c r="J1307" s="0" t="n">
        <v>0</v>
      </c>
      <c r="K1307" s="0" t="n">
        <v>0</v>
      </c>
    </row>
    <row r="1308" customFormat="false" ht="34" hidden="false" customHeight="false" outlineLevel="0" collapsed="false">
      <c r="A1308" s="0" t="s">
        <v>3331</v>
      </c>
      <c r="B1308" s="0" t="s">
        <v>3336</v>
      </c>
      <c r="C1308" s="2" t="str">
        <f aca="false">HYPERLINK(D1308)</f>
        <v>http://kansasagconnection.com/story-state.php?Id=431&amp;yr=2023</v>
      </c>
      <c r="D1308" s="0" t="s">
        <v>3337</v>
      </c>
      <c r="E1308" s="1" t="s">
        <v>2968</v>
      </c>
      <c r="G1308" s="0" t="s">
        <v>14</v>
      </c>
      <c r="H1308" s="0" t="s">
        <v>21</v>
      </c>
      <c r="I1308" s="0" t="s">
        <v>15</v>
      </c>
      <c r="J1308" s="0" t="n">
        <v>0</v>
      </c>
      <c r="K1308" s="0" t="n">
        <v>0</v>
      </c>
    </row>
    <row r="1309" customFormat="false" ht="34" hidden="false" customHeight="false" outlineLevel="0" collapsed="false">
      <c r="A1309" s="0" t="s">
        <v>3338</v>
      </c>
      <c r="B1309" s="0" t="s">
        <v>3339</v>
      </c>
      <c r="C1309" s="2" t="str">
        <f aca="false">HYPERLINK(D1309)</f>
        <v>https://www.farms.com/news/raising-beef-sustainably-192316.aspx</v>
      </c>
      <c r="D1309" s="0" t="s">
        <v>3340</v>
      </c>
      <c r="E1309" s="1" t="s">
        <v>3341</v>
      </c>
      <c r="F1309" s="0" t="s">
        <v>3342</v>
      </c>
      <c r="G1309" s="0" t="s">
        <v>342</v>
      </c>
      <c r="H1309" s="0" t="s">
        <v>898</v>
      </c>
      <c r="I1309" s="0" t="s">
        <v>15</v>
      </c>
      <c r="J1309" s="0" t="n">
        <v>89023</v>
      </c>
      <c r="K1309" s="0" t="n">
        <v>823.46</v>
      </c>
    </row>
    <row r="1310" customFormat="false" ht="34" hidden="false" customHeight="false" outlineLevel="0" collapsed="false">
      <c r="A1310" s="0" t="s">
        <v>3343</v>
      </c>
      <c r="B1310" s="0" t="s">
        <v>3344</v>
      </c>
      <c r="C1310" s="2" t="str">
        <f aca="false">HYPERLINK(D1310)</f>
        <v>https://dommagazine.com/aviation-technicianap-mechanic</v>
      </c>
      <c r="D1310" s="0" t="s">
        <v>3345</v>
      </c>
      <c r="E1310" s="1" t="s">
        <v>3346</v>
      </c>
      <c r="G1310" s="0" t="s">
        <v>14</v>
      </c>
      <c r="I1310" s="0" t="s">
        <v>15</v>
      </c>
      <c r="J1310" s="0" t="n">
        <v>256</v>
      </c>
      <c r="K1310" s="0" t="n">
        <v>2.37</v>
      </c>
    </row>
    <row r="1311" customFormat="false" ht="34" hidden="false" customHeight="false" outlineLevel="0" collapsed="false">
      <c r="A1311" s="0" t="s">
        <v>3347</v>
      </c>
      <c r="B1311" s="0" t="s">
        <v>3348</v>
      </c>
      <c r="C1311" s="2" t="str">
        <f aca="false">HYPERLINK(D1311)</f>
        <v>https://www.ksal.com/focus-on-wheat-genetics/</v>
      </c>
      <c r="D1311" s="0" t="s">
        <v>3349</v>
      </c>
      <c r="E1311" s="1" t="s">
        <v>3350</v>
      </c>
      <c r="F1311" s="0" t="s">
        <v>745</v>
      </c>
      <c r="G1311" s="0" t="s">
        <v>14</v>
      </c>
      <c r="H1311" s="0" t="s">
        <v>21</v>
      </c>
      <c r="I1311" s="0" t="s">
        <v>15</v>
      </c>
      <c r="J1311" s="0" t="n">
        <v>95317</v>
      </c>
      <c r="K1311" s="0" t="n">
        <v>881.68</v>
      </c>
    </row>
    <row r="1312" customFormat="false" ht="34" hidden="false" customHeight="false" outlineLevel="0" collapsed="false">
      <c r="A1312" s="0" t="s">
        <v>3351</v>
      </c>
      <c r="B1312" s="0" t="s">
        <v>3352</v>
      </c>
      <c r="C1312" s="2" t="str">
        <f aca="false">HYPERLINK(D1312)</f>
        <v>proquest:publicid-2800778087</v>
      </c>
      <c r="D1312" s="0" t="s">
        <v>3353</v>
      </c>
      <c r="E1312" s="1" t="s">
        <v>3354</v>
      </c>
      <c r="G1312" s="0" t="s">
        <v>14</v>
      </c>
      <c r="H1312" s="0" t="s">
        <v>190</v>
      </c>
      <c r="I1312" s="0" t="s">
        <v>15</v>
      </c>
      <c r="J1312" s="0" t="n">
        <v>1559</v>
      </c>
      <c r="K1312" s="0" t="n">
        <v>14.42</v>
      </c>
    </row>
    <row r="1313" customFormat="false" ht="34" hidden="false" customHeight="false" outlineLevel="0" collapsed="false">
      <c r="A1313" s="0" t="s">
        <v>3351</v>
      </c>
      <c r="B1313" s="0" t="s">
        <v>3355</v>
      </c>
      <c r="C1313" s="2" t="str">
        <f aca="false">HYPERLINK(D1313)</f>
        <v>proquest:publicid-2804598085</v>
      </c>
      <c r="D1313" s="0" t="s">
        <v>3356</v>
      </c>
      <c r="E1313" s="1" t="s">
        <v>3357</v>
      </c>
      <c r="G1313" s="0" t="s">
        <v>14</v>
      </c>
      <c r="H1313" s="0" t="s">
        <v>190</v>
      </c>
      <c r="I1313" s="0" t="s">
        <v>15</v>
      </c>
      <c r="J1313" s="0" t="n">
        <v>1559</v>
      </c>
      <c r="K1313" s="0" t="n">
        <v>14.42</v>
      </c>
    </row>
    <row r="1314" customFormat="false" ht="34" hidden="false" customHeight="false" outlineLevel="0" collapsed="false">
      <c r="A1314" s="0" t="s">
        <v>3358</v>
      </c>
      <c r="B1314" s="0" t="s">
        <v>3359</v>
      </c>
      <c r="C1314" s="2" t="str">
        <f aca="false">HYPERLINK(D1314)</f>
        <v>https://www.mdpi.com/2310-2861/9/4/332/htm</v>
      </c>
      <c r="D1314" s="0" t="s">
        <v>3360</v>
      </c>
      <c r="E1314" s="1" t="s">
        <v>3361</v>
      </c>
      <c r="F1314" s="0" t="s">
        <v>3362</v>
      </c>
      <c r="G1314" s="0" t="s">
        <v>48</v>
      </c>
      <c r="I1314" s="0" t="s">
        <v>15</v>
      </c>
      <c r="J1314" s="0" t="n">
        <v>10465782</v>
      </c>
      <c r="K1314" s="0" t="n">
        <v>96808.48</v>
      </c>
    </row>
    <row r="1315" customFormat="false" ht="34" hidden="false" customHeight="false" outlineLevel="0" collapsed="false">
      <c r="A1315" s="0" t="s">
        <v>3363</v>
      </c>
      <c r="B1315" s="0" t="s">
        <v>3364</v>
      </c>
      <c r="C1315" s="2" t="str">
        <f aca="false">HYPERLINK(D1315)</f>
        <v>https://newsleaflets.com/ever-had-a-dream-baby-heres-what-it-means</v>
      </c>
      <c r="D1315" s="0" t="s">
        <v>3365</v>
      </c>
      <c r="E1315" s="1" t="s">
        <v>3366</v>
      </c>
      <c r="F1315" s="0" t="s">
        <v>3367</v>
      </c>
      <c r="G1315" s="0" t="s">
        <v>243</v>
      </c>
      <c r="I1315" s="0" t="s">
        <v>15</v>
      </c>
      <c r="J1315" s="0" t="n">
        <v>1582</v>
      </c>
      <c r="K1315" s="0" t="n">
        <v>14.63</v>
      </c>
    </row>
    <row r="1316" customFormat="false" ht="34" hidden="false" customHeight="false" outlineLevel="0" collapsed="false">
      <c r="A1316" s="0" t="s">
        <v>3368</v>
      </c>
      <c r="B1316" s="0" t="s">
        <v>3369</v>
      </c>
      <c r="C1316" s="2" t="str">
        <f aca="false">HYPERLINK(D1316)</f>
        <v>http://www.downsouthnews.com/news/story/422339/ecosenses-line-of-innovative-radon-monitoring-devices-is-now-available-for-purchase-in-canada-through-the-companys-website-bestbuy-and-amazon.html</v>
      </c>
      <c r="D1316" s="0" t="s">
        <v>3370</v>
      </c>
      <c r="E1316" s="1" t="s">
        <v>3371</v>
      </c>
      <c r="F1316" s="0" t="s">
        <v>3372</v>
      </c>
      <c r="G1316" s="0" t="s">
        <v>14</v>
      </c>
      <c r="I1316" s="0" t="s">
        <v>15</v>
      </c>
      <c r="J1316" s="0" t="n">
        <v>447</v>
      </c>
      <c r="K1316" s="0" t="n">
        <v>4.13</v>
      </c>
    </row>
    <row r="1317" customFormat="false" ht="34" hidden="false" customHeight="false" outlineLevel="0" collapsed="false">
      <c r="A1317" s="0" t="s">
        <v>3373</v>
      </c>
      <c r="B1317" s="0" t="s">
        <v>3374</v>
      </c>
      <c r="C1317" s="2" t="str">
        <f aca="false">HYPERLINK(D1317)</f>
        <v>https://www.kstatecollegian.com/2023/04/13/members-of-multicultural-student-organizations-walk-out-of-sga-meeting-after-controversial-resolution-passed/</v>
      </c>
      <c r="D1317" s="0" t="s">
        <v>3375</v>
      </c>
      <c r="E1317" s="1" t="s">
        <v>3376</v>
      </c>
      <c r="F1317" s="0" t="s">
        <v>3377</v>
      </c>
      <c r="G1317" s="0" t="s">
        <v>14</v>
      </c>
      <c r="H1317" s="0" t="s">
        <v>21</v>
      </c>
      <c r="I1317" s="0" t="s">
        <v>15</v>
      </c>
      <c r="J1317" s="0" t="n">
        <v>21069</v>
      </c>
      <c r="K1317" s="0" t="n">
        <v>194.89</v>
      </c>
    </row>
    <row r="1318" customFormat="false" ht="34" hidden="false" customHeight="false" outlineLevel="0" collapsed="false">
      <c r="A1318" s="0" t="s">
        <v>3378</v>
      </c>
      <c r="B1318" s="0" t="s">
        <v>3369</v>
      </c>
      <c r="C1318" s="2" t="str">
        <f aca="false">HYPERLINK(D1318)</f>
        <v>https://news.carsoncityheadlines.com/story/435252/ecosenses-line-of-innovative-radon-monitoring-devices-is-now-available-for-purchase-in-canada-through-the-companys-website-bestbuy-and-amazon.html</v>
      </c>
      <c r="D1318" s="0" t="s">
        <v>3379</v>
      </c>
      <c r="E1318" s="1" t="s">
        <v>3371</v>
      </c>
      <c r="G1318" s="0" t="s">
        <v>14</v>
      </c>
      <c r="I1318" s="0" t="s">
        <v>15</v>
      </c>
      <c r="J1318" s="0" t="n">
        <v>591</v>
      </c>
      <c r="K1318" s="0" t="n">
        <v>5.47</v>
      </c>
    </row>
    <row r="1319" customFormat="false" ht="34" hidden="false" customHeight="false" outlineLevel="0" collapsed="false">
      <c r="A1319" s="0" t="s">
        <v>3380</v>
      </c>
      <c r="B1319" s="0" t="s">
        <v>3369</v>
      </c>
      <c r="C1319" s="2" t="str">
        <f aca="false">HYPERLINK(D1319)</f>
        <v>https://news.thenewsfire.com/story/448477/ecosenses-line-of-innovative-radon-monitoring-devices-is-now-available-for-purchase-in-canada-through-the-companys-website-bestbuy-and-amazon.html</v>
      </c>
      <c r="D1319" s="0" t="s">
        <v>3381</v>
      </c>
      <c r="E1319" s="1" t="s">
        <v>3371</v>
      </c>
      <c r="F1319" s="0" t="s">
        <v>3372</v>
      </c>
      <c r="G1319" s="0" t="s">
        <v>14</v>
      </c>
      <c r="I1319" s="0" t="s">
        <v>15</v>
      </c>
      <c r="J1319" s="0" t="n">
        <v>0</v>
      </c>
      <c r="K1319" s="0" t="n">
        <v>0</v>
      </c>
    </row>
    <row r="1320" customFormat="false" ht="34" hidden="false" customHeight="false" outlineLevel="0" collapsed="false">
      <c r="A1320" s="0" t="s">
        <v>3382</v>
      </c>
      <c r="B1320" s="0" t="s">
        <v>3369</v>
      </c>
      <c r="C1320" s="2" t="str">
        <f aca="false">HYPERLINK(D1320)</f>
        <v>http://news.sharemarketnewspaper.com/story/417792/ecosenses-line-of-innovative-radon-monitoring-devices-is-now-available-for-purchase-in-canada-through-the-companys-website-bestbuy-and-amazon.html</v>
      </c>
      <c r="D1320" s="0" t="s">
        <v>3383</v>
      </c>
      <c r="E1320" s="1" t="s">
        <v>3371</v>
      </c>
      <c r="F1320" s="0" t="s">
        <v>3384</v>
      </c>
      <c r="G1320" s="0" t="s">
        <v>14</v>
      </c>
      <c r="I1320" s="0" t="s">
        <v>15</v>
      </c>
      <c r="J1320" s="0" t="n">
        <v>150</v>
      </c>
      <c r="K1320" s="0" t="n">
        <v>1.39</v>
      </c>
    </row>
    <row r="1321" customFormat="false" ht="51" hidden="false" customHeight="false" outlineLevel="0" collapsed="false">
      <c r="A1321" s="0" t="s">
        <v>3385</v>
      </c>
      <c r="B1321" s="0" t="s">
        <v>3386</v>
      </c>
      <c r="C1321" s="2" t="str">
        <f aca="false">HYPERLINK(D1321)</f>
        <v>https://www.legacy.com/us/obituaries/legacyremembers/eunice-miller-obituary?id=51645643</v>
      </c>
      <c r="D1321" s="0" t="s">
        <v>3387</v>
      </c>
      <c r="E1321" s="1" t="s">
        <v>3388</v>
      </c>
      <c r="G1321" s="0" t="s">
        <v>14</v>
      </c>
      <c r="I1321" s="0" t="s">
        <v>15</v>
      </c>
      <c r="J1321" s="0" t="n">
        <v>20818215</v>
      </c>
      <c r="K1321" s="0" t="n">
        <v>192568.49</v>
      </c>
    </row>
    <row r="1322" customFormat="false" ht="34" hidden="false" customHeight="false" outlineLevel="0" collapsed="false">
      <c r="A1322" s="0" t="s">
        <v>3385</v>
      </c>
      <c r="B1322" s="0" t="s">
        <v>3046</v>
      </c>
      <c r="C1322" s="2" t="str">
        <f aca="false">HYPERLINK(D1322)</f>
        <v>https://www.consumerproductsworld.com/article/627951173-coryell-roofing-welcomes-mindy-bruce-as-kansas-education-consultant</v>
      </c>
      <c r="D1322" s="0" t="s">
        <v>3389</v>
      </c>
      <c r="E1322" s="1" t="s">
        <v>3048</v>
      </c>
      <c r="G1322" s="0" t="s">
        <v>14</v>
      </c>
      <c r="H1322" s="0" t="s">
        <v>596</v>
      </c>
      <c r="I1322" s="0" t="s">
        <v>15</v>
      </c>
      <c r="J1322" s="0" t="n">
        <v>141</v>
      </c>
      <c r="K1322" s="0" t="n">
        <v>1.3</v>
      </c>
    </row>
    <row r="1323" customFormat="false" ht="34" hidden="false" customHeight="false" outlineLevel="0" collapsed="false">
      <c r="A1323" s="0" t="s">
        <v>3385</v>
      </c>
      <c r="B1323" s="0" t="s">
        <v>3046</v>
      </c>
      <c r="C1323" s="2" t="str">
        <f aca="false">HYPERLINK(D1323)</f>
        <v>https://www.todayinmarcom.com/article/627951173-coryell-roofing-welcomes-mindy-bruce-as-kansas-education-consultant</v>
      </c>
      <c r="D1323" s="0" t="s">
        <v>3390</v>
      </c>
      <c r="E1323" s="1" t="s">
        <v>3048</v>
      </c>
      <c r="G1323" s="0" t="s">
        <v>14</v>
      </c>
      <c r="I1323" s="0" t="s">
        <v>15</v>
      </c>
      <c r="J1323" s="0" t="n">
        <v>199</v>
      </c>
      <c r="K1323" s="0" t="n">
        <v>1.84</v>
      </c>
    </row>
    <row r="1324" customFormat="false" ht="34" hidden="false" customHeight="false" outlineLevel="0" collapsed="false">
      <c r="A1324" s="0" t="s">
        <v>3391</v>
      </c>
      <c r="B1324" s="0" t="s">
        <v>3369</v>
      </c>
      <c r="C1324" s="2" t="str">
        <f aca="false">HYPERLINK(D1324)</f>
        <v>http://news.santafenewsonline.com/story/444347/ecosenses-line-of-innovative-radon-monitoring-devices-is-now-available-for-purchase-in-canada-through-the-companys-website-bestbuy-and-amazon.html</v>
      </c>
      <c r="D1324" s="0" t="s">
        <v>3392</v>
      </c>
      <c r="E1324" s="1" t="s">
        <v>3371</v>
      </c>
      <c r="F1324" s="0" t="s">
        <v>3393</v>
      </c>
      <c r="G1324" s="0" t="s">
        <v>14</v>
      </c>
      <c r="I1324" s="0" t="s">
        <v>15</v>
      </c>
      <c r="J1324" s="0" t="n">
        <v>0</v>
      </c>
      <c r="K1324" s="0" t="n">
        <v>0</v>
      </c>
    </row>
    <row r="1325" customFormat="false" ht="34" hidden="false" customHeight="false" outlineLevel="0" collapsed="false">
      <c r="A1325" s="0" t="s">
        <v>3394</v>
      </c>
      <c r="B1325" s="0" t="s">
        <v>3395</v>
      </c>
      <c r="C1325" s="2" t="str">
        <f aca="false">HYPERLINK(D1325)</f>
        <v>https://www.kstatecollegian.com/2023/04/13/aggieville-patrons-debate-the-effectiveness-of-the-new-paid-parking-system/</v>
      </c>
      <c r="D1325" s="0" t="s">
        <v>3396</v>
      </c>
      <c r="E1325" s="1" t="s">
        <v>3397</v>
      </c>
      <c r="F1325" s="0" t="s">
        <v>1012</v>
      </c>
      <c r="G1325" s="0" t="s">
        <v>14</v>
      </c>
      <c r="H1325" s="0" t="s">
        <v>21</v>
      </c>
      <c r="I1325" s="0" t="s">
        <v>15</v>
      </c>
      <c r="J1325" s="0" t="n">
        <v>21069</v>
      </c>
      <c r="K1325" s="0" t="n">
        <v>194.89</v>
      </c>
    </row>
    <row r="1326" customFormat="false" ht="34" hidden="false" customHeight="false" outlineLevel="0" collapsed="false">
      <c r="A1326" s="0" t="s">
        <v>3398</v>
      </c>
      <c r="B1326" s="0" t="s">
        <v>3399</v>
      </c>
      <c r="C1326" s="2" t="str">
        <f aca="false">HYPERLINK(D1326)</f>
        <v>https://lifestyle.magic979wtrg.com/story/48716911/ecosenses-line-of-innovative-radon-monitoring-devices-is-now-available-for-purchase-in-canada-through-the-companys-website-bestbuy-and-amazon</v>
      </c>
      <c r="D1326" s="0" t="s">
        <v>3400</v>
      </c>
      <c r="E1326" s="1" t="s">
        <v>3371</v>
      </c>
      <c r="G1326" s="0" t="s">
        <v>14</v>
      </c>
      <c r="H1326" s="0" t="s">
        <v>362</v>
      </c>
      <c r="I1326" s="0" t="s">
        <v>15</v>
      </c>
      <c r="J1326" s="0" t="n">
        <v>224</v>
      </c>
      <c r="K1326" s="0" t="n">
        <v>2.07</v>
      </c>
    </row>
    <row r="1327" customFormat="false" ht="34" hidden="false" customHeight="false" outlineLevel="0" collapsed="false">
      <c r="A1327" s="0" t="s">
        <v>3401</v>
      </c>
      <c r="B1327" s="0" t="s">
        <v>3399</v>
      </c>
      <c r="C1327" s="2" t="str">
        <f aca="false">HYPERLINK(D1327)</f>
        <v>https://northeast.newschannelnebraska.com/story/48716911/ecosenses-line-of-innovative-radon-monitoring-devices-is-now-available-for-purchase-in-canada-through-the-companys-website-bestbuy-and-amazon</v>
      </c>
      <c r="D1327" s="0" t="s">
        <v>3402</v>
      </c>
      <c r="E1327" s="1" t="s">
        <v>3371</v>
      </c>
      <c r="G1327" s="0" t="s">
        <v>14</v>
      </c>
      <c r="H1327" s="0" t="s">
        <v>164</v>
      </c>
      <c r="I1327" s="0" t="s">
        <v>15</v>
      </c>
      <c r="J1327" s="0" t="n">
        <v>285689</v>
      </c>
      <c r="K1327" s="0" t="n">
        <v>2642.62</v>
      </c>
    </row>
    <row r="1328" customFormat="false" ht="34" hidden="false" customHeight="false" outlineLevel="0" collapsed="false">
      <c r="A1328" s="0" t="s">
        <v>3403</v>
      </c>
      <c r="B1328" s="0" t="s">
        <v>3399</v>
      </c>
      <c r="C1328" s="2" t="str">
        <f aca="false">HYPERLINK(D1328)</f>
        <v>https://lifestyle.995jamz.com/story/48716911/ecosenses-line-of-innovative-radon-monitoring-devices-is-now-available-for-purchase-in-canada-through-the-companys-website-bestbuy-and-amazon</v>
      </c>
      <c r="D1328" s="0" t="s">
        <v>3404</v>
      </c>
      <c r="E1328" s="1" t="s">
        <v>3371</v>
      </c>
      <c r="G1328" s="0" t="s">
        <v>489</v>
      </c>
      <c r="I1328" s="0" t="s">
        <v>15</v>
      </c>
      <c r="J1328" s="0" t="n">
        <v>291</v>
      </c>
      <c r="K1328" s="0" t="n">
        <v>2.69</v>
      </c>
    </row>
    <row r="1329" customFormat="false" ht="34" hidden="false" customHeight="false" outlineLevel="0" collapsed="false">
      <c r="A1329" s="0" t="s">
        <v>3405</v>
      </c>
      <c r="B1329" s="0" t="s">
        <v>3369</v>
      </c>
      <c r="C1329" s="2" t="str">
        <f aca="false">HYPERLINK(D1329)</f>
        <v>http://finance.livermore.com/camedia.livermore/article/abnewswire-2023-4-13-ecosenses-line-of-innovative-radon-monitoring-devices-is-now-available-for-purchase-in-canada-through-the-companys-website-bestbuy-and-amazon</v>
      </c>
      <c r="D1329" s="0" t="s">
        <v>3406</v>
      </c>
      <c r="E1329" s="1" t="s">
        <v>3371</v>
      </c>
      <c r="G1329" s="0" t="s">
        <v>14</v>
      </c>
      <c r="I1329" s="0" t="s">
        <v>15</v>
      </c>
      <c r="J1329" s="0" t="n">
        <v>378</v>
      </c>
      <c r="K1329" s="0" t="n">
        <v>3.5</v>
      </c>
    </row>
    <row r="1330" customFormat="false" ht="34" hidden="false" customHeight="false" outlineLevel="0" collapsed="false">
      <c r="A1330" s="0" t="s">
        <v>3407</v>
      </c>
      <c r="B1330" s="0" t="s">
        <v>3369</v>
      </c>
      <c r="C1330" s="2" t="str">
        <f aca="false">HYPERLINK(D1330)</f>
        <v>http://business.observernewsonline.com/observernewsonline/article/abnewswire-2023-4-13-ecosenses-line-of-innovative-radon-monitoring-devices-is-now-available-for-purchase-in-canada-through-the-companys-website-bestbuy-and-amazon</v>
      </c>
      <c r="D1330" s="0" t="s">
        <v>3408</v>
      </c>
      <c r="E1330" s="1" t="s">
        <v>3371</v>
      </c>
      <c r="F1330" s="0" t="s">
        <v>3409</v>
      </c>
      <c r="G1330" s="0" t="s">
        <v>14</v>
      </c>
      <c r="H1330" s="0" t="s">
        <v>362</v>
      </c>
      <c r="I1330" s="0" t="s">
        <v>15</v>
      </c>
      <c r="J1330" s="0" t="n">
        <v>597</v>
      </c>
      <c r="K1330" s="0" t="n">
        <v>5.52</v>
      </c>
    </row>
    <row r="1331" customFormat="false" ht="34" hidden="false" customHeight="false" outlineLevel="0" collapsed="false">
      <c r="A1331" s="0" t="s">
        <v>3410</v>
      </c>
      <c r="B1331" s="0" t="s">
        <v>3399</v>
      </c>
      <c r="C1331" s="2" t="str">
        <f aca="false">HYPERLINK(D1331)</f>
        <v>https://lifestyle.countrylegends1059.com/story/48716911/ecosenses-line-of-innovative-radon-monitoring-devices-is-now-available-for-purchase-in-canada-through-the-companys-website-bestbuy-and-amazon</v>
      </c>
      <c r="D1331" s="0" t="s">
        <v>3411</v>
      </c>
      <c r="E1331" s="1" t="s">
        <v>3371</v>
      </c>
      <c r="G1331" s="0" t="s">
        <v>14</v>
      </c>
      <c r="I1331" s="0" t="s">
        <v>15</v>
      </c>
      <c r="J1331" s="0" t="n">
        <v>85</v>
      </c>
      <c r="K1331" s="0" t="n">
        <v>0.79</v>
      </c>
    </row>
    <row r="1332" customFormat="false" ht="34" hidden="false" customHeight="false" outlineLevel="0" collapsed="false">
      <c r="A1332" s="0" t="s">
        <v>3410</v>
      </c>
      <c r="B1332" s="0" t="s">
        <v>3399</v>
      </c>
      <c r="C1332" s="2" t="str">
        <f aca="false">HYPERLINK(D1332)</f>
        <v>https://lifestyle.maverick1023.com/story/48716911/ecosenses-line-of-innovative-radon-monitoring-devices-is-now-available-for-purchase-in-canada-through-the-companys-website-bestbuy-and-amazon</v>
      </c>
      <c r="D1332" s="0" t="s">
        <v>3412</v>
      </c>
      <c r="E1332" s="1" t="s">
        <v>3371</v>
      </c>
      <c r="G1332" s="0" t="s">
        <v>14</v>
      </c>
      <c r="H1332" s="0" t="s">
        <v>27</v>
      </c>
      <c r="I1332" s="0" t="s">
        <v>15</v>
      </c>
      <c r="J1332" s="0" t="n">
        <v>114</v>
      </c>
      <c r="K1332" s="0" t="n">
        <v>1.05</v>
      </c>
    </row>
    <row r="1333" customFormat="false" ht="34" hidden="false" customHeight="false" outlineLevel="0" collapsed="false">
      <c r="A1333" s="0" t="s">
        <v>3410</v>
      </c>
      <c r="B1333" s="0" t="s">
        <v>3399</v>
      </c>
      <c r="C1333" s="2" t="str">
        <f aca="false">HYPERLINK(D1333)</f>
        <v>https://www.wicz.com/story/48716911/ecosenses-line-of-innovative-radon-monitoring-devices-is-now-available-for-purchase-in-canada-through-the-companys-website-bestbuy-and-amazon</v>
      </c>
      <c r="D1333" s="0" t="s">
        <v>3413</v>
      </c>
      <c r="E1333" s="1" t="s">
        <v>3371</v>
      </c>
      <c r="G1333" s="0" t="s">
        <v>14</v>
      </c>
      <c r="H1333" s="0" t="s">
        <v>27</v>
      </c>
      <c r="I1333" s="0" t="s">
        <v>15</v>
      </c>
      <c r="J1333" s="0" t="n">
        <v>89068</v>
      </c>
      <c r="K1333" s="0" t="n">
        <v>823.88</v>
      </c>
    </row>
    <row r="1334" customFormat="false" ht="34" hidden="false" customHeight="false" outlineLevel="0" collapsed="false">
      <c r="A1334" s="0" t="s">
        <v>3414</v>
      </c>
      <c r="B1334" s="0" t="s">
        <v>3415</v>
      </c>
      <c r="C1334" s="2" t="str">
        <f aca="false">HYPERLINK(D1334)</f>
        <v>https://www.kctv5.com/2023/04/13/kansas-state-university-junior-receives-national-scholarship/</v>
      </c>
      <c r="D1334" s="0" t="s">
        <v>3416</v>
      </c>
      <c r="E1334" s="1" t="s">
        <v>3417</v>
      </c>
      <c r="F1334" s="0" t="s">
        <v>417</v>
      </c>
      <c r="G1334" s="0" t="s">
        <v>14</v>
      </c>
      <c r="H1334" s="0" t="s">
        <v>21</v>
      </c>
      <c r="I1334" s="0" t="s">
        <v>15</v>
      </c>
      <c r="J1334" s="0" t="n">
        <v>1019789</v>
      </c>
      <c r="K1334" s="0" t="n">
        <v>9433.05</v>
      </c>
    </row>
    <row r="1335" customFormat="false" ht="34" hidden="false" customHeight="false" outlineLevel="0" collapsed="false">
      <c r="A1335" s="0" t="s">
        <v>3418</v>
      </c>
      <c r="B1335" s="0" t="s">
        <v>3419</v>
      </c>
      <c r="C1335" s="2" t="str">
        <f aca="false">HYPERLINK(D1335)</f>
        <v>https://www.edweek.org/leadership/districts-say-social-media-is-hurting-students-mental-health-now-theyre-suing/2023/04</v>
      </c>
      <c r="D1335" s="0" t="s">
        <v>3420</v>
      </c>
      <c r="E1335" s="1" t="s">
        <v>3421</v>
      </c>
      <c r="F1335" s="0" t="s">
        <v>3422</v>
      </c>
      <c r="G1335" s="0" t="s">
        <v>14</v>
      </c>
      <c r="H1335" s="0" t="s">
        <v>2101</v>
      </c>
      <c r="I1335" s="0" t="s">
        <v>15</v>
      </c>
      <c r="J1335" s="0" t="n">
        <v>1032008</v>
      </c>
      <c r="K1335" s="0" t="n">
        <v>9546.07</v>
      </c>
    </row>
    <row r="1336" customFormat="false" ht="34" hidden="false" customHeight="false" outlineLevel="0" collapsed="false">
      <c r="A1336" s="0" t="s">
        <v>3423</v>
      </c>
      <c r="B1336" s="0" t="s">
        <v>3369</v>
      </c>
      <c r="C1336" s="2" t="str">
        <f aca="false">HYPERLINK(D1336)</f>
        <v>https://www.getnews.info/1309814/ecosenses-line-of-innovative-radon-monitoring-devices-is-now-available-for-purchase-in-canada-through-the-companys-website-bestbuy-and-amazon.html</v>
      </c>
      <c r="D1336" s="0" t="s">
        <v>3424</v>
      </c>
      <c r="E1336" s="1" t="s">
        <v>3371</v>
      </c>
      <c r="F1336" s="0" t="s">
        <v>3425</v>
      </c>
      <c r="G1336" s="0" t="s">
        <v>14</v>
      </c>
      <c r="I1336" s="0" t="s">
        <v>15</v>
      </c>
      <c r="J1336" s="0" t="n">
        <v>10908</v>
      </c>
      <c r="K1336" s="0" t="n">
        <v>100.9</v>
      </c>
    </row>
    <row r="1337" customFormat="false" ht="34" hidden="false" customHeight="false" outlineLevel="0" collapsed="false">
      <c r="A1337" s="0" t="s">
        <v>3426</v>
      </c>
      <c r="B1337" s="0" t="s">
        <v>3399</v>
      </c>
      <c r="C1337" s="2" t="str">
        <f aca="false">HYPERLINK(D1337)</f>
        <v>https://www.benzinga.com/pressreleases/23/04/ab31799586/ecosenses-line-of-innovative-radon-monitoring-devices-is-now-available-for-purchase-in-canada-thr</v>
      </c>
      <c r="D1337" s="0" t="s">
        <v>3427</v>
      </c>
      <c r="E1337" s="1" t="s">
        <v>3371</v>
      </c>
      <c r="F1337" s="0" t="s">
        <v>3428</v>
      </c>
      <c r="G1337" s="0" t="s">
        <v>14</v>
      </c>
      <c r="H1337" s="0" t="s">
        <v>263</v>
      </c>
      <c r="I1337" s="0" t="s">
        <v>15</v>
      </c>
      <c r="J1337" s="0" t="n">
        <v>5102125</v>
      </c>
      <c r="K1337" s="0" t="n">
        <v>47194.66</v>
      </c>
    </row>
    <row r="1338" customFormat="false" ht="34" hidden="false" customHeight="false" outlineLevel="0" collapsed="false">
      <c r="A1338" s="0" t="s">
        <v>3429</v>
      </c>
      <c r="B1338" s="0" t="s">
        <v>3369</v>
      </c>
      <c r="C1338" s="2" t="str">
        <f aca="false">HYPERLINK(D1338)</f>
        <v>https://www.pressrelease.cc/2023/04/13/ecosenses-line-of-innovative-radon-monitoring-devices-is-now-available-for-purchase-in-canada-through-the-companys-website-bestbuy-and-amazon/</v>
      </c>
      <c r="D1338" s="0" t="s">
        <v>3430</v>
      </c>
      <c r="E1338" s="1" t="s">
        <v>3371</v>
      </c>
      <c r="G1338" s="0" t="s">
        <v>14</v>
      </c>
      <c r="I1338" s="0" t="s">
        <v>15</v>
      </c>
      <c r="J1338" s="0" t="n">
        <v>2414</v>
      </c>
      <c r="K1338" s="0" t="n">
        <v>22.33</v>
      </c>
    </row>
    <row r="1339" customFormat="false" ht="34" hidden="false" customHeight="false" outlineLevel="0" collapsed="false">
      <c r="A1339" s="0" t="s">
        <v>3429</v>
      </c>
      <c r="B1339" s="0" t="s">
        <v>3369</v>
      </c>
      <c r="C1339" s="2" t="str">
        <f aca="false">HYPERLINK(D1339)</f>
        <v>https://markets.financialcontent.com/starkvilledailynews/article/abnewswire-2023-4-13-ecosenses-line-of-innovative-radon-monitoring-devices-is-now-available-for-purchase-in-canada-through-the-companys-website-bestbuy-and-amazon</v>
      </c>
      <c r="D1339" s="0" t="s">
        <v>3431</v>
      </c>
      <c r="E1339" s="1" t="s">
        <v>3371</v>
      </c>
      <c r="G1339" s="0" t="s">
        <v>14</v>
      </c>
      <c r="H1339" s="0" t="s">
        <v>276</v>
      </c>
      <c r="I1339" s="0" t="s">
        <v>15</v>
      </c>
      <c r="J1339" s="0" t="n">
        <v>45590</v>
      </c>
      <c r="K1339" s="0" t="n">
        <v>421.71</v>
      </c>
    </row>
    <row r="1340" customFormat="false" ht="34" hidden="false" customHeight="false" outlineLevel="0" collapsed="false">
      <c r="A1340" s="0" t="s">
        <v>3429</v>
      </c>
      <c r="B1340" s="0" t="s">
        <v>3369</v>
      </c>
      <c r="C1340" s="2" t="str">
        <f aca="false">HYPERLINK(D1340)</f>
        <v>https://markets.financialcontent.com/franklincredit/article/abnewswire-2023-4-13-ecosenses-line-of-innovative-radon-monitoring-devices-is-now-available-for-purchase-in-canada-through-the-companys-website-bestbuy-and-amazon</v>
      </c>
      <c r="D1340" s="0" t="s">
        <v>3432</v>
      </c>
      <c r="E1340" s="1" t="s">
        <v>3371</v>
      </c>
      <c r="G1340" s="0" t="s">
        <v>14</v>
      </c>
      <c r="I1340" s="0" t="s">
        <v>15</v>
      </c>
      <c r="J1340" s="0" t="n">
        <v>45590</v>
      </c>
      <c r="K1340" s="0" t="n">
        <v>421.71</v>
      </c>
    </row>
    <row r="1341" customFormat="false" ht="34" hidden="false" customHeight="false" outlineLevel="0" collapsed="false">
      <c r="A1341" s="0" t="s">
        <v>3429</v>
      </c>
      <c r="B1341" s="0" t="s">
        <v>3369</v>
      </c>
      <c r="C1341" s="2" t="str">
        <f aca="false">HYPERLINK(D1341)</f>
        <v>https://markets.financialcontent.com/newsok/article/abnewswire-2023-4-13-ecosenses-line-of-innovative-radon-monitoring-devices-is-now-available-for-purchase-in-canada-through-the-companys-website-bestbuy-and-amazon</v>
      </c>
      <c r="D1341" s="0" t="s">
        <v>3433</v>
      </c>
      <c r="E1341" s="1" t="s">
        <v>3371</v>
      </c>
      <c r="G1341" s="0" t="s">
        <v>14</v>
      </c>
      <c r="H1341" s="0" t="s">
        <v>120</v>
      </c>
      <c r="I1341" s="0" t="s">
        <v>15</v>
      </c>
      <c r="J1341" s="0" t="n">
        <v>45590</v>
      </c>
      <c r="K1341" s="0" t="n">
        <v>421.71</v>
      </c>
    </row>
    <row r="1342" customFormat="false" ht="34" hidden="false" customHeight="false" outlineLevel="0" collapsed="false">
      <c r="A1342" s="0" t="s">
        <v>3429</v>
      </c>
      <c r="B1342" s="0" t="s">
        <v>3369</v>
      </c>
      <c r="C1342" s="2" t="str">
        <f aca="false">HYPERLINK(D1342)</f>
        <v>https://markets.financialcontent.com/bentoncourier/article/abnewswire-2023-4-13-ecosenses-line-of-innovative-radon-monitoring-devices-is-now-available-for-purchase-in-canada-through-the-companys-website-bestbuy-and-amazon</v>
      </c>
      <c r="D1342" s="0" t="s">
        <v>3434</v>
      </c>
      <c r="E1342" s="1" t="s">
        <v>3371</v>
      </c>
      <c r="G1342" s="0" t="s">
        <v>14</v>
      </c>
      <c r="I1342" s="0" t="s">
        <v>15</v>
      </c>
      <c r="J1342" s="0" t="n">
        <v>45590</v>
      </c>
      <c r="K1342" s="0" t="n">
        <v>421.71</v>
      </c>
    </row>
    <row r="1343" customFormat="false" ht="34" hidden="false" customHeight="false" outlineLevel="0" collapsed="false">
      <c r="A1343" s="0" t="s">
        <v>3429</v>
      </c>
      <c r="B1343" s="0" t="s">
        <v>3369</v>
      </c>
      <c r="C1343" s="2" t="str">
        <f aca="false">HYPERLINK(D1343)</f>
        <v>https://markets.financialcontent.com/wapakdailynews/article/abnewswire-2023-4-13-ecosenses-line-of-innovative-radon-monitoring-devices-is-now-available-for-purchase-in-canada-through-the-companys-website-bestbuy-and-amazon</v>
      </c>
      <c r="D1343" s="0" t="s">
        <v>3435</v>
      </c>
      <c r="E1343" s="1" t="s">
        <v>3371</v>
      </c>
      <c r="G1343" s="0" t="s">
        <v>14</v>
      </c>
      <c r="H1343" s="0" t="s">
        <v>253</v>
      </c>
      <c r="I1343" s="0" t="s">
        <v>15</v>
      </c>
      <c r="J1343" s="0" t="n">
        <v>45590</v>
      </c>
      <c r="K1343" s="0" t="n">
        <v>421.71</v>
      </c>
    </row>
    <row r="1344" customFormat="false" ht="34" hidden="false" customHeight="false" outlineLevel="0" collapsed="false">
      <c r="A1344" s="0" t="s">
        <v>3429</v>
      </c>
      <c r="B1344" s="0" t="s">
        <v>3369</v>
      </c>
      <c r="C1344" s="2" t="str">
        <f aca="false">HYPERLINK(D1344)</f>
        <v>https://markets.financialcontent.com/sandiego/article/abnewswire-2023-4-13-ecosenses-line-of-innovative-radon-monitoring-devices-is-now-available-for-purchase-in-canada-through-the-companys-website-bestbuy-and-amazon</v>
      </c>
      <c r="D1344" s="0" t="s">
        <v>3436</v>
      </c>
      <c r="E1344" s="1" t="s">
        <v>3371</v>
      </c>
      <c r="G1344" s="0" t="s">
        <v>14</v>
      </c>
      <c r="H1344" s="0" t="s">
        <v>3437</v>
      </c>
      <c r="I1344" s="0" t="s">
        <v>15</v>
      </c>
      <c r="J1344" s="0" t="n">
        <v>45590</v>
      </c>
      <c r="K1344" s="0" t="n">
        <v>421.71</v>
      </c>
    </row>
    <row r="1345" customFormat="false" ht="34" hidden="false" customHeight="false" outlineLevel="0" collapsed="false">
      <c r="A1345" s="0" t="s">
        <v>3429</v>
      </c>
      <c r="B1345" s="0" t="s">
        <v>3369</v>
      </c>
      <c r="C1345" s="2" t="str">
        <f aca="false">HYPERLINK(D1345)</f>
        <v>https://markets.financialcontent.com/borgernewsherald/article/abnewswire-2023-4-13-ecosenses-line-of-innovative-radon-monitoring-devices-is-now-available-for-purchase-in-canada-through-the-companys-website-bestbuy-and-amazon</v>
      </c>
      <c r="D1345" s="0" t="s">
        <v>3438</v>
      </c>
      <c r="E1345" s="1" t="s">
        <v>3371</v>
      </c>
      <c r="G1345" s="0" t="s">
        <v>14</v>
      </c>
      <c r="H1345" s="0" t="s">
        <v>120</v>
      </c>
      <c r="I1345" s="0" t="s">
        <v>15</v>
      </c>
      <c r="J1345" s="0" t="n">
        <v>45590</v>
      </c>
      <c r="K1345" s="0" t="n">
        <v>421.71</v>
      </c>
    </row>
    <row r="1346" customFormat="false" ht="34" hidden="false" customHeight="false" outlineLevel="0" collapsed="false">
      <c r="A1346" s="0" t="s">
        <v>3429</v>
      </c>
      <c r="B1346" s="0" t="s">
        <v>3369</v>
      </c>
      <c r="C1346" s="2" t="str">
        <f aca="false">HYPERLINK(D1346)</f>
        <v>http://business.inyoregister.com/inyoregister/article/abnewswire-2023-4-13-ecosenses-line-of-innovative-radon-monitoring-devices-is-now-available-for-purchase-in-canada-through-the-companys-website-bestbuy-and-amazon</v>
      </c>
      <c r="D1346" s="0" t="s">
        <v>3439</v>
      </c>
      <c r="E1346" s="1" t="s">
        <v>3371</v>
      </c>
      <c r="G1346" s="0" t="s">
        <v>14</v>
      </c>
      <c r="H1346" s="0" t="s">
        <v>200</v>
      </c>
      <c r="I1346" s="0" t="s">
        <v>15</v>
      </c>
      <c r="J1346" s="0" t="n">
        <v>114</v>
      </c>
      <c r="K1346" s="0" t="n">
        <v>1.05</v>
      </c>
    </row>
    <row r="1347" customFormat="false" ht="34" hidden="false" customHeight="false" outlineLevel="0" collapsed="false">
      <c r="A1347" s="0" t="s">
        <v>3429</v>
      </c>
      <c r="B1347" s="0" t="s">
        <v>3369</v>
      </c>
      <c r="C1347" s="2" t="str">
        <f aca="false">HYPERLINK(D1347)</f>
        <v>https://markets.financialcontent.com/dptribune/article/abnewswire-2023-4-13-ecosenses-line-of-innovative-radon-monitoring-devices-is-now-available-for-purchase-in-canada-through-the-companys-website-bestbuy-and-amazon</v>
      </c>
      <c r="D1347" s="0" t="s">
        <v>3440</v>
      </c>
      <c r="E1347" s="1" t="s">
        <v>3371</v>
      </c>
      <c r="G1347" s="0" t="s">
        <v>14</v>
      </c>
      <c r="H1347" s="0" t="s">
        <v>1497</v>
      </c>
      <c r="I1347" s="0" t="s">
        <v>15</v>
      </c>
      <c r="J1347" s="0" t="n">
        <v>45590</v>
      </c>
      <c r="K1347" s="0" t="n">
        <v>421.71</v>
      </c>
    </row>
    <row r="1348" customFormat="false" ht="34" hidden="false" customHeight="false" outlineLevel="0" collapsed="false">
      <c r="A1348" s="0" t="s">
        <v>3429</v>
      </c>
      <c r="B1348" s="0" t="s">
        <v>3369</v>
      </c>
      <c r="C1348" s="2" t="str">
        <f aca="false">HYPERLINK(D1348)</f>
        <v>https://markets.financialcontent.com/siliconinvestor/article/abnewswire-2023-4-13-ecosenses-line-of-innovative-radon-monitoring-devices-is-now-available-for-purchase-in-canada-through-the-companys-website-bestbuy-and-amazon</v>
      </c>
      <c r="D1348" s="0" t="s">
        <v>3441</v>
      </c>
      <c r="E1348" s="1" t="s">
        <v>3371</v>
      </c>
      <c r="G1348" s="0" t="s">
        <v>14</v>
      </c>
      <c r="H1348" s="0" t="s">
        <v>220</v>
      </c>
      <c r="I1348" s="0" t="s">
        <v>15</v>
      </c>
      <c r="J1348" s="0" t="n">
        <v>45590</v>
      </c>
      <c r="K1348" s="0" t="n">
        <v>421.71</v>
      </c>
    </row>
    <row r="1349" customFormat="false" ht="34" hidden="false" customHeight="false" outlineLevel="0" collapsed="false">
      <c r="A1349" s="0" t="s">
        <v>3429</v>
      </c>
      <c r="B1349" s="0" t="s">
        <v>3369</v>
      </c>
      <c r="C1349" s="2" t="str">
        <f aca="false">HYPERLINK(D1349)</f>
        <v>http://business.starkvilledailynews.com/starkvilledailynews/article/abnewswire-2023-4-13-ecosenses-line-of-innovative-radon-monitoring-devices-is-now-available-for-purchase-in-canada-through-the-companys-website-bestbuy-and-amazon</v>
      </c>
      <c r="D1349" s="0" t="s">
        <v>3442</v>
      </c>
      <c r="E1349" s="1" t="s">
        <v>3371</v>
      </c>
      <c r="G1349" s="0" t="s">
        <v>14</v>
      </c>
      <c r="H1349" s="0" t="s">
        <v>276</v>
      </c>
      <c r="I1349" s="0" t="s">
        <v>15</v>
      </c>
      <c r="J1349" s="0" t="n">
        <v>1302</v>
      </c>
      <c r="K1349" s="0" t="n">
        <v>12.04</v>
      </c>
    </row>
    <row r="1350" customFormat="false" ht="34" hidden="false" customHeight="false" outlineLevel="0" collapsed="false">
      <c r="A1350" s="0" t="s">
        <v>3429</v>
      </c>
      <c r="B1350" s="0" t="s">
        <v>3369</v>
      </c>
      <c r="C1350" s="2" t="str">
        <f aca="false">HYPERLINK(D1350)</f>
        <v>http://business.poteaudailynews.com/poteaudailynews/article/abnewswire-2023-4-13-ecosenses-line-of-innovative-radon-monitoring-devices-is-now-available-for-purchase-in-canada-through-the-companys-website-bestbuy-and-amazon</v>
      </c>
      <c r="D1350" s="0" t="s">
        <v>3443</v>
      </c>
      <c r="E1350" s="1" t="s">
        <v>3371</v>
      </c>
      <c r="F1350" s="0" t="s">
        <v>3409</v>
      </c>
      <c r="G1350" s="0" t="s">
        <v>14</v>
      </c>
      <c r="H1350" s="0" t="s">
        <v>120</v>
      </c>
      <c r="I1350" s="0" t="s">
        <v>15</v>
      </c>
      <c r="J1350" s="0" t="n">
        <v>181</v>
      </c>
      <c r="K1350" s="0" t="n">
        <v>1.67</v>
      </c>
    </row>
    <row r="1351" customFormat="false" ht="34" hidden="false" customHeight="false" outlineLevel="0" collapsed="false">
      <c r="A1351" s="0" t="s">
        <v>3429</v>
      </c>
      <c r="B1351" s="0" t="s">
        <v>3369</v>
      </c>
      <c r="C1351" s="2" t="str">
        <f aca="false">HYPERLINK(D1351)</f>
        <v>http://finance.burlingame.com/camedia.burlingame/article/abnewswire-2023-4-13-ecosenses-line-of-innovative-radon-monitoring-devices-is-now-available-for-purchase-in-canada-through-the-companys-website-bestbuy-and-amazon</v>
      </c>
      <c r="D1351" s="0" t="s">
        <v>3444</v>
      </c>
      <c r="E1351" s="1" t="s">
        <v>3371</v>
      </c>
      <c r="F1351" s="0" t="s">
        <v>3409</v>
      </c>
      <c r="G1351" s="0" t="s">
        <v>14</v>
      </c>
      <c r="I1351" s="0" t="s">
        <v>15</v>
      </c>
      <c r="J1351" s="0" t="n">
        <v>374</v>
      </c>
      <c r="K1351" s="0" t="n">
        <v>3.46</v>
      </c>
    </row>
    <row r="1352" customFormat="false" ht="34" hidden="false" customHeight="false" outlineLevel="0" collapsed="false">
      <c r="A1352" s="0" t="s">
        <v>3429</v>
      </c>
      <c r="B1352" s="0" t="s">
        <v>3369</v>
      </c>
      <c r="C1352" s="2" t="str">
        <f aca="false">HYPERLINK(D1352)</f>
        <v>https://markets.financialcontent.com/ms.intelvalue/article/abnewswire-2023-4-13-ecosenses-line-of-innovative-radon-monitoring-devices-is-now-available-for-purchase-in-canada-through-the-companys-website-bestbuy-and-amazon</v>
      </c>
      <c r="D1352" s="0" t="s">
        <v>3445</v>
      </c>
      <c r="E1352" s="1" t="s">
        <v>3371</v>
      </c>
      <c r="G1352" s="0" t="s">
        <v>14</v>
      </c>
      <c r="I1352" s="0" t="s">
        <v>15</v>
      </c>
      <c r="J1352" s="0" t="n">
        <v>45590</v>
      </c>
      <c r="K1352" s="0" t="n">
        <v>421.71</v>
      </c>
    </row>
    <row r="1353" customFormat="false" ht="34" hidden="false" customHeight="false" outlineLevel="0" collapsed="false">
      <c r="A1353" s="0" t="s">
        <v>3429</v>
      </c>
      <c r="B1353" s="0" t="s">
        <v>3369</v>
      </c>
      <c r="C1353" s="2" t="str">
        <f aca="false">HYPERLINK(D1353)</f>
        <v>https://markets.financialcontent.com/poteaudailynews/article/abnewswire-2023-4-13-ecosenses-line-of-innovative-radon-monitoring-devices-is-now-available-for-purchase-in-canada-through-the-companys-website-bestbuy-and-amazon</v>
      </c>
      <c r="D1353" s="0" t="s">
        <v>3446</v>
      </c>
      <c r="E1353" s="1" t="s">
        <v>3371</v>
      </c>
      <c r="G1353" s="0" t="s">
        <v>14</v>
      </c>
      <c r="H1353" s="0" t="s">
        <v>120</v>
      </c>
      <c r="I1353" s="0" t="s">
        <v>15</v>
      </c>
      <c r="J1353" s="0" t="n">
        <v>45590</v>
      </c>
      <c r="K1353" s="0" t="n">
        <v>421.71</v>
      </c>
    </row>
    <row r="1354" customFormat="false" ht="34" hidden="false" customHeight="false" outlineLevel="0" collapsed="false">
      <c r="A1354" s="0" t="s">
        <v>3429</v>
      </c>
      <c r="B1354" s="0" t="s">
        <v>3369</v>
      </c>
      <c r="C1354" s="2" t="str">
        <f aca="false">HYPERLINK(D1354)</f>
        <v>https://markets.financialcontent.com/gafri/article/abnewswire-2023-4-13-ecosenses-line-of-innovative-radon-monitoring-devices-is-now-available-for-purchase-in-canada-through-the-companys-website-bestbuy-and-amazon</v>
      </c>
      <c r="D1354" s="0" t="s">
        <v>3447</v>
      </c>
      <c r="E1354" s="1" t="s">
        <v>3371</v>
      </c>
      <c r="G1354" s="0" t="s">
        <v>14</v>
      </c>
      <c r="H1354" s="0" t="s">
        <v>253</v>
      </c>
      <c r="I1354" s="0" t="s">
        <v>15</v>
      </c>
      <c r="J1354" s="0" t="n">
        <v>45590</v>
      </c>
      <c r="K1354" s="0" t="n">
        <v>421.71</v>
      </c>
    </row>
    <row r="1355" customFormat="false" ht="34" hidden="false" customHeight="false" outlineLevel="0" collapsed="false">
      <c r="A1355" s="0" t="s">
        <v>3429</v>
      </c>
      <c r="B1355" s="0" t="s">
        <v>3369</v>
      </c>
      <c r="C1355" s="2" t="str">
        <f aca="false">HYPERLINK(D1355)</f>
        <v>http://business.ridgwayrecord.com/ridgwayrecord/article/abnewswire-2023-4-13-ecosenses-line-of-innovative-radon-monitoring-devices-is-now-available-for-purchase-in-canada-through-the-companys-website-bestbuy-and-amazon</v>
      </c>
      <c r="D1355" s="0" t="s">
        <v>3448</v>
      </c>
      <c r="E1355" s="1" t="s">
        <v>3371</v>
      </c>
      <c r="G1355" s="0" t="s">
        <v>14</v>
      </c>
      <c r="I1355" s="0" t="s">
        <v>15</v>
      </c>
      <c r="J1355" s="0" t="n">
        <v>1542</v>
      </c>
      <c r="K1355" s="0" t="n">
        <v>14.26</v>
      </c>
    </row>
    <row r="1356" customFormat="false" ht="34" hidden="false" customHeight="false" outlineLevel="0" collapsed="false">
      <c r="A1356" s="0" t="s">
        <v>3429</v>
      </c>
      <c r="B1356" s="0" t="s">
        <v>3369</v>
      </c>
      <c r="C1356" s="2" t="str">
        <f aca="false">HYPERLINK(D1356)</f>
        <v>https://markets.financialcontent.com/guymondailyherald/article/abnewswire-2023-4-13-ecosenses-line-of-innovative-radon-monitoring-devices-is-now-available-for-purchase-in-canada-through-the-companys-website-bestbuy-and-amazon</v>
      </c>
      <c r="D1356" s="0" t="s">
        <v>3449</v>
      </c>
      <c r="E1356" s="1" t="s">
        <v>3371</v>
      </c>
      <c r="G1356" s="0" t="s">
        <v>14</v>
      </c>
      <c r="H1356" s="0" t="s">
        <v>364</v>
      </c>
      <c r="I1356" s="0" t="s">
        <v>15</v>
      </c>
      <c r="J1356" s="0" t="n">
        <v>45590</v>
      </c>
      <c r="K1356" s="0" t="n">
        <v>421.71</v>
      </c>
    </row>
    <row r="1357" customFormat="false" ht="34" hidden="false" customHeight="false" outlineLevel="0" collapsed="false">
      <c r="A1357" s="0" t="s">
        <v>3429</v>
      </c>
      <c r="B1357" s="0" t="s">
        <v>3369</v>
      </c>
      <c r="C1357" s="2" t="str">
        <f aca="false">HYPERLINK(D1357)</f>
        <v>https://markets.financialcontent.com/streetinsider/article/abnewswire-2023-4-13-ecosenses-line-of-innovative-radon-monitoring-devices-is-now-available-for-purchase-in-canada-through-the-companys-website-bestbuy-and-amazon</v>
      </c>
      <c r="D1357" s="0" t="s">
        <v>3450</v>
      </c>
      <c r="E1357" s="1" t="s">
        <v>3371</v>
      </c>
      <c r="G1357" s="0" t="s">
        <v>14</v>
      </c>
      <c r="H1357" s="0" t="s">
        <v>3437</v>
      </c>
      <c r="I1357" s="0" t="s">
        <v>15</v>
      </c>
      <c r="J1357" s="0" t="n">
        <v>45590</v>
      </c>
      <c r="K1357" s="0" t="n">
        <v>421.71</v>
      </c>
    </row>
    <row r="1358" customFormat="false" ht="34" hidden="false" customHeight="false" outlineLevel="0" collapsed="false">
      <c r="A1358" s="0" t="s">
        <v>3429</v>
      </c>
      <c r="B1358" s="0" t="s">
        <v>3369</v>
      </c>
      <c r="C1358" s="2" t="str">
        <f aca="false">HYPERLINK(D1358)</f>
        <v>http://finance.azcentral.com/azcentral/article/abnewswire-2023-4-13-ecosenses-line-of-innovative-radon-monitoring-devices-is-now-available-for-purchase-in-canada-through-the-companys-website-bestbuy-and-amazon</v>
      </c>
      <c r="D1358" s="0" t="s">
        <v>3451</v>
      </c>
      <c r="E1358" s="1" t="s">
        <v>3371</v>
      </c>
      <c r="G1358" s="0" t="s">
        <v>14</v>
      </c>
      <c r="H1358" s="0" t="s">
        <v>510</v>
      </c>
      <c r="I1358" s="0" t="s">
        <v>15</v>
      </c>
      <c r="J1358" s="0" t="n">
        <v>4487326</v>
      </c>
      <c r="K1358" s="0" t="n">
        <v>41507.77</v>
      </c>
    </row>
    <row r="1359" customFormat="false" ht="34" hidden="false" customHeight="false" outlineLevel="0" collapsed="false">
      <c r="A1359" s="0" t="s">
        <v>3429</v>
      </c>
      <c r="B1359" s="0" t="s">
        <v>3369</v>
      </c>
      <c r="C1359" s="2" t="str">
        <f aca="false">HYPERLINK(D1359)</f>
        <v>http://money.mymotherlode.com/clarkebroadcasting.mymotherlode/article/abnewswire-2023-4-13-ecosenses-line-of-innovative-radon-monitoring-devices-is-now-available-for-purchase-in-canada-through-the-companys-website-bestbuy-and-amazon</v>
      </c>
      <c r="D1359" s="0" t="s">
        <v>3452</v>
      </c>
      <c r="E1359" s="1" t="s">
        <v>3371</v>
      </c>
      <c r="F1359" s="0" t="s">
        <v>3409</v>
      </c>
      <c r="G1359" s="0" t="s">
        <v>14</v>
      </c>
      <c r="I1359" s="0" t="s">
        <v>15</v>
      </c>
      <c r="J1359" s="0" t="n">
        <v>3203</v>
      </c>
      <c r="K1359" s="0" t="n">
        <v>29.63</v>
      </c>
    </row>
    <row r="1360" customFormat="false" ht="34" hidden="false" customHeight="false" outlineLevel="0" collapsed="false">
      <c r="A1360" s="0" t="s">
        <v>3429</v>
      </c>
      <c r="B1360" s="0" t="s">
        <v>3369</v>
      </c>
      <c r="C1360" s="2" t="str">
        <f aca="false">HYPERLINK(D1360)</f>
        <v>https://markets.financialcontent.com/lethbridgeherald/article/abnewswire-2023-4-13-ecosenses-line-of-innovative-radon-monitoring-devices-is-now-available-for-purchase-in-canada-through-the-companys-website-bestbuy-and-amazon</v>
      </c>
      <c r="D1360" s="0" t="s">
        <v>3453</v>
      </c>
      <c r="E1360" s="1" t="s">
        <v>3371</v>
      </c>
      <c r="G1360" s="0" t="s">
        <v>14</v>
      </c>
      <c r="H1360" s="0" t="s">
        <v>3437</v>
      </c>
      <c r="I1360" s="0" t="s">
        <v>15</v>
      </c>
      <c r="J1360" s="0" t="n">
        <v>45590</v>
      </c>
      <c r="K1360" s="0" t="n">
        <v>421.71</v>
      </c>
    </row>
    <row r="1361" customFormat="false" ht="34" hidden="false" customHeight="false" outlineLevel="0" collapsed="false">
      <c r="A1361" s="0" t="s">
        <v>3429</v>
      </c>
      <c r="B1361" s="0" t="s">
        <v>3369</v>
      </c>
      <c r="C1361" s="2" t="str">
        <f aca="false">HYPERLINK(D1361)</f>
        <v>https://markets.financialcontent.com/jsonline/article/abnewswire-2023-4-13-ecosenses-line-of-innovative-radon-monitoring-devices-is-now-available-for-purchase-in-canada-through-the-companys-website-bestbuy-and-amazon</v>
      </c>
      <c r="D1361" s="0" t="s">
        <v>3454</v>
      </c>
      <c r="E1361" s="1" t="s">
        <v>3371</v>
      </c>
      <c r="G1361" s="0" t="s">
        <v>14</v>
      </c>
      <c r="H1361" s="0" t="s">
        <v>261</v>
      </c>
      <c r="I1361" s="0" t="s">
        <v>15</v>
      </c>
      <c r="J1361" s="0" t="n">
        <v>45590</v>
      </c>
      <c r="K1361" s="0" t="n">
        <v>421.71</v>
      </c>
    </row>
    <row r="1362" customFormat="false" ht="34" hidden="false" customHeight="false" outlineLevel="0" collapsed="false">
      <c r="A1362" s="0" t="s">
        <v>3429</v>
      </c>
      <c r="B1362" s="0" t="s">
        <v>3369</v>
      </c>
      <c r="C1362" s="2" t="str">
        <f aca="false">HYPERLINK(D1362)</f>
        <v>https://markets.financialcontent.com/wss/article/abnewswire-2023-4-13-ecosenses-line-of-innovative-radon-monitoring-devices-is-now-available-for-purchase-in-canada-through-the-companys-website-bestbuy-and-amazon</v>
      </c>
      <c r="D1362" s="0" t="s">
        <v>3455</v>
      </c>
      <c r="E1362" s="1" t="s">
        <v>3371</v>
      </c>
      <c r="G1362" s="0" t="s">
        <v>14</v>
      </c>
      <c r="I1362" s="0" t="s">
        <v>15</v>
      </c>
      <c r="J1362" s="0" t="n">
        <v>45590</v>
      </c>
      <c r="K1362" s="0" t="n">
        <v>421.71</v>
      </c>
    </row>
    <row r="1363" customFormat="false" ht="34" hidden="false" customHeight="false" outlineLevel="0" collapsed="false">
      <c r="A1363" s="0" t="s">
        <v>3429</v>
      </c>
      <c r="B1363" s="0" t="s">
        <v>3369</v>
      </c>
      <c r="C1363" s="2" t="str">
        <f aca="false">HYPERLINK(D1363)</f>
        <v>https://markets.financialcontent.com/clarkebroadcasting.mycentraloregon/article/abnewswire-2023-4-13-ecosenses-line-of-innovative-radon-monitoring-devices-is-now-available-for-purchase-in-canada-through-the-companys-website-bestbuy-and-amazon</v>
      </c>
      <c r="D1363" s="0" t="s">
        <v>3456</v>
      </c>
      <c r="E1363" s="1" t="s">
        <v>3371</v>
      </c>
      <c r="F1363" s="0" t="s">
        <v>3457</v>
      </c>
      <c r="G1363" s="0" t="s">
        <v>14</v>
      </c>
      <c r="H1363" s="0" t="s">
        <v>536</v>
      </c>
      <c r="I1363" s="0" t="s">
        <v>15</v>
      </c>
      <c r="J1363" s="0" t="n">
        <v>45590</v>
      </c>
      <c r="K1363" s="0" t="n">
        <v>421.71</v>
      </c>
    </row>
    <row r="1364" customFormat="false" ht="34" hidden="false" customHeight="false" outlineLevel="0" collapsed="false">
      <c r="A1364" s="0" t="s">
        <v>3429</v>
      </c>
      <c r="B1364" s="0" t="s">
        <v>3369</v>
      </c>
      <c r="C1364" s="2" t="str">
        <f aca="false">HYPERLINK(D1364)</f>
        <v>https://markets.financialcontent.com/stocks/article/abnewswire-2023-4-13-ecosenses-line-of-innovative-radon-monitoring-devices-is-now-available-for-purchase-in-canada-through-the-companys-website-bestbuy-and-amazon</v>
      </c>
      <c r="D1364" s="0" t="s">
        <v>3458</v>
      </c>
      <c r="E1364" s="1" t="s">
        <v>3371</v>
      </c>
      <c r="G1364" s="0" t="s">
        <v>14</v>
      </c>
      <c r="H1364" s="0" t="s">
        <v>200</v>
      </c>
      <c r="I1364" s="0" t="s">
        <v>15</v>
      </c>
      <c r="J1364" s="0" t="n">
        <v>10725</v>
      </c>
      <c r="K1364" s="0" t="n">
        <v>99.21</v>
      </c>
    </row>
    <row r="1365" customFormat="false" ht="34" hidden="false" customHeight="false" outlineLevel="0" collapsed="false">
      <c r="A1365" s="0" t="s">
        <v>3429</v>
      </c>
      <c r="B1365" s="0" t="s">
        <v>3369</v>
      </c>
      <c r="C1365" s="2" t="str">
        <f aca="false">HYPERLINK(D1365)</f>
        <v>https://markets.financialcontent.com/wedbush/article/abnewswire-2023-4-13-ecosenses-line-of-innovative-radon-monitoring-devices-is-now-available-for-purchase-in-canada-through-the-companys-website-bestbuy-and-amazon</v>
      </c>
      <c r="D1365" s="0" t="s">
        <v>3459</v>
      </c>
      <c r="E1365" s="1" t="s">
        <v>3371</v>
      </c>
      <c r="G1365" s="0" t="s">
        <v>14</v>
      </c>
      <c r="I1365" s="0" t="s">
        <v>15</v>
      </c>
      <c r="J1365" s="0" t="n">
        <v>45590</v>
      </c>
      <c r="K1365" s="0" t="n">
        <v>421.71</v>
      </c>
    </row>
    <row r="1366" customFormat="false" ht="34" hidden="false" customHeight="false" outlineLevel="0" collapsed="false">
      <c r="A1366" s="0" t="s">
        <v>3429</v>
      </c>
      <c r="B1366" s="0" t="s">
        <v>3369</v>
      </c>
      <c r="C1366" s="2" t="str">
        <f aca="false">HYPERLINK(D1366)</f>
        <v>https://markets.financialcontent.com/ibtimes/article/abnewswire-2023-4-13-ecosenses-line-of-innovative-radon-monitoring-devices-is-now-available-for-purchase-in-canada-through-the-companys-website-bestbuy-and-amazon</v>
      </c>
      <c r="D1366" s="0" t="s">
        <v>3460</v>
      </c>
      <c r="E1366" s="1" t="s">
        <v>3371</v>
      </c>
      <c r="G1366" s="0" t="s">
        <v>14</v>
      </c>
      <c r="I1366" s="0" t="s">
        <v>15</v>
      </c>
      <c r="J1366" s="0" t="n">
        <v>1054</v>
      </c>
      <c r="K1366" s="0" t="n">
        <v>9.75</v>
      </c>
    </row>
    <row r="1367" customFormat="false" ht="34" hidden="false" customHeight="false" outlineLevel="0" collapsed="false">
      <c r="A1367" s="0" t="s">
        <v>3429</v>
      </c>
      <c r="B1367" s="0" t="s">
        <v>3369</v>
      </c>
      <c r="C1367" s="2" t="str">
        <f aca="false">HYPERLINK(D1367)</f>
        <v>http://business.bigspringherald.com/bigspringherald/article/abnewswire-2023-4-13-ecosenses-line-of-innovative-radon-monitoring-devices-is-now-available-for-purchase-in-canada-through-the-companys-website-bestbuy-and-amazon</v>
      </c>
      <c r="D1367" s="0" t="s">
        <v>3461</v>
      </c>
      <c r="E1367" s="1" t="s">
        <v>3371</v>
      </c>
      <c r="F1367" s="0" t="s">
        <v>3409</v>
      </c>
      <c r="G1367" s="0" t="s">
        <v>14</v>
      </c>
      <c r="H1367" s="0" t="s">
        <v>108</v>
      </c>
      <c r="I1367" s="0" t="s">
        <v>15</v>
      </c>
      <c r="J1367" s="0" t="n">
        <v>302</v>
      </c>
      <c r="K1367" s="0" t="n">
        <v>2.79</v>
      </c>
    </row>
    <row r="1368" customFormat="false" ht="34" hidden="false" customHeight="false" outlineLevel="0" collapsed="false">
      <c r="A1368" s="0" t="s">
        <v>3429</v>
      </c>
      <c r="B1368" s="0" t="s">
        <v>3369</v>
      </c>
      <c r="C1368" s="2" t="str">
        <f aca="false">HYPERLINK(D1368)</f>
        <v>http://markets.chroniclejournal.com/chroniclejournal/article/abnewswire-2023-4-13-ecosenses-line-of-innovative-radon-monitoring-devices-is-now-available-for-purchase-in-canada-through-the-companys-website-bestbuy-and-amazon</v>
      </c>
      <c r="D1368" s="0" t="s">
        <v>3462</v>
      </c>
      <c r="E1368" s="1" t="s">
        <v>3371</v>
      </c>
      <c r="F1368" s="0" t="s">
        <v>3409</v>
      </c>
      <c r="G1368" s="0" t="s">
        <v>14</v>
      </c>
      <c r="I1368" s="0" t="s">
        <v>15</v>
      </c>
      <c r="J1368" s="0" t="n">
        <v>1158</v>
      </c>
      <c r="K1368" s="0" t="n">
        <v>10.71</v>
      </c>
    </row>
    <row r="1369" customFormat="false" ht="34" hidden="false" customHeight="false" outlineLevel="0" collapsed="false">
      <c r="A1369" s="0" t="s">
        <v>3429</v>
      </c>
      <c r="B1369" s="0" t="s">
        <v>3369</v>
      </c>
      <c r="C1369" s="2" t="str">
        <f aca="false">HYPERLINK(D1369)</f>
        <v>http://business.sweetwaterreporter.com/sweetwaterreporter/article/abnewswire-2023-4-13-ecosenses-line-of-innovative-radon-monitoring-devices-is-now-available-for-purchase-in-canada-through-the-companys-website-bestbuy-and-amazon</v>
      </c>
      <c r="D1369" s="0" t="s">
        <v>3463</v>
      </c>
      <c r="E1369" s="1" t="s">
        <v>3371</v>
      </c>
      <c r="G1369" s="0" t="s">
        <v>14</v>
      </c>
      <c r="H1369" s="0" t="s">
        <v>108</v>
      </c>
      <c r="I1369" s="0" t="s">
        <v>15</v>
      </c>
      <c r="J1369" s="0" t="n">
        <v>811</v>
      </c>
      <c r="K1369" s="0" t="n">
        <v>7.5</v>
      </c>
    </row>
    <row r="1370" customFormat="false" ht="34" hidden="false" customHeight="false" outlineLevel="0" collapsed="false">
      <c r="A1370" s="0" t="s">
        <v>3429</v>
      </c>
      <c r="B1370" s="0" t="s">
        <v>3369</v>
      </c>
      <c r="C1370" s="2" t="str">
        <f aca="false">HYPERLINK(D1370)</f>
        <v>http://business.theantlersamerican.com/theantlersamerican/article/abnewswire-2023-4-13-ecosenses-line-of-innovative-radon-monitoring-devices-is-now-available-for-purchase-in-canada-through-the-companys-website-bestbuy-and-amazon</v>
      </c>
      <c r="D1370" s="0" t="s">
        <v>3464</v>
      </c>
      <c r="E1370" s="1" t="s">
        <v>3371</v>
      </c>
      <c r="G1370" s="0" t="s">
        <v>14</v>
      </c>
      <c r="H1370" s="0" t="s">
        <v>120</v>
      </c>
      <c r="I1370" s="0" t="s">
        <v>15</v>
      </c>
      <c r="J1370" s="0" t="n">
        <v>702</v>
      </c>
      <c r="K1370" s="0" t="n">
        <v>6.49</v>
      </c>
    </row>
    <row r="1371" customFormat="false" ht="34" hidden="false" customHeight="false" outlineLevel="0" collapsed="false">
      <c r="A1371" s="0" t="s">
        <v>3429</v>
      </c>
      <c r="B1371" s="0" t="s">
        <v>3369</v>
      </c>
      <c r="C1371" s="2" t="str">
        <f aca="false">HYPERLINK(D1371)</f>
        <v>http://business.theeveningleader.com/theeveningleader/article/abnewswire-2023-4-13-ecosenses-line-of-innovative-radon-monitoring-devices-is-now-available-for-purchase-in-canada-through-the-companys-website-bestbuy-and-amazon</v>
      </c>
      <c r="D1371" s="0" t="s">
        <v>3465</v>
      </c>
      <c r="E1371" s="1" t="s">
        <v>3371</v>
      </c>
      <c r="G1371" s="0" t="s">
        <v>14</v>
      </c>
      <c r="H1371" s="0" t="s">
        <v>253</v>
      </c>
      <c r="I1371" s="0" t="s">
        <v>15</v>
      </c>
      <c r="J1371" s="0" t="n">
        <v>322</v>
      </c>
      <c r="K1371" s="0" t="n">
        <v>2.98</v>
      </c>
    </row>
    <row r="1372" customFormat="false" ht="34" hidden="false" customHeight="false" outlineLevel="0" collapsed="false">
      <c r="A1372" s="0" t="s">
        <v>3429</v>
      </c>
      <c r="B1372" s="0" t="s">
        <v>3369</v>
      </c>
      <c r="C1372" s="2" t="str">
        <f aca="false">HYPERLINK(D1372)</f>
        <v>https://markets.financialcontent.com/fatpitch.valueinvestingnews/article/abnewswire-2023-4-13-ecosenses-line-of-innovative-radon-monitoring-devices-is-now-available-for-purchase-in-canada-through-the-companys-website-bestbuy-and-amazon</v>
      </c>
      <c r="D1372" s="0" t="s">
        <v>3466</v>
      </c>
      <c r="E1372" s="1" t="s">
        <v>3371</v>
      </c>
      <c r="G1372" s="0" t="s">
        <v>14</v>
      </c>
      <c r="I1372" s="0" t="s">
        <v>15</v>
      </c>
      <c r="J1372" s="0" t="n">
        <v>45590</v>
      </c>
      <c r="K1372" s="0" t="n">
        <v>421.71</v>
      </c>
    </row>
    <row r="1373" customFormat="false" ht="34" hidden="false" customHeight="false" outlineLevel="0" collapsed="false">
      <c r="A1373" s="0" t="s">
        <v>3429</v>
      </c>
      <c r="B1373" s="0" t="s">
        <v>3369</v>
      </c>
      <c r="C1373" s="2" t="str">
        <f aca="false">HYPERLINK(D1373)</f>
        <v>http://finance.minyanville.com/minyanville/article/abnewswire-2023-4-13-ecosenses-line-of-innovative-radon-monitoring-devices-is-now-available-for-purchase-in-canada-through-the-companys-website-bestbuy-and-amazon</v>
      </c>
      <c r="D1373" s="0" t="s">
        <v>3467</v>
      </c>
      <c r="E1373" s="1" t="s">
        <v>3371</v>
      </c>
      <c r="G1373" s="0" t="s">
        <v>14</v>
      </c>
      <c r="I1373" s="0" t="s">
        <v>15</v>
      </c>
      <c r="J1373" s="0" t="n">
        <v>2393</v>
      </c>
      <c r="K1373" s="0" t="n">
        <v>22.14</v>
      </c>
    </row>
    <row r="1374" customFormat="false" ht="34" hidden="false" customHeight="false" outlineLevel="0" collapsed="false">
      <c r="A1374" s="0" t="s">
        <v>3429</v>
      </c>
      <c r="B1374" s="0" t="s">
        <v>3369</v>
      </c>
      <c r="C1374" s="2" t="str">
        <f aca="false">HYPERLINK(D1374)</f>
        <v>https://markets.financialcontent.com/thepostandmail/article/abnewswire-2023-4-13-ecosenses-line-of-innovative-radon-monitoring-devices-is-now-available-for-purchase-in-canada-through-the-companys-website-bestbuy-and-amazon</v>
      </c>
      <c r="D1374" s="0" t="s">
        <v>3468</v>
      </c>
      <c r="E1374" s="1" t="s">
        <v>3371</v>
      </c>
      <c r="G1374" s="0" t="s">
        <v>14</v>
      </c>
      <c r="H1374" s="0" t="s">
        <v>310</v>
      </c>
      <c r="I1374" s="0" t="s">
        <v>15</v>
      </c>
      <c r="J1374" s="0" t="n">
        <v>45590</v>
      </c>
      <c r="K1374" s="0" t="n">
        <v>421.71</v>
      </c>
    </row>
    <row r="1375" customFormat="false" ht="34" hidden="false" customHeight="false" outlineLevel="0" collapsed="false">
      <c r="A1375" s="0" t="s">
        <v>3429</v>
      </c>
      <c r="B1375" s="0" t="s">
        <v>3369</v>
      </c>
      <c r="C1375" s="2" t="str">
        <f aca="false">HYPERLINK(D1375)</f>
        <v>https://markets.financialcontent.com/observernewsonline/article/abnewswire-2023-4-13-ecosenses-line-of-innovative-radon-monitoring-devices-is-now-available-for-purchase-in-canada-through-the-companys-website-bestbuy-and-amazon</v>
      </c>
      <c r="D1375" s="0" t="s">
        <v>3469</v>
      </c>
      <c r="E1375" s="1" t="s">
        <v>3371</v>
      </c>
      <c r="G1375" s="0" t="s">
        <v>14</v>
      </c>
      <c r="H1375" s="0" t="s">
        <v>362</v>
      </c>
      <c r="I1375" s="0" t="s">
        <v>15</v>
      </c>
      <c r="J1375" s="0" t="n">
        <v>45590</v>
      </c>
      <c r="K1375" s="0" t="n">
        <v>421.71</v>
      </c>
    </row>
    <row r="1376" customFormat="false" ht="34" hidden="false" customHeight="false" outlineLevel="0" collapsed="false">
      <c r="A1376" s="0" t="s">
        <v>3429</v>
      </c>
      <c r="B1376" s="0" t="s">
        <v>3369</v>
      </c>
      <c r="C1376" s="2" t="str">
        <f aca="false">HYPERLINK(D1376)</f>
        <v>https://markets.financialcontent.com/spoke/article/abnewswire-2023-4-13-ecosenses-line-of-innovative-radon-monitoring-devices-is-now-available-for-purchase-in-canada-through-the-companys-website-bestbuy-and-amazon</v>
      </c>
      <c r="D1376" s="0" t="s">
        <v>3470</v>
      </c>
      <c r="E1376" s="1" t="s">
        <v>3371</v>
      </c>
      <c r="G1376" s="0" t="s">
        <v>14</v>
      </c>
      <c r="H1376" s="0" t="s">
        <v>200</v>
      </c>
      <c r="I1376" s="0" t="s">
        <v>15</v>
      </c>
      <c r="J1376" s="0" t="n">
        <v>45590</v>
      </c>
      <c r="K1376" s="0" t="n">
        <v>421.71</v>
      </c>
    </row>
    <row r="1377" customFormat="false" ht="34" hidden="false" customHeight="false" outlineLevel="0" collapsed="false">
      <c r="A1377" s="0" t="s">
        <v>3429</v>
      </c>
      <c r="B1377" s="0" t="s">
        <v>3369</v>
      </c>
      <c r="C1377" s="2" t="str">
        <f aca="false">HYPERLINK(D1377)</f>
        <v>http://business.mammothtimes.com/mammothtimes/article/abnewswire-2023-4-13-ecosenses-line-of-innovative-radon-monitoring-devices-is-now-available-for-purchase-in-canada-through-the-companys-website-bestbuy-and-amazon</v>
      </c>
      <c r="D1377" s="0" t="s">
        <v>3471</v>
      </c>
      <c r="E1377" s="1" t="s">
        <v>3371</v>
      </c>
      <c r="G1377" s="0" t="s">
        <v>14</v>
      </c>
      <c r="I1377" s="0" t="s">
        <v>15</v>
      </c>
      <c r="J1377" s="0" t="n">
        <v>1037</v>
      </c>
      <c r="K1377" s="0" t="n">
        <v>9.59</v>
      </c>
    </row>
    <row r="1378" customFormat="false" ht="34" hidden="false" customHeight="false" outlineLevel="0" collapsed="false">
      <c r="A1378" s="0" t="s">
        <v>3429</v>
      </c>
      <c r="B1378" s="0" t="s">
        <v>3369</v>
      </c>
      <c r="C1378" s="2" t="str">
        <f aca="false">HYPERLINK(D1378)</f>
        <v>https://markets.financialcontent.com/pennwell.laserfocusworld/article/abnewswire-2023-4-13-ecosenses-line-of-innovative-radon-monitoring-devices-is-now-available-for-purchase-in-canada-through-the-companys-website-bestbuy-and-amazon</v>
      </c>
      <c r="D1378" s="0" t="s">
        <v>3472</v>
      </c>
      <c r="E1378" s="1" t="s">
        <v>3371</v>
      </c>
      <c r="G1378" s="0" t="s">
        <v>14</v>
      </c>
      <c r="H1378" s="0" t="s">
        <v>3437</v>
      </c>
      <c r="I1378" s="0" t="s">
        <v>15</v>
      </c>
      <c r="J1378" s="0" t="n">
        <v>45590</v>
      </c>
      <c r="K1378" s="0" t="n">
        <v>421.71</v>
      </c>
    </row>
    <row r="1379" customFormat="false" ht="34" hidden="false" customHeight="false" outlineLevel="0" collapsed="false">
      <c r="A1379" s="0" t="s">
        <v>3429</v>
      </c>
      <c r="B1379" s="0" t="s">
        <v>3369</v>
      </c>
      <c r="C1379" s="2" t="str">
        <f aca="false">HYPERLINK(D1379)</f>
        <v>https://markets.financialcontent.com/startribune/article/abnewswire-2023-4-13-ecosenses-line-of-innovative-radon-monitoring-devices-is-now-available-for-purchase-in-canada-through-the-companys-website-bestbuy-and-amazon</v>
      </c>
      <c r="D1379" s="0" t="s">
        <v>3473</v>
      </c>
      <c r="E1379" s="1" t="s">
        <v>3371</v>
      </c>
      <c r="G1379" s="0" t="s">
        <v>14</v>
      </c>
      <c r="H1379" s="0" t="s">
        <v>184</v>
      </c>
      <c r="I1379" s="0" t="s">
        <v>15</v>
      </c>
      <c r="J1379" s="0" t="n">
        <v>375</v>
      </c>
      <c r="K1379" s="0" t="n">
        <v>3.47</v>
      </c>
    </row>
    <row r="1380" customFormat="false" ht="34" hidden="false" customHeight="false" outlineLevel="0" collapsed="false">
      <c r="A1380" s="0" t="s">
        <v>3429</v>
      </c>
      <c r="B1380" s="0" t="s">
        <v>3369</v>
      </c>
      <c r="C1380" s="2" t="str">
        <f aca="false">HYPERLINK(D1380)</f>
        <v>https://markets.financialcontent.com/punxsutawneyspirit/article/abnewswire-2023-4-13-ecosenses-line-of-innovative-radon-monitoring-devices-is-now-available-for-purchase-in-canada-through-the-companys-website-bestbuy-and-amazon</v>
      </c>
      <c r="D1380" s="0" t="s">
        <v>3474</v>
      </c>
      <c r="E1380" s="1" t="s">
        <v>3371</v>
      </c>
      <c r="G1380" s="0" t="s">
        <v>14</v>
      </c>
      <c r="H1380" s="0" t="s">
        <v>294</v>
      </c>
      <c r="I1380" s="0" t="s">
        <v>15</v>
      </c>
      <c r="J1380" s="0" t="n">
        <v>45590</v>
      </c>
      <c r="K1380" s="0" t="n">
        <v>421.71</v>
      </c>
    </row>
    <row r="1381" customFormat="false" ht="34" hidden="false" customHeight="false" outlineLevel="0" collapsed="false">
      <c r="A1381" s="0" t="s">
        <v>3429</v>
      </c>
      <c r="B1381" s="0" t="s">
        <v>3369</v>
      </c>
      <c r="C1381" s="2" t="str">
        <f aca="false">HYPERLINK(D1381)</f>
        <v>http://business.dptribune.com/dptribune/article/abnewswire-2023-4-13-ecosenses-line-of-innovative-radon-monitoring-devices-is-now-available-for-purchase-in-canada-through-the-companys-website-bestbuy-and-amazon</v>
      </c>
      <c r="D1381" s="0" t="s">
        <v>3475</v>
      </c>
      <c r="E1381" s="1" t="s">
        <v>3371</v>
      </c>
      <c r="G1381" s="0" t="s">
        <v>14</v>
      </c>
      <c r="I1381" s="0" t="s">
        <v>15</v>
      </c>
      <c r="J1381" s="0" t="n">
        <v>546</v>
      </c>
      <c r="K1381" s="0" t="n">
        <v>5.05</v>
      </c>
    </row>
    <row r="1382" customFormat="false" ht="34" hidden="false" customHeight="false" outlineLevel="0" collapsed="false">
      <c r="A1382" s="0" t="s">
        <v>3429</v>
      </c>
      <c r="B1382" s="0" t="s">
        <v>3369</v>
      </c>
      <c r="C1382" s="2" t="str">
        <f aca="false">HYPERLINK(D1382)</f>
        <v>https://markets.financialcontent.com/am-news/article/abnewswire-2023-4-13-ecosenses-line-of-innovative-radon-monitoring-devices-is-now-available-for-purchase-in-canada-through-the-companys-website-bestbuy-and-amazon</v>
      </c>
      <c r="D1382" s="0" t="s">
        <v>3476</v>
      </c>
      <c r="E1382" s="1" t="s">
        <v>3371</v>
      </c>
      <c r="G1382" s="0" t="s">
        <v>14</v>
      </c>
      <c r="H1382" s="0" t="s">
        <v>705</v>
      </c>
      <c r="I1382" s="0" t="s">
        <v>15</v>
      </c>
      <c r="J1382" s="0" t="n">
        <v>45590</v>
      </c>
      <c r="K1382" s="0" t="n">
        <v>421.71</v>
      </c>
    </row>
    <row r="1383" customFormat="false" ht="34" hidden="false" customHeight="false" outlineLevel="0" collapsed="false">
      <c r="A1383" s="0" t="s">
        <v>3429</v>
      </c>
      <c r="B1383" s="0" t="s">
        <v>3369</v>
      </c>
      <c r="C1383" s="2" t="str">
        <f aca="false">HYPERLINK(D1383)</f>
        <v>http://finance.santaclara.com/camedia.santaclara/article/abnewswire-2023-4-13-ecosenses-line-of-innovative-radon-monitoring-devices-is-now-available-for-purchase-in-canada-through-the-companys-website-bestbuy-and-amazon</v>
      </c>
      <c r="D1383" s="0" t="s">
        <v>3477</v>
      </c>
      <c r="E1383" s="1" t="s">
        <v>3371</v>
      </c>
      <c r="G1383" s="0" t="s">
        <v>14</v>
      </c>
      <c r="H1383" s="0" t="s">
        <v>200</v>
      </c>
      <c r="I1383" s="0" t="s">
        <v>15</v>
      </c>
      <c r="J1383" s="0" t="n">
        <v>467</v>
      </c>
      <c r="K1383" s="0" t="n">
        <v>4.32</v>
      </c>
    </row>
    <row r="1384" customFormat="false" ht="34" hidden="false" customHeight="false" outlineLevel="0" collapsed="false">
      <c r="A1384" s="0" t="s">
        <v>3429</v>
      </c>
      <c r="B1384" s="0" t="s">
        <v>3369</v>
      </c>
      <c r="C1384" s="2" t="str">
        <f aca="false">HYPERLINK(D1384)</f>
        <v>https://markets.financialcontent.com/malvern-online/article/abnewswire-2023-4-13-ecosenses-line-of-innovative-radon-monitoring-devices-is-now-available-for-purchase-in-canada-through-the-companys-website-bestbuy-and-amazon</v>
      </c>
      <c r="D1384" s="0" t="s">
        <v>3478</v>
      </c>
      <c r="E1384" s="1" t="s">
        <v>3371</v>
      </c>
      <c r="G1384" s="0" t="s">
        <v>14</v>
      </c>
      <c r="H1384" s="0" t="s">
        <v>116</v>
      </c>
      <c r="I1384" s="0" t="s">
        <v>15</v>
      </c>
      <c r="J1384" s="0" t="n">
        <v>45590</v>
      </c>
      <c r="K1384" s="0" t="n">
        <v>421.71</v>
      </c>
    </row>
    <row r="1385" customFormat="false" ht="34" hidden="false" customHeight="false" outlineLevel="0" collapsed="false">
      <c r="A1385" s="0" t="s">
        <v>3429</v>
      </c>
      <c r="B1385" s="0" t="s">
        <v>3369</v>
      </c>
      <c r="C1385" s="2" t="str">
        <f aca="false">HYPERLINK(D1385)</f>
        <v>https://markets.financialcontent.com/bigspringherald/article/abnewswire-2023-4-13-ecosenses-line-of-innovative-radon-monitoring-devices-is-now-available-for-purchase-in-canada-through-the-companys-website-bestbuy-and-amazon</v>
      </c>
      <c r="D1385" s="0" t="s">
        <v>3479</v>
      </c>
      <c r="E1385" s="1" t="s">
        <v>3371</v>
      </c>
      <c r="G1385" s="0" t="s">
        <v>14</v>
      </c>
      <c r="H1385" s="0" t="s">
        <v>108</v>
      </c>
      <c r="I1385" s="0" t="s">
        <v>15</v>
      </c>
      <c r="J1385" s="0" t="n">
        <v>45590</v>
      </c>
      <c r="K1385" s="0" t="n">
        <v>421.71</v>
      </c>
    </row>
    <row r="1386" customFormat="false" ht="34" hidden="false" customHeight="false" outlineLevel="0" collapsed="false">
      <c r="A1386" s="0" t="s">
        <v>3429</v>
      </c>
      <c r="B1386" s="0" t="s">
        <v>3369</v>
      </c>
      <c r="C1386" s="2" t="str">
        <f aca="false">HYPERLINK(D1386)</f>
        <v>https://markets.financialcontent.com/medicinehatnews/article/abnewswire-2023-4-13-ecosenses-line-of-innovative-radon-monitoring-devices-is-now-available-for-purchase-in-canada-through-the-companys-website-bestbuy-and-amazon</v>
      </c>
      <c r="D1386" s="0" t="s">
        <v>3480</v>
      </c>
      <c r="E1386" s="1" t="s">
        <v>3371</v>
      </c>
      <c r="G1386" s="0" t="s">
        <v>14</v>
      </c>
      <c r="I1386" s="0" t="s">
        <v>15</v>
      </c>
      <c r="J1386" s="0" t="n">
        <v>45590</v>
      </c>
      <c r="K1386" s="0" t="n">
        <v>421.71</v>
      </c>
    </row>
    <row r="1387" customFormat="false" ht="34" hidden="false" customHeight="false" outlineLevel="0" collapsed="false">
      <c r="A1387" s="0" t="s">
        <v>3429</v>
      </c>
      <c r="B1387" s="0" t="s">
        <v>3369</v>
      </c>
      <c r="C1387" s="2" t="str">
        <f aca="false">HYPERLINK(D1387)</f>
        <v>https://markets.financialcontent.com/chroniclejournal/article/abnewswire-2023-4-13-ecosenses-line-of-innovative-radon-monitoring-devices-is-now-available-for-purchase-in-canada-through-the-companys-website-bestbuy-and-amazon</v>
      </c>
      <c r="D1387" s="0" t="s">
        <v>3481</v>
      </c>
      <c r="E1387" s="1" t="s">
        <v>3371</v>
      </c>
      <c r="G1387" s="0" t="s">
        <v>14</v>
      </c>
      <c r="H1387" s="0" t="s">
        <v>3437</v>
      </c>
      <c r="I1387" s="0" t="s">
        <v>15</v>
      </c>
      <c r="J1387" s="0" t="n">
        <v>45590</v>
      </c>
      <c r="K1387" s="0" t="n">
        <v>421.71</v>
      </c>
    </row>
    <row r="1388" customFormat="false" ht="34" hidden="false" customHeight="false" outlineLevel="0" collapsed="false">
      <c r="A1388" s="0" t="s">
        <v>3429</v>
      </c>
      <c r="B1388" s="0" t="s">
        <v>3369</v>
      </c>
      <c r="C1388" s="2" t="str">
        <f aca="false">HYPERLINK(D1388)</f>
        <v>https://markets.financialcontent.com/kanerepublican/article/abnewswire-2023-4-13-ecosenses-line-of-innovative-radon-monitoring-devices-is-now-available-for-purchase-in-canada-through-the-companys-website-bestbuy-and-amazon</v>
      </c>
      <c r="D1388" s="0" t="s">
        <v>3482</v>
      </c>
      <c r="E1388" s="1" t="s">
        <v>3371</v>
      </c>
      <c r="G1388" s="0" t="s">
        <v>14</v>
      </c>
      <c r="H1388" s="0" t="s">
        <v>294</v>
      </c>
      <c r="I1388" s="0" t="s">
        <v>15</v>
      </c>
      <c r="J1388" s="0" t="n">
        <v>45590</v>
      </c>
      <c r="K1388" s="0" t="n">
        <v>421.71</v>
      </c>
    </row>
    <row r="1389" customFormat="false" ht="34" hidden="false" customHeight="false" outlineLevel="0" collapsed="false">
      <c r="A1389" s="0" t="s">
        <v>3429</v>
      </c>
      <c r="B1389" s="0" t="s">
        <v>3369</v>
      </c>
      <c r="C1389" s="2" t="str">
        <f aca="false">HYPERLINK(D1389)</f>
        <v>https://markets.financialcontent.com/bostonherald/article/abnewswire-2023-4-13-ecosenses-line-of-innovative-radon-monitoring-devices-is-now-available-for-purchase-in-canada-through-the-companys-website-bestbuy-and-amazon</v>
      </c>
      <c r="D1389" s="0" t="s">
        <v>3483</v>
      </c>
      <c r="E1389" s="1" t="s">
        <v>3371</v>
      </c>
      <c r="G1389" s="0" t="s">
        <v>14</v>
      </c>
      <c r="I1389" s="0" t="s">
        <v>15</v>
      </c>
      <c r="J1389" s="0" t="n">
        <v>45590</v>
      </c>
      <c r="K1389" s="0" t="n">
        <v>421.71</v>
      </c>
    </row>
    <row r="1390" customFormat="false" ht="34" hidden="false" customHeight="false" outlineLevel="0" collapsed="false">
      <c r="A1390" s="0" t="s">
        <v>3429</v>
      </c>
      <c r="B1390" s="0" t="s">
        <v>3369</v>
      </c>
      <c r="C1390" s="2" t="str">
        <f aca="false">HYPERLINK(D1390)</f>
        <v>https://markets.financialcontent.com/pennwell.bioopticsworld/article/abnewswire-2023-4-13-ecosenses-line-of-innovative-radon-monitoring-devices-is-now-available-for-purchase-in-canada-through-the-companys-website-bestbuy-and-amazon</v>
      </c>
      <c r="D1390" s="0" t="s">
        <v>3484</v>
      </c>
      <c r="E1390" s="1" t="s">
        <v>3371</v>
      </c>
      <c r="G1390" s="0" t="s">
        <v>14</v>
      </c>
      <c r="H1390" s="0" t="s">
        <v>3437</v>
      </c>
      <c r="I1390" s="0" t="s">
        <v>15</v>
      </c>
      <c r="J1390" s="0" t="n">
        <v>45590</v>
      </c>
      <c r="K1390" s="0" t="n">
        <v>421.71</v>
      </c>
    </row>
    <row r="1391" customFormat="false" ht="34" hidden="false" customHeight="false" outlineLevel="0" collapsed="false">
      <c r="A1391" s="0" t="s">
        <v>3429</v>
      </c>
      <c r="B1391" s="0" t="s">
        <v>3369</v>
      </c>
      <c r="C1391" s="2" t="str">
        <f aca="false">HYPERLINK(D1391)</f>
        <v>https://markets.financialcontent.com/theeveningleader/article/abnewswire-2023-4-13-ecosenses-line-of-innovative-radon-monitoring-devices-is-now-available-for-purchase-in-canada-through-the-companys-website-bestbuy-and-amazon</v>
      </c>
      <c r="D1391" s="0" t="s">
        <v>3485</v>
      </c>
      <c r="E1391" s="1" t="s">
        <v>3371</v>
      </c>
      <c r="G1391" s="0" t="s">
        <v>14</v>
      </c>
      <c r="H1391" s="0" t="s">
        <v>253</v>
      </c>
      <c r="I1391" s="0" t="s">
        <v>15</v>
      </c>
      <c r="J1391" s="0" t="n">
        <v>45590</v>
      </c>
      <c r="K1391" s="0" t="n">
        <v>421.71</v>
      </c>
    </row>
    <row r="1392" customFormat="false" ht="34" hidden="false" customHeight="false" outlineLevel="0" collapsed="false">
      <c r="A1392" s="0" t="s">
        <v>3429</v>
      </c>
      <c r="B1392" s="0" t="s">
        <v>3369</v>
      </c>
      <c r="C1392" s="2" t="str">
        <f aca="false">HYPERLINK(D1392)</f>
        <v>http://business.smdailypress.com/smdailypress/article/abnewswire-2023-4-13-ecosenses-line-of-innovative-radon-monitoring-devices-is-now-available-for-purchase-in-canada-through-the-companys-website-bestbuy-and-amazon</v>
      </c>
      <c r="D1392" s="0" t="s">
        <v>3486</v>
      </c>
      <c r="E1392" s="1" t="s">
        <v>3371</v>
      </c>
      <c r="G1392" s="0" t="s">
        <v>14</v>
      </c>
      <c r="I1392" s="0" t="s">
        <v>15</v>
      </c>
      <c r="J1392" s="0" t="n">
        <v>1373</v>
      </c>
      <c r="K1392" s="0" t="n">
        <v>12.7</v>
      </c>
    </row>
    <row r="1393" customFormat="false" ht="34" hidden="false" customHeight="false" outlineLevel="0" collapsed="false">
      <c r="A1393" s="0" t="s">
        <v>3429</v>
      </c>
      <c r="B1393" s="0" t="s">
        <v>3369</v>
      </c>
      <c r="C1393" s="2" t="str">
        <f aca="false">HYPERLINK(D1393)</f>
        <v>https://markets.financialcontent.com/wral/article/abnewswire-2023-4-13-ecosenses-line-of-innovative-radon-monitoring-devices-is-now-available-for-purchase-in-canada-through-the-companys-website-bestbuy-and-amazon</v>
      </c>
      <c r="D1393" s="0" t="s">
        <v>3487</v>
      </c>
      <c r="E1393" s="1" t="s">
        <v>3371</v>
      </c>
      <c r="G1393" s="0" t="s">
        <v>14</v>
      </c>
      <c r="H1393" s="0" t="s">
        <v>362</v>
      </c>
      <c r="I1393" s="0" t="s">
        <v>15</v>
      </c>
      <c r="J1393" s="0" t="n">
        <v>281</v>
      </c>
      <c r="K1393" s="0" t="n">
        <v>2.6</v>
      </c>
    </row>
    <row r="1394" customFormat="false" ht="34" hidden="false" customHeight="false" outlineLevel="0" collapsed="false">
      <c r="A1394" s="0" t="s">
        <v>3429</v>
      </c>
      <c r="B1394" s="0" t="s">
        <v>3369</v>
      </c>
      <c r="C1394" s="2" t="str">
        <f aca="false">HYPERLINK(D1394)</f>
        <v>https://markets.financialcontent.com/minstercommunitypost/article/abnewswire-2023-4-13-ecosenses-line-of-innovative-radon-monitoring-devices-is-now-available-for-purchase-in-canada-through-the-companys-website-bestbuy-and-amazon</v>
      </c>
      <c r="D1394" s="0" t="s">
        <v>3488</v>
      </c>
      <c r="E1394" s="1" t="s">
        <v>3371</v>
      </c>
      <c r="G1394" s="0" t="s">
        <v>14</v>
      </c>
      <c r="H1394" s="0" t="s">
        <v>3437</v>
      </c>
      <c r="I1394" s="0" t="s">
        <v>15</v>
      </c>
      <c r="J1394" s="0" t="n">
        <v>45590</v>
      </c>
      <c r="K1394" s="0" t="n">
        <v>421.71</v>
      </c>
    </row>
    <row r="1395" customFormat="false" ht="34" hidden="false" customHeight="false" outlineLevel="0" collapsed="false">
      <c r="A1395" s="0" t="s">
        <v>3429</v>
      </c>
      <c r="B1395" s="0" t="s">
        <v>3369</v>
      </c>
      <c r="C1395" s="2" t="str">
        <f aca="false">HYPERLINK(D1395)</f>
        <v>https://markets.financialcontent.com/buffnews/article/abnewswire-2023-4-13-ecosenses-line-of-innovative-radon-monitoring-devices-is-now-available-for-purchase-in-canada-through-the-companys-website-bestbuy-and-amazon</v>
      </c>
      <c r="D1395" s="0" t="s">
        <v>3489</v>
      </c>
      <c r="E1395" s="1" t="s">
        <v>3371</v>
      </c>
      <c r="G1395" s="0" t="s">
        <v>14</v>
      </c>
      <c r="H1395" s="0" t="s">
        <v>27</v>
      </c>
      <c r="I1395" s="0" t="s">
        <v>15</v>
      </c>
      <c r="J1395" s="0" t="n">
        <v>45590</v>
      </c>
      <c r="K1395" s="0" t="n">
        <v>421.71</v>
      </c>
    </row>
    <row r="1396" customFormat="false" ht="34" hidden="false" customHeight="false" outlineLevel="0" collapsed="false">
      <c r="A1396" s="0" t="s">
        <v>3429</v>
      </c>
      <c r="B1396" s="0" t="s">
        <v>3369</v>
      </c>
      <c r="C1396" s="2" t="str">
        <f aca="false">HYPERLINK(D1396)</f>
        <v>https://markets.financialcontent.com/woonsocketcall/article/abnewswire-2023-4-13-ecosenses-line-of-innovative-radon-monitoring-devices-is-now-available-for-purchase-in-canada-through-the-companys-website-bestbuy-and-amazon</v>
      </c>
      <c r="D1396" s="0" t="s">
        <v>3490</v>
      </c>
      <c r="E1396" s="1" t="s">
        <v>3371</v>
      </c>
      <c r="G1396" s="0" t="s">
        <v>14</v>
      </c>
      <c r="H1396" s="0" t="s">
        <v>614</v>
      </c>
      <c r="I1396" s="0" t="s">
        <v>15</v>
      </c>
      <c r="J1396" s="0" t="n">
        <v>45590</v>
      </c>
      <c r="K1396" s="0" t="n">
        <v>421.71</v>
      </c>
    </row>
    <row r="1397" customFormat="false" ht="34" hidden="false" customHeight="false" outlineLevel="0" collapsed="false">
      <c r="A1397" s="0" t="s">
        <v>3429</v>
      </c>
      <c r="B1397" s="0" t="s">
        <v>3369</v>
      </c>
      <c r="C1397" s="2" t="str">
        <f aca="false">HYPERLINK(D1397)</f>
        <v>https://markets.financialcontent.com/theantlersamerican/article/abnewswire-2023-4-13-ecosenses-line-of-innovative-radon-monitoring-devices-is-now-available-for-purchase-in-canada-through-the-companys-website-bestbuy-and-amazon</v>
      </c>
      <c r="D1397" s="0" t="s">
        <v>3491</v>
      </c>
      <c r="E1397" s="1" t="s">
        <v>3371</v>
      </c>
      <c r="G1397" s="0" t="s">
        <v>14</v>
      </c>
      <c r="H1397" s="0" t="s">
        <v>120</v>
      </c>
      <c r="I1397" s="0" t="s">
        <v>15</v>
      </c>
      <c r="J1397" s="0" t="n">
        <v>45590</v>
      </c>
      <c r="K1397" s="0" t="n">
        <v>421.71</v>
      </c>
    </row>
    <row r="1398" customFormat="false" ht="34" hidden="false" customHeight="false" outlineLevel="0" collapsed="false">
      <c r="A1398" s="0" t="s">
        <v>3429</v>
      </c>
      <c r="B1398" s="0" t="s">
        <v>3369</v>
      </c>
      <c r="C1398" s="2" t="str">
        <f aca="false">HYPERLINK(D1398)</f>
        <v>http://business.am-news.com/am-news/article/abnewswire-2023-4-13-ecosenses-line-of-innovative-radon-monitoring-devices-is-now-available-for-purchase-in-canada-through-the-companys-website-bestbuy-and-amazon</v>
      </c>
      <c r="D1398" s="0" t="s">
        <v>3492</v>
      </c>
      <c r="E1398" s="1" t="s">
        <v>3371</v>
      </c>
      <c r="G1398" s="0" t="s">
        <v>14</v>
      </c>
      <c r="H1398" s="0" t="s">
        <v>705</v>
      </c>
      <c r="I1398" s="0" t="s">
        <v>15</v>
      </c>
      <c r="J1398" s="0" t="n">
        <v>515</v>
      </c>
      <c r="K1398" s="0" t="n">
        <v>4.76</v>
      </c>
    </row>
    <row r="1399" customFormat="false" ht="34" hidden="false" customHeight="false" outlineLevel="0" collapsed="false">
      <c r="A1399" s="0" t="s">
        <v>3429</v>
      </c>
      <c r="B1399" s="0" t="s">
        <v>3369</v>
      </c>
      <c r="C1399" s="2" t="str">
        <f aca="false">HYPERLINK(D1399)</f>
        <v>http://markets.buffalonews.com/buffnews/article/abnewswire-2023-4-13-ecosenses-line-of-innovative-radon-monitoring-devices-is-now-available-for-purchase-in-canada-through-the-companys-website-bestbuy-and-amazon</v>
      </c>
      <c r="D1399" s="0" t="s">
        <v>3493</v>
      </c>
      <c r="E1399" s="1" t="s">
        <v>3371</v>
      </c>
      <c r="G1399" s="0" t="s">
        <v>14</v>
      </c>
      <c r="H1399" s="0" t="s">
        <v>27</v>
      </c>
      <c r="I1399" s="0" t="s">
        <v>15</v>
      </c>
      <c r="J1399" s="0" t="n">
        <v>5112</v>
      </c>
      <c r="K1399" s="0" t="n">
        <v>47.29</v>
      </c>
    </row>
    <row r="1400" customFormat="false" ht="34" hidden="false" customHeight="false" outlineLevel="0" collapsed="false">
      <c r="A1400" s="0" t="s">
        <v>3429</v>
      </c>
      <c r="B1400" s="0" t="s">
        <v>3369</v>
      </c>
      <c r="C1400" s="2" t="str">
        <f aca="false">HYPERLINK(D1400)</f>
        <v>https://markets.financialcontent.com/gatehouse.rrstar/article/abnewswire-2023-4-13-ecosenses-line-of-innovative-radon-monitoring-devices-is-now-available-for-purchase-in-canada-through-the-companys-website-bestbuy-and-amazon</v>
      </c>
      <c r="D1400" s="0" t="s">
        <v>3494</v>
      </c>
      <c r="E1400" s="1" t="s">
        <v>3371</v>
      </c>
      <c r="G1400" s="0" t="s">
        <v>14</v>
      </c>
      <c r="H1400" s="0" t="s">
        <v>184</v>
      </c>
      <c r="I1400" s="0" t="s">
        <v>15</v>
      </c>
      <c r="J1400" s="0" t="n">
        <v>45590</v>
      </c>
      <c r="K1400" s="0" t="n">
        <v>421.71</v>
      </c>
    </row>
    <row r="1401" customFormat="false" ht="34" hidden="false" customHeight="false" outlineLevel="0" collapsed="false">
      <c r="A1401" s="0" t="s">
        <v>3429</v>
      </c>
      <c r="B1401" s="0" t="s">
        <v>3369</v>
      </c>
      <c r="C1401" s="2" t="str">
        <f aca="false">HYPERLINK(D1401)</f>
        <v>https://markets.financialcontent.com/tamarsecurities/article/abnewswire-2023-4-13-ecosenses-line-of-innovative-radon-monitoring-devices-is-now-available-for-purchase-in-canada-through-the-companys-website-bestbuy-and-amazon</v>
      </c>
      <c r="D1401" s="0" t="s">
        <v>3495</v>
      </c>
      <c r="E1401" s="1" t="s">
        <v>3371</v>
      </c>
      <c r="G1401" s="0" t="s">
        <v>14</v>
      </c>
      <c r="H1401" s="0" t="s">
        <v>200</v>
      </c>
      <c r="I1401" s="0" t="s">
        <v>15</v>
      </c>
      <c r="J1401" s="0" t="n">
        <v>45590</v>
      </c>
      <c r="K1401" s="0" t="n">
        <v>421.71</v>
      </c>
    </row>
    <row r="1402" customFormat="false" ht="34" hidden="false" customHeight="false" outlineLevel="0" collapsed="false">
      <c r="A1402" s="0" t="s">
        <v>3429</v>
      </c>
      <c r="B1402" s="0" t="s">
        <v>3369</v>
      </c>
      <c r="C1402" s="2" t="str">
        <f aca="false">HYPERLINK(D1402)</f>
        <v>https://markets.financialcontent.com/ricentral/article/abnewswire-2023-4-13-ecosenses-line-of-innovative-radon-monitoring-devices-is-now-available-for-purchase-in-canada-through-the-companys-website-bestbuy-and-amazon</v>
      </c>
      <c r="D1402" s="0" t="s">
        <v>3496</v>
      </c>
      <c r="E1402" s="1" t="s">
        <v>3371</v>
      </c>
      <c r="G1402" s="0" t="s">
        <v>14</v>
      </c>
      <c r="H1402" s="0" t="s">
        <v>614</v>
      </c>
      <c r="I1402" s="0" t="s">
        <v>15</v>
      </c>
      <c r="J1402" s="0" t="n">
        <v>45590</v>
      </c>
      <c r="K1402" s="0" t="n">
        <v>421.71</v>
      </c>
    </row>
    <row r="1403" customFormat="false" ht="34" hidden="false" customHeight="false" outlineLevel="0" collapsed="false">
      <c r="A1403" s="0" t="s">
        <v>3429</v>
      </c>
      <c r="B1403" s="0" t="s">
        <v>3369</v>
      </c>
      <c r="C1403" s="2" t="str">
        <f aca="false">HYPERLINK(D1403)</f>
        <v>https://markets.financialcontent.com/pennwell.pennenergy/article/abnewswire-2023-4-13-ecosenses-line-of-innovative-radon-monitoring-devices-is-now-available-for-purchase-in-canada-through-the-companys-website-bestbuy-and-amazon</v>
      </c>
      <c r="D1403" s="0" t="s">
        <v>3497</v>
      </c>
      <c r="E1403" s="1" t="s">
        <v>3371</v>
      </c>
      <c r="G1403" s="0" t="s">
        <v>14</v>
      </c>
      <c r="H1403" s="0" t="s">
        <v>3437</v>
      </c>
      <c r="I1403" s="0" t="s">
        <v>15</v>
      </c>
      <c r="J1403" s="0" t="n">
        <v>45590</v>
      </c>
      <c r="K1403" s="0" t="n">
        <v>421.71</v>
      </c>
    </row>
    <row r="1404" customFormat="false" ht="34" hidden="false" customHeight="false" outlineLevel="0" collapsed="false">
      <c r="A1404" s="0" t="s">
        <v>3429</v>
      </c>
      <c r="B1404" s="0" t="s">
        <v>3369</v>
      </c>
      <c r="C1404" s="2" t="str">
        <f aca="false">HYPERLINK(D1404)</f>
        <v>https://markets.financialcontent.com/presstelegram/article/abnewswire-2023-4-13-ecosenses-line-of-innovative-radon-monitoring-devices-is-now-available-for-purchase-in-canada-through-the-companys-website-bestbuy-and-amazon</v>
      </c>
      <c r="D1404" s="0" t="s">
        <v>3498</v>
      </c>
      <c r="E1404" s="1" t="s">
        <v>3371</v>
      </c>
      <c r="G1404" s="0" t="s">
        <v>14</v>
      </c>
      <c r="H1404" s="0" t="s">
        <v>200</v>
      </c>
      <c r="I1404" s="0" t="s">
        <v>15</v>
      </c>
      <c r="J1404" s="0" t="n">
        <v>45590</v>
      </c>
      <c r="K1404" s="0" t="n">
        <v>421.71</v>
      </c>
    </row>
    <row r="1405" customFormat="false" ht="34" hidden="false" customHeight="false" outlineLevel="0" collapsed="false">
      <c r="A1405" s="0" t="s">
        <v>3429</v>
      </c>
      <c r="B1405" s="0" t="s">
        <v>3369</v>
      </c>
      <c r="C1405" s="2" t="str">
        <f aca="false">HYPERLINK(D1405)</f>
        <v>https://markets.financialcontent.com/kelownadailycourier/article/abnewswire-2023-4-13-ecosenses-line-of-innovative-radon-monitoring-devices-is-now-available-for-purchase-in-canada-through-the-companys-website-bestbuy-and-amazon</v>
      </c>
      <c r="D1405" s="0" t="s">
        <v>3499</v>
      </c>
      <c r="E1405" s="1" t="s">
        <v>3371</v>
      </c>
      <c r="G1405" s="0" t="s">
        <v>14</v>
      </c>
      <c r="H1405" s="0" t="s">
        <v>2723</v>
      </c>
      <c r="I1405" s="0" t="s">
        <v>15</v>
      </c>
      <c r="J1405" s="0" t="n">
        <v>45590</v>
      </c>
      <c r="K1405" s="0" t="n">
        <v>421.71</v>
      </c>
    </row>
    <row r="1406" customFormat="false" ht="34" hidden="false" customHeight="false" outlineLevel="0" collapsed="false">
      <c r="A1406" s="0" t="s">
        <v>3429</v>
      </c>
      <c r="B1406" s="0" t="s">
        <v>3369</v>
      </c>
      <c r="C1406" s="2" t="str">
        <f aca="false">HYPERLINK(D1406)</f>
        <v>https://markets.financialcontent.com/prnews.pressrelease/article/abnewswire-2023-4-13-ecosenses-line-of-innovative-radon-monitoring-devices-is-now-available-for-purchase-in-canada-through-the-companys-website-bestbuy-and-amazon</v>
      </c>
      <c r="D1406" s="0" t="s">
        <v>3500</v>
      </c>
      <c r="E1406" s="1" t="s">
        <v>3371</v>
      </c>
      <c r="G1406" s="0" t="s">
        <v>14</v>
      </c>
      <c r="H1406" s="0" t="s">
        <v>3437</v>
      </c>
      <c r="I1406" s="0" t="s">
        <v>15</v>
      </c>
      <c r="J1406" s="0" t="n">
        <v>45590</v>
      </c>
      <c r="K1406" s="0" t="n">
        <v>421.71</v>
      </c>
    </row>
    <row r="1407" customFormat="false" ht="34" hidden="false" customHeight="false" outlineLevel="0" collapsed="false">
      <c r="A1407" s="0" t="s">
        <v>3429</v>
      </c>
      <c r="B1407" s="0" t="s">
        <v>3369</v>
      </c>
      <c r="C1407" s="2" t="str">
        <f aca="false">HYPERLINK(D1407)</f>
        <v>https://markets.financialcontent.com/fourptsmedia.kutv/article/abnewswire-2023-4-13-ecosenses-line-of-innovative-radon-monitoring-devices-is-now-available-for-purchase-in-canada-through-the-companys-website-bestbuy-and-amazon</v>
      </c>
      <c r="D1407" s="0" t="s">
        <v>3501</v>
      </c>
      <c r="E1407" s="1" t="s">
        <v>3371</v>
      </c>
      <c r="G1407" s="0" t="s">
        <v>14</v>
      </c>
      <c r="H1407" s="0" t="s">
        <v>3437</v>
      </c>
      <c r="I1407" s="0" t="s">
        <v>15</v>
      </c>
      <c r="J1407" s="0" t="n">
        <v>45590</v>
      </c>
      <c r="K1407" s="0" t="n">
        <v>421.71</v>
      </c>
    </row>
    <row r="1408" customFormat="false" ht="34" hidden="false" customHeight="false" outlineLevel="0" collapsed="false">
      <c r="A1408" s="0" t="s">
        <v>3429</v>
      </c>
      <c r="B1408" s="0" t="s">
        <v>3369</v>
      </c>
      <c r="C1408" s="2" t="str">
        <f aca="false">HYPERLINK(D1408)</f>
        <v>https://markets.financialcontent.com/pawtuckettimes/article/abnewswire-2023-4-13-ecosenses-line-of-innovative-radon-monitoring-devices-is-now-available-for-purchase-in-canada-through-the-companys-website-bestbuy-and-amazon</v>
      </c>
      <c r="D1408" s="0" t="s">
        <v>3502</v>
      </c>
      <c r="E1408" s="1" t="s">
        <v>3371</v>
      </c>
      <c r="G1408" s="0" t="s">
        <v>14</v>
      </c>
      <c r="H1408" s="0" t="s">
        <v>614</v>
      </c>
      <c r="I1408" s="0" t="s">
        <v>15</v>
      </c>
      <c r="J1408" s="0" t="n">
        <v>45590</v>
      </c>
      <c r="K1408" s="0" t="n">
        <v>421.71</v>
      </c>
    </row>
    <row r="1409" customFormat="false" ht="34" hidden="false" customHeight="false" outlineLevel="0" collapsed="false">
      <c r="A1409" s="0" t="s">
        <v>3429</v>
      </c>
      <c r="B1409" s="0" t="s">
        <v>3369</v>
      </c>
      <c r="C1409" s="2" t="str">
        <f aca="false">HYPERLINK(D1409)</f>
        <v>https://markets.financialcontent.com/smdailypress/article/abnewswire-2023-4-13-ecosenses-line-of-innovative-radon-monitoring-devices-is-now-available-for-purchase-in-canada-through-the-companys-website-bestbuy-and-amazon</v>
      </c>
      <c r="D1409" s="0" t="s">
        <v>3503</v>
      </c>
      <c r="E1409" s="1" t="s">
        <v>3371</v>
      </c>
      <c r="G1409" s="0" t="s">
        <v>14</v>
      </c>
      <c r="H1409" s="0" t="s">
        <v>294</v>
      </c>
      <c r="I1409" s="0" t="s">
        <v>15</v>
      </c>
      <c r="J1409" s="0" t="n">
        <v>45590</v>
      </c>
      <c r="K1409" s="0" t="n">
        <v>421.71</v>
      </c>
    </row>
    <row r="1410" customFormat="false" ht="34" hidden="false" customHeight="false" outlineLevel="0" collapsed="false">
      <c r="A1410" s="0" t="s">
        <v>3429</v>
      </c>
      <c r="B1410" s="0" t="s">
        <v>3369</v>
      </c>
      <c r="C1410" s="2" t="str">
        <f aca="false">HYPERLINK(D1410)</f>
        <v>https://markets.financialcontent.com/pennwell.hydroworld/article/abnewswire-2023-4-13-ecosenses-line-of-innovative-radon-monitoring-devices-is-now-available-for-purchase-in-canada-through-the-companys-website-bestbuy-and-amazon</v>
      </c>
      <c r="D1410" s="0" t="s">
        <v>3504</v>
      </c>
      <c r="E1410" s="1" t="s">
        <v>3371</v>
      </c>
      <c r="G1410" s="0" t="s">
        <v>14</v>
      </c>
      <c r="H1410" s="0" t="s">
        <v>3437</v>
      </c>
      <c r="I1410" s="0" t="s">
        <v>15</v>
      </c>
      <c r="J1410" s="0" t="n">
        <v>45590</v>
      </c>
      <c r="K1410" s="0" t="n">
        <v>421.71</v>
      </c>
    </row>
    <row r="1411" customFormat="false" ht="34" hidden="false" customHeight="false" outlineLevel="0" collapsed="false">
      <c r="A1411" s="0" t="s">
        <v>3429</v>
      </c>
      <c r="B1411" s="0" t="s">
        <v>3369</v>
      </c>
      <c r="C1411" s="2" t="str">
        <f aca="false">HYPERLINK(D1411)</f>
        <v>http://finance.millvalley.com/camedia.millvalley/article/abnewswire-2023-4-13-ecosenses-line-of-innovative-radon-monitoring-devices-is-now-available-for-purchase-in-canada-through-the-companys-website-bestbuy-and-amazon</v>
      </c>
      <c r="D1411" s="0" t="s">
        <v>3505</v>
      </c>
      <c r="E1411" s="1" t="s">
        <v>3371</v>
      </c>
      <c r="G1411" s="0" t="s">
        <v>14</v>
      </c>
      <c r="I1411" s="0" t="s">
        <v>15</v>
      </c>
      <c r="J1411" s="0" t="n">
        <v>195</v>
      </c>
      <c r="K1411" s="0" t="n">
        <v>1.8</v>
      </c>
    </row>
    <row r="1412" customFormat="false" ht="34" hidden="false" customHeight="false" outlineLevel="0" collapsed="false">
      <c r="A1412" s="0" t="s">
        <v>3429</v>
      </c>
      <c r="B1412" s="0" t="s">
        <v>3369</v>
      </c>
      <c r="C1412" s="2" t="str">
        <f aca="false">HYPERLINK(D1412)</f>
        <v>https://markets.financialcontent.com/dowtheoryletters/article/abnewswire-2023-4-13-ecosenses-line-of-innovative-radon-monitoring-devices-is-now-available-for-purchase-in-canada-through-the-companys-website-bestbuy-and-amazon</v>
      </c>
      <c r="D1412" s="0" t="s">
        <v>3506</v>
      </c>
      <c r="E1412" s="1" t="s">
        <v>3371</v>
      </c>
      <c r="G1412" s="0" t="s">
        <v>14</v>
      </c>
      <c r="H1412" s="0" t="s">
        <v>132</v>
      </c>
      <c r="I1412" s="0" t="s">
        <v>15</v>
      </c>
      <c r="J1412" s="0" t="n">
        <v>45590</v>
      </c>
      <c r="K1412" s="0" t="n">
        <v>421.71</v>
      </c>
    </row>
    <row r="1413" customFormat="false" ht="34" hidden="false" customHeight="false" outlineLevel="0" collapsed="false">
      <c r="A1413" s="0" t="s">
        <v>3429</v>
      </c>
      <c r="B1413" s="0" t="s">
        <v>3369</v>
      </c>
      <c r="C1413" s="2" t="str">
        <f aca="false">HYPERLINK(D1413)</f>
        <v>https://markets.financialcontent.com/pennwell.dental/article/abnewswire-2023-4-13-ecosenses-line-of-innovative-radon-monitoring-devices-is-now-available-for-purchase-in-canada-through-the-companys-website-bestbuy-and-amazon</v>
      </c>
      <c r="D1413" s="0" t="s">
        <v>3507</v>
      </c>
      <c r="E1413" s="1" t="s">
        <v>3371</v>
      </c>
      <c r="G1413" s="0" t="s">
        <v>14</v>
      </c>
      <c r="H1413" s="0" t="s">
        <v>3437</v>
      </c>
      <c r="I1413" s="0" t="s">
        <v>15</v>
      </c>
      <c r="J1413" s="0" t="n">
        <v>45590</v>
      </c>
      <c r="K1413" s="0" t="n">
        <v>421.71</v>
      </c>
    </row>
    <row r="1414" customFormat="false" ht="34" hidden="false" customHeight="false" outlineLevel="0" collapsed="false">
      <c r="A1414" s="0" t="s">
        <v>3429</v>
      </c>
      <c r="B1414" s="0" t="s">
        <v>3369</v>
      </c>
      <c r="C1414" s="2" t="str">
        <f aca="false">HYPERLINK(D1414)</f>
        <v>http://stocks.observer-reporter.com/observerreporter/article/abnewswire-2023-4-13-ecosenses-line-of-innovative-radon-monitoring-devices-is-now-available-for-purchase-in-canada-through-the-companys-website-bestbuy-and-amazon</v>
      </c>
      <c r="D1414" s="0" t="s">
        <v>3508</v>
      </c>
      <c r="E1414" s="1" t="s">
        <v>3371</v>
      </c>
      <c r="G1414" s="0" t="s">
        <v>14</v>
      </c>
      <c r="H1414" s="0" t="s">
        <v>294</v>
      </c>
      <c r="I1414" s="0" t="s">
        <v>15</v>
      </c>
      <c r="J1414" s="0" t="n">
        <v>1549</v>
      </c>
      <c r="K1414" s="0" t="n">
        <v>14.33</v>
      </c>
    </row>
    <row r="1415" customFormat="false" ht="34" hidden="false" customHeight="false" outlineLevel="0" collapsed="false">
      <c r="A1415" s="0" t="s">
        <v>3429</v>
      </c>
      <c r="B1415" s="0" t="s">
        <v>3369</v>
      </c>
      <c r="C1415" s="2" t="str">
        <f aca="false">HYPERLINK(D1415)</f>
        <v>http://business.kanerepublican.com/theantlersamerican/article/abnewswire-2023-4-13-ecosenses-line-of-innovative-radon-monitoring-devices-is-now-available-for-purchase-in-canada-through-the-companys-website-bestbuy-and-amazon</v>
      </c>
      <c r="D1415" s="0" t="s">
        <v>3509</v>
      </c>
      <c r="E1415" s="1" t="s">
        <v>3371</v>
      </c>
      <c r="G1415" s="0" t="s">
        <v>14</v>
      </c>
      <c r="I1415" s="0" t="s">
        <v>15</v>
      </c>
      <c r="J1415" s="0" t="n">
        <v>476</v>
      </c>
      <c r="K1415" s="0" t="n">
        <v>4.4</v>
      </c>
    </row>
    <row r="1416" customFormat="false" ht="34" hidden="false" customHeight="false" outlineLevel="0" collapsed="false">
      <c r="A1416" s="0" t="s">
        <v>3429</v>
      </c>
      <c r="B1416" s="0" t="s">
        <v>3369</v>
      </c>
      <c r="C1416" s="2" t="str">
        <f aca="false">HYPERLINK(D1416)</f>
        <v>http://business.wapakdailynews.com/wapakdailynews/article/abnewswire-2023-4-13-ecosenses-line-of-innovative-radon-monitoring-devices-is-now-available-for-purchase-in-canada-through-the-companys-website-bestbuy-and-amazon</v>
      </c>
      <c r="D1416" s="0" t="s">
        <v>3510</v>
      </c>
      <c r="E1416" s="1" t="s">
        <v>3371</v>
      </c>
      <c r="G1416" s="0" t="s">
        <v>14</v>
      </c>
      <c r="I1416" s="0" t="s">
        <v>15</v>
      </c>
      <c r="J1416" s="0" t="n">
        <v>486</v>
      </c>
      <c r="K1416" s="0" t="n">
        <v>4.5</v>
      </c>
    </row>
    <row r="1417" customFormat="false" ht="34" hidden="false" customHeight="false" outlineLevel="0" collapsed="false">
      <c r="A1417" s="0" t="s">
        <v>3429</v>
      </c>
      <c r="B1417" s="0" t="s">
        <v>3369</v>
      </c>
      <c r="C1417" s="2" t="str">
        <f aca="false">HYPERLINK(D1417)</f>
        <v>http://quotes.fatpitchfinancials.com/fatpitch.financials/article/abnewswire-2023-4-13-ecosenses-line-of-innovative-radon-monitoring-devices-is-now-available-for-purchase-in-canada-through-the-companys-website-bestbuy-and-amazon</v>
      </c>
      <c r="D1417" s="0" t="s">
        <v>3511</v>
      </c>
      <c r="E1417" s="1" t="s">
        <v>3371</v>
      </c>
      <c r="G1417" s="0" t="s">
        <v>14</v>
      </c>
      <c r="H1417" s="0" t="s">
        <v>190</v>
      </c>
      <c r="I1417" s="0" t="s">
        <v>15</v>
      </c>
      <c r="J1417" s="0" t="n">
        <v>852</v>
      </c>
      <c r="K1417" s="0" t="n">
        <v>7.88</v>
      </c>
    </row>
    <row r="1418" customFormat="false" ht="34" hidden="false" customHeight="false" outlineLevel="0" collapsed="false">
      <c r="A1418" s="0" t="s">
        <v>3429</v>
      </c>
      <c r="B1418" s="0" t="s">
        <v>3369</v>
      </c>
      <c r="C1418" s="2" t="str">
        <f aca="false">HYPERLINK(D1418)</f>
        <v>http://business.minstercommunitypost.com/minstercommunitypost/article/abnewswire-2023-4-13-ecosenses-line-of-innovative-radon-monitoring-devices-is-now-available-for-purchase-in-canada-through-the-companys-website-bestbuy-and-amazon</v>
      </c>
      <c r="D1418" s="0" t="s">
        <v>3512</v>
      </c>
      <c r="E1418" s="1" t="s">
        <v>3371</v>
      </c>
      <c r="G1418" s="0" t="s">
        <v>14</v>
      </c>
      <c r="I1418" s="0" t="s">
        <v>15</v>
      </c>
      <c r="J1418" s="0" t="n">
        <v>336</v>
      </c>
      <c r="K1418" s="0" t="n">
        <v>3.11</v>
      </c>
    </row>
    <row r="1419" customFormat="false" ht="34" hidden="false" customHeight="false" outlineLevel="0" collapsed="false">
      <c r="A1419" s="0" t="s">
        <v>3429</v>
      </c>
      <c r="B1419" s="0" t="s">
        <v>3369</v>
      </c>
      <c r="C1419" s="2" t="str">
        <f aca="false">HYPERLINK(D1419)</f>
        <v>https://markets.financialcontent.com/1discountbrokerage/article/abnewswire-2023-4-13-ecosenses-line-of-innovative-radon-monitoring-devices-is-now-available-for-purchase-in-canada-through-the-companys-website-bestbuy-and-amazon</v>
      </c>
      <c r="D1419" s="0" t="s">
        <v>3513</v>
      </c>
      <c r="E1419" s="1" t="s">
        <v>3371</v>
      </c>
      <c r="G1419" s="0" t="s">
        <v>14</v>
      </c>
      <c r="H1419" s="0" t="s">
        <v>3437</v>
      </c>
      <c r="I1419" s="0" t="s">
        <v>15</v>
      </c>
      <c r="J1419" s="0" t="n">
        <v>45590</v>
      </c>
      <c r="K1419" s="0" t="n">
        <v>421.71</v>
      </c>
    </row>
    <row r="1420" customFormat="false" ht="34" hidden="false" customHeight="false" outlineLevel="0" collapsed="false">
      <c r="A1420" s="0" t="s">
        <v>3429</v>
      </c>
      <c r="B1420" s="0" t="s">
        <v>3369</v>
      </c>
      <c r="C1420" s="2" t="str">
        <f aca="false">HYPERLINK(D1420)</f>
        <v>http://finance.losaltos.com/camedia.losaltos/article/abnewswire-2023-4-13-ecosenses-line-of-innovative-radon-monitoring-devices-is-now-available-for-purchase-in-canada-through-the-companys-website-bestbuy-and-amazon</v>
      </c>
      <c r="D1420" s="0" t="s">
        <v>3514</v>
      </c>
      <c r="E1420" s="1" t="s">
        <v>3371</v>
      </c>
      <c r="G1420" s="0" t="s">
        <v>14</v>
      </c>
      <c r="H1420" s="0" t="s">
        <v>200</v>
      </c>
      <c r="I1420" s="0" t="s">
        <v>15</v>
      </c>
      <c r="J1420" s="0" t="n">
        <v>195</v>
      </c>
      <c r="K1420" s="0" t="n">
        <v>1.8</v>
      </c>
    </row>
    <row r="1421" customFormat="false" ht="34" hidden="false" customHeight="false" outlineLevel="0" collapsed="false">
      <c r="A1421" s="0" t="s">
        <v>3429</v>
      </c>
      <c r="B1421" s="0" t="s">
        <v>3369</v>
      </c>
      <c r="C1421" s="2" t="str">
        <f aca="false">HYPERLINK(D1421)</f>
        <v>https://markets.financialcontent.com/bpas/article/abnewswire-2023-4-13-ecosenses-line-of-innovative-radon-monitoring-devices-is-now-available-for-purchase-in-canada-through-the-companys-website-bestbuy-and-amazon</v>
      </c>
      <c r="D1421" s="0" t="s">
        <v>3515</v>
      </c>
      <c r="E1421" s="1" t="s">
        <v>3371</v>
      </c>
      <c r="G1421" s="0" t="s">
        <v>14</v>
      </c>
      <c r="H1421" s="0" t="s">
        <v>27</v>
      </c>
      <c r="I1421" s="0" t="s">
        <v>15</v>
      </c>
      <c r="J1421" s="0" t="n">
        <v>45590</v>
      </c>
      <c r="K1421" s="0" t="n">
        <v>421.71</v>
      </c>
    </row>
    <row r="1422" customFormat="false" ht="34" hidden="false" customHeight="false" outlineLevel="0" collapsed="false">
      <c r="A1422" s="0" t="s">
        <v>3429</v>
      </c>
      <c r="B1422" s="0" t="s">
        <v>3369</v>
      </c>
      <c r="C1422" s="2" t="str">
        <f aca="false">HYPERLINK(D1422)</f>
        <v>https://markets.financialcontent.com/dailypennyalerts/article/abnewswire-2023-4-13-ecosenses-line-of-innovative-radon-monitoring-devices-is-now-available-for-purchase-in-canada-through-the-companys-website-bestbuy-and-amazon</v>
      </c>
      <c r="D1422" s="0" t="s">
        <v>3516</v>
      </c>
      <c r="E1422" s="1" t="s">
        <v>3371</v>
      </c>
      <c r="G1422" s="0" t="s">
        <v>14</v>
      </c>
      <c r="H1422" s="0" t="s">
        <v>27</v>
      </c>
      <c r="I1422" s="0" t="s">
        <v>15</v>
      </c>
      <c r="J1422" s="0" t="n">
        <v>45590</v>
      </c>
      <c r="K1422" s="0" t="n">
        <v>421.71</v>
      </c>
    </row>
    <row r="1423" customFormat="false" ht="34" hidden="false" customHeight="false" outlineLevel="0" collapsed="false">
      <c r="A1423" s="0" t="s">
        <v>3429</v>
      </c>
      <c r="B1423" s="0" t="s">
        <v>3369</v>
      </c>
      <c r="C1423" s="2" t="str">
        <f aca="false">HYPERLINK(D1423)</f>
        <v>https://markets.financialcontent.com/workboat/article/abnewswire-2023-4-13-ecosenses-line-of-innovative-radon-monitoring-devices-is-now-available-for-purchase-in-canada-through-the-companys-website-bestbuy-and-amazon</v>
      </c>
      <c r="D1423" s="0" t="s">
        <v>3517</v>
      </c>
      <c r="E1423" s="1" t="s">
        <v>3371</v>
      </c>
      <c r="G1423" s="0" t="s">
        <v>14</v>
      </c>
      <c r="H1423" s="0" t="s">
        <v>420</v>
      </c>
      <c r="I1423" s="0" t="s">
        <v>15</v>
      </c>
      <c r="J1423" s="0" t="n">
        <v>45590</v>
      </c>
      <c r="K1423" s="0" t="n">
        <v>421.71</v>
      </c>
    </row>
    <row r="1424" customFormat="false" ht="34" hidden="false" customHeight="false" outlineLevel="0" collapsed="false">
      <c r="A1424" s="0" t="s">
        <v>3429</v>
      </c>
      <c r="B1424" s="0" t="s">
        <v>3369</v>
      </c>
      <c r="C1424" s="2" t="str">
        <f aca="false">HYPERLINK(D1424)</f>
        <v>https://markets.financialcontent.com/decaturdailydemocrat/article/abnewswire-2023-4-13-ecosenses-line-of-innovative-radon-monitoring-devices-is-now-available-for-purchase-in-canada-through-the-companys-website-bestbuy-and-amazon</v>
      </c>
      <c r="D1424" s="0" t="s">
        <v>3518</v>
      </c>
      <c r="E1424" s="1" t="s">
        <v>3371</v>
      </c>
      <c r="G1424" s="0" t="s">
        <v>14</v>
      </c>
      <c r="H1424" s="0" t="s">
        <v>310</v>
      </c>
      <c r="I1424" s="0" t="s">
        <v>15</v>
      </c>
      <c r="J1424" s="0" t="n">
        <v>45590</v>
      </c>
      <c r="K1424" s="0" t="n">
        <v>421.71</v>
      </c>
    </row>
    <row r="1425" customFormat="false" ht="34" hidden="false" customHeight="false" outlineLevel="0" collapsed="false">
      <c r="A1425" s="0" t="s">
        <v>3429</v>
      </c>
      <c r="B1425" s="0" t="s">
        <v>3369</v>
      </c>
      <c r="C1425" s="2" t="str">
        <f aca="false">HYPERLINK(D1425)</f>
        <v>https://markets.financialcontent.com/sweetwaterreporter/article/abnewswire-2023-4-13-ecosenses-line-of-innovative-radon-monitoring-devices-is-now-available-for-purchase-in-canada-through-the-companys-website-bestbuy-and-amazon</v>
      </c>
      <c r="D1425" s="0" t="s">
        <v>3519</v>
      </c>
      <c r="E1425" s="1" t="s">
        <v>3371</v>
      </c>
      <c r="F1425" s="0" t="s">
        <v>3409</v>
      </c>
      <c r="G1425" s="0" t="s">
        <v>14</v>
      </c>
      <c r="H1425" s="0" t="s">
        <v>108</v>
      </c>
      <c r="I1425" s="0" t="s">
        <v>15</v>
      </c>
      <c r="J1425" s="0" t="n">
        <v>45590</v>
      </c>
      <c r="K1425" s="0" t="n">
        <v>421.71</v>
      </c>
    </row>
    <row r="1426" customFormat="false" ht="34" hidden="false" customHeight="false" outlineLevel="0" collapsed="false">
      <c r="A1426" s="0" t="s">
        <v>3429</v>
      </c>
      <c r="B1426" s="0" t="s">
        <v>3369</v>
      </c>
      <c r="C1426" s="2" t="str">
        <f aca="false">HYPERLINK(D1426)</f>
        <v>http://business.woonsocketcall.com/woonsocketcall/article/abnewswire-2023-4-13-ecosenses-line-of-innovative-radon-monitoring-devices-is-now-available-for-purchase-in-canada-through-the-companys-website-bestbuy-and-amazon</v>
      </c>
      <c r="D1426" s="0" t="s">
        <v>3520</v>
      </c>
      <c r="E1426" s="1" t="s">
        <v>3371</v>
      </c>
      <c r="F1426" s="0" t="s">
        <v>3409</v>
      </c>
      <c r="G1426" s="0" t="s">
        <v>14</v>
      </c>
      <c r="I1426" s="0" t="s">
        <v>15</v>
      </c>
      <c r="J1426" s="0" t="n">
        <v>192</v>
      </c>
      <c r="K1426" s="0" t="n">
        <v>1.78</v>
      </c>
    </row>
    <row r="1427" customFormat="false" ht="34" hidden="false" customHeight="false" outlineLevel="0" collapsed="false">
      <c r="A1427" s="0" t="s">
        <v>3429</v>
      </c>
      <c r="B1427" s="0" t="s">
        <v>3369</v>
      </c>
      <c r="C1427" s="2" t="str">
        <f aca="false">HYPERLINK(D1427)</f>
        <v>http://business.malvern-online.com/malvern-online/article/abnewswire-2023-4-13-ecosenses-line-of-innovative-radon-monitoring-devices-is-now-available-for-purchase-in-canada-through-the-companys-website-bestbuy-and-amazon</v>
      </c>
      <c r="D1427" s="0" t="s">
        <v>3521</v>
      </c>
      <c r="E1427" s="1" t="s">
        <v>3371</v>
      </c>
      <c r="G1427" s="0" t="s">
        <v>14</v>
      </c>
      <c r="I1427" s="0" t="s">
        <v>15</v>
      </c>
      <c r="J1427" s="0" t="n">
        <v>3803</v>
      </c>
      <c r="K1427" s="0" t="n">
        <v>35.18</v>
      </c>
    </row>
    <row r="1428" customFormat="false" ht="34" hidden="false" customHeight="false" outlineLevel="0" collapsed="false">
      <c r="A1428" s="0" t="s">
        <v>3429</v>
      </c>
      <c r="B1428" s="0" t="s">
        <v>3369</v>
      </c>
      <c r="C1428" s="2" t="str">
        <f aca="false">HYPERLINK(D1428)</f>
        <v>https://markets.financialcontent.com/custercountychief/article/abnewswire-2023-4-13-ecosenses-line-of-innovative-radon-monitoring-devices-is-now-available-for-purchase-in-canada-through-the-companys-website-bestbuy-and-amazon</v>
      </c>
      <c r="D1428" s="0" t="s">
        <v>3522</v>
      </c>
      <c r="E1428" s="1" t="s">
        <v>3371</v>
      </c>
      <c r="G1428" s="0" t="s">
        <v>14</v>
      </c>
      <c r="H1428" s="0" t="s">
        <v>3437</v>
      </c>
      <c r="I1428" s="0" t="s">
        <v>15</v>
      </c>
      <c r="J1428" s="0" t="n">
        <v>45590</v>
      </c>
      <c r="K1428" s="0" t="n">
        <v>421.71</v>
      </c>
    </row>
    <row r="1429" customFormat="false" ht="34" hidden="false" customHeight="false" outlineLevel="0" collapsed="false">
      <c r="A1429" s="0" t="s">
        <v>3429</v>
      </c>
      <c r="B1429" s="0" t="s">
        <v>3369</v>
      </c>
      <c r="C1429" s="2" t="str">
        <f aca="false">HYPERLINK(D1429)</f>
        <v>https://markets.financialcontent.com/concordmonitor/article/abnewswire-2023-4-13-ecosenses-line-of-innovative-radon-monitoring-devices-is-now-available-for-purchase-in-canada-through-the-companys-website-bestbuy-and-amazon</v>
      </c>
      <c r="D1429" s="0" t="s">
        <v>3523</v>
      </c>
      <c r="E1429" s="1" t="s">
        <v>3371</v>
      </c>
      <c r="G1429" s="0" t="s">
        <v>14</v>
      </c>
      <c r="H1429" s="0" t="s">
        <v>3437</v>
      </c>
      <c r="I1429" s="0" t="s">
        <v>15</v>
      </c>
      <c r="J1429" s="0" t="n">
        <v>45590</v>
      </c>
      <c r="K1429" s="0" t="n">
        <v>421.71</v>
      </c>
    </row>
    <row r="1430" customFormat="false" ht="34" hidden="false" customHeight="false" outlineLevel="0" collapsed="false">
      <c r="A1430" s="0" t="s">
        <v>3429</v>
      </c>
      <c r="B1430" s="0" t="s">
        <v>3369</v>
      </c>
      <c r="C1430" s="2" t="str">
        <f aca="false">HYPERLINK(D1430)</f>
        <v>https://markets.financialcontent.com/thepilotnews/article/abnewswire-2023-4-13-ecosenses-line-of-innovative-radon-monitoring-devices-is-now-available-for-purchase-in-canada-through-the-companys-website-bestbuy-and-amazon</v>
      </c>
      <c r="D1430" s="0" t="s">
        <v>3524</v>
      </c>
      <c r="E1430" s="1" t="s">
        <v>3371</v>
      </c>
      <c r="G1430" s="0" t="s">
        <v>14</v>
      </c>
      <c r="I1430" s="0" t="s">
        <v>15</v>
      </c>
      <c r="J1430" s="0" t="n">
        <v>45590</v>
      </c>
      <c r="K1430" s="0" t="n">
        <v>421.71</v>
      </c>
    </row>
    <row r="1431" customFormat="false" ht="34" hidden="false" customHeight="false" outlineLevel="0" collapsed="false">
      <c r="A1431" s="0" t="s">
        <v>3429</v>
      </c>
      <c r="B1431" s="0" t="s">
        <v>3369</v>
      </c>
      <c r="C1431" s="2" t="str">
        <f aca="false">HYPERLINK(D1431)</f>
        <v>https://markets.financialcontent.com/times-online/article/abnewswire-2023-4-13-ecosenses-line-of-innovative-radon-monitoring-devices-is-now-available-for-purchase-in-canada-through-the-companys-website-bestbuy-and-amazon</v>
      </c>
      <c r="D1431" s="0" t="s">
        <v>3525</v>
      </c>
      <c r="E1431" s="1" t="s">
        <v>3371</v>
      </c>
      <c r="G1431" s="0" t="s">
        <v>14</v>
      </c>
      <c r="H1431" s="0" t="s">
        <v>251</v>
      </c>
      <c r="I1431" s="0" t="s">
        <v>15</v>
      </c>
      <c r="J1431" s="0" t="n">
        <v>45590</v>
      </c>
      <c r="K1431" s="0" t="n">
        <v>421.71</v>
      </c>
    </row>
    <row r="1432" customFormat="false" ht="34" hidden="false" customHeight="false" outlineLevel="0" collapsed="false">
      <c r="A1432" s="0" t="s">
        <v>3429</v>
      </c>
      <c r="B1432" s="0" t="s">
        <v>3369</v>
      </c>
      <c r="C1432" s="2" t="str">
        <f aca="false">HYPERLINK(D1432)</f>
        <v>https://markets.financialcontent.com/inyoregister/article/abnewswire-2023-4-13-ecosenses-line-of-innovative-radon-monitoring-devices-is-now-available-for-purchase-in-canada-through-the-companys-website-bestbuy-and-amazon</v>
      </c>
      <c r="D1432" s="0" t="s">
        <v>3526</v>
      </c>
      <c r="E1432" s="1" t="s">
        <v>3371</v>
      </c>
      <c r="G1432" s="0" t="s">
        <v>14</v>
      </c>
      <c r="H1432" s="0" t="s">
        <v>200</v>
      </c>
      <c r="I1432" s="0" t="s">
        <v>15</v>
      </c>
      <c r="J1432" s="0" t="n">
        <v>45590</v>
      </c>
      <c r="K1432" s="0" t="n">
        <v>421.71</v>
      </c>
    </row>
    <row r="1433" customFormat="false" ht="34" hidden="false" customHeight="false" outlineLevel="0" collapsed="false">
      <c r="A1433" s="0" t="s">
        <v>3429</v>
      </c>
      <c r="B1433" s="0" t="s">
        <v>3369</v>
      </c>
      <c r="C1433" s="2" t="str">
        <f aca="false">HYPERLINK(D1433)</f>
        <v>https://markets.financialcontent.com/pentictonherald/article/abnewswire-2023-4-13-ecosenses-line-of-innovative-radon-monitoring-devices-is-now-available-for-purchase-in-canada-through-the-companys-website-bestbuy-and-amazon</v>
      </c>
      <c r="D1433" s="0" t="s">
        <v>3527</v>
      </c>
      <c r="E1433" s="1" t="s">
        <v>3371</v>
      </c>
      <c r="G1433" s="0" t="s">
        <v>14</v>
      </c>
      <c r="H1433" s="0" t="s">
        <v>364</v>
      </c>
      <c r="I1433" s="0" t="s">
        <v>15</v>
      </c>
      <c r="J1433" s="0" t="n">
        <v>45590</v>
      </c>
      <c r="K1433" s="0" t="n">
        <v>421.71</v>
      </c>
    </row>
    <row r="1434" customFormat="false" ht="34" hidden="false" customHeight="false" outlineLevel="0" collapsed="false">
      <c r="A1434" s="0" t="s">
        <v>3429</v>
      </c>
      <c r="B1434" s="0" t="s">
        <v>3369</v>
      </c>
      <c r="C1434" s="2" t="str">
        <f aca="false">HYPERLINK(D1434)</f>
        <v>http://business.times-online.com/times-online/article/abnewswire-2023-4-13-ecosenses-line-of-innovative-radon-monitoring-devices-is-now-available-for-purchase-in-canada-through-the-companys-website-bestbuy-and-amazon</v>
      </c>
      <c r="D1434" s="0" t="s">
        <v>3528</v>
      </c>
      <c r="E1434" s="1" t="s">
        <v>3371</v>
      </c>
      <c r="F1434" s="0" t="s">
        <v>3409</v>
      </c>
      <c r="G1434" s="0" t="s">
        <v>14</v>
      </c>
      <c r="H1434" s="0" t="s">
        <v>251</v>
      </c>
      <c r="I1434" s="0" t="s">
        <v>15</v>
      </c>
      <c r="J1434" s="0" t="n">
        <v>176</v>
      </c>
      <c r="K1434" s="0" t="n">
        <v>1.63</v>
      </c>
    </row>
    <row r="1435" customFormat="false" ht="34" hidden="false" customHeight="false" outlineLevel="0" collapsed="false">
      <c r="A1435" s="0" t="s">
        <v>3429</v>
      </c>
      <c r="B1435" s="0" t="s">
        <v>3369</v>
      </c>
      <c r="C1435" s="2" t="str">
        <f aca="false">HYPERLINK(D1435)</f>
        <v>https://markets.financialcontent.com/townhall/article/abnewswire-2023-4-13-ecosenses-line-of-innovative-radon-monitoring-devices-is-now-available-for-purchase-in-canada-through-the-companys-website-bestbuy-and-amazon</v>
      </c>
      <c r="D1435" s="0" t="s">
        <v>3529</v>
      </c>
      <c r="E1435" s="1" t="s">
        <v>3371</v>
      </c>
      <c r="G1435" s="0" t="s">
        <v>14</v>
      </c>
      <c r="H1435" s="0" t="s">
        <v>3437</v>
      </c>
      <c r="I1435" s="0" t="s">
        <v>15</v>
      </c>
      <c r="J1435" s="0" t="n">
        <v>45590</v>
      </c>
      <c r="K1435" s="0" t="n">
        <v>421.71</v>
      </c>
    </row>
    <row r="1436" customFormat="false" ht="34" hidden="false" customHeight="false" outlineLevel="0" collapsed="false">
      <c r="A1436" s="0" t="s">
        <v>3429</v>
      </c>
      <c r="B1436" s="0" t="s">
        <v>3369</v>
      </c>
      <c r="C1436" s="2" t="str">
        <f aca="false">HYPERLINK(D1436)</f>
        <v>https://markets.financialcontent.com/pennwell.cabling/article/abnewswire-2023-4-13-ecosenses-line-of-innovative-radon-monitoring-devices-is-now-available-for-purchase-in-canada-through-the-companys-website-bestbuy-and-amazon</v>
      </c>
      <c r="D1436" s="0" t="s">
        <v>3530</v>
      </c>
      <c r="E1436" s="1" t="s">
        <v>3371</v>
      </c>
      <c r="G1436" s="0" t="s">
        <v>14</v>
      </c>
      <c r="H1436" s="0" t="s">
        <v>2723</v>
      </c>
      <c r="I1436" s="0" t="s">
        <v>15</v>
      </c>
      <c r="J1436" s="0" t="n">
        <v>45590</v>
      </c>
      <c r="K1436" s="0" t="n">
        <v>421.71</v>
      </c>
    </row>
    <row r="1437" customFormat="false" ht="34" hidden="false" customHeight="false" outlineLevel="0" collapsed="false">
      <c r="A1437" s="0" t="s">
        <v>3429</v>
      </c>
      <c r="B1437" s="0" t="s">
        <v>3369</v>
      </c>
      <c r="C1437" s="2" t="str">
        <f aca="false">HYPERLINK(D1437)</f>
        <v>http://business.borgernewsherald.com/borgernewsherald/article/abnewswire-2023-4-13-ecosenses-line-of-innovative-radon-monitoring-devices-is-now-available-for-purchase-in-canada-through-the-companys-website-bestbuy-and-amazon</v>
      </c>
      <c r="D1437" s="0" t="s">
        <v>3531</v>
      </c>
      <c r="E1437" s="1" t="s">
        <v>3371</v>
      </c>
      <c r="G1437" s="0" t="s">
        <v>14</v>
      </c>
      <c r="I1437" s="0" t="s">
        <v>15</v>
      </c>
      <c r="J1437" s="0" t="n">
        <v>520</v>
      </c>
      <c r="K1437" s="0" t="n">
        <v>4.81</v>
      </c>
    </row>
    <row r="1438" customFormat="false" ht="34" hidden="false" customHeight="false" outlineLevel="0" collapsed="false">
      <c r="A1438" s="0" t="s">
        <v>3429</v>
      </c>
      <c r="B1438" s="0" t="s">
        <v>3369</v>
      </c>
      <c r="C1438" s="2" t="str">
        <f aca="false">HYPERLINK(D1438)</f>
        <v>http://business.thepilotnews.com/thepilotnews/article/abnewswire-2023-4-13-ecosenses-line-of-innovative-radon-monitoring-devices-is-now-available-for-purchase-in-canada-through-the-companys-website-bestbuy-and-amazon</v>
      </c>
      <c r="D1438" s="0" t="s">
        <v>3532</v>
      </c>
      <c r="E1438" s="1" t="s">
        <v>3371</v>
      </c>
      <c r="G1438" s="0" t="s">
        <v>14</v>
      </c>
      <c r="H1438" s="0" t="s">
        <v>310</v>
      </c>
      <c r="I1438" s="0" t="s">
        <v>15</v>
      </c>
      <c r="J1438" s="0" t="n">
        <v>1732</v>
      </c>
      <c r="K1438" s="0" t="n">
        <v>16.02</v>
      </c>
    </row>
    <row r="1439" customFormat="false" ht="34" hidden="false" customHeight="false" outlineLevel="0" collapsed="false">
      <c r="A1439" s="0" t="s">
        <v>3533</v>
      </c>
      <c r="B1439" s="0" t="s">
        <v>3534</v>
      </c>
      <c r="C1439" s="2" t="str">
        <f aca="false">HYPERLINK(D1439)</f>
        <v>https://augustafreepress.com/news/coach-mox-adds-size-experience-in-k-state-transfer-taylor-lauterbach/</v>
      </c>
      <c r="D1439" s="0" t="s">
        <v>3535</v>
      </c>
      <c r="E1439" s="1" t="s">
        <v>3536</v>
      </c>
      <c r="F1439" s="0" t="s">
        <v>3537</v>
      </c>
      <c r="G1439" s="0" t="s">
        <v>14</v>
      </c>
      <c r="H1439" s="0" t="s">
        <v>190</v>
      </c>
      <c r="I1439" s="0" t="s">
        <v>15</v>
      </c>
      <c r="J1439" s="0" t="n">
        <v>87600</v>
      </c>
      <c r="K1439" s="0" t="n">
        <v>810.3</v>
      </c>
    </row>
    <row r="1440" customFormat="false" ht="34" hidden="false" customHeight="false" outlineLevel="0" collapsed="false">
      <c r="A1440" s="0" t="s">
        <v>3538</v>
      </c>
      <c r="B1440" s="0" t="s">
        <v>3415</v>
      </c>
      <c r="C1440" s="2" t="str">
        <f aca="false">HYPERLINK(D1440)</f>
        <v>https://sasatimes.com/kansas-state-university-junior-receives-national-scholarship/</v>
      </c>
      <c r="D1440" s="0" t="s">
        <v>3539</v>
      </c>
      <c r="E1440" s="1" t="s">
        <v>3540</v>
      </c>
      <c r="G1440" s="0" t="s">
        <v>14</v>
      </c>
      <c r="H1440" s="0" t="s">
        <v>132</v>
      </c>
      <c r="I1440" s="0" t="s">
        <v>15</v>
      </c>
      <c r="J1440" s="0" t="n">
        <v>23198</v>
      </c>
      <c r="K1440" s="0" t="n">
        <v>214.58</v>
      </c>
    </row>
    <row r="1441" customFormat="false" ht="34" hidden="false" customHeight="false" outlineLevel="0" collapsed="false">
      <c r="A1441" s="0" t="s">
        <v>3541</v>
      </c>
      <c r="B1441" s="0" t="s">
        <v>3415</v>
      </c>
      <c r="C1441" s="2" t="str">
        <f aca="false">HYPERLINK(D1441)</f>
        <v>https://www.wibw.com/2023/04/13/kansas-state-university-junior-receives-national-scholarship/</v>
      </c>
      <c r="D1441" s="0" t="s">
        <v>3542</v>
      </c>
      <c r="E1441" s="1" t="s">
        <v>3417</v>
      </c>
      <c r="F1441" s="0" t="s">
        <v>417</v>
      </c>
      <c r="G1441" s="0" t="s">
        <v>14</v>
      </c>
      <c r="H1441" s="0" t="s">
        <v>21</v>
      </c>
      <c r="I1441" s="0" t="s">
        <v>15</v>
      </c>
      <c r="J1441" s="0" t="n">
        <v>818485</v>
      </c>
      <c r="K1441" s="0" t="n">
        <v>7570.99</v>
      </c>
    </row>
    <row r="1442" customFormat="false" ht="34" hidden="false" customHeight="false" outlineLevel="0" collapsed="false">
      <c r="A1442" s="0" t="s">
        <v>3543</v>
      </c>
      <c r="B1442" s="0" t="s">
        <v>3544</v>
      </c>
      <c r="C1442" s="2" t="str">
        <f aca="false">HYPERLINK(D1442)</f>
        <v>https://www.huffpost.com/entry/dream-babies-on-tiktok_l_6435cff1e4b0fc8aefe01675</v>
      </c>
      <c r="D1442" s="0" t="s">
        <v>3545</v>
      </c>
      <c r="E1442" s="1" t="s">
        <v>3366</v>
      </c>
      <c r="G1442" s="0" t="s">
        <v>14</v>
      </c>
      <c r="I1442" s="0" t="s">
        <v>15</v>
      </c>
      <c r="J1442" s="0" t="n">
        <v>481930</v>
      </c>
      <c r="K1442" s="0" t="n">
        <v>4457.85</v>
      </c>
    </row>
    <row r="1443" customFormat="false" ht="34" hidden="false" customHeight="false" outlineLevel="0" collapsed="false">
      <c r="A1443" s="0" t="s">
        <v>3546</v>
      </c>
      <c r="B1443" s="0" t="s">
        <v>3544</v>
      </c>
      <c r="C1443" s="2" t="str">
        <f aca="false">HYPERLINK(D1443)</f>
        <v>https://www.huffpost.com/entry/dream-babies-on-tiktok_l_6435cff1e4b0fc8aefe01675</v>
      </c>
      <c r="D1443" s="0" t="s">
        <v>3545</v>
      </c>
      <c r="E1443" s="1" t="s">
        <v>3366</v>
      </c>
      <c r="F1443" s="0" t="s">
        <v>3547</v>
      </c>
      <c r="G1443" s="0" t="s">
        <v>14</v>
      </c>
      <c r="H1443" s="0" t="s">
        <v>27</v>
      </c>
      <c r="I1443" s="0" t="s">
        <v>15</v>
      </c>
      <c r="J1443" s="0" t="n">
        <v>15952564</v>
      </c>
      <c r="K1443" s="0" t="n">
        <v>147561.22</v>
      </c>
    </row>
    <row r="1444" customFormat="false" ht="34" hidden="false" customHeight="false" outlineLevel="0" collapsed="false">
      <c r="A1444" s="0" t="s">
        <v>3546</v>
      </c>
      <c r="B1444" s="0" t="s">
        <v>3364</v>
      </c>
      <c r="C1444" s="2" t="str">
        <f aca="false">HYPERLINK(D1444)</f>
        <v>https://www.thejustgroupuk.com/ever-had-a-dream-baby-heres-what-it-means/</v>
      </c>
      <c r="D1444" s="0" t="s">
        <v>3548</v>
      </c>
      <c r="E1444" s="1" t="s">
        <v>3366</v>
      </c>
      <c r="F1444" s="0" t="s">
        <v>3549</v>
      </c>
      <c r="G1444" s="0" t="s">
        <v>14</v>
      </c>
      <c r="I1444" s="0" t="s">
        <v>15</v>
      </c>
      <c r="J1444" s="0" t="n">
        <v>350</v>
      </c>
      <c r="K1444" s="0" t="n">
        <v>3.24</v>
      </c>
    </row>
    <row r="1445" customFormat="false" ht="34" hidden="false" customHeight="false" outlineLevel="0" collapsed="false">
      <c r="A1445" s="0" t="s">
        <v>3550</v>
      </c>
      <c r="B1445" s="0" t="s">
        <v>3399</v>
      </c>
      <c r="C1445" s="2" t="str">
        <f aca="false">HYPERLINK(D1445)</f>
        <v>http://www.bizwireexpress.com/showstoryAB-Digital.php?storyid=406918</v>
      </c>
      <c r="D1445" s="0" t="s">
        <v>3551</v>
      </c>
      <c r="E1445" s="1" t="s">
        <v>3371</v>
      </c>
      <c r="G1445" s="0" t="s">
        <v>243</v>
      </c>
      <c r="I1445" s="0" t="s">
        <v>15</v>
      </c>
      <c r="J1445" s="0" t="n">
        <v>2166</v>
      </c>
      <c r="K1445" s="0" t="n">
        <v>20.04</v>
      </c>
    </row>
    <row r="1446" customFormat="false" ht="34" hidden="false" customHeight="false" outlineLevel="0" collapsed="false">
      <c r="A1446" s="0" t="s">
        <v>3552</v>
      </c>
      <c r="B1446" s="0" t="s">
        <v>3553</v>
      </c>
      <c r="C1446" s="2" t="str">
        <f aca="false">HYPERLINK(D1446)</f>
        <v>https://heromag.net/taco-bell-manager-pulled-time-from-work-time-card-bold/</v>
      </c>
      <c r="D1446" s="0" t="s">
        <v>3554</v>
      </c>
      <c r="E1446" s="1" t="s">
        <v>1286</v>
      </c>
      <c r="G1446" s="0" t="s">
        <v>14</v>
      </c>
      <c r="I1446" s="0" t="s">
        <v>15</v>
      </c>
      <c r="J1446" s="0" t="n">
        <v>975</v>
      </c>
      <c r="K1446" s="0" t="n">
        <v>9.02</v>
      </c>
    </row>
    <row r="1447" customFormat="false" ht="34" hidden="false" customHeight="false" outlineLevel="0" collapsed="false">
      <c r="A1447" s="0" t="s">
        <v>3555</v>
      </c>
      <c r="B1447" s="0" t="s">
        <v>3556</v>
      </c>
      <c r="C1447" s="2" t="str">
        <f aca="false">HYPERLINK(D1447)</f>
        <v>https://www.bakingbusiness.com/articles/58861-smoky-valley-roller-mills-prepares-for-125th-anniversary</v>
      </c>
      <c r="D1447" s="0" t="s">
        <v>3557</v>
      </c>
      <c r="E1447" s="1" t="s">
        <v>3558</v>
      </c>
      <c r="F1447" s="0" t="s">
        <v>3559</v>
      </c>
      <c r="G1447" s="0" t="s">
        <v>14</v>
      </c>
      <c r="H1447" s="0" t="s">
        <v>220</v>
      </c>
      <c r="I1447" s="0" t="s">
        <v>15</v>
      </c>
      <c r="J1447" s="0" t="n">
        <v>59276</v>
      </c>
      <c r="K1447" s="0" t="n">
        <v>548.3</v>
      </c>
    </row>
    <row r="1448" customFormat="false" ht="34" hidden="false" customHeight="false" outlineLevel="0" collapsed="false">
      <c r="A1448" s="0" t="s">
        <v>3560</v>
      </c>
      <c r="B1448" s="0" t="s">
        <v>3561</v>
      </c>
      <c r="C1448" s="2" t="str">
        <f aca="false">HYPERLINK(D1448)</f>
        <v>https://www.hdnews.net/2023/04/13/tractor-farm-safety-course/</v>
      </c>
      <c r="D1448" s="0" t="s">
        <v>3562</v>
      </c>
      <c r="E1448" s="1" t="s">
        <v>3563</v>
      </c>
      <c r="G1448" s="0" t="s">
        <v>14</v>
      </c>
      <c r="H1448" s="0" t="s">
        <v>21</v>
      </c>
      <c r="I1448" s="0" t="s">
        <v>15</v>
      </c>
      <c r="J1448" s="0" t="n">
        <v>4648</v>
      </c>
      <c r="K1448" s="0" t="n">
        <v>42.99</v>
      </c>
    </row>
    <row r="1449" customFormat="false" ht="34" hidden="false" customHeight="false" outlineLevel="0" collapsed="false">
      <c r="A1449" s="0" t="s">
        <v>3564</v>
      </c>
      <c r="B1449" s="0" t="s">
        <v>3565</v>
      </c>
      <c r="C1449" s="2" t="str">
        <f aca="false">HYPERLINK(D1449)</f>
        <v>https://www.ksnt.com/news/local-news/how-you-can-get-your-service-animals-eye-exam-for-free-in-may/</v>
      </c>
      <c r="D1449" s="0" t="s">
        <v>3566</v>
      </c>
      <c r="E1449" s="1" t="s">
        <v>3567</v>
      </c>
      <c r="F1449" s="0" t="s">
        <v>3568</v>
      </c>
      <c r="G1449" s="0" t="s">
        <v>14</v>
      </c>
      <c r="H1449" s="0" t="s">
        <v>21</v>
      </c>
      <c r="I1449" s="0" t="s">
        <v>15</v>
      </c>
      <c r="J1449" s="0" t="n">
        <v>473902</v>
      </c>
      <c r="K1449" s="0" t="n">
        <v>4383.59</v>
      </c>
    </row>
    <row r="1450" customFormat="false" ht="34" hidden="false" customHeight="false" outlineLevel="0" collapsed="false">
      <c r="A1450" s="0" t="s">
        <v>3569</v>
      </c>
      <c r="B1450" s="0" t="s">
        <v>3570</v>
      </c>
      <c r="C1450" s="2" t="str">
        <f aca="false">HYPERLINK(D1450)</f>
        <v>https://www.northwestgeorgianews.com/tribune/regional/city-hires-alaska-adminstrator-as-assistant-city-manager/article_ae3d7742-5499-530f-a9e6-9180d1da9f0b.html</v>
      </c>
      <c r="D1450" s="0" t="s">
        <v>3571</v>
      </c>
      <c r="E1450" s="1" t="s">
        <v>3572</v>
      </c>
      <c r="F1450" s="0" t="s">
        <v>1867</v>
      </c>
      <c r="G1450" s="0" t="s">
        <v>14</v>
      </c>
      <c r="H1450" s="0" t="s">
        <v>353</v>
      </c>
      <c r="I1450" s="0" t="s">
        <v>15</v>
      </c>
      <c r="J1450" s="0" t="n">
        <v>181440</v>
      </c>
      <c r="K1450" s="0" t="n">
        <v>1678.32</v>
      </c>
    </row>
    <row r="1451" customFormat="false" ht="34" hidden="false" customHeight="false" outlineLevel="0" collapsed="false">
      <c r="A1451" s="0" t="s">
        <v>3573</v>
      </c>
      <c r="B1451" s="0" t="s">
        <v>3574</v>
      </c>
      <c r="C1451" s="2" t="str">
        <f aca="false">HYPERLINK(D1451)</f>
        <v>https://www.world-grain.com/articles/18370-kansas-mill-to-celebrate-125th-anniversary</v>
      </c>
      <c r="D1451" s="0" t="s">
        <v>3575</v>
      </c>
      <c r="E1451" s="1" t="s">
        <v>3576</v>
      </c>
      <c r="F1451" s="0" t="s">
        <v>3559</v>
      </c>
      <c r="G1451" s="0" t="s">
        <v>14</v>
      </c>
      <c r="H1451" s="0" t="s">
        <v>220</v>
      </c>
      <c r="I1451" s="0" t="s">
        <v>15</v>
      </c>
      <c r="J1451" s="0" t="n">
        <v>58184</v>
      </c>
      <c r="K1451" s="0" t="n">
        <v>538.2</v>
      </c>
    </row>
    <row r="1452" customFormat="false" ht="34" hidden="false" customHeight="false" outlineLevel="0" collapsed="false">
      <c r="A1452" s="0" t="s">
        <v>3577</v>
      </c>
      <c r="B1452" s="0" t="s">
        <v>3570</v>
      </c>
      <c r="C1452" s="2" t="str">
        <f aca="false">HYPERLINK(D1452)</f>
        <v>http://www.emporiagazette.com/free/article_36f22b3a-d944-11ed-b8ec-0700665ce8f5.html</v>
      </c>
      <c r="D1452" s="0" t="s">
        <v>3578</v>
      </c>
      <c r="E1452" s="1" t="s">
        <v>3572</v>
      </c>
      <c r="F1452" s="0" t="s">
        <v>2172</v>
      </c>
      <c r="G1452" s="0" t="s">
        <v>14</v>
      </c>
      <c r="H1452" s="0" t="s">
        <v>21</v>
      </c>
      <c r="I1452" s="0" t="s">
        <v>15</v>
      </c>
      <c r="J1452" s="0" t="n">
        <v>53559</v>
      </c>
      <c r="K1452" s="0" t="n">
        <v>495.42</v>
      </c>
    </row>
    <row r="1453" customFormat="false" ht="34" hidden="false" customHeight="false" outlineLevel="0" collapsed="false">
      <c r="A1453" s="0" t="s">
        <v>3579</v>
      </c>
      <c r="B1453" s="0" t="s">
        <v>3580</v>
      </c>
      <c r="C1453" s="2" t="str">
        <f aca="false">HYPERLINK(D1453)</f>
        <v>https://www.bakingbusiness.com/articles/58861-smoky-valley-roller-mill-prepares-for-125th-anniversary</v>
      </c>
      <c r="D1453" s="0" t="s">
        <v>3581</v>
      </c>
      <c r="E1453" s="1" t="s">
        <v>3576</v>
      </c>
      <c r="F1453" s="0" t="s">
        <v>3559</v>
      </c>
      <c r="G1453" s="0" t="s">
        <v>14</v>
      </c>
      <c r="H1453" s="0" t="s">
        <v>220</v>
      </c>
      <c r="I1453" s="0" t="s">
        <v>15</v>
      </c>
      <c r="J1453" s="0" t="n">
        <v>59276</v>
      </c>
      <c r="K1453" s="0" t="n">
        <v>548.3</v>
      </c>
    </row>
    <row r="1454" customFormat="false" ht="34" hidden="false" customHeight="false" outlineLevel="0" collapsed="false">
      <c r="A1454" s="0" t="s">
        <v>3582</v>
      </c>
      <c r="B1454" s="0" t="s">
        <v>3583</v>
      </c>
      <c r="C1454" s="2" t="str">
        <f aca="false">HYPERLINK(D1454)</f>
        <v>https://hoards.com/article-33476-make-your-feed-center-more-efficient.html</v>
      </c>
      <c r="D1454" s="0" t="s">
        <v>3584</v>
      </c>
      <c r="E1454" s="1" t="s">
        <v>3585</v>
      </c>
      <c r="F1454" s="0" t="s">
        <v>3586</v>
      </c>
      <c r="G1454" s="0" t="s">
        <v>14</v>
      </c>
      <c r="H1454" s="0" t="s">
        <v>327</v>
      </c>
      <c r="I1454" s="0" t="s">
        <v>15</v>
      </c>
      <c r="J1454" s="0" t="n">
        <v>44693</v>
      </c>
      <c r="K1454" s="0" t="n">
        <v>413.41</v>
      </c>
    </row>
    <row r="1455" customFormat="false" ht="34" hidden="false" customHeight="false" outlineLevel="0" collapsed="false">
      <c r="A1455" s="0" t="s">
        <v>3587</v>
      </c>
      <c r="B1455" s="0" t="s">
        <v>3588</v>
      </c>
      <c r="C1455" s="2" t="str">
        <f aca="false">HYPERLINK(D1455)</f>
        <v>https://www.k-state.edu/media/newsreleases/2023-04/Polson-named-Truman-scholar41323.html</v>
      </c>
      <c r="D1455" s="0" t="s">
        <v>3589</v>
      </c>
      <c r="E1455" s="1" t="s">
        <v>3590</v>
      </c>
      <c r="G1455" s="0" t="s">
        <v>14</v>
      </c>
      <c r="H1455" s="0" t="s">
        <v>21</v>
      </c>
      <c r="I1455" s="0" t="s">
        <v>15</v>
      </c>
      <c r="J1455" s="0" t="n">
        <v>533674</v>
      </c>
      <c r="K1455" s="0" t="n">
        <v>4936.48</v>
      </c>
    </row>
    <row r="1456" customFormat="false" ht="34" hidden="false" customHeight="false" outlineLevel="0" collapsed="false">
      <c r="A1456" s="0" t="s">
        <v>3591</v>
      </c>
      <c r="B1456" s="0" t="s">
        <v>3592</v>
      </c>
      <c r="C1456" s="2" t="str">
        <f aca="false">HYPERLINK(D1456)</f>
        <v>http://kansasagconnection.com/story-state.php?Id=429&amp;yr=2023</v>
      </c>
      <c r="D1456" s="0" t="s">
        <v>3593</v>
      </c>
      <c r="E1456" s="1" t="s">
        <v>2968</v>
      </c>
      <c r="G1456" s="0" t="s">
        <v>14</v>
      </c>
      <c r="H1456" s="0" t="s">
        <v>21</v>
      </c>
      <c r="I1456" s="0" t="s">
        <v>15</v>
      </c>
      <c r="J1456" s="0" t="n">
        <v>0</v>
      </c>
      <c r="K1456" s="0" t="n">
        <v>0</v>
      </c>
    </row>
    <row r="1457" customFormat="false" ht="34" hidden="false" customHeight="false" outlineLevel="0" collapsed="false">
      <c r="A1457" s="0" t="s">
        <v>3594</v>
      </c>
      <c r="B1457" s="0" t="s">
        <v>3595</v>
      </c>
      <c r="C1457" s="2" t="str">
        <f aca="false">HYPERLINK(D1457)</f>
        <v>https://www.sanmarcosrecord.com/news/texas-state-business-students-win-research-challenge-competition</v>
      </c>
      <c r="D1457" s="0" t="s">
        <v>3596</v>
      </c>
      <c r="E1457" s="1" t="s">
        <v>3597</v>
      </c>
      <c r="G1457" s="0" t="s">
        <v>14</v>
      </c>
      <c r="H1457" s="0" t="s">
        <v>108</v>
      </c>
      <c r="I1457" s="0" t="s">
        <v>15</v>
      </c>
      <c r="J1457" s="0" t="n">
        <v>21109</v>
      </c>
      <c r="K1457" s="0" t="n">
        <v>195.26</v>
      </c>
    </row>
    <row r="1458" customFormat="false" ht="34" hidden="false" customHeight="false" outlineLevel="0" collapsed="false">
      <c r="A1458" s="0" t="s">
        <v>3598</v>
      </c>
      <c r="B1458" s="0" t="s">
        <v>3599</v>
      </c>
      <c r="C1458" s="2" t="str">
        <f aca="false">HYPERLINK(D1458)</f>
        <v>https://jcpost.com/posts/b4041355-0fda-4942-be2d-e2bf536dba65</v>
      </c>
      <c r="D1458" s="0" t="s">
        <v>3600</v>
      </c>
      <c r="E1458" s="1" t="s">
        <v>3601</v>
      </c>
      <c r="G1458" s="0" t="s">
        <v>14</v>
      </c>
      <c r="H1458" s="0" t="s">
        <v>21</v>
      </c>
      <c r="I1458" s="0" t="s">
        <v>15</v>
      </c>
      <c r="J1458" s="0" t="n">
        <v>95628</v>
      </c>
      <c r="K1458" s="0" t="n">
        <v>884.56</v>
      </c>
    </row>
    <row r="1459" customFormat="false" ht="34" hidden="false" customHeight="false" outlineLevel="0" collapsed="false">
      <c r="A1459" s="0" t="s">
        <v>3602</v>
      </c>
      <c r="B1459" s="0" t="s">
        <v>3603</v>
      </c>
      <c r="C1459" s="2" t="str">
        <f aca="false">HYPERLINK(D1459)</f>
        <v>https://www.farms.com/news/first-hollow-stem-update-192257.aspx</v>
      </c>
      <c r="D1459" s="0" t="s">
        <v>3604</v>
      </c>
      <c r="E1459" s="1" t="s">
        <v>3605</v>
      </c>
      <c r="F1459" s="0" t="s">
        <v>3606</v>
      </c>
      <c r="G1459" s="0" t="s">
        <v>342</v>
      </c>
      <c r="H1459" s="0" t="s">
        <v>898</v>
      </c>
      <c r="I1459" s="0" t="s">
        <v>15</v>
      </c>
      <c r="J1459" s="0" t="n">
        <v>89023</v>
      </c>
      <c r="K1459" s="0" t="n">
        <v>823.46</v>
      </c>
    </row>
    <row r="1460" customFormat="false" ht="34" hidden="false" customHeight="false" outlineLevel="0" collapsed="false">
      <c r="A1460" s="0" t="s">
        <v>3607</v>
      </c>
      <c r="B1460" s="0" t="s">
        <v>3608</v>
      </c>
      <c r="C1460" s="2" t="str">
        <f aca="false">HYPERLINK(D1460)</f>
        <v>https://www.wibw.com/2023/04/12/k-state-salina-offers-interactive-summer-youth-programs/</v>
      </c>
      <c r="D1460" s="0" t="s">
        <v>3609</v>
      </c>
      <c r="E1460" s="1" t="s">
        <v>3610</v>
      </c>
      <c r="F1460" s="0" t="s">
        <v>417</v>
      </c>
      <c r="G1460" s="0" t="s">
        <v>14</v>
      </c>
      <c r="H1460" s="0" t="s">
        <v>21</v>
      </c>
      <c r="I1460" s="0" t="s">
        <v>15</v>
      </c>
      <c r="J1460" s="0" t="n">
        <v>818485</v>
      </c>
      <c r="K1460" s="0" t="n">
        <v>7570.99</v>
      </c>
    </row>
    <row r="1461" customFormat="false" ht="34" hidden="false" customHeight="false" outlineLevel="0" collapsed="false">
      <c r="A1461" s="0" t="s">
        <v>3607</v>
      </c>
      <c r="B1461" s="0" t="s">
        <v>3611</v>
      </c>
      <c r="C1461" s="2" t="str">
        <f aca="false">HYPERLINK(D1461)</f>
        <v>https://www.k-state.edu/media/newsreleases/2023-04/Duan-DOE-funding41323.html</v>
      </c>
      <c r="D1461" s="0" t="s">
        <v>3612</v>
      </c>
      <c r="E1461" s="1" t="s">
        <v>3613</v>
      </c>
      <c r="G1461" s="0" t="s">
        <v>14</v>
      </c>
      <c r="H1461" s="0" t="s">
        <v>21</v>
      </c>
      <c r="I1461" s="0" t="s">
        <v>15</v>
      </c>
      <c r="J1461" s="0" t="n">
        <v>533674</v>
      </c>
      <c r="K1461" s="0" t="n">
        <v>4936.48</v>
      </c>
    </row>
    <row r="1462" customFormat="false" ht="34" hidden="false" customHeight="false" outlineLevel="0" collapsed="false">
      <c r="A1462" s="0" t="s">
        <v>3614</v>
      </c>
      <c r="B1462" s="0" t="s">
        <v>3615</v>
      </c>
      <c r="C1462" s="2" t="str">
        <f aca="false">HYPERLINK(D1462)</f>
        <v>proquest:publicid-2800137243</v>
      </c>
      <c r="D1462" s="0" t="s">
        <v>3616</v>
      </c>
      <c r="E1462" s="1" t="s">
        <v>3617</v>
      </c>
      <c r="F1462" s="0" t="s">
        <v>3016</v>
      </c>
      <c r="G1462" s="0" t="s">
        <v>14</v>
      </c>
      <c r="H1462" s="0" t="s">
        <v>510</v>
      </c>
      <c r="I1462" s="0" t="s">
        <v>15</v>
      </c>
      <c r="J1462" s="0" t="n">
        <v>1069495</v>
      </c>
      <c r="K1462" s="0" t="n">
        <v>9892.83</v>
      </c>
    </row>
    <row r="1463" customFormat="false" ht="34" hidden="false" customHeight="false" outlineLevel="0" collapsed="false">
      <c r="A1463" s="0" t="s">
        <v>3618</v>
      </c>
      <c r="B1463" s="0" t="s">
        <v>3619</v>
      </c>
      <c r="C1463" s="2" t="str">
        <f aca="false">HYPERLINK(D1463)</f>
        <v>https://www.liputan6.com/health/read/5259004/4-kebiasaan-makan-kucing-yang-tak-biasa-salah-satunya-lebih-suka-sendirian</v>
      </c>
      <c r="D1463" s="0" t="s">
        <v>3620</v>
      </c>
      <c r="E1463" s="1" t="s">
        <v>3621</v>
      </c>
      <c r="F1463" s="0" t="s">
        <v>3622</v>
      </c>
      <c r="G1463" s="0" t="s">
        <v>3623</v>
      </c>
      <c r="I1463" s="0" t="s">
        <v>3624</v>
      </c>
      <c r="J1463" s="0" t="n">
        <v>22796906</v>
      </c>
      <c r="K1463" s="0" t="n">
        <v>210871.38</v>
      </c>
    </row>
    <row r="1464" customFormat="false" ht="34" hidden="false" customHeight="false" outlineLevel="0" collapsed="false">
      <c r="A1464" s="0" t="s">
        <v>3625</v>
      </c>
      <c r="B1464" s="0" t="s">
        <v>3626</v>
      </c>
      <c r="C1464" s="2" t="str">
        <f aca="false">HYPERLINK(D1464)</f>
        <v>https://www.kake.com/story/48707868/driver-facing-charges-in-i70-crash-that-killed-ksu-student</v>
      </c>
      <c r="D1464" s="0" t="s">
        <v>3627</v>
      </c>
      <c r="E1464" s="1" t="s">
        <v>3628</v>
      </c>
      <c r="G1464" s="0" t="s">
        <v>14</v>
      </c>
      <c r="H1464" s="0" t="s">
        <v>21</v>
      </c>
      <c r="I1464" s="0" t="s">
        <v>15</v>
      </c>
      <c r="J1464" s="0" t="n">
        <v>734688</v>
      </c>
      <c r="K1464" s="0" t="n">
        <v>6795.86</v>
      </c>
    </row>
    <row r="1465" customFormat="false" ht="34" hidden="false" customHeight="false" outlineLevel="0" collapsed="false">
      <c r="A1465" s="0" t="s">
        <v>3629</v>
      </c>
      <c r="B1465" s="0" t="s">
        <v>3630</v>
      </c>
      <c r="C1465" s="2" t="str">
        <f aca="false">HYPERLINK(D1465)</f>
        <v>https://salinapost.com/posts/a3a25b0f-8734-4f6e-8edc-dfc4d335fd8e</v>
      </c>
      <c r="D1465" s="0" t="s">
        <v>3631</v>
      </c>
      <c r="E1465" s="1" t="s">
        <v>3632</v>
      </c>
      <c r="G1465" s="0" t="s">
        <v>14</v>
      </c>
      <c r="H1465" s="0" t="s">
        <v>21</v>
      </c>
      <c r="I1465" s="0" t="s">
        <v>15</v>
      </c>
      <c r="J1465" s="0" t="n">
        <v>111950</v>
      </c>
      <c r="K1465" s="0" t="n">
        <v>1035.54</v>
      </c>
    </row>
    <row r="1466" customFormat="false" ht="34" hidden="false" customHeight="false" outlineLevel="0" collapsed="false">
      <c r="A1466" s="0" t="s">
        <v>3633</v>
      </c>
      <c r="B1466" s="0" t="s">
        <v>3630</v>
      </c>
      <c r="C1466" s="2" t="str">
        <f aca="false">HYPERLINK(D1466)</f>
        <v>https://stjosephpost.com/posts/a3a25b0f-8734-4f6e-8edc-dfc4d335fd8e</v>
      </c>
      <c r="D1466" s="0" t="s">
        <v>3634</v>
      </c>
      <c r="E1466" s="1" t="s">
        <v>3632</v>
      </c>
      <c r="F1466" s="0" t="s">
        <v>3635</v>
      </c>
      <c r="G1466" s="0" t="s">
        <v>14</v>
      </c>
      <c r="H1466" s="0" t="s">
        <v>220</v>
      </c>
      <c r="I1466" s="0" t="s">
        <v>15</v>
      </c>
      <c r="J1466" s="0" t="n">
        <v>52759</v>
      </c>
      <c r="K1466" s="0" t="n">
        <v>488.02</v>
      </c>
    </row>
    <row r="1467" customFormat="false" ht="34" hidden="false" customHeight="false" outlineLevel="0" collapsed="false">
      <c r="A1467" s="0" t="s">
        <v>3636</v>
      </c>
      <c r="B1467" s="0" t="s">
        <v>3630</v>
      </c>
      <c r="C1467" s="2" t="str">
        <f aca="false">HYPERLINK(D1467)</f>
        <v>https://hayspost.com/posts/a3a25b0f-8734-4f6e-8edc-dfc4d335fd8e</v>
      </c>
      <c r="D1467" s="0" t="s">
        <v>3637</v>
      </c>
      <c r="E1467" s="1" t="s">
        <v>3632</v>
      </c>
      <c r="F1467" s="0" t="s">
        <v>3635</v>
      </c>
      <c r="G1467" s="0" t="s">
        <v>14</v>
      </c>
      <c r="H1467" s="0" t="s">
        <v>21</v>
      </c>
      <c r="I1467" s="0" t="s">
        <v>15</v>
      </c>
      <c r="J1467" s="0" t="n">
        <v>87625</v>
      </c>
      <c r="K1467" s="0" t="n">
        <v>810.53</v>
      </c>
    </row>
    <row r="1468" customFormat="false" ht="34" hidden="false" customHeight="false" outlineLevel="0" collapsed="false">
      <c r="A1468" s="0" t="s">
        <v>3638</v>
      </c>
      <c r="B1468" s="0" t="s">
        <v>3630</v>
      </c>
      <c r="C1468" s="2" t="str">
        <f aca="false">HYPERLINK(D1468)</f>
        <v>https://jcpost.com/posts/ce81cecb-ff95-401e-a525-2e67baa726f6</v>
      </c>
      <c r="D1468" s="0" t="s">
        <v>3639</v>
      </c>
      <c r="E1468" s="1" t="s">
        <v>3632</v>
      </c>
      <c r="F1468" s="0" t="s">
        <v>3635</v>
      </c>
      <c r="G1468" s="0" t="s">
        <v>14</v>
      </c>
      <c r="H1468" s="0" t="s">
        <v>21</v>
      </c>
      <c r="I1468" s="0" t="s">
        <v>15</v>
      </c>
      <c r="J1468" s="0" t="n">
        <v>95628</v>
      </c>
      <c r="K1468" s="0" t="n">
        <v>884.56</v>
      </c>
    </row>
    <row r="1469" customFormat="false" ht="34" hidden="false" customHeight="false" outlineLevel="0" collapsed="false">
      <c r="A1469" s="0" t="s">
        <v>3640</v>
      </c>
      <c r="B1469" s="0" t="s">
        <v>3641</v>
      </c>
      <c r="C1469" s="2" t="str">
        <f aca="false">HYPERLINK(D1469)</f>
        <v>https://www.eurekalert.org/news-releases/985900</v>
      </c>
      <c r="D1469" s="0" t="s">
        <v>3642</v>
      </c>
      <c r="E1469" s="1" t="s">
        <v>3643</v>
      </c>
      <c r="F1469" s="0" t="s">
        <v>3644</v>
      </c>
      <c r="G1469" s="0" t="s">
        <v>14</v>
      </c>
      <c r="H1469" s="0" t="s">
        <v>596</v>
      </c>
      <c r="I1469" s="0" t="s">
        <v>15</v>
      </c>
      <c r="J1469" s="0" t="n">
        <v>597552</v>
      </c>
      <c r="K1469" s="0" t="n">
        <v>5527.36</v>
      </c>
    </row>
    <row r="1470" customFormat="false" ht="34" hidden="false" customHeight="false" outlineLevel="0" collapsed="false">
      <c r="A1470" s="0" t="s">
        <v>3645</v>
      </c>
      <c r="B1470" s="0" t="s">
        <v>3646</v>
      </c>
      <c r="C1470" s="2" t="str">
        <f aca="false">HYPERLINK(D1470)</f>
        <v>https://menafn.com/1105994843/Svetla-Ben-Itzhak</v>
      </c>
      <c r="D1470" s="0" t="s">
        <v>3647</v>
      </c>
      <c r="E1470" s="1" t="s">
        <v>1857</v>
      </c>
      <c r="F1470" s="0" t="s">
        <v>0</v>
      </c>
      <c r="G1470" s="0" t="s">
        <v>727</v>
      </c>
      <c r="I1470" s="0" t="s">
        <v>15</v>
      </c>
      <c r="J1470" s="0" t="n">
        <v>324226</v>
      </c>
      <c r="K1470" s="0" t="n">
        <v>2999.09</v>
      </c>
    </row>
    <row r="1471" customFormat="false" ht="34" hidden="false" customHeight="false" outlineLevel="0" collapsed="false">
      <c r="A1471" s="0" t="s">
        <v>3648</v>
      </c>
      <c r="B1471" s="0" t="s">
        <v>2107</v>
      </c>
      <c r="C1471" s="2" t="str">
        <f aca="false">HYPERLINK(D1471)</f>
        <v>https://dailyjournalonline.com/news/national/amid-technology-worries-farm-sector-still-eyes-its-potential/article_8a6dfc48-5512-52c0-8823-9de2282ef7fa.html</v>
      </c>
      <c r="D1471" s="0" t="s">
        <v>3649</v>
      </c>
      <c r="E1471" s="1" t="s">
        <v>2109</v>
      </c>
      <c r="G1471" s="0" t="s">
        <v>14</v>
      </c>
      <c r="H1471" s="0" t="s">
        <v>220</v>
      </c>
      <c r="I1471" s="0" t="s">
        <v>15</v>
      </c>
      <c r="J1471" s="0" t="n">
        <v>63526</v>
      </c>
      <c r="K1471" s="0" t="n">
        <v>587.62</v>
      </c>
    </row>
    <row r="1472" customFormat="false" ht="34" hidden="false" customHeight="false" outlineLevel="0" collapsed="false">
      <c r="A1472" s="0" t="s">
        <v>3650</v>
      </c>
      <c r="B1472" s="0" t="s">
        <v>3651</v>
      </c>
      <c r="C1472" s="2" t="str">
        <f aca="false">HYPERLINK(D1472)</f>
        <v>https://www2.ljworld.com/news/state-region/2023/apr/12/with-the-ogallala-aquifer-drying-up-kansas-ponders-limits-to-irrigation/</v>
      </c>
      <c r="D1472" s="0" t="s">
        <v>3652</v>
      </c>
      <c r="E1472" s="1" t="s">
        <v>3653</v>
      </c>
      <c r="G1472" s="0" t="s">
        <v>14</v>
      </c>
      <c r="H1472" s="0" t="s">
        <v>21</v>
      </c>
      <c r="I1472" s="0" t="s">
        <v>15</v>
      </c>
      <c r="J1472" s="0" t="n">
        <v>93784</v>
      </c>
      <c r="K1472" s="0" t="n">
        <v>867.5</v>
      </c>
    </row>
    <row r="1473" customFormat="false" ht="34" hidden="false" customHeight="false" outlineLevel="0" collapsed="false">
      <c r="A1473" s="0" t="s">
        <v>3654</v>
      </c>
      <c r="B1473" s="0" t="s">
        <v>3655</v>
      </c>
      <c r="C1473" s="2" t="str">
        <f aca="false">HYPERLINK(D1473)</f>
        <v>https://www.morningagclips.com/k-state-unveils-expanded-kansas-garden-guide/</v>
      </c>
      <c r="D1473" s="0" t="s">
        <v>3656</v>
      </c>
      <c r="E1473" s="1" t="s">
        <v>3012</v>
      </c>
      <c r="F1473" s="0" t="s">
        <v>3657</v>
      </c>
      <c r="G1473" s="0" t="s">
        <v>14</v>
      </c>
      <c r="H1473" s="0" t="s">
        <v>27</v>
      </c>
      <c r="I1473" s="0" t="s">
        <v>15</v>
      </c>
      <c r="J1473" s="0" t="n">
        <v>64358</v>
      </c>
      <c r="K1473" s="0" t="n">
        <v>595.31</v>
      </c>
    </row>
    <row r="1474" customFormat="false" ht="34" hidden="false" customHeight="false" outlineLevel="0" collapsed="false">
      <c r="A1474" s="0" t="s">
        <v>3658</v>
      </c>
      <c r="B1474" s="0" t="s">
        <v>2107</v>
      </c>
      <c r="C1474" s="2" t="str">
        <f aca="false">HYPERLINK(D1474)</f>
        <v>https://dbrnews.com/news/national/amid-technology-worries-farm-sector-still-eyes-its-potential/article_83f66382-d46f-5946-9ea4-b0eb463b943f.html</v>
      </c>
      <c r="D1474" s="0" t="s">
        <v>3659</v>
      </c>
      <c r="E1474" s="1" t="s">
        <v>3660</v>
      </c>
      <c r="F1474" s="0" t="s">
        <v>3016</v>
      </c>
      <c r="G1474" s="0" t="s">
        <v>14</v>
      </c>
      <c r="H1474" s="0" t="s">
        <v>282</v>
      </c>
      <c r="I1474" s="0" t="s">
        <v>15</v>
      </c>
      <c r="J1474" s="0" t="n">
        <v>6701</v>
      </c>
      <c r="K1474" s="0" t="n">
        <v>61.98</v>
      </c>
    </row>
    <row r="1475" customFormat="false" ht="34" hidden="false" customHeight="false" outlineLevel="0" collapsed="false">
      <c r="A1475" s="0" t="s">
        <v>3658</v>
      </c>
      <c r="B1475" s="0" t="s">
        <v>3661</v>
      </c>
      <c r="C1475" s="2" t="str">
        <f aca="false">HYPERLINK(D1475)</f>
        <v>https://fremonttribune.com/news/national/amid-technology-worries-farm-sector-still-eyes-its-potential/article_f13f9e66-1783-589a-83c4-1f8aea5e949e.html</v>
      </c>
      <c r="D1475" s="0" t="s">
        <v>3662</v>
      </c>
      <c r="E1475" s="1" t="s">
        <v>2109</v>
      </c>
      <c r="F1475" s="0" t="s">
        <v>3016</v>
      </c>
      <c r="G1475" s="0" t="s">
        <v>14</v>
      </c>
      <c r="H1475" s="0" t="s">
        <v>164</v>
      </c>
      <c r="I1475" s="0" t="s">
        <v>15</v>
      </c>
      <c r="J1475" s="0" t="n">
        <v>57512</v>
      </c>
      <c r="K1475" s="0" t="n">
        <v>531.99</v>
      </c>
    </row>
    <row r="1476" customFormat="false" ht="34" hidden="false" customHeight="false" outlineLevel="0" collapsed="false">
      <c r="A1476" s="0" t="s">
        <v>3658</v>
      </c>
      <c r="B1476" s="0" t="s">
        <v>2107</v>
      </c>
      <c r="C1476" s="2" t="str">
        <f aca="false">HYPERLINK(D1476)</f>
        <v>https://poststar.com/news/national/amid-technology-worries-farm-sector-still-eyes-its-potential/article_ad276f50-44bd-58f9-aa17-f29af4902deb.html</v>
      </c>
      <c r="D1476" s="0" t="s">
        <v>3663</v>
      </c>
      <c r="E1476" s="1" t="s">
        <v>2109</v>
      </c>
      <c r="F1476" s="0" t="s">
        <v>3016</v>
      </c>
      <c r="G1476" s="0" t="s">
        <v>14</v>
      </c>
      <c r="H1476" s="0" t="s">
        <v>27</v>
      </c>
      <c r="I1476" s="0" t="s">
        <v>15</v>
      </c>
      <c r="J1476" s="0" t="n">
        <v>199917</v>
      </c>
      <c r="K1476" s="0" t="n">
        <v>1849.23</v>
      </c>
    </row>
    <row r="1477" customFormat="false" ht="34" hidden="false" customHeight="false" outlineLevel="0" collapsed="false">
      <c r="A1477" s="0" t="s">
        <v>3658</v>
      </c>
      <c r="B1477" s="0" t="s">
        <v>2107</v>
      </c>
      <c r="C1477" s="2" t="str">
        <f aca="false">HYPERLINK(D1477)</f>
        <v>https://buffalonews.com/news/national/amid-technology-worries-farm-sector-still-eyes-its-potential/article_b9f50060-7b9b-5380-ab71-0a589fa79b48.html</v>
      </c>
      <c r="D1477" s="0" t="s">
        <v>3664</v>
      </c>
      <c r="E1477" s="1" t="s">
        <v>2109</v>
      </c>
      <c r="F1477" s="0" t="s">
        <v>3016</v>
      </c>
      <c r="G1477" s="0" t="s">
        <v>14</v>
      </c>
      <c r="H1477" s="0" t="s">
        <v>27</v>
      </c>
      <c r="I1477" s="0" t="s">
        <v>15</v>
      </c>
      <c r="J1477" s="0" t="n">
        <v>1531867</v>
      </c>
      <c r="K1477" s="0" t="n">
        <v>14169.77</v>
      </c>
    </row>
    <row r="1478" customFormat="false" ht="34" hidden="false" customHeight="false" outlineLevel="0" collapsed="false">
      <c r="A1478" s="0" t="s">
        <v>3658</v>
      </c>
      <c r="B1478" s="0" t="s">
        <v>2107</v>
      </c>
      <c r="C1478" s="2" t="str">
        <f aca="false">HYPERLINK(D1478)</f>
        <v>https://theeagle.com/news/national/amid-technology-worries-farm-sector-still-eyes-its-potential/article_dcc9aec2-c750-564b-bf40-1e373fb44c7d.html</v>
      </c>
      <c r="D1478" s="0" t="s">
        <v>3665</v>
      </c>
      <c r="E1478" s="1" t="s">
        <v>2109</v>
      </c>
      <c r="F1478" s="0" t="s">
        <v>3016</v>
      </c>
      <c r="G1478" s="0" t="s">
        <v>14</v>
      </c>
      <c r="H1478" s="0" t="s">
        <v>108</v>
      </c>
      <c r="I1478" s="0" t="s">
        <v>15</v>
      </c>
      <c r="J1478" s="0" t="n">
        <v>116548</v>
      </c>
      <c r="K1478" s="0" t="n">
        <v>1078.07</v>
      </c>
    </row>
    <row r="1479" customFormat="false" ht="34" hidden="false" customHeight="false" outlineLevel="0" collapsed="false">
      <c r="A1479" s="0" t="s">
        <v>3658</v>
      </c>
      <c r="B1479" s="0" t="s">
        <v>2107</v>
      </c>
      <c r="C1479" s="2" t="str">
        <f aca="false">HYPERLINK(D1479)</f>
        <v>https://helenair.com/news/national/amid-technology-worries-farm-sector-still-eyes-its-potential/article_f9c946da-f8f8-5945-a6e1-8d0dea46ab07.html</v>
      </c>
      <c r="D1479" s="0" t="s">
        <v>3666</v>
      </c>
      <c r="E1479" s="1" t="s">
        <v>2109</v>
      </c>
      <c r="F1479" s="0" t="s">
        <v>3016</v>
      </c>
      <c r="G1479" s="0" t="s">
        <v>14</v>
      </c>
      <c r="H1479" s="0" t="s">
        <v>274</v>
      </c>
      <c r="I1479" s="0" t="s">
        <v>15</v>
      </c>
      <c r="J1479" s="0" t="n">
        <v>144233</v>
      </c>
      <c r="K1479" s="0" t="n">
        <v>1334.16</v>
      </c>
    </row>
    <row r="1480" customFormat="false" ht="34" hidden="false" customHeight="false" outlineLevel="0" collapsed="false">
      <c r="A1480" s="0" t="s">
        <v>3658</v>
      </c>
      <c r="B1480" s="0" t="s">
        <v>2107</v>
      </c>
      <c r="C1480" s="2" t="str">
        <f aca="false">HYPERLINK(D1480)</f>
        <v>https://www.wfmz.com/business/amid-technology-worries-farm-sector-still-eyes-its-potential/article_1d1cf267-5ac9-54a8-83ca-9392b2193bdf.html</v>
      </c>
      <c r="D1480" s="0" t="s">
        <v>3667</v>
      </c>
      <c r="E1480" s="1" t="s">
        <v>2109</v>
      </c>
      <c r="G1480" s="0" t="s">
        <v>14</v>
      </c>
      <c r="H1480" s="0" t="s">
        <v>294</v>
      </c>
      <c r="I1480" s="0" t="s">
        <v>15</v>
      </c>
      <c r="J1480" s="0" t="n">
        <v>1878835</v>
      </c>
      <c r="K1480" s="0" t="n">
        <v>17379.22</v>
      </c>
    </row>
    <row r="1481" customFormat="false" ht="34" hidden="false" customHeight="false" outlineLevel="0" collapsed="false">
      <c r="A1481" s="0" t="s">
        <v>3658</v>
      </c>
      <c r="B1481" s="0" t="s">
        <v>2107</v>
      </c>
      <c r="C1481" s="2" t="str">
        <f aca="false">HYPERLINK(D1481)</f>
        <v>https://www.gazettetimes.com/news/national/amid-technology-worries-farm-sector-still-eyes-its-potential/article_6d30b6c1-770b-541e-ac40-ad94e2b2b61d.html</v>
      </c>
      <c r="D1481" s="0" t="s">
        <v>3668</v>
      </c>
      <c r="E1481" s="1" t="s">
        <v>2109</v>
      </c>
      <c r="F1481" s="0" t="s">
        <v>3016</v>
      </c>
      <c r="G1481" s="0" t="s">
        <v>14</v>
      </c>
      <c r="H1481" s="0" t="s">
        <v>536</v>
      </c>
      <c r="I1481" s="0" t="s">
        <v>15</v>
      </c>
      <c r="J1481" s="0" t="n">
        <v>97703</v>
      </c>
      <c r="K1481" s="0" t="n">
        <v>903.75</v>
      </c>
    </row>
    <row r="1482" customFormat="false" ht="34" hidden="false" customHeight="false" outlineLevel="0" collapsed="false">
      <c r="A1482" s="0" t="s">
        <v>3658</v>
      </c>
      <c r="B1482" s="0" t="s">
        <v>2107</v>
      </c>
      <c r="C1482" s="2" t="str">
        <f aca="false">HYPERLINK(D1482)</f>
        <v>https://billingsgazette.com/news/national/amid-technology-worries-farm-sector-still-eyes-its-potential/article_a4bf7b5a-4597-5468-be9a-6dbe165957fc.html</v>
      </c>
      <c r="D1482" s="0" t="s">
        <v>3669</v>
      </c>
      <c r="E1482" s="1" t="s">
        <v>2109</v>
      </c>
      <c r="F1482" s="0" t="s">
        <v>3016</v>
      </c>
      <c r="G1482" s="0" t="s">
        <v>14</v>
      </c>
      <c r="H1482" s="0" t="s">
        <v>274</v>
      </c>
      <c r="I1482" s="0" t="s">
        <v>15</v>
      </c>
      <c r="J1482" s="0" t="n">
        <v>449210</v>
      </c>
      <c r="K1482" s="0" t="n">
        <v>4155.19</v>
      </c>
    </row>
    <row r="1483" customFormat="false" ht="34" hidden="false" customHeight="false" outlineLevel="0" collapsed="false">
      <c r="A1483" s="0" t="s">
        <v>3658</v>
      </c>
      <c r="B1483" s="0" t="s">
        <v>2107</v>
      </c>
      <c r="C1483" s="2" t="str">
        <f aca="false">HYPERLINK(D1483)</f>
        <v>https://morganton.com/news/national/amid-technology-worries-farm-sector-still-eyes-its-potential/article_0c33f69f-5bd1-5258-ae85-97f578d41c9c.html</v>
      </c>
      <c r="D1483" s="0" t="s">
        <v>3670</v>
      </c>
      <c r="E1483" s="1" t="s">
        <v>2109</v>
      </c>
      <c r="G1483" s="0" t="s">
        <v>14</v>
      </c>
      <c r="H1483" s="0" t="s">
        <v>362</v>
      </c>
      <c r="I1483" s="0" t="s">
        <v>15</v>
      </c>
      <c r="J1483" s="0" t="n">
        <v>86006</v>
      </c>
      <c r="K1483" s="0" t="n">
        <v>795.56</v>
      </c>
    </row>
    <row r="1484" customFormat="false" ht="34" hidden="false" customHeight="false" outlineLevel="0" collapsed="false">
      <c r="A1484" s="0" t="s">
        <v>3658</v>
      </c>
      <c r="B1484" s="0" t="s">
        <v>2107</v>
      </c>
      <c r="C1484" s="2" t="str">
        <f aca="false">HYPERLINK(D1484)</f>
        <v>https://starexponent.com/news/national/amid-technology-worries-farm-sector-still-eyes-its-potential/article_2d98c788-79db-5e7f-89bd-802f5f0fc0fd.html</v>
      </c>
      <c r="D1484" s="0" t="s">
        <v>3671</v>
      </c>
      <c r="E1484" s="1" t="s">
        <v>2109</v>
      </c>
      <c r="F1484" s="0" t="s">
        <v>3016</v>
      </c>
      <c r="G1484" s="0" t="s">
        <v>14</v>
      </c>
      <c r="H1484" s="0" t="s">
        <v>190</v>
      </c>
      <c r="I1484" s="0" t="s">
        <v>15</v>
      </c>
      <c r="J1484" s="0" t="n">
        <v>64207</v>
      </c>
      <c r="K1484" s="0" t="n">
        <v>593.91</v>
      </c>
    </row>
    <row r="1485" customFormat="false" ht="34" hidden="false" customHeight="false" outlineLevel="0" collapsed="false">
      <c r="A1485" s="0" t="s">
        <v>3658</v>
      </c>
      <c r="B1485" s="0" t="s">
        <v>2107</v>
      </c>
      <c r="C1485" s="2" t="str">
        <f aca="false">HYPERLINK(D1485)</f>
        <v>https://news.lee.net/business/amid-technology-worries-farm-sector-still-eyes-its-potential/article_c9608c42-d7db-11ed-aa36-e725bd57f5b9.html</v>
      </c>
      <c r="D1485" s="0" t="s">
        <v>3672</v>
      </c>
      <c r="E1485" s="1" t="s">
        <v>2109</v>
      </c>
      <c r="F1485" s="0" t="s">
        <v>3016</v>
      </c>
      <c r="G1485" s="0" t="s">
        <v>14</v>
      </c>
      <c r="I1485" s="0" t="s">
        <v>15</v>
      </c>
      <c r="J1485" s="0" t="n">
        <v>64613</v>
      </c>
      <c r="K1485" s="0" t="n">
        <v>597.67</v>
      </c>
    </row>
    <row r="1486" customFormat="false" ht="34" hidden="false" customHeight="false" outlineLevel="0" collapsed="false">
      <c r="A1486" s="0" t="s">
        <v>3658</v>
      </c>
      <c r="B1486" s="0" t="s">
        <v>2107</v>
      </c>
      <c r="C1486" s="2" t="str">
        <f aca="false">HYPERLINK(D1486)</f>
        <v>https://auburnpub.com/news/national/amid-technology-worries-farm-sector-still-eyes-its-potential/article_503edf4a-7ab1-52c0-8bb6-6e6ebd49768e.html</v>
      </c>
      <c r="D1486" s="0" t="s">
        <v>3673</v>
      </c>
      <c r="E1486" s="1" t="s">
        <v>2109</v>
      </c>
      <c r="F1486" s="0" t="s">
        <v>3016</v>
      </c>
      <c r="G1486" s="0" t="s">
        <v>14</v>
      </c>
      <c r="H1486" s="0" t="s">
        <v>27</v>
      </c>
      <c r="I1486" s="0" t="s">
        <v>15</v>
      </c>
      <c r="J1486" s="0" t="n">
        <v>89269</v>
      </c>
      <c r="K1486" s="0" t="n">
        <v>825.74</v>
      </c>
    </row>
    <row r="1487" customFormat="false" ht="34" hidden="false" customHeight="false" outlineLevel="0" collapsed="false">
      <c r="A1487" s="0" t="s">
        <v>3658</v>
      </c>
      <c r="B1487" s="0" t="s">
        <v>3661</v>
      </c>
      <c r="C1487" s="2" t="str">
        <f aca="false">HYPERLINK(D1487)</f>
        <v>https://journalstar.com/news/national/amid-technology-worries-farm-sector-still-eyes-its-potential/article_5290ccca-c1a0-52c3-b44d-be5efee001ad.html</v>
      </c>
      <c r="D1487" s="0" t="s">
        <v>3674</v>
      </c>
      <c r="E1487" s="1" t="s">
        <v>2109</v>
      </c>
      <c r="F1487" s="0" t="s">
        <v>3016</v>
      </c>
      <c r="G1487" s="0" t="s">
        <v>14</v>
      </c>
      <c r="H1487" s="0" t="s">
        <v>164</v>
      </c>
      <c r="I1487" s="0" t="s">
        <v>15</v>
      </c>
      <c r="J1487" s="0" t="n">
        <v>603057</v>
      </c>
      <c r="K1487" s="0" t="n">
        <v>5578.28</v>
      </c>
    </row>
    <row r="1488" customFormat="false" ht="34" hidden="false" customHeight="false" outlineLevel="0" collapsed="false">
      <c r="A1488" s="0" t="s">
        <v>3658</v>
      </c>
      <c r="B1488" s="0" t="s">
        <v>2107</v>
      </c>
      <c r="C1488" s="2" t="str">
        <f aca="false">HYPERLINK(D1488)</f>
        <v>https://oanow.com/news/national/amid-technology-worries-farm-sector-still-eyes-its-potential/article_a4cf5e76-e0d6-56e6-bf1b-55b045d3c60f.html</v>
      </c>
      <c r="D1488" s="0" t="s">
        <v>3675</v>
      </c>
      <c r="E1488" s="1" t="s">
        <v>2109</v>
      </c>
      <c r="F1488" s="0" t="s">
        <v>3016</v>
      </c>
      <c r="G1488" s="0" t="s">
        <v>14</v>
      </c>
      <c r="H1488" s="0" t="s">
        <v>316</v>
      </c>
      <c r="I1488" s="0" t="s">
        <v>15</v>
      </c>
      <c r="J1488" s="0" t="n">
        <v>111617</v>
      </c>
      <c r="K1488" s="0" t="n">
        <v>1032.46</v>
      </c>
    </row>
    <row r="1489" customFormat="false" ht="34" hidden="false" customHeight="false" outlineLevel="0" collapsed="false">
      <c r="A1489" s="0" t="s">
        <v>3658</v>
      </c>
      <c r="B1489" s="0" t="s">
        <v>2107</v>
      </c>
      <c r="C1489" s="2" t="str">
        <f aca="false">HYPERLINK(D1489)</f>
        <v>https://www.nwitimes.com/news/national/amid-technology-worries-farm-sector-still-eyes-its-potential/article_82eecfbc-28db-50ed-9127-0745ac2a028a.html</v>
      </c>
      <c r="D1489" s="0" t="s">
        <v>3676</v>
      </c>
      <c r="E1489" s="1" t="s">
        <v>2109</v>
      </c>
      <c r="F1489" s="0" t="s">
        <v>3016</v>
      </c>
      <c r="G1489" s="0" t="s">
        <v>14</v>
      </c>
      <c r="H1489" s="0" t="s">
        <v>310</v>
      </c>
      <c r="I1489" s="0" t="s">
        <v>15</v>
      </c>
      <c r="J1489" s="0" t="n">
        <v>652220</v>
      </c>
      <c r="K1489" s="0" t="n">
        <v>6033.03</v>
      </c>
    </row>
    <row r="1490" customFormat="false" ht="34" hidden="false" customHeight="false" outlineLevel="0" collapsed="false">
      <c r="A1490" s="0" t="s">
        <v>3658</v>
      </c>
      <c r="B1490" s="0" t="s">
        <v>2107</v>
      </c>
      <c r="C1490" s="2" t="str">
        <f aca="false">HYPERLINK(D1490)</f>
        <v>https://madison.com/business/amid-technology-worries-farm-sector-still-eyes-its-potential/article_783977e3-89fc-550d-9984-17ae0d146351.html</v>
      </c>
      <c r="D1490" s="0" t="s">
        <v>3677</v>
      </c>
      <c r="E1490" s="1" t="s">
        <v>2109</v>
      </c>
      <c r="F1490" s="0" t="s">
        <v>3016</v>
      </c>
      <c r="G1490" s="0" t="s">
        <v>14</v>
      </c>
      <c r="H1490" s="0" t="s">
        <v>327</v>
      </c>
      <c r="I1490" s="0" t="s">
        <v>15</v>
      </c>
      <c r="J1490" s="0" t="n">
        <v>1291069</v>
      </c>
      <c r="K1490" s="0" t="n">
        <v>11942.39</v>
      </c>
    </row>
    <row r="1491" customFormat="false" ht="34" hidden="false" customHeight="false" outlineLevel="0" collapsed="false">
      <c r="A1491" s="0" t="s">
        <v>3658</v>
      </c>
      <c r="B1491" s="0" t="s">
        <v>3661</v>
      </c>
      <c r="C1491" s="2" t="str">
        <f aca="false">HYPERLINK(D1491)</f>
        <v>https://www.wiscnews.com/business/amid-technology-worries-farm-sector-still-eyes-its-potential/article_c17e6337-0d91-5cfa-842f-83e2eb0b9892.html</v>
      </c>
      <c r="D1491" s="0" t="s">
        <v>3678</v>
      </c>
      <c r="E1491" s="1" t="s">
        <v>3660</v>
      </c>
      <c r="F1491" s="0" t="s">
        <v>3679</v>
      </c>
      <c r="G1491" s="0" t="s">
        <v>14</v>
      </c>
      <c r="H1491" s="0" t="s">
        <v>327</v>
      </c>
      <c r="I1491" s="0" t="s">
        <v>15</v>
      </c>
      <c r="J1491" s="0" t="n">
        <v>144437</v>
      </c>
      <c r="K1491" s="0" t="n">
        <v>1336.04</v>
      </c>
    </row>
    <row r="1492" customFormat="false" ht="34" hidden="false" customHeight="false" outlineLevel="0" collapsed="false">
      <c r="A1492" s="0" t="s">
        <v>3658</v>
      </c>
      <c r="B1492" s="0" t="s">
        <v>2107</v>
      </c>
      <c r="C1492" s="2" t="str">
        <f aca="false">HYPERLINK(D1492)</f>
        <v>https://pantagraph.com/news/national/amid-technology-worries-farm-sector-still-eyes-its-potential/article_3b43b76e-675e-517d-bb4c-419d5f9a47e1.html</v>
      </c>
      <c r="D1492" s="0" t="s">
        <v>3680</v>
      </c>
      <c r="E1492" s="1" t="s">
        <v>2109</v>
      </c>
      <c r="F1492" s="0" t="s">
        <v>3016</v>
      </c>
      <c r="G1492" s="0" t="s">
        <v>14</v>
      </c>
      <c r="H1492" s="0" t="s">
        <v>184</v>
      </c>
      <c r="I1492" s="0" t="s">
        <v>15</v>
      </c>
      <c r="J1492" s="0" t="n">
        <v>278575</v>
      </c>
      <c r="K1492" s="0" t="n">
        <v>2576.82</v>
      </c>
    </row>
    <row r="1493" customFormat="false" ht="34" hidden="false" customHeight="false" outlineLevel="0" collapsed="false">
      <c r="A1493" s="0" t="s">
        <v>3658</v>
      </c>
      <c r="B1493" s="0" t="s">
        <v>2107</v>
      </c>
      <c r="C1493" s="2" t="str">
        <f aca="false">HYPERLINK(D1493)</f>
        <v>https://napavalleyregister.com/news/national/amid-technology-worries-farm-sector-still-eyes-its-potential/article_78708655-bb83-5c85-a6e9-141c889b4a53.html</v>
      </c>
      <c r="D1493" s="0" t="s">
        <v>3681</v>
      </c>
      <c r="E1493" s="1" t="s">
        <v>2109</v>
      </c>
      <c r="F1493" s="0" t="s">
        <v>3016</v>
      </c>
      <c r="G1493" s="0" t="s">
        <v>14</v>
      </c>
      <c r="H1493" s="0" t="s">
        <v>200</v>
      </c>
      <c r="I1493" s="0" t="s">
        <v>15</v>
      </c>
      <c r="J1493" s="0" t="n">
        <v>162436</v>
      </c>
      <c r="K1493" s="0" t="n">
        <v>1502.53</v>
      </c>
    </row>
    <row r="1494" customFormat="false" ht="34" hidden="false" customHeight="false" outlineLevel="0" collapsed="false">
      <c r="A1494" s="0" t="s">
        <v>3658</v>
      </c>
      <c r="B1494" s="0" t="s">
        <v>2107</v>
      </c>
      <c r="C1494" s="2" t="str">
        <f aca="false">HYPERLINK(D1494)</f>
        <v>https://yorknewstimes.com/news/national/amid-technology-worries-farm-sector-still-eyes-its-potential/article_aa20ec46-324d-5c01-a146-a7ec1ce51014.html</v>
      </c>
      <c r="D1494" s="0" t="s">
        <v>3682</v>
      </c>
      <c r="E1494" s="1" t="s">
        <v>2109</v>
      </c>
      <c r="F1494" s="0" t="s">
        <v>3016</v>
      </c>
      <c r="G1494" s="0" t="s">
        <v>14</v>
      </c>
      <c r="H1494" s="0" t="s">
        <v>164</v>
      </c>
      <c r="I1494" s="0" t="s">
        <v>15</v>
      </c>
      <c r="J1494" s="0" t="n">
        <v>32061</v>
      </c>
      <c r="K1494" s="0" t="n">
        <v>296.56</v>
      </c>
    </row>
    <row r="1495" customFormat="false" ht="34" hidden="false" customHeight="false" outlineLevel="0" collapsed="false">
      <c r="A1495" s="0" t="s">
        <v>3658</v>
      </c>
      <c r="B1495" s="0" t="s">
        <v>2107</v>
      </c>
      <c r="C1495" s="2" t="str">
        <f aca="false">HYPERLINK(D1495)</f>
        <v>https://www.kenoshanews.com/business/amid-technology-worries-farm-sector-still-eyes-its-potential/article_7f1c34a7-9f33-5e50-bf1b-b2894e96401c.html</v>
      </c>
      <c r="D1495" s="0" t="s">
        <v>3683</v>
      </c>
      <c r="E1495" s="1" t="s">
        <v>2109</v>
      </c>
      <c r="F1495" s="0" t="s">
        <v>3016</v>
      </c>
      <c r="G1495" s="0" t="s">
        <v>14</v>
      </c>
      <c r="H1495" s="0" t="s">
        <v>327</v>
      </c>
      <c r="I1495" s="0" t="s">
        <v>15</v>
      </c>
      <c r="J1495" s="0" t="n">
        <v>284798</v>
      </c>
      <c r="K1495" s="0" t="n">
        <v>2634.38</v>
      </c>
    </row>
    <row r="1496" customFormat="false" ht="34" hidden="false" customHeight="false" outlineLevel="0" collapsed="false">
      <c r="A1496" s="0" t="s">
        <v>3658</v>
      </c>
      <c r="B1496" s="0" t="s">
        <v>3661</v>
      </c>
      <c r="C1496" s="2" t="str">
        <f aca="false">HYPERLINK(D1496)</f>
        <v>https://fredericksburg.com/news/national/amid-technology-worries-farm-sector-still-eyes-its-potential/article_925ce944-e888-56e7-9f6c-63be7acea095.html</v>
      </c>
      <c r="D1496" s="0" t="s">
        <v>3684</v>
      </c>
      <c r="E1496" s="1" t="s">
        <v>2109</v>
      </c>
      <c r="F1496" s="0" t="s">
        <v>3016</v>
      </c>
      <c r="G1496" s="0" t="s">
        <v>14</v>
      </c>
      <c r="H1496" s="0" t="s">
        <v>190</v>
      </c>
      <c r="I1496" s="0" t="s">
        <v>15</v>
      </c>
      <c r="J1496" s="0" t="n">
        <v>291302</v>
      </c>
      <c r="K1496" s="0" t="n">
        <v>2694.54</v>
      </c>
    </row>
    <row r="1497" customFormat="false" ht="34" hidden="false" customHeight="false" outlineLevel="0" collapsed="false">
      <c r="A1497" s="0" t="s">
        <v>3658</v>
      </c>
      <c r="B1497" s="0" t="s">
        <v>3661</v>
      </c>
      <c r="C1497" s="2" t="str">
        <f aca="false">HYPERLINK(D1497)</f>
        <v>https://globegazette.com/news/national/amid-technology-worries-farm-sector-still-eyes-its-potential/article_3a2e9348-0f33-5c35-b01f-b695fa6649d8.html</v>
      </c>
      <c r="D1497" s="0" t="s">
        <v>3685</v>
      </c>
      <c r="E1497" s="1" t="s">
        <v>2109</v>
      </c>
      <c r="F1497" s="0" t="s">
        <v>3016</v>
      </c>
      <c r="G1497" s="0" t="s">
        <v>14</v>
      </c>
      <c r="H1497" s="0" t="s">
        <v>282</v>
      </c>
      <c r="I1497" s="0" t="s">
        <v>15</v>
      </c>
      <c r="J1497" s="0" t="n">
        <v>123641</v>
      </c>
      <c r="K1497" s="0" t="n">
        <v>1143.68</v>
      </c>
    </row>
    <row r="1498" customFormat="false" ht="34" hidden="false" customHeight="false" outlineLevel="0" collapsed="false">
      <c r="A1498" s="0" t="s">
        <v>3658</v>
      </c>
      <c r="B1498" s="0" t="s">
        <v>2107</v>
      </c>
      <c r="C1498" s="2" t="str">
        <f aca="false">HYPERLINK(D1498)</f>
        <v>https://newsvirginian.com/news/national/amid-technology-worries-farm-sector-still-eyes-its-potential/article_f60383c9-613c-581b-b612-d76b3e010fa3.html</v>
      </c>
      <c r="D1498" s="0" t="s">
        <v>3686</v>
      </c>
      <c r="E1498" s="1" t="s">
        <v>2109</v>
      </c>
      <c r="F1498" s="0" t="s">
        <v>3016</v>
      </c>
      <c r="G1498" s="0" t="s">
        <v>14</v>
      </c>
      <c r="H1498" s="0" t="s">
        <v>190</v>
      </c>
      <c r="I1498" s="0" t="s">
        <v>15</v>
      </c>
      <c r="J1498" s="0" t="n">
        <v>31833</v>
      </c>
      <c r="K1498" s="0" t="n">
        <v>294.46</v>
      </c>
    </row>
    <row r="1499" customFormat="false" ht="34" hidden="false" customHeight="false" outlineLevel="0" collapsed="false">
      <c r="A1499" s="0" t="s">
        <v>3658</v>
      </c>
      <c r="B1499" s="0" t="s">
        <v>2107</v>
      </c>
      <c r="C1499" s="2" t="str">
        <f aca="false">HYPERLINK(D1499)</f>
        <v>https://tulsaworld.com/news/national/amid-technology-worries-farm-sector-still-eyes-its-potential/article_f699fdde-7073-524d-9f84-8c06f981d35d.html</v>
      </c>
      <c r="D1499" s="0" t="s">
        <v>3687</v>
      </c>
      <c r="E1499" s="1" t="s">
        <v>2109</v>
      </c>
      <c r="F1499" s="0" t="s">
        <v>3016</v>
      </c>
      <c r="G1499" s="0" t="s">
        <v>14</v>
      </c>
      <c r="H1499" s="0" t="s">
        <v>120</v>
      </c>
      <c r="I1499" s="0" t="s">
        <v>15</v>
      </c>
      <c r="J1499" s="0" t="n">
        <v>772765</v>
      </c>
      <c r="K1499" s="0" t="n">
        <v>7148.08</v>
      </c>
    </row>
    <row r="1500" customFormat="false" ht="34" hidden="false" customHeight="false" outlineLevel="0" collapsed="false">
      <c r="A1500" s="0" t="s">
        <v>3658</v>
      </c>
      <c r="B1500" s="0" t="s">
        <v>2107</v>
      </c>
      <c r="C1500" s="2" t="str">
        <f aca="false">HYPERLINK(D1500)</f>
        <v>https://tucson.com/news/national/amid-technology-worries-farm-sector-still-eyes-its-potential/article_558ca390-2755-55cc-9ae7-db14037361cf.html</v>
      </c>
      <c r="D1500" s="0" t="s">
        <v>3688</v>
      </c>
      <c r="E1500" s="1" t="s">
        <v>2109</v>
      </c>
      <c r="F1500" s="0" t="s">
        <v>3016</v>
      </c>
      <c r="G1500" s="0" t="s">
        <v>14</v>
      </c>
      <c r="H1500" s="0" t="s">
        <v>510</v>
      </c>
      <c r="I1500" s="0" t="s">
        <v>15</v>
      </c>
      <c r="J1500" s="0" t="n">
        <v>1069495</v>
      </c>
      <c r="K1500" s="0" t="n">
        <v>9892.83</v>
      </c>
    </row>
    <row r="1501" customFormat="false" ht="34" hidden="false" customHeight="false" outlineLevel="0" collapsed="false">
      <c r="A1501" s="0" t="s">
        <v>3658</v>
      </c>
      <c r="B1501" s="0" t="s">
        <v>2107</v>
      </c>
      <c r="C1501" s="2" t="str">
        <f aca="false">HYPERLINK(D1501)</f>
        <v>https://swvatoday.com/news/national/article_2703d1dd-bce4-5637-9832-66ad322666dc.html</v>
      </c>
      <c r="D1501" s="0" t="s">
        <v>3689</v>
      </c>
      <c r="E1501" s="1" t="s">
        <v>2109</v>
      </c>
      <c r="G1501" s="0" t="s">
        <v>14</v>
      </c>
      <c r="H1501" s="0" t="s">
        <v>190</v>
      </c>
      <c r="I1501" s="0" t="s">
        <v>15</v>
      </c>
      <c r="J1501" s="0" t="n">
        <v>35245</v>
      </c>
      <c r="K1501" s="0" t="n">
        <v>326.02</v>
      </c>
    </row>
    <row r="1502" customFormat="false" ht="34" hidden="false" customHeight="false" outlineLevel="0" collapsed="false">
      <c r="A1502" s="0" t="s">
        <v>3658</v>
      </c>
      <c r="B1502" s="0" t="s">
        <v>3661</v>
      </c>
      <c r="C1502" s="2" t="str">
        <f aca="false">HYPERLINK(D1502)</f>
        <v>https://rapidcityjournal.com/news/national/amid-technology-worries-farm-sector-still-eyes-its-potential/article_99f91ddc-0e29-5280-810b-758e64d58edc.html</v>
      </c>
      <c r="D1502" s="0" t="s">
        <v>3690</v>
      </c>
      <c r="E1502" s="1" t="s">
        <v>2109</v>
      </c>
      <c r="F1502" s="0" t="s">
        <v>3016</v>
      </c>
      <c r="G1502" s="0" t="s">
        <v>14</v>
      </c>
      <c r="H1502" s="0" t="s">
        <v>286</v>
      </c>
      <c r="I1502" s="0" t="s">
        <v>15</v>
      </c>
      <c r="J1502" s="0" t="n">
        <v>114564</v>
      </c>
      <c r="K1502" s="0" t="n">
        <v>1059.72</v>
      </c>
    </row>
    <row r="1503" customFormat="false" ht="34" hidden="false" customHeight="false" outlineLevel="0" collapsed="false">
      <c r="A1503" s="0" t="s">
        <v>3658</v>
      </c>
      <c r="B1503" s="0" t="s">
        <v>2107</v>
      </c>
      <c r="C1503" s="2" t="str">
        <f aca="false">HYPERLINK(D1503)</f>
        <v>https://www.stltoday.com/news/national/amid-technology-worries-farm-sector-still-eyes-its-potential/article_fe08ab72-7d50-5b40-9ebf-ce9cfc4edbce.html</v>
      </c>
      <c r="D1503" s="0" t="s">
        <v>3691</v>
      </c>
      <c r="E1503" s="1" t="s">
        <v>2109</v>
      </c>
      <c r="F1503" s="0" t="s">
        <v>3016</v>
      </c>
      <c r="G1503" s="0" t="s">
        <v>14</v>
      </c>
      <c r="H1503" s="0" t="s">
        <v>220</v>
      </c>
      <c r="I1503" s="0" t="s">
        <v>15</v>
      </c>
      <c r="J1503" s="0" t="n">
        <v>2909785</v>
      </c>
      <c r="K1503" s="0" t="n">
        <v>26915.51</v>
      </c>
    </row>
    <row r="1504" customFormat="false" ht="34" hidden="false" customHeight="false" outlineLevel="0" collapsed="false">
      <c r="A1504" s="0" t="s">
        <v>3658</v>
      </c>
      <c r="B1504" s="0" t="s">
        <v>2107</v>
      </c>
      <c r="C1504" s="2" t="str">
        <f aca="false">HYPERLINK(D1504)</f>
        <v>https://lakegenevanews.net/business/amid-technology-worries-farm-sector-still-eyes-its-potential/article_23f006ca-9e20-59b1-8208-59807e2c0787.html</v>
      </c>
      <c r="D1504" s="0" t="s">
        <v>3692</v>
      </c>
      <c r="E1504" s="1" t="s">
        <v>2109</v>
      </c>
      <c r="F1504" s="0" t="s">
        <v>3016</v>
      </c>
      <c r="G1504" s="0" t="s">
        <v>14</v>
      </c>
      <c r="H1504" s="0" t="s">
        <v>327</v>
      </c>
      <c r="I1504" s="0" t="s">
        <v>15</v>
      </c>
      <c r="J1504" s="0" t="n">
        <v>52184</v>
      </c>
      <c r="K1504" s="0" t="n">
        <v>482.7</v>
      </c>
    </row>
    <row r="1505" customFormat="false" ht="34" hidden="false" customHeight="false" outlineLevel="0" collapsed="false">
      <c r="A1505" s="0" t="s">
        <v>3658</v>
      </c>
      <c r="B1505" s="0" t="s">
        <v>2107</v>
      </c>
      <c r="C1505" s="2" t="str">
        <f aca="false">HYPERLINK(D1505)</f>
        <v>https://journalnow.com/news/national/amid-technology-worries-farm-sector-still-eyes-its-potential/article_510c8135-246b-5da7-9d8a-429a906d0f88.html</v>
      </c>
      <c r="D1505" s="0" t="s">
        <v>3693</v>
      </c>
      <c r="E1505" s="1" t="s">
        <v>2109</v>
      </c>
      <c r="F1505" s="0" t="s">
        <v>3016</v>
      </c>
      <c r="G1505" s="0" t="s">
        <v>14</v>
      </c>
      <c r="H1505" s="0" t="s">
        <v>362</v>
      </c>
      <c r="I1505" s="0" t="s">
        <v>15</v>
      </c>
      <c r="J1505" s="0" t="n">
        <v>420370</v>
      </c>
      <c r="K1505" s="0" t="n">
        <v>3888.42</v>
      </c>
    </row>
    <row r="1506" customFormat="false" ht="34" hidden="false" customHeight="false" outlineLevel="0" collapsed="false">
      <c r="A1506" s="0" t="s">
        <v>3658</v>
      </c>
      <c r="B1506" s="0" t="s">
        <v>2107</v>
      </c>
      <c r="C1506" s="2" t="str">
        <f aca="false">HYPERLINK(D1506)</f>
        <v>https://wcfcourier.com/news/national/amid-technology-worries-farm-sector-still-eyes-its-potential/article_7870e143-5725-542b-ab39-50927bb3db51.html</v>
      </c>
      <c r="D1506" s="0" t="s">
        <v>3694</v>
      </c>
      <c r="E1506" s="1" t="s">
        <v>2109</v>
      </c>
      <c r="F1506" s="0" t="s">
        <v>3016</v>
      </c>
      <c r="G1506" s="0" t="s">
        <v>14</v>
      </c>
      <c r="H1506" s="0" t="s">
        <v>282</v>
      </c>
      <c r="I1506" s="0" t="s">
        <v>15</v>
      </c>
      <c r="J1506" s="0" t="n">
        <v>255575</v>
      </c>
      <c r="K1506" s="0" t="n">
        <v>2364.07</v>
      </c>
    </row>
    <row r="1507" customFormat="false" ht="34" hidden="false" customHeight="false" outlineLevel="0" collapsed="false">
      <c r="A1507" s="0" t="s">
        <v>3658</v>
      </c>
      <c r="B1507" s="0" t="s">
        <v>2107</v>
      </c>
      <c r="C1507" s="2" t="str">
        <f aca="false">HYPERLINK(D1507)</f>
        <v>https://magicvalley.com/news/national/amid-technology-worries-farm-sector-still-eyes-its-potential/article_e8630e0c-d77a-58d6-b1fa-31571c8ebc39.html</v>
      </c>
      <c r="D1507" s="0" t="s">
        <v>3695</v>
      </c>
      <c r="E1507" s="1" t="s">
        <v>2109</v>
      </c>
      <c r="F1507" s="0" t="s">
        <v>3016</v>
      </c>
      <c r="G1507" s="0" t="s">
        <v>14</v>
      </c>
      <c r="H1507" s="0" t="s">
        <v>705</v>
      </c>
      <c r="I1507" s="0" t="s">
        <v>15</v>
      </c>
      <c r="J1507" s="0" t="n">
        <v>88525</v>
      </c>
      <c r="K1507" s="0" t="n">
        <v>818.86</v>
      </c>
    </row>
    <row r="1508" customFormat="false" ht="34" hidden="false" customHeight="false" outlineLevel="0" collapsed="false">
      <c r="A1508" s="0" t="s">
        <v>3658</v>
      </c>
      <c r="B1508" s="0" t="s">
        <v>2107</v>
      </c>
      <c r="C1508" s="2" t="str">
        <f aca="false">HYPERLINK(D1508)</f>
        <v>https://dailyprogress.com/news/national/amid-technology-worries-farm-sector-still-eyes-its-potential/article_fd29c9a8-e49f-5ca2-afc3-1094b6889719.html</v>
      </c>
      <c r="D1508" s="0" t="s">
        <v>3696</v>
      </c>
      <c r="E1508" s="1" t="s">
        <v>2109</v>
      </c>
      <c r="F1508" s="0" t="s">
        <v>3016</v>
      </c>
      <c r="G1508" s="0" t="s">
        <v>14</v>
      </c>
      <c r="H1508" s="0" t="s">
        <v>190</v>
      </c>
      <c r="I1508" s="0" t="s">
        <v>15</v>
      </c>
      <c r="J1508" s="0" t="n">
        <v>335234</v>
      </c>
      <c r="K1508" s="0" t="n">
        <v>3100.91</v>
      </c>
    </row>
    <row r="1509" customFormat="false" ht="34" hidden="false" customHeight="false" outlineLevel="0" collapsed="false">
      <c r="A1509" s="0" t="s">
        <v>3658</v>
      </c>
      <c r="B1509" s="0" t="s">
        <v>2107</v>
      </c>
      <c r="C1509" s="2" t="str">
        <f aca="false">HYPERLINK(D1509)</f>
        <v>https://tdn.com/news/national/amid-technology-worries-farm-sector-still-eyes-its-potential/article_66d26d8b-2844-579f-bec7-0f6f94f93f8b.html</v>
      </c>
      <c r="D1509" s="0" t="s">
        <v>3697</v>
      </c>
      <c r="E1509" s="1" t="s">
        <v>2109</v>
      </c>
      <c r="F1509" s="0" t="s">
        <v>3016</v>
      </c>
      <c r="G1509" s="0" t="s">
        <v>14</v>
      </c>
      <c r="H1509" s="0" t="s">
        <v>1497</v>
      </c>
      <c r="I1509" s="0" t="s">
        <v>15</v>
      </c>
      <c r="J1509" s="0" t="n">
        <v>166856</v>
      </c>
      <c r="K1509" s="0" t="n">
        <v>1543.42</v>
      </c>
    </row>
    <row r="1510" customFormat="false" ht="34" hidden="false" customHeight="false" outlineLevel="0" collapsed="false">
      <c r="A1510" s="0" t="s">
        <v>3658</v>
      </c>
      <c r="B1510" s="0" t="s">
        <v>2107</v>
      </c>
      <c r="C1510" s="2" t="str">
        <f aca="false">HYPERLINK(D1510)</f>
        <v>https://omaha.com/news/national/amid-technology-worries-farm-sector-still-eyes-its-potential/article_de18565b-c863-53ed-b14a-5a0900b5b033.html</v>
      </c>
      <c r="D1510" s="0" t="s">
        <v>3698</v>
      </c>
      <c r="E1510" s="1" t="s">
        <v>2109</v>
      </c>
      <c r="F1510" s="0" t="s">
        <v>3016</v>
      </c>
      <c r="G1510" s="0" t="s">
        <v>14</v>
      </c>
      <c r="H1510" s="0" t="s">
        <v>164</v>
      </c>
      <c r="I1510" s="0" t="s">
        <v>15</v>
      </c>
      <c r="J1510" s="0" t="n">
        <v>978280</v>
      </c>
      <c r="K1510" s="0" t="n">
        <v>9049.09</v>
      </c>
    </row>
    <row r="1511" customFormat="false" ht="34" hidden="false" customHeight="false" outlineLevel="0" collapsed="false">
      <c r="A1511" s="0" t="s">
        <v>3658</v>
      </c>
      <c r="B1511" s="0" t="s">
        <v>2107</v>
      </c>
      <c r="C1511" s="2" t="str">
        <f aca="false">HYPERLINK(D1511)</f>
        <v>https://pressofatlanticcity.com/news/national/amid-technology-worries-farm-sector-still-eyes-its-potential/article_3507fd8e-658b-5167-8ca0-482f4a7e75e8.html</v>
      </c>
      <c r="D1511" s="0" t="s">
        <v>3699</v>
      </c>
      <c r="E1511" s="1" t="s">
        <v>2109</v>
      </c>
      <c r="F1511" s="0" t="s">
        <v>3016</v>
      </c>
      <c r="G1511" s="0" t="s">
        <v>14</v>
      </c>
      <c r="H1511" s="0" t="s">
        <v>756</v>
      </c>
      <c r="I1511" s="0" t="s">
        <v>15</v>
      </c>
      <c r="J1511" s="0" t="n">
        <v>277891</v>
      </c>
      <c r="K1511" s="0" t="n">
        <v>2570.49</v>
      </c>
    </row>
    <row r="1512" customFormat="false" ht="34" hidden="false" customHeight="false" outlineLevel="0" collapsed="false">
      <c r="A1512" s="0" t="s">
        <v>3658</v>
      </c>
      <c r="B1512" s="0" t="s">
        <v>2107</v>
      </c>
      <c r="C1512" s="2" t="str">
        <f aca="false">HYPERLINK(D1512)</f>
        <v>https://wacotrib.com/news/national/amid-technology-worries-farm-sector-still-eyes-its-potential/article_9eb041d2-6d5a-58a9-bf06-186c5668bac7.html</v>
      </c>
      <c r="D1512" s="0" t="s">
        <v>3700</v>
      </c>
      <c r="E1512" s="1" t="s">
        <v>2109</v>
      </c>
      <c r="F1512" s="0" t="s">
        <v>3016</v>
      </c>
      <c r="G1512" s="0" t="s">
        <v>14</v>
      </c>
      <c r="H1512" s="0" t="s">
        <v>108</v>
      </c>
      <c r="I1512" s="0" t="s">
        <v>15</v>
      </c>
      <c r="J1512" s="0" t="n">
        <v>296216</v>
      </c>
      <c r="K1512" s="0" t="n">
        <v>2740</v>
      </c>
    </row>
    <row r="1513" customFormat="false" ht="34" hidden="false" customHeight="false" outlineLevel="0" collapsed="false">
      <c r="A1513" s="0" t="s">
        <v>3658</v>
      </c>
      <c r="B1513" s="0" t="s">
        <v>3661</v>
      </c>
      <c r="C1513" s="2" t="str">
        <f aca="false">HYPERLINK(D1513)</f>
        <v>https://richmond.com/news/national/amid-technology-worries-farm-sector-still-eyes-its-potential/article_0b62ad96-6e8b-58e2-9c6d-a8b4fcf4d819.html</v>
      </c>
      <c r="D1513" s="0" t="s">
        <v>3701</v>
      </c>
      <c r="E1513" s="1" t="s">
        <v>2109</v>
      </c>
      <c r="F1513" s="0" t="s">
        <v>3702</v>
      </c>
      <c r="G1513" s="0" t="s">
        <v>14</v>
      </c>
      <c r="H1513" s="0" t="s">
        <v>190</v>
      </c>
      <c r="I1513" s="0" t="s">
        <v>15</v>
      </c>
      <c r="J1513" s="0" t="n">
        <v>876767</v>
      </c>
      <c r="K1513" s="0" t="n">
        <v>8110.09</v>
      </c>
    </row>
    <row r="1514" customFormat="false" ht="34" hidden="false" customHeight="false" outlineLevel="0" collapsed="false">
      <c r="A1514" s="0" t="s">
        <v>3658</v>
      </c>
      <c r="B1514" s="0" t="s">
        <v>2107</v>
      </c>
      <c r="C1514" s="2" t="str">
        <f aca="false">HYPERLINK(D1514)</f>
        <v>https://kearneyhub.com/news/national/amid-technology-worries-farm-sector-still-eyes-its-potential/article_1020949a-ff21-5184-bad1-debff522cc1a.html</v>
      </c>
      <c r="D1514" s="0" t="s">
        <v>3703</v>
      </c>
      <c r="E1514" s="1" t="s">
        <v>2109</v>
      </c>
      <c r="F1514" s="0" t="s">
        <v>3016</v>
      </c>
      <c r="G1514" s="0" t="s">
        <v>14</v>
      </c>
      <c r="H1514" s="0" t="s">
        <v>164</v>
      </c>
      <c r="I1514" s="0" t="s">
        <v>15</v>
      </c>
      <c r="J1514" s="0" t="n">
        <v>75383</v>
      </c>
      <c r="K1514" s="0" t="n">
        <v>697.29</v>
      </c>
    </row>
    <row r="1515" customFormat="false" ht="34" hidden="false" customHeight="false" outlineLevel="0" collapsed="false">
      <c r="A1515" s="0" t="s">
        <v>3658</v>
      </c>
      <c r="B1515" s="0" t="s">
        <v>2107</v>
      </c>
      <c r="C1515" s="2" t="str">
        <f aca="false">HYPERLINK(D1515)</f>
        <v>https://lacrossetribune.com/business/amid-technology-worries-farm-sector-still-eyes-its-potential/article_e6493925-af53-587a-8e55-4e2798e0bc16.html</v>
      </c>
      <c r="D1515" s="0" t="s">
        <v>3704</v>
      </c>
      <c r="E1515" s="1" t="s">
        <v>2109</v>
      </c>
      <c r="F1515" s="0" t="s">
        <v>3016</v>
      </c>
      <c r="G1515" s="0" t="s">
        <v>14</v>
      </c>
      <c r="H1515" s="0" t="s">
        <v>327</v>
      </c>
      <c r="I1515" s="0" t="s">
        <v>15</v>
      </c>
      <c r="J1515" s="0" t="n">
        <v>307700</v>
      </c>
      <c r="K1515" s="0" t="n">
        <v>2846.22</v>
      </c>
    </row>
    <row r="1516" customFormat="false" ht="34" hidden="false" customHeight="false" outlineLevel="0" collapsed="false">
      <c r="A1516" s="0" t="s">
        <v>3658</v>
      </c>
      <c r="B1516" s="0" t="s">
        <v>2107</v>
      </c>
      <c r="C1516" s="2" t="str">
        <f aca="false">HYPERLINK(D1516)</f>
        <v>https://azdailysun.com/news/national/amid-technology-worries-farm-sector-still-eyes-its-potential/article_a6e52077-2cc3-52dd-8043-41c5dcaf6d47.html</v>
      </c>
      <c r="D1516" s="0" t="s">
        <v>3705</v>
      </c>
      <c r="E1516" s="1" t="s">
        <v>2109</v>
      </c>
      <c r="F1516" s="0" t="s">
        <v>3016</v>
      </c>
      <c r="G1516" s="0" t="s">
        <v>14</v>
      </c>
      <c r="H1516" s="0" t="s">
        <v>510</v>
      </c>
      <c r="I1516" s="0" t="s">
        <v>15</v>
      </c>
      <c r="J1516" s="0" t="n">
        <v>107333</v>
      </c>
      <c r="K1516" s="0" t="n">
        <v>992.83</v>
      </c>
    </row>
    <row r="1517" customFormat="false" ht="34" hidden="false" customHeight="false" outlineLevel="0" collapsed="false">
      <c r="A1517" s="0" t="s">
        <v>3658</v>
      </c>
      <c r="B1517" s="0" t="s">
        <v>2107</v>
      </c>
      <c r="C1517" s="2" t="str">
        <f aca="false">HYPERLINK(D1517)</f>
        <v>https://hickoryrecord.com/news/national/amid-technology-worries-farm-sector-still-eyes-its-potential/article_77b85c9f-c556-59b1-9cf6-8dea64b939f1.html</v>
      </c>
      <c r="D1517" s="0" t="s">
        <v>3706</v>
      </c>
      <c r="E1517" s="1" t="s">
        <v>2109</v>
      </c>
      <c r="F1517" s="0" t="s">
        <v>3016</v>
      </c>
      <c r="G1517" s="0" t="s">
        <v>14</v>
      </c>
      <c r="H1517" s="0" t="s">
        <v>362</v>
      </c>
      <c r="I1517" s="0" t="s">
        <v>15</v>
      </c>
      <c r="J1517" s="0" t="n">
        <v>126241</v>
      </c>
      <c r="K1517" s="0" t="n">
        <v>1167.73</v>
      </c>
    </row>
    <row r="1518" customFormat="false" ht="34" hidden="false" customHeight="false" outlineLevel="0" collapsed="false">
      <c r="A1518" s="0" t="s">
        <v>3658</v>
      </c>
      <c r="B1518" s="0" t="s">
        <v>3661</v>
      </c>
      <c r="C1518" s="2" t="str">
        <f aca="false">HYPERLINK(D1518)</f>
        <v>https://journaltimes.com/business/amid-technology-worries-farm-sector-still-eyes-its-potential/article_c0e35926-e337-5a82-bd05-86e78d38d933.html</v>
      </c>
      <c r="D1518" s="0" t="s">
        <v>3707</v>
      </c>
      <c r="E1518" s="1" t="s">
        <v>2109</v>
      </c>
      <c r="F1518" s="0" t="s">
        <v>3016</v>
      </c>
      <c r="G1518" s="0" t="s">
        <v>14</v>
      </c>
      <c r="H1518" s="0" t="s">
        <v>327</v>
      </c>
      <c r="I1518" s="0" t="s">
        <v>15</v>
      </c>
      <c r="J1518" s="0" t="n">
        <v>288626</v>
      </c>
      <c r="K1518" s="0" t="n">
        <v>2669.79</v>
      </c>
    </row>
    <row r="1519" customFormat="false" ht="34" hidden="false" customHeight="false" outlineLevel="0" collapsed="false">
      <c r="A1519" s="0" t="s">
        <v>3658</v>
      </c>
      <c r="B1519" s="0" t="s">
        <v>2107</v>
      </c>
      <c r="C1519" s="2" t="str">
        <f aca="false">HYPERLINK(D1519)</f>
        <v>https://theindependent.com/news/national/amid-technology-worries-farm-sector-still-eyes-its-potential/article_3d50a124-6000-553f-bd92-69d2757f3007.html</v>
      </c>
      <c r="D1519" s="0" t="s">
        <v>3708</v>
      </c>
      <c r="E1519" s="1" t="s">
        <v>2109</v>
      </c>
      <c r="F1519" s="0" t="s">
        <v>3016</v>
      </c>
      <c r="G1519" s="0" t="s">
        <v>14</v>
      </c>
      <c r="H1519" s="0" t="s">
        <v>164</v>
      </c>
      <c r="I1519" s="0" t="s">
        <v>15</v>
      </c>
      <c r="J1519" s="0" t="n">
        <v>82801</v>
      </c>
      <c r="K1519" s="0" t="n">
        <v>765.91</v>
      </c>
    </row>
    <row r="1520" customFormat="false" ht="34" hidden="false" customHeight="false" outlineLevel="0" collapsed="false">
      <c r="A1520" s="0" t="s">
        <v>3658</v>
      </c>
      <c r="B1520" s="0" t="s">
        <v>2107</v>
      </c>
      <c r="C1520" s="2" t="str">
        <f aca="false">HYPERLINK(D1520)</f>
        <v>https://democratherald.com/news/national/amid-technology-worries-farm-sector-still-eyes-its-potential/article_6760aa33-8565-5bb1-8464-47fd617e79b7.html</v>
      </c>
      <c r="D1520" s="0" t="s">
        <v>3709</v>
      </c>
      <c r="E1520" s="1" t="s">
        <v>2109</v>
      </c>
      <c r="F1520" s="0" t="s">
        <v>3016</v>
      </c>
      <c r="G1520" s="0" t="s">
        <v>14</v>
      </c>
      <c r="H1520" s="0" t="s">
        <v>536</v>
      </c>
      <c r="I1520" s="0" t="s">
        <v>15</v>
      </c>
      <c r="J1520" s="0" t="n">
        <v>81163</v>
      </c>
      <c r="K1520" s="0" t="n">
        <v>750.76</v>
      </c>
    </row>
    <row r="1521" customFormat="false" ht="34" hidden="false" customHeight="false" outlineLevel="0" collapsed="false">
      <c r="A1521" s="0" t="s">
        <v>3658</v>
      </c>
      <c r="B1521" s="0" t="s">
        <v>2107</v>
      </c>
      <c r="C1521" s="2" t="str">
        <f aca="false">HYPERLINK(D1521)</f>
        <v>https://siouxcityjournal.com/news/national/amid-technology-worries-farm-sector-still-eyes-its-potential/article_8a14445e-86f7-5e01-85da-732e11a1a7e9.html</v>
      </c>
      <c r="D1521" s="0" t="s">
        <v>3710</v>
      </c>
      <c r="E1521" s="1" t="s">
        <v>2109</v>
      </c>
      <c r="F1521" s="0" t="s">
        <v>3016</v>
      </c>
      <c r="G1521" s="0" t="s">
        <v>14</v>
      </c>
      <c r="H1521" s="0" t="s">
        <v>282</v>
      </c>
      <c r="I1521" s="0" t="s">
        <v>15</v>
      </c>
      <c r="J1521" s="0" t="n">
        <v>148976</v>
      </c>
      <c r="K1521" s="0" t="n">
        <v>1378.03</v>
      </c>
    </row>
    <row r="1522" customFormat="false" ht="34" hidden="false" customHeight="false" outlineLevel="0" collapsed="false">
      <c r="A1522" s="0" t="s">
        <v>3658</v>
      </c>
      <c r="B1522" s="0" t="s">
        <v>2107</v>
      </c>
      <c r="C1522" s="2" t="str">
        <f aca="false">HYPERLINK(D1522)</f>
        <v>https://herald-review.com/news/national/amid-technology-worries-farm-sector-still-eyes-its-potential/article_6c4e3e70-612f-5ded-9477-207fed318ad9.html</v>
      </c>
      <c r="D1522" s="0" t="s">
        <v>3711</v>
      </c>
      <c r="E1522" s="1" t="s">
        <v>2109</v>
      </c>
      <c r="F1522" s="0" t="s">
        <v>3016</v>
      </c>
      <c r="G1522" s="0" t="s">
        <v>14</v>
      </c>
      <c r="H1522" s="0" t="s">
        <v>184</v>
      </c>
      <c r="I1522" s="0" t="s">
        <v>15</v>
      </c>
      <c r="J1522" s="0" t="n">
        <v>173195</v>
      </c>
      <c r="K1522" s="0" t="n">
        <v>1602.05</v>
      </c>
    </row>
    <row r="1523" customFormat="false" ht="34" hidden="false" customHeight="false" outlineLevel="0" collapsed="false">
      <c r="A1523" s="0" t="s">
        <v>3658</v>
      </c>
      <c r="B1523" s="0" t="s">
        <v>2107</v>
      </c>
      <c r="C1523" s="2" t="str">
        <f aca="false">HYPERLINK(D1523)</f>
        <v>https://thetandd.com/news/national/amid-technology-worries-farm-sector-still-eyes-its-potential/article_209b87ee-deaf-5d7d-90fe-b33ba6d5925b.html</v>
      </c>
      <c r="D1523" s="0" t="s">
        <v>3712</v>
      </c>
      <c r="E1523" s="1" t="s">
        <v>2109</v>
      </c>
      <c r="F1523" s="0" t="s">
        <v>3016</v>
      </c>
      <c r="G1523" s="0" t="s">
        <v>14</v>
      </c>
      <c r="H1523" s="0" t="s">
        <v>303</v>
      </c>
      <c r="I1523" s="0" t="s">
        <v>15</v>
      </c>
      <c r="J1523" s="0" t="n">
        <v>97502</v>
      </c>
      <c r="K1523" s="0" t="n">
        <v>901.89</v>
      </c>
    </row>
    <row r="1524" customFormat="false" ht="34" hidden="false" customHeight="false" outlineLevel="0" collapsed="false">
      <c r="A1524" s="0" t="s">
        <v>3658</v>
      </c>
      <c r="B1524" s="0" t="s">
        <v>2107</v>
      </c>
      <c r="C1524" s="2" t="str">
        <f aca="false">HYPERLINK(D1524)</f>
        <v>https://mcdowellnews.com/news/national/amid-technology-worries-farm-sector-still-eyes-its-potential/article_e4a310b5-0810-5d51-a917-1c587cee6b31.html</v>
      </c>
      <c r="D1524" s="0" t="s">
        <v>3713</v>
      </c>
      <c r="E1524" s="1" t="s">
        <v>2109</v>
      </c>
      <c r="F1524" s="0" t="s">
        <v>3016</v>
      </c>
      <c r="G1524" s="0" t="s">
        <v>14</v>
      </c>
      <c r="H1524" s="0" t="s">
        <v>362</v>
      </c>
      <c r="I1524" s="0" t="s">
        <v>15</v>
      </c>
      <c r="J1524" s="0" t="n">
        <v>47450</v>
      </c>
      <c r="K1524" s="0" t="n">
        <v>438.91</v>
      </c>
    </row>
    <row r="1525" customFormat="false" ht="34" hidden="false" customHeight="false" outlineLevel="0" collapsed="false">
      <c r="A1525" s="0" t="s">
        <v>3658</v>
      </c>
      <c r="B1525" s="0" t="s">
        <v>2107</v>
      </c>
      <c r="C1525" s="2" t="str">
        <f aca="false">HYPERLINK(D1525)</f>
        <v>https://newsadvance.com/news/national/amid-technology-worries-farm-sector-still-eyes-its-potential/article_c0a6b249-f70f-5a49-8112-f7e2165e7934.html</v>
      </c>
      <c r="D1525" s="0" t="s">
        <v>3714</v>
      </c>
      <c r="E1525" s="1" t="s">
        <v>2109</v>
      </c>
      <c r="F1525" s="0" t="s">
        <v>3016</v>
      </c>
      <c r="G1525" s="0" t="s">
        <v>14</v>
      </c>
      <c r="H1525" s="0" t="s">
        <v>190</v>
      </c>
      <c r="I1525" s="0" t="s">
        <v>15</v>
      </c>
      <c r="J1525" s="0" t="n">
        <v>85000</v>
      </c>
      <c r="K1525" s="0" t="n">
        <v>786.25</v>
      </c>
    </row>
    <row r="1526" customFormat="false" ht="34" hidden="false" customHeight="false" outlineLevel="0" collapsed="false">
      <c r="A1526" s="0" t="s">
        <v>3658</v>
      </c>
      <c r="B1526" s="0" t="s">
        <v>3661</v>
      </c>
      <c r="C1526" s="2" t="str">
        <f aca="false">HYPERLINK(D1526)</f>
        <v>https://independenttribune.com/news/national/amid-technology-worries-farm-sector-still-eyes-its-potential/article_523818a4-f6e2-556c-8dfa-cb02ea8003a1.html</v>
      </c>
      <c r="D1526" s="0" t="s">
        <v>3715</v>
      </c>
      <c r="E1526" s="1" t="s">
        <v>2109</v>
      </c>
      <c r="F1526" s="0" t="s">
        <v>3016</v>
      </c>
      <c r="G1526" s="0" t="s">
        <v>14</v>
      </c>
      <c r="H1526" s="0" t="s">
        <v>362</v>
      </c>
      <c r="I1526" s="0" t="s">
        <v>15</v>
      </c>
      <c r="J1526" s="0" t="n">
        <v>86754</v>
      </c>
      <c r="K1526" s="0" t="n">
        <v>802.47</v>
      </c>
    </row>
    <row r="1527" customFormat="false" ht="34" hidden="false" customHeight="false" outlineLevel="0" collapsed="false">
      <c r="A1527" s="0" t="s">
        <v>3658</v>
      </c>
      <c r="B1527" s="0" t="s">
        <v>3716</v>
      </c>
      <c r="C1527" s="2" t="str">
        <f aca="false">HYPERLINK(D1527)</f>
        <v>https://www.wiscnews.com/business/amid-technology-worries-farm-sector-still-eyes-its-potential-copy-copy/article_5f72d63e-539a-5a5b-a381-9828d73e9dbc.html</v>
      </c>
      <c r="D1527" s="0" t="s">
        <v>3717</v>
      </c>
      <c r="E1527" s="1" t="s">
        <v>3660</v>
      </c>
      <c r="F1527" s="0" t="s">
        <v>3679</v>
      </c>
      <c r="G1527" s="0" t="s">
        <v>14</v>
      </c>
      <c r="H1527" s="0" t="s">
        <v>327</v>
      </c>
      <c r="I1527" s="0" t="s">
        <v>15</v>
      </c>
      <c r="J1527" s="0" t="n">
        <v>144437</v>
      </c>
      <c r="K1527" s="0" t="n">
        <v>1336.04</v>
      </c>
    </row>
    <row r="1528" customFormat="false" ht="34" hidden="false" customHeight="false" outlineLevel="0" collapsed="false">
      <c r="A1528" s="0" t="s">
        <v>3658</v>
      </c>
      <c r="B1528" s="0" t="s">
        <v>2107</v>
      </c>
      <c r="C1528" s="2" t="str">
        <f aca="false">HYPERLINK(D1528)</f>
        <v>https://scnow.com/news/national/amid-technology-worries-farm-sector-still-eyes-its-potential/article_391f9272-e72a-5848-ba24-75dca3f7d4e8.html</v>
      </c>
      <c r="D1528" s="0" t="s">
        <v>3718</v>
      </c>
      <c r="E1528" s="1" t="s">
        <v>2109</v>
      </c>
      <c r="F1528" s="0" t="s">
        <v>3016</v>
      </c>
      <c r="G1528" s="0" t="s">
        <v>14</v>
      </c>
      <c r="H1528" s="0" t="s">
        <v>303</v>
      </c>
      <c r="I1528" s="0" t="s">
        <v>15</v>
      </c>
      <c r="J1528" s="0" t="n">
        <v>106986</v>
      </c>
      <c r="K1528" s="0" t="n">
        <v>989.62</v>
      </c>
    </row>
    <row r="1529" customFormat="false" ht="34" hidden="false" customHeight="false" outlineLevel="0" collapsed="false">
      <c r="A1529" s="0" t="s">
        <v>3658</v>
      </c>
      <c r="B1529" s="0" t="s">
        <v>2107</v>
      </c>
      <c r="C1529" s="2" t="str">
        <f aca="false">HYPERLINK(D1529)</f>
        <v>https://lebanon-express.com/news/national/amid-technology-worries-farm-sector-still-eyes-its-potential/article_734740b0-54eb-56b7-a1e3-e143cf25642f.html</v>
      </c>
      <c r="D1529" s="0" t="s">
        <v>3719</v>
      </c>
      <c r="E1529" s="1" t="s">
        <v>2109</v>
      </c>
      <c r="F1529" s="0" t="s">
        <v>3016</v>
      </c>
      <c r="G1529" s="0" t="s">
        <v>14</v>
      </c>
      <c r="H1529" s="0" t="s">
        <v>536</v>
      </c>
      <c r="I1529" s="0" t="s">
        <v>15</v>
      </c>
      <c r="J1529" s="0" t="n">
        <v>13227</v>
      </c>
      <c r="K1529" s="0" t="n">
        <v>122.35</v>
      </c>
    </row>
    <row r="1530" customFormat="false" ht="34" hidden="false" customHeight="false" outlineLevel="0" collapsed="false">
      <c r="A1530" s="0" t="s">
        <v>3658</v>
      </c>
      <c r="B1530" s="0" t="s">
        <v>2107</v>
      </c>
      <c r="C1530" s="2" t="str">
        <f aca="false">HYPERLINK(D1530)</f>
        <v>https://greensboro.com/news/national/amid-technology-worries-farm-sector-still-eyes-its-potential/article_a1124748-2aae-5ee3-9d44-bbec1c14f266.html</v>
      </c>
      <c r="D1530" s="0" t="s">
        <v>3720</v>
      </c>
      <c r="E1530" s="1" t="s">
        <v>2109</v>
      </c>
      <c r="F1530" s="0" t="s">
        <v>3016</v>
      </c>
      <c r="G1530" s="0" t="s">
        <v>14</v>
      </c>
      <c r="H1530" s="0" t="s">
        <v>362</v>
      </c>
      <c r="I1530" s="0" t="s">
        <v>15</v>
      </c>
      <c r="J1530" s="0" t="n">
        <v>331133</v>
      </c>
      <c r="K1530" s="0" t="n">
        <v>3062.98</v>
      </c>
    </row>
    <row r="1531" customFormat="false" ht="34" hidden="false" customHeight="false" outlineLevel="0" collapsed="false">
      <c r="A1531" s="0" t="s">
        <v>3658</v>
      </c>
      <c r="B1531" s="0" t="s">
        <v>2107</v>
      </c>
      <c r="C1531" s="2" t="str">
        <f aca="false">HYPERLINK(D1531)</f>
        <v>https://heraldcourier.com/news/national/amid-technology-worries-farm-sector-still-eyes-its-potential/article_4aa47cc5-c168-5ce5-84d1-d18e67753c70.html</v>
      </c>
      <c r="D1531" s="0" t="s">
        <v>3721</v>
      </c>
      <c r="E1531" s="1" t="s">
        <v>2109</v>
      </c>
      <c r="F1531" s="0" t="s">
        <v>3016</v>
      </c>
      <c r="G1531" s="0" t="s">
        <v>14</v>
      </c>
      <c r="H1531" s="0" t="s">
        <v>190</v>
      </c>
      <c r="I1531" s="0" t="s">
        <v>15</v>
      </c>
      <c r="J1531" s="0" t="n">
        <v>75715</v>
      </c>
      <c r="K1531" s="0" t="n">
        <v>700.36</v>
      </c>
    </row>
    <row r="1532" customFormat="false" ht="34" hidden="false" customHeight="false" outlineLevel="0" collapsed="false">
      <c r="A1532" s="0" t="s">
        <v>3658</v>
      </c>
      <c r="B1532" s="0" t="s">
        <v>2107</v>
      </c>
      <c r="C1532" s="2" t="str">
        <f aca="false">HYPERLINK(D1532)</f>
        <v>https://roanoke.com/news/national/amid-technology-worries-farm-sector-still-eyes-its-potential/article_92376cfe-650f-5dcb-9e53-6c559482edd9.html</v>
      </c>
      <c r="D1532" s="0" t="s">
        <v>3722</v>
      </c>
      <c r="E1532" s="1" t="s">
        <v>2109</v>
      </c>
      <c r="F1532" s="0" t="s">
        <v>3016</v>
      </c>
      <c r="G1532" s="0" t="s">
        <v>14</v>
      </c>
      <c r="H1532" s="0" t="s">
        <v>190</v>
      </c>
      <c r="I1532" s="0" t="s">
        <v>15</v>
      </c>
      <c r="J1532" s="0" t="n">
        <v>343300</v>
      </c>
      <c r="K1532" s="0" t="n">
        <v>3175.53</v>
      </c>
    </row>
    <row r="1533" customFormat="false" ht="34" hidden="false" customHeight="false" outlineLevel="0" collapsed="false">
      <c r="A1533" s="0" t="s">
        <v>3658</v>
      </c>
      <c r="B1533" s="0" t="s">
        <v>3661</v>
      </c>
      <c r="C1533" s="2" t="str">
        <f aca="false">HYPERLINK(D1533)</f>
        <v>https://mtstandard.com/news/national/amid-technology-worries-farm-sector-still-eyes-its-potential/article_f64c3aa8-e3be-52f1-a518-85f047788e2d.html</v>
      </c>
      <c r="D1533" s="0" t="s">
        <v>3723</v>
      </c>
      <c r="E1533" s="1" t="s">
        <v>2109</v>
      </c>
      <c r="F1533" s="0" t="s">
        <v>3016</v>
      </c>
      <c r="G1533" s="0" t="s">
        <v>14</v>
      </c>
      <c r="H1533" s="0" t="s">
        <v>274</v>
      </c>
      <c r="I1533" s="0" t="s">
        <v>15</v>
      </c>
      <c r="J1533" s="0" t="n">
        <v>63519</v>
      </c>
      <c r="K1533" s="0" t="n">
        <v>587.55</v>
      </c>
    </row>
    <row r="1534" customFormat="false" ht="34" hidden="false" customHeight="false" outlineLevel="0" collapsed="false">
      <c r="A1534" s="0" t="s">
        <v>3658</v>
      </c>
      <c r="B1534" s="0" t="s">
        <v>3661</v>
      </c>
      <c r="C1534" s="2" t="str">
        <f aca="false">HYPERLINK(D1534)</f>
        <v>https://thesouthern.com/news/national/amid-technology-worries-farm-sector-still-eyes-its-potential/article_0a7348fa-2e5e-5170-88d3-b9d043b55dbd.html</v>
      </c>
      <c r="D1534" s="0" t="s">
        <v>3724</v>
      </c>
      <c r="E1534" s="1" t="s">
        <v>2109</v>
      </c>
      <c r="F1534" s="0" t="s">
        <v>3016</v>
      </c>
      <c r="G1534" s="0" t="s">
        <v>14</v>
      </c>
      <c r="H1534" s="0" t="s">
        <v>184</v>
      </c>
      <c r="I1534" s="0" t="s">
        <v>15</v>
      </c>
      <c r="J1534" s="0" t="n">
        <v>129160</v>
      </c>
      <c r="K1534" s="0" t="n">
        <v>1194.73</v>
      </c>
    </row>
    <row r="1535" customFormat="false" ht="34" hidden="false" customHeight="false" outlineLevel="0" collapsed="false">
      <c r="A1535" s="0" t="s">
        <v>3658</v>
      </c>
      <c r="B1535" s="0" t="s">
        <v>2107</v>
      </c>
      <c r="C1535" s="2" t="str">
        <f aca="false">HYPERLINK(D1535)</f>
        <v>https://valleynewstoday.com/news/national/amid-technology-worries-farm-sector-still-eyes-its-potential/article_3205b0d3-568f-50e0-80ad-7994c3058b68.html</v>
      </c>
      <c r="D1535" s="0" t="s">
        <v>3725</v>
      </c>
      <c r="E1535" s="1" t="s">
        <v>2109</v>
      </c>
      <c r="F1535" s="0" t="s">
        <v>3016</v>
      </c>
      <c r="G1535" s="0" t="s">
        <v>14</v>
      </c>
      <c r="H1535" s="0" t="s">
        <v>282</v>
      </c>
      <c r="I1535" s="0" t="s">
        <v>15</v>
      </c>
      <c r="J1535" s="0" t="n">
        <v>2647</v>
      </c>
      <c r="K1535" s="0" t="n">
        <v>24.48</v>
      </c>
    </row>
    <row r="1536" customFormat="false" ht="34" hidden="false" customHeight="false" outlineLevel="0" collapsed="false">
      <c r="A1536" s="0" t="s">
        <v>3658</v>
      </c>
      <c r="B1536" s="0" t="s">
        <v>2107</v>
      </c>
      <c r="C1536" s="2" t="str">
        <f aca="false">HYPERLINK(D1536)</f>
        <v>https://missoulian.com/news/national/amid-technology-worries-farm-sector-still-eyes-its-potential/article_a95e4f9e-36c0-5339-899e-7527eaf39f1e.html</v>
      </c>
      <c r="D1536" s="0" t="s">
        <v>3726</v>
      </c>
      <c r="E1536" s="1" t="s">
        <v>2109</v>
      </c>
      <c r="F1536" s="0" t="s">
        <v>3016</v>
      </c>
      <c r="G1536" s="0" t="s">
        <v>14</v>
      </c>
      <c r="H1536" s="0" t="s">
        <v>274</v>
      </c>
      <c r="I1536" s="0" t="s">
        <v>15</v>
      </c>
      <c r="J1536" s="0" t="n">
        <v>321625</v>
      </c>
      <c r="K1536" s="0" t="n">
        <v>2975.03</v>
      </c>
    </row>
    <row r="1537" customFormat="false" ht="34" hidden="false" customHeight="false" outlineLevel="0" collapsed="false">
      <c r="A1537" s="0" t="s">
        <v>3658</v>
      </c>
      <c r="B1537" s="0" t="s">
        <v>2107</v>
      </c>
      <c r="C1537" s="2" t="str">
        <f aca="false">HYPERLINK(D1537)</f>
        <v>https://mooresvilletribune.com/news/national/amid-technology-worries-farm-sector-still-eyes-its-potential/article_c77890f3-2d83-5d64-83c8-05a3fb977986.html</v>
      </c>
      <c r="D1537" s="0" t="s">
        <v>3727</v>
      </c>
      <c r="E1537" s="1" t="s">
        <v>2109</v>
      </c>
      <c r="F1537" s="0" t="s">
        <v>3016</v>
      </c>
      <c r="G1537" s="0" t="s">
        <v>14</v>
      </c>
      <c r="H1537" s="0" t="s">
        <v>362</v>
      </c>
      <c r="I1537" s="0" t="s">
        <v>15</v>
      </c>
      <c r="J1537" s="0" t="n">
        <v>47505</v>
      </c>
      <c r="K1537" s="0" t="n">
        <v>439.42</v>
      </c>
    </row>
    <row r="1538" customFormat="false" ht="34" hidden="false" customHeight="false" outlineLevel="0" collapsed="false">
      <c r="A1538" s="0" t="s">
        <v>3658</v>
      </c>
      <c r="B1538" s="0" t="s">
        <v>2107</v>
      </c>
      <c r="C1538" s="2" t="str">
        <f aca="false">HYPERLINK(D1538)</f>
        <v>https://elkodaily.com/news/national/amid-technology-worries-farm-sector-still-eyes-its-potential/article_56f52065-efaf-59bd-91ab-56f62417987e.html</v>
      </c>
      <c r="D1538" s="0" t="s">
        <v>3728</v>
      </c>
      <c r="E1538" s="1" t="s">
        <v>2109</v>
      </c>
      <c r="F1538" s="0" t="s">
        <v>3016</v>
      </c>
      <c r="G1538" s="0" t="s">
        <v>14</v>
      </c>
      <c r="H1538" s="0" t="s">
        <v>383</v>
      </c>
      <c r="I1538" s="0" t="s">
        <v>15</v>
      </c>
      <c r="J1538" s="0" t="n">
        <v>68779</v>
      </c>
      <c r="K1538" s="0" t="n">
        <v>636.21</v>
      </c>
    </row>
    <row r="1539" customFormat="false" ht="34" hidden="false" customHeight="false" outlineLevel="0" collapsed="false">
      <c r="A1539" s="0" t="s">
        <v>3658</v>
      </c>
      <c r="B1539" s="0" t="s">
        <v>3661</v>
      </c>
      <c r="C1539" s="2" t="str">
        <f aca="false">HYPERLINK(D1539)</f>
        <v>https://nonpareilonline.com/news/national/amid-technology-worries-farm-sector-still-eyes-its-potential/article_d77a6b90-2d8d-5a5c-adec-39c8c2bc217e.html</v>
      </c>
      <c r="D1539" s="0" t="s">
        <v>3729</v>
      </c>
      <c r="E1539" s="1" t="s">
        <v>2109</v>
      </c>
      <c r="F1539" s="0" t="s">
        <v>3016</v>
      </c>
      <c r="G1539" s="0" t="s">
        <v>14</v>
      </c>
      <c r="H1539" s="0" t="s">
        <v>282</v>
      </c>
      <c r="I1539" s="0" t="s">
        <v>15</v>
      </c>
      <c r="J1539" s="0" t="n">
        <v>49504</v>
      </c>
      <c r="K1539" s="0" t="n">
        <v>457.91</v>
      </c>
    </row>
    <row r="1540" customFormat="false" ht="34" hidden="false" customHeight="false" outlineLevel="0" collapsed="false">
      <c r="A1540" s="0" t="s">
        <v>3658</v>
      </c>
      <c r="B1540" s="0" t="s">
        <v>2107</v>
      </c>
      <c r="C1540" s="2" t="str">
        <f aca="false">HYPERLINK(D1540)</f>
        <v>https://dothaneagle.com/news/national/amid-technology-worries-farm-sector-still-eyes-its-potential/article_c2645ba7-3927-51da-96d7-d2f7def50341.html</v>
      </c>
      <c r="D1540" s="0" t="s">
        <v>3730</v>
      </c>
      <c r="E1540" s="1" t="s">
        <v>2109</v>
      </c>
      <c r="F1540" s="0" t="s">
        <v>3016</v>
      </c>
      <c r="G1540" s="0" t="s">
        <v>14</v>
      </c>
      <c r="H1540" s="0" t="s">
        <v>316</v>
      </c>
      <c r="I1540" s="0" t="s">
        <v>15</v>
      </c>
      <c r="J1540" s="0" t="n">
        <v>152766</v>
      </c>
      <c r="K1540" s="0" t="n">
        <v>1413.09</v>
      </c>
    </row>
    <row r="1541" customFormat="false" ht="34" hidden="false" customHeight="false" outlineLevel="0" collapsed="false">
      <c r="A1541" s="0" t="s">
        <v>3658</v>
      </c>
      <c r="B1541" s="0" t="s">
        <v>2107</v>
      </c>
      <c r="C1541" s="2" t="str">
        <f aca="false">HYPERLINK(D1541)</f>
        <v>https://chippewa.com/business/amid-technology-worries-farm-sector-still-eyes-its-potential/article_bc7005da-bd24-5118-9f7e-bb535203727b.html</v>
      </c>
      <c r="D1541" s="0" t="s">
        <v>3731</v>
      </c>
      <c r="E1541" s="1" t="s">
        <v>2109</v>
      </c>
      <c r="G1541" s="0" t="s">
        <v>14</v>
      </c>
      <c r="H1541" s="0" t="s">
        <v>327</v>
      </c>
      <c r="I1541" s="0" t="s">
        <v>15</v>
      </c>
      <c r="J1541" s="0" t="n">
        <v>36711</v>
      </c>
      <c r="K1541" s="0" t="n">
        <v>339.58</v>
      </c>
    </row>
    <row r="1542" customFormat="false" ht="34" hidden="false" customHeight="false" outlineLevel="0" collapsed="false">
      <c r="A1542" s="0" t="s">
        <v>3658</v>
      </c>
      <c r="B1542" s="0" t="s">
        <v>2107</v>
      </c>
      <c r="C1542" s="2" t="str">
        <f aca="false">HYPERLINK(D1542)</f>
        <v>https://statesville.com/news/national/amid-technology-worries-farm-sector-still-eyes-its-potential/article_9d491b35-1796-5bcd-98ae-3fbf39aaeab2.html</v>
      </c>
      <c r="D1542" s="0" t="s">
        <v>3732</v>
      </c>
      <c r="E1542" s="1" t="s">
        <v>2109</v>
      </c>
      <c r="F1542" s="0" t="s">
        <v>3016</v>
      </c>
      <c r="G1542" s="0" t="s">
        <v>14</v>
      </c>
      <c r="H1542" s="0" t="s">
        <v>362</v>
      </c>
      <c r="I1542" s="0" t="s">
        <v>15</v>
      </c>
      <c r="J1542" s="0" t="n">
        <v>49392</v>
      </c>
      <c r="K1542" s="0" t="n">
        <v>456.88</v>
      </c>
    </row>
    <row r="1543" customFormat="false" ht="34" hidden="false" customHeight="false" outlineLevel="0" collapsed="false">
      <c r="A1543" s="0" t="s">
        <v>3658</v>
      </c>
      <c r="B1543" s="0" t="s">
        <v>2107</v>
      </c>
      <c r="C1543" s="2" t="str">
        <f aca="false">HYPERLINK(D1543)</f>
        <v>https://trib.com/news/national/amid-technology-worries-farm-sector-still-eyes-its-potential/article_5954ffd0-70fc-5d89-95b4-eb63821918de.html</v>
      </c>
      <c r="D1543" s="0" t="s">
        <v>3733</v>
      </c>
      <c r="E1543" s="1" t="s">
        <v>2109</v>
      </c>
      <c r="F1543" s="0" t="s">
        <v>3016</v>
      </c>
      <c r="G1543" s="0" t="s">
        <v>14</v>
      </c>
      <c r="H1543" s="0" t="s">
        <v>2620</v>
      </c>
      <c r="I1543" s="0" t="s">
        <v>15</v>
      </c>
      <c r="J1543" s="0" t="n">
        <v>206931</v>
      </c>
      <c r="K1543" s="0" t="n">
        <v>1914.11</v>
      </c>
    </row>
    <row r="1544" customFormat="false" ht="34" hidden="false" customHeight="false" outlineLevel="0" collapsed="false">
      <c r="A1544" s="0" t="s">
        <v>3658</v>
      </c>
      <c r="B1544" s="0" t="s">
        <v>2107</v>
      </c>
      <c r="C1544" s="2" t="str">
        <f aca="false">HYPERLINK(D1544)</f>
        <v>https://muscatinejournal.com/news/national/amid-technology-worries-farm-sector-still-eyes-its-potential/article_60cbaea3-efbe-5aa7-b0ec-23a44a163dde.html</v>
      </c>
      <c r="D1544" s="0" t="s">
        <v>3734</v>
      </c>
      <c r="E1544" s="1" t="s">
        <v>2109</v>
      </c>
      <c r="G1544" s="0" t="s">
        <v>14</v>
      </c>
      <c r="H1544" s="0" t="s">
        <v>282</v>
      </c>
      <c r="I1544" s="0" t="s">
        <v>15</v>
      </c>
      <c r="J1544" s="0" t="n">
        <v>27555</v>
      </c>
      <c r="K1544" s="0" t="n">
        <v>254.88</v>
      </c>
    </row>
    <row r="1545" customFormat="false" ht="34" hidden="false" customHeight="false" outlineLevel="0" collapsed="false">
      <c r="A1545" s="0" t="s">
        <v>3658</v>
      </c>
      <c r="B1545" s="0" t="s">
        <v>2107</v>
      </c>
      <c r="C1545" s="2" t="str">
        <f aca="false">HYPERLINK(D1545)</f>
        <v>https://beatricedailysun.com/news/national/amid-technology-worries-farm-sector-still-eyes-its-potential/article_0e53f946-efcd-52a3-81fa-4406e721056c.html</v>
      </c>
      <c r="D1545" s="0" t="s">
        <v>3735</v>
      </c>
      <c r="E1545" s="1" t="s">
        <v>2109</v>
      </c>
      <c r="F1545" s="0" t="s">
        <v>3016</v>
      </c>
      <c r="G1545" s="0" t="s">
        <v>14</v>
      </c>
      <c r="H1545" s="0" t="s">
        <v>164</v>
      </c>
      <c r="I1545" s="0" t="s">
        <v>15</v>
      </c>
      <c r="J1545" s="0" t="n">
        <v>72543</v>
      </c>
      <c r="K1545" s="0" t="n">
        <v>671.02</v>
      </c>
    </row>
    <row r="1546" customFormat="false" ht="34" hidden="false" customHeight="false" outlineLevel="0" collapsed="false">
      <c r="A1546" s="0" t="s">
        <v>3658</v>
      </c>
      <c r="B1546" s="0" t="s">
        <v>2107</v>
      </c>
      <c r="C1546" s="2" t="str">
        <f aca="false">HYPERLINK(D1546)</f>
        <v>https://www.winonadailynews.com/news/national/amid-technology-worries-farm-sector-still-eyes-its-potential/article_59207cab-1f52-5fce-ae88-e089588c3298.html</v>
      </c>
      <c r="D1546" s="0" t="s">
        <v>3736</v>
      </c>
      <c r="E1546" s="1" t="s">
        <v>3660</v>
      </c>
      <c r="F1546" s="0" t="s">
        <v>3016</v>
      </c>
      <c r="G1546" s="0" t="s">
        <v>14</v>
      </c>
      <c r="H1546" s="0" t="s">
        <v>449</v>
      </c>
      <c r="I1546" s="0" t="s">
        <v>15</v>
      </c>
      <c r="J1546" s="0" t="n">
        <v>44317</v>
      </c>
      <c r="K1546" s="0" t="n">
        <v>409.93</v>
      </c>
    </row>
    <row r="1547" customFormat="false" ht="34" hidden="false" customHeight="false" outlineLevel="0" collapsed="false">
      <c r="A1547" s="0" t="s">
        <v>3658</v>
      </c>
      <c r="B1547" s="0" t="s">
        <v>2107</v>
      </c>
      <c r="C1547" s="2" t="str">
        <f aca="false">HYPERLINK(D1547)</f>
        <v>https://cumberlink.com/news/national/amid-technology-worries-farm-sector-still-eyes-its-potential/article_fbf308fa-d97b-11ed-bfe2-abb7e7089854.html</v>
      </c>
      <c r="D1547" s="0" t="s">
        <v>3737</v>
      </c>
      <c r="E1547" s="1" t="s">
        <v>2109</v>
      </c>
      <c r="G1547" s="0" t="s">
        <v>14</v>
      </c>
      <c r="H1547" s="0" t="s">
        <v>294</v>
      </c>
      <c r="I1547" s="0" t="s">
        <v>15</v>
      </c>
      <c r="J1547" s="0" t="n">
        <v>79298</v>
      </c>
      <c r="K1547" s="0" t="n">
        <v>733.51</v>
      </c>
    </row>
    <row r="1548" customFormat="false" ht="34" hidden="false" customHeight="false" outlineLevel="0" collapsed="false">
      <c r="A1548" s="0" t="s">
        <v>3658</v>
      </c>
      <c r="B1548" s="0" t="s">
        <v>2107</v>
      </c>
      <c r="C1548" s="2" t="str">
        <f aca="false">HYPERLINK(D1548)</f>
        <v>https://nptelegraph.com/news/national/amid-technology-worries-farm-sector-still-eyes-its-potential/article_2bd1181a-3b4b-5fed-b5fd-bf1adf94421f.html</v>
      </c>
      <c r="D1548" s="0" t="s">
        <v>3738</v>
      </c>
      <c r="E1548" s="1" t="s">
        <v>2109</v>
      </c>
      <c r="F1548" s="0" t="s">
        <v>3016</v>
      </c>
      <c r="G1548" s="0" t="s">
        <v>14</v>
      </c>
      <c r="H1548" s="0" t="s">
        <v>164</v>
      </c>
      <c r="I1548" s="0" t="s">
        <v>15</v>
      </c>
      <c r="J1548" s="0" t="n">
        <v>35317</v>
      </c>
      <c r="K1548" s="0" t="n">
        <v>326.68</v>
      </c>
    </row>
    <row r="1549" customFormat="false" ht="34" hidden="false" customHeight="false" outlineLevel="0" collapsed="false">
      <c r="A1549" s="0" t="s">
        <v>3658</v>
      </c>
      <c r="B1549" s="0" t="s">
        <v>2107</v>
      </c>
      <c r="C1549" s="2" t="str">
        <f aca="false">HYPERLINK(D1549)</f>
        <v>https://qctimes.com/news/national/amid-technology-worries-farm-sector-still-eyes-its-potential/article_74f0c3f4-eb19-52b9-8f2e-2352ccb7025e.html</v>
      </c>
      <c r="D1549" s="0" t="s">
        <v>3739</v>
      </c>
      <c r="E1549" s="1" t="s">
        <v>2109</v>
      </c>
      <c r="F1549" s="0" t="s">
        <v>3016</v>
      </c>
      <c r="G1549" s="0" t="s">
        <v>14</v>
      </c>
      <c r="H1549" s="0" t="s">
        <v>282</v>
      </c>
      <c r="I1549" s="0" t="s">
        <v>15</v>
      </c>
      <c r="J1549" s="0" t="n">
        <v>311046</v>
      </c>
      <c r="K1549" s="0" t="n">
        <v>2877.18</v>
      </c>
    </row>
    <row r="1550" customFormat="false" ht="34" hidden="false" customHeight="false" outlineLevel="0" collapsed="false">
      <c r="A1550" s="0" t="s">
        <v>3740</v>
      </c>
      <c r="B1550" s="0" t="s">
        <v>3741</v>
      </c>
      <c r="C1550" s="2" t="str">
        <f aca="false">HYPERLINK(D1550)</f>
        <v>https://www.clevelandcountyherald.com/news/grice-awarded-k-state-honor</v>
      </c>
      <c r="D1550" s="0" t="s">
        <v>3742</v>
      </c>
      <c r="E1550" s="1" t="s">
        <v>3743</v>
      </c>
      <c r="F1550" s="0" t="s">
        <v>3744</v>
      </c>
      <c r="G1550" s="0" t="s">
        <v>14</v>
      </c>
      <c r="H1550" s="0" t="s">
        <v>116</v>
      </c>
      <c r="I1550" s="0" t="s">
        <v>15</v>
      </c>
      <c r="J1550" s="0" t="n">
        <v>951</v>
      </c>
      <c r="K1550" s="0" t="n">
        <v>8.8</v>
      </c>
    </row>
    <row r="1551" customFormat="false" ht="34" hidden="false" customHeight="false" outlineLevel="0" collapsed="false">
      <c r="A1551" s="0" t="s">
        <v>3745</v>
      </c>
      <c r="B1551" s="0" t="s">
        <v>3746</v>
      </c>
      <c r="C1551" s="2" t="str">
        <f aca="false">HYPERLINK(D1551)</f>
        <v>https://salinapost.com/posts/2fb10d84-62f8-45f5-93f2-d7abec0aa090</v>
      </c>
      <c r="D1551" s="0" t="s">
        <v>3747</v>
      </c>
      <c r="E1551" s="1" t="s">
        <v>3748</v>
      </c>
      <c r="G1551" s="0" t="s">
        <v>14</v>
      </c>
      <c r="H1551" s="0" t="s">
        <v>21</v>
      </c>
      <c r="I1551" s="0" t="s">
        <v>15</v>
      </c>
      <c r="J1551" s="0" t="n">
        <v>111950</v>
      </c>
      <c r="K1551" s="0" t="n">
        <v>1035.54</v>
      </c>
    </row>
    <row r="1552" customFormat="false" ht="34" hidden="false" customHeight="false" outlineLevel="0" collapsed="false">
      <c r="A1552" s="0" t="s">
        <v>3745</v>
      </c>
      <c r="B1552" s="0" t="s">
        <v>1917</v>
      </c>
      <c r="C1552" s="2" t="str">
        <f aca="false">HYPERLINK(D1552)</f>
        <v>https://www.capitalpress.com/ag_sectors/dairy/9-inducted-into-southern-idaho-livestock-hall-of-fame/article_972c05f6-d963-11ed-a908-3f685c4aeaeb.html</v>
      </c>
      <c r="D1552" s="0" t="s">
        <v>3749</v>
      </c>
      <c r="E1552" s="1" t="s">
        <v>1919</v>
      </c>
      <c r="F1552" s="0" t="s">
        <v>3750</v>
      </c>
      <c r="G1552" s="0" t="s">
        <v>14</v>
      </c>
      <c r="I1552" s="0" t="s">
        <v>15</v>
      </c>
      <c r="J1552" s="0" t="n">
        <v>23994</v>
      </c>
      <c r="K1552" s="0" t="n">
        <v>221.94</v>
      </c>
    </row>
    <row r="1553" customFormat="false" ht="34" hidden="false" customHeight="false" outlineLevel="0" collapsed="false">
      <c r="A1553" s="0" t="s">
        <v>3751</v>
      </c>
      <c r="B1553" s="0" t="s">
        <v>3752</v>
      </c>
      <c r="C1553" s="2" t="str">
        <f aca="false">HYPERLINK(D1553)</f>
        <v>https://www.feedlotmagazine.com/news/industry_news/cab-regional-winter-performance-in-carcass-weights/article_bc2b6e7a-d96b-11ed-8570-eb328b5a0362.html</v>
      </c>
      <c r="D1553" s="0" t="s">
        <v>3753</v>
      </c>
      <c r="E1553" s="1" t="s">
        <v>3754</v>
      </c>
      <c r="G1553" s="0" t="s">
        <v>14</v>
      </c>
      <c r="H1553" s="0" t="s">
        <v>21</v>
      </c>
      <c r="I1553" s="0" t="s">
        <v>15</v>
      </c>
      <c r="J1553" s="0" t="n">
        <v>1767</v>
      </c>
      <c r="K1553" s="0" t="n">
        <v>16.34</v>
      </c>
    </row>
    <row r="1554" customFormat="false" ht="34" hidden="false" customHeight="false" outlineLevel="0" collapsed="false">
      <c r="A1554" s="0" t="s">
        <v>3755</v>
      </c>
      <c r="B1554" s="0" t="s">
        <v>3756</v>
      </c>
      <c r="C1554" s="2" t="str">
        <f aca="false">HYPERLINK(D1554)</f>
        <v>https://www.drovers.com/news/beef-production/cab-insider-winter-performance-impact</v>
      </c>
      <c r="D1554" s="0" t="s">
        <v>3757</v>
      </c>
      <c r="E1554" s="1" t="s">
        <v>3754</v>
      </c>
      <c r="F1554" s="0" t="s">
        <v>3758</v>
      </c>
      <c r="G1554" s="0" t="s">
        <v>14</v>
      </c>
      <c r="H1554" s="0" t="s">
        <v>21</v>
      </c>
      <c r="I1554" s="0" t="s">
        <v>15</v>
      </c>
      <c r="J1554" s="0" t="n">
        <v>81791</v>
      </c>
      <c r="K1554" s="0" t="n">
        <v>756.57</v>
      </c>
    </row>
    <row r="1555" customFormat="false" ht="34" hidden="false" customHeight="false" outlineLevel="0" collapsed="false">
      <c r="A1555" s="0" t="s">
        <v>3759</v>
      </c>
      <c r="B1555" s="0" t="s">
        <v>3760</v>
      </c>
      <c r="C1555" s="2" t="str">
        <f aca="false">HYPERLINK(D1555)</f>
        <v>https://www.hpj.com/home_and_family/kansas-tourism-director-outlines-opportunities-for-state-s-communities/article_b2870fa6-d960-11ed-9554-d3462c3d07ed.html</v>
      </c>
      <c r="D1555" s="0" t="s">
        <v>3761</v>
      </c>
      <c r="E1555" s="1" t="s">
        <v>3762</v>
      </c>
      <c r="F1555" s="0" t="s">
        <v>745</v>
      </c>
      <c r="G1555" s="0" t="s">
        <v>14</v>
      </c>
      <c r="H1555" s="0" t="s">
        <v>21</v>
      </c>
      <c r="I1555" s="0" t="s">
        <v>15</v>
      </c>
      <c r="J1555" s="0" t="n">
        <v>18684</v>
      </c>
      <c r="K1555" s="0" t="n">
        <v>172.83</v>
      </c>
    </row>
    <row r="1556" customFormat="false" ht="34" hidden="false" customHeight="false" outlineLevel="0" collapsed="false">
      <c r="A1556" s="0" t="s">
        <v>3763</v>
      </c>
      <c r="B1556" s="0" t="s">
        <v>3764</v>
      </c>
      <c r="C1556" s="2" t="str">
        <f aca="false">HYPERLINK(D1556)</f>
        <v>https://themercury.com/news/city-manager-aggieville-requesting-25k-for-gift-card-promotion/article_144717f3-f717-54a6-99f3-fac716cd0f5c.html</v>
      </c>
      <c r="D1556" s="0" t="s">
        <v>3765</v>
      </c>
      <c r="E1556" s="1" t="s">
        <v>3766</v>
      </c>
      <c r="F1556" s="0" t="s">
        <v>178</v>
      </c>
      <c r="G1556" s="0" t="s">
        <v>14</v>
      </c>
      <c r="H1556" s="0" t="s">
        <v>21</v>
      </c>
      <c r="I1556" s="0" t="s">
        <v>15</v>
      </c>
      <c r="J1556" s="0" t="n">
        <v>64496</v>
      </c>
      <c r="K1556" s="0" t="n">
        <v>596.59</v>
      </c>
    </row>
    <row r="1557" customFormat="false" ht="34" hidden="false" customHeight="false" outlineLevel="0" collapsed="false">
      <c r="A1557" s="0" t="s">
        <v>3767</v>
      </c>
      <c r="B1557" s="0" t="s">
        <v>3768</v>
      </c>
      <c r="C1557" s="2" t="str">
        <f aca="false">HYPERLINK(D1557)</f>
        <v>https://www.atchisonglobenow.com/news/pastor-ziegler-leaves-everlasting-imprint-beyond-trinity-lutheran/article_3b7623d0-d95a-11ed-8bc9-973a3faa5cb8.html</v>
      </c>
      <c r="D1557" s="0" t="s">
        <v>3769</v>
      </c>
      <c r="E1557" s="1" t="s">
        <v>3770</v>
      </c>
      <c r="F1557" s="0" t="s">
        <v>3771</v>
      </c>
      <c r="G1557" s="0" t="s">
        <v>14</v>
      </c>
      <c r="H1557" s="0" t="s">
        <v>21</v>
      </c>
      <c r="I1557" s="0" t="s">
        <v>15</v>
      </c>
      <c r="J1557" s="0" t="n">
        <v>53108</v>
      </c>
      <c r="K1557" s="0" t="n">
        <v>491.25</v>
      </c>
    </row>
    <row r="1558" customFormat="false" ht="34" hidden="false" customHeight="false" outlineLevel="0" collapsed="false">
      <c r="A1558" s="0" t="s">
        <v>3772</v>
      </c>
      <c r="B1558" s="0" t="s">
        <v>3773</v>
      </c>
      <c r="C1558" s="2" t="str">
        <f aca="false">HYPERLINK(D1558)</f>
        <v>https://ladailypost.com/tgif-black-mesa-brass-quintet-performs-april-14-2023/</v>
      </c>
      <c r="D1558" s="0" t="s">
        <v>3774</v>
      </c>
      <c r="E1558" s="1" t="s">
        <v>3775</v>
      </c>
      <c r="F1558" s="0" t="s">
        <v>3776</v>
      </c>
      <c r="G1558" s="0" t="s">
        <v>14</v>
      </c>
      <c r="H1558" s="0" t="s">
        <v>3437</v>
      </c>
      <c r="I1558" s="0" t="s">
        <v>15</v>
      </c>
      <c r="J1558" s="0" t="n">
        <v>49480</v>
      </c>
      <c r="K1558" s="0" t="n">
        <v>457.69</v>
      </c>
    </row>
    <row r="1559" customFormat="false" ht="34" hidden="false" customHeight="false" outlineLevel="0" collapsed="false">
      <c r="A1559" s="0" t="s">
        <v>3777</v>
      </c>
      <c r="B1559" s="0" t="s">
        <v>3778</v>
      </c>
      <c r="C1559" s="2" t="str">
        <f aca="false">HYPERLINK(D1559)</f>
        <v>https://heromag.net/mom-told-everyone-about-her-sons-huge-iowa-lottery-prize/</v>
      </c>
      <c r="D1559" s="0" t="s">
        <v>3779</v>
      </c>
      <c r="E1559" s="1" t="s">
        <v>1286</v>
      </c>
      <c r="G1559" s="0" t="s">
        <v>14</v>
      </c>
      <c r="I1559" s="0" t="s">
        <v>15</v>
      </c>
      <c r="J1559" s="0" t="n">
        <v>975</v>
      </c>
      <c r="K1559" s="0" t="n">
        <v>9.02</v>
      </c>
    </row>
    <row r="1560" customFormat="false" ht="34" hidden="false" customHeight="false" outlineLevel="0" collapsed="false">
      <c r="A1560" s="0" t="s">
        <v>3780</v>
      </c>
      <c r="B1560" s="0" t="s">
        <v>3781</v>
      </c>
      <c r="C1560" s="2" t="str">
        <f aca="false">HYPERLINK(D1560)</f>
        <v>https://www.newsweek.com/florida-combats-colossal-teacher-shortage-1793928</v>
      </c>
      <c r="D1560" s="0" t="s">
        <v>3782</v>
      </c>
      <c r="E1560" s="1" t="s">
        <v>3783</v>
      </c>
      <c r="F1560" s="0" t="s">
        <v>3784</v>
      </c>
      <c r="G1560" s="0" t="s">
        <v>14</v>
      </c>
      <c r="H1560" s="0" t="s">
        <v>27</v>
      </c>
      <c r="I1560" s="0" t="s">
        <v>15</v>
      </c>
      <c r="J1560" s="0" t="n">
        <v>24928003</v>
      </c>
      <c r="K1560" s="0" t="n">
        <v>230584.03</v>
      </c>
    </row>
    <row r="1561" customFormat="false" ht="34" hidden="false" customHeight="false" outlineLevel="0" collapsed="false">
      <c r="A1561" s="0" t="s">
        <v>3785</v>
      </c>
      <c r="B1561" s="0" t="s">
        <v>3786</v>
      </c>
      <c r="C1561" s="2" t="str">
        <f aca="false">HYPERLINK(D1561)</f>
        <v>https://www.sjnewsonline.com/2023/04/10/the-story-of-how-carolyn-dunn-brought-groceries-back-to-reality-for-st-john/</v>
      </c>
      <c r="D1561" s="0" t="s">
        <v>3787</v>
      </c>
      <c r="E1561" s="1" t="s">
        <v>3788</v>
      </c>
      <c r="G1561" s="0" t="s">
        <v>14</v>
      </c>
      <c r="H1561" s="0" t="s">
        <v>21</v>
      </c>
      <c r="I1561" s="0" t="s">
        <v>15</v>
      </c>
      <c r="J1561" s="0" t="n">
        <v>0</v>
      </c>
      <c r="K1561" s="0" t="n">
        <v>0</v>
      </c>
    </row>
    <row r="1562" customFormat="false" ht="34" hidden="false" customHeight="false" outlineLevel="0" collapsed="false">
      <c r="A1562" s="0" t="s">
        <v>3785</v>
      </c>
      <c r="B1562" s="0" t="s">
        <v>3789</v>
      </c>
      <c r="C1562" s="2" t="str">
        <f aca="false">HYPERLINK(D1562)</f>
        <v>https://www.sjnewsonline.com/2023/04/10/good-lawn-care-begins-with-calendar-regime/</v>
      </c>
      <c r="D1562" s="0" t="s">
        <v>3790</v>
      </c>
      <c r="E1562" s="1" t="s">
        <v>3791</v>
      </c>
      <c r="G1562" s="0" t="s">
        <v>14</v>
      </c>
      <c r="H1562" s="0" t="s">
        <v>21</v>
      </c>
      <c r="I1562" s="0" t="s">
        <v>15</v>
      </c>
      <c r="J1562" s="0" t="n">
        <v>0</v>
      </c>
      <c r="K1562" s="0" t="n">
        <v>0</v>
      </c>
    </row>
    <row r="1563" customFormat="false" ht="34" hidden="false" customHeight="false" outlineLevel="0" collapsed="false">
      <c r="A1563" s="0" t="s">
        <v>3792</v>
      </c>
      <c r="B1563" s="0" t="s">
        <v>3793</v>
      </c>
      <c r="C1563" s="2" t="str">
        <f aca="false">HYPERLINK(D1563)</f>
        <v>https://www.seedtoday.com/article/296857/kansas-state-university-professor-named-bikram-s-gill-chair-in-wheat-genetics</v>
      </c>
      <c r="D1563" s="0" t="s">
        <v>3794</v>
      </c>
      <c r="E1563" s="1" t="s">
        <v>3795</v>
      </c>
      <c r="F1563" s="0" t="s">
        <v>3796</v>
      </c>
      <c r="G1563" s="0" t="s">
        <v>14</v>
      </c>
      <c r="H1563" s="0" t="s">
        <v>184</v>
      </c>
      <c r="I1563" s="0" t="s">
        <v>15</v>
      </c>
      <c r="J1563" s="0" t="n">
        <v>1986</v>
      </c>
      <c r="K1563" s="0" t="n">
        <v>18.37</v>
      </c>
    </row>
    <row r="1564" customFormat="false" ht="34" hidden="false" customHeight="false" outlineLevel="0" collapsed="false">
      <c r="A1564" s="0" t="s">
        <v>3797</v>
      </c>
      <c r="B1564" s="0" t="s">
        <v>3798</v>
      </c>
      <c r="C1564" s="2" t="str">
        <f aca="false">HYPERLINK(D1564)</f>
        <v>https://www.seedquest.com/news.php?type=news&amp;id_article=145637</v>
      </c>
      <c r="D1564" s="0" t="s">
        <v>3799</v>
      </c>
      <c r="E1564" s="1" t="s">
        <v>3800</v>
      </c>
      <c r="G1564" s="0" t="s">
        <v>14</v>
      </c>
      <c r="I1564" s="0" t="s">
        <v>15</v>
      </c>
      <c r="J1564" s="0" t="n">
        <v>8330</v>
      </c>
      <c r="K1564" s="0" t="n">
        <v>77.05</v>
      </c>
    </row>
    <row r="1565" customFormat="false" ht="34" hidden="false" customHeight="false" outlineLevel="0" collapsed="false">
      <c r="A1565" s="0" t="s">
        <v>3801</v>
      </c>
      <c r="B1565" s="0" t="s">
        <v>3802</v>
      </c>
      <c r="C1565" s="2" t="str">
        <f aca="false">HYPERLINK(D1565)</f>
        <v>https://www.drovers.com/news/beef-production/artificial-insemination-supplies-youll-need-plus-best-practices-follow</v>
      </c>
      <c r="D1565" s="0" t="s">
        <v>3803</v>
      </c>
      <c r="E1565" s="1" t="s">
        <v>3804</v>
      </c>
      <c r="F1565" s="0" t="s">
        <v>183</v>
      </c>
      <c r="G1565" s="0" t="s">
        <v>14</v>
      </c>
      <c r="H1565" s="0" t="s">
        <v>21</v>
      </c>
      <c r="I1565" s="0" t="s">
        <v>15</v>
      </c>
      <c r="J1565" s="0" t="n">
        <v>81791</v>
      </c>
      <c r="K1565" s="0" t="n">
        <v>756.57</v>
      </c>
    </row>
    <row r="1566" customFormat="false" ht="34" hidden="false" customHeight="false" outlineLevel="0" collapsed="false">
      <c r="A1566" s="0" t="s">
        <v>3805</v>
      </c>
      <c r="B1566" s="0" t="s">
        <v>180</v>
      </c>
      <c r="C1566" s="2" t="str">
        <f aca="false">HYPERLINK(D1566)</f>
        <v>https://www.agupdate.com/livestockroundup/livestock/beef/artificial-insemination-the-supplies-you-ll-need-plus-best-practices-to-follow/article_f75f4cf6-d942-11ed-9a8e-bf7973093cf5.html</v>
      </c>
      <c r="D1566" s="0" t="s">
        <v>3806</v>
      </c>
      <c r="E1566" s="1" t="s">
        <v>3804</v>
      </c>
      <c r="F1566" s="0" t="s">
        <v>3807</v>
      </c>
      <c r="G1566" s="0" t="s">
        <v>14</v>
      </c>
      <c r="H1566" s="0" t="s">
        <v>327</v>
      </c>
      <c r="I1566" s="0" t="s">
        <v>15</v>
      </c>
      <c r="J1566" s="0" t="n">
        <v>192724</v>
      </c>
      <c r="K1566" s="0" t="n">
        <v>1782.7</v>
      </c>
    </row>
    <row r="1567" customFormat="false" ht="34" hidden="false" customHeight="false" outlineLevel="0" collapsed="false">
      <c r="A1567" s="0" t="s">
        <v>3808</v>
      </c>
      <c r="B1567" s="0" t="s">
        <v>3809</v>
      </c>
      <c r="C1567" s="2" t="str">
        <f aca="false">HYPERLINK(D1567)</f>
        <v>https://www.k-state.edu/media/newsreleases/2023-04/Salina-youth-summer-programs41223.html</v>
      </c>
      <c r="D1567" s="0" t="s">
        <v>3810</v>
      </c>
      <c r="E1567" s="1" t="s">
        <v>3811</v>
      </c>
      <c r="F1567" s="0" t="s">
        <v>3812</v>
      </c>
      <c r="G1567" s="0" t="s">
        <v>14</v>
      </c>
      <c r="H1567" s="0" t="s">
        <v>21</v>
      </c>
      <c r="I1567" s="0" t="s">
        <v>15</v>
      </c>
      <c r="J1567" s="0" t="n">
        <v>533674</v>
      </c>
      <c r="K1567" s="0" t="n">
        <v>4936.48</v>
      </c>
    </row>
    <row r="1568" customFormat="false" ht="34" hidden="false" customHeight="false" outlineLevel="0" collapsed="false">
      <c r="A1568" s="0" t="s">
        <v>3813</v>
      </c>
      <c r="B1568" s="0" t="s">
        <v>3814</v>
      </c>
      <c r="C1568" s="2" t="str">
        <f aca="false">HYPERLINK(D1568)</f>
        <v>https://rejournals.com/lenexas-henderson-companies-names-construction-engineering-director/</v>
      </c>
      <c r="D1568" s="0" t="s">
        <v>3815</v>
      </c>
      <c r="E1568" s="1" t="s">
        <v>3816</v>
      </c>
      <c r="F1568" s="0" t="s">
        <v>3817</v>
      </c>
      <c r="G1568" s="0" t="s">
        <v>14</v>
      </c>
      <c r="H1568" s="0" t="s">
        <v>184</v>
      </c>
      <c r="I1568" s="0" t="s">
        <v>15</v>
      </c>
      <c r="J1568" s="0" t="n">
        <v>39791</v>
      </c>
      <c r="K1568" s="0" t="n">
        <v>368.07</v>
      </c>
    </row>
    <row r="1569" customFormat="false" ht="34" hidden="false" customHeight="false" outlineLevel="0" collapsed="false">
      <c r="A1569" s="0" t="s">
        <v>3818</v>
      </c>
      <c r="B1569" s="0" t="s">
        <v>3819</v>
      </c>
      <c r="C1569" s="2" t="str">
        <f aca="false">HYPERLINK(D1569)</f>
        <v>https://www.ksnt.com/news/local-news/k-state-awarded-90-8-million-for-electron-laser-project/</v>
      </c>
      <c r="D1569" s="0" t="s">
        <v>3820</v>
      </c>
      <c r="E1569" s="1" t="s">
        <v>3821</v>
      </c>
      <c r="F1569" s="0" t="s">
        <v>1474</v>
      </c>
      <c r="G1569" s="0" t="s">
        <v>14</v>
      </c>
      <c r="H1569" s="0" t="s">
        <v>21</v>
      </c>
      <c r="I1569" s="0" t="s">
        <v>15</v>
      </c>
      <c r="J1569" s="0" t="n">
        <v>473902</v>
      </c>
      <c r="K1569" s="0" t="n">
        <v>4383.59</v>
      </c>
    </row>
    <row r="1570" customFormat="false" ht="34" hidden="false" customHeight="false" outlineLevel="0" collapsed="false">
      <c r="A1570" s="0" t="s">
        <v>3822</v>
      </c>
      <c r="B1570" s="0" t="s">
        <v>3823</v>
      </c>
      <c r="C1570" s="2" t="str">
        <f aca="false">HYPERLINK(D1570)</f>
        <v>https://www.ksnt.com/news/local-news/k-state-holding-robotics-and-aviation-program-for-kids/</v>
      </c>
      <c r="D1570" s="0" t="s">
        <v>3824</v>
      </c>
      <c r="E1570" s="1" t="s">
        <v>3825</v>
      </c>
      <c r="F1570" s="0" t="s">
        <v>1474</v>
      </c>
      <c r="G1570" s="0" t="s">
        <v>14</v>
      </c>
      <c r="H1570" s="0" t="s">
        <v>21</v>
      </c>
      <c r="I1570" s="0" t="s">
        <v>15</v>
      </c>
      <c r="J1570" s="0" t="n">
        <v>473902</v>
      </c>
      <c r="K1570" s="0" t="n">
        <v>4383.59</v>
      </c>
    </row>
    <row r="1571" customFormat="false" ht="34" hidden="false" customHeight="false" outlineLevel="0" collapsed="false">
      <c r="A1571" s="0" t="s">
        <v>3826</v>
      </c>
      <c r="B1571" s="0" t="s">
        <v>3827</v>
      </c>
      <c r="C1571" s="2" t="str">
        <f aca="false">HYPERLINK(D1571)</f>
        <v>https://stjosephpost.com/posts/0a580048-07ec-4861-a92f-4724ea191a77</v>
      </c>
      <c r="D1571" s="0" t="s">
        <v>3828</v>
      </c>
      <c r="E1571" s="1" t="s">
        <v>3829</v>
      </c>
      <c r="F1571" s="0" t="s">
        <v>3830</v>
      </c>
      <c r="G1571" s="0" t="s">
        <v>14</v>
      </c>
      <c r="H1571" s="0" t="s">
        <v>220</v>
      </c>
      <c r="I1571" s="0" t="s">
        <v>15</v>
      </c>
      <c r="J1571" s="0" t="n">
        <v>52759</v>
      </c>
      <c r="K1571" s="0" t="n">
        <v>488.02</v>
      </c>
    </row>
    <row r="1572" customFormat="false" ht="34" hidden="false" customHeight="false" outlineLevel="0" collapsed="false">
      <c r="A1572" s="0" t="s">
        <v>3831</v>
      </c>
      <c r="B1572" s="0" t="s">
        <v>3327</v>
      </c>
      <c r="C1572" s="2" t="str">
        <f aca="false">HYPERLINK(D1572)</f>
        <v>https://salinapost.com/posts/b8e45883-7811-4320-8a2a-804c5b5c2f3c</v>
      </c>
      <c r="D1572" s="0" t="s">
        <v>3832</v>
      </c>
      <c r="E1572" s="1" t="s">
        <v>3833</v>
      </c>
      <c r="G1572" s="0" t="s">
        <v>14</v>
      </c>
      <c r="H1572" s="0" t="s">
        <v>21</v>
      </c>
      <c r="I1572" s="0" t="s">
        <v>15</v>
      </c>
      <c r="J1572" s="0" t="n">
        <v>111950</v>
      </c>
      <c r="K1572" s="0" t="n">
        <v>1035.54</v>
      </c>
    </row>
    <row r="1573" customFormat="false" ht="34" hidden="false" customHeight="false" outlineLevel="0" collapsed="false">
      <c r="A1573" s="0" t="s">
        <v>3831</v>
      </c>
      <c r="B1573" s="0" t="s">
        <v>3827</v>
      </c>
      <c r="C1573" s="2" t="str">
        <f aca="false">HYPERLINK(D1573)</f>
        <v>https://salinapost.com/posts/0a580048-07ec-4861-a92f-4724ea191a77</v>
      </c>
      <c r="D1573" s="0" t="s">
        <v>3834</v>
      </c>
      <c r="E1573" s="1" t="s">
        <v>3829</v>
      </c>
      <c r="G1573" s="0" t="s">
        <v>14</v>
      </c>
      <c r="H1573" s="0" t="s">
        <v>21</v>
      </c>
      <c r="I1573" s="0" t="s">
        <v>15</v>
      </c>
      <c r="J1573" s="0" t="n">
        <v>111950</v>
      </c>
      <c r="K1573" s="0" t="n">
        <v>1035.54</v>
      </c>
    </row>
    <row r="1574" customFormat="false" ht="34" hidden="false" customHeight="false" outlineLevel="0" collapsed="false">
      <c r="A1574" s="0" t="s">
        <v>3835</v>
      </c>
      <c r="B1574" s="0" t="s">
        <v>3827</v>
      </c>
      <c r="C1574" s="2" t="str">
        <f aca="false">HYPERLINK(D1574)</f>
        <v>https://hayspost.com/posts/0a580048-07ec-4861-a92f-4724ea191a77</v>
      </c>
      <c r="D1574" s="0" t="s">
        <v>3836</v>
      </c>
      <c r="E1574" s="1" t="s">
        <v>3829</v>
      </c>
      <c r="F1574" s="0" t="s">
        <v>3830</v>
      </c>
      <c r="G1574" s="0" t="s">
        <v>14</v>
      </c>
      <c r="H1574" s="0" t="s">
        <v>21</v>
      </c>
      <c r="I1574" s="0" t="s">
        <v>15</v>
      </c>
      <c r="J1574" s="0" t="n">
        <v>87625</v>
      </c>
      <c r="K1574" s="0" t="n">
        <v>810.53</v>
      </c>
    </row>
    <row r="1575" customFormat="false" ht="34" hidden="false" customHeight="false" outlineLevel="0" collapsed="false">
      <c r="A1575" s="0" t="s">
        <v>3837</v>
      </c>
      <c r="B1575" s="0" t="s">
        <v>3838</v>
      </c>
      <c r="C1575" s="2" t="str">
        <f aca="false">HYPERLINK(D1575)</f>
        <v>https://www.onenewspage.co.uk/n/Sports/1zpl8kbvaq/What-happens-when-dad-is-Cowboys-scout.htm</v>
      </c>
      <c r="D1575" s="0" t="s">
        <v>3839</v>
      </c>
      <c r="E1575" s="1" t="s">
        <v>98</v>
      </c>
      <c r="G1575" s="0" t="s">
        <v>99</v>
      </c>
      <c r="H1575" s="0" t="s">
        <v>27</v>
      </c>
      <c r="I1575" s="0" t="s">
        <v>15</v>
      </c>
      <c r="J1575" s="0" t="n">
        <v>2697</v>
      </c>
      <c r="K1575" s="0" t="n">
        <v>24.95</v>
      </c>
    </row>
    <row r="1576" customFormat="false" ht="34" hidden="false" customHeight="false" outlineLevel="0" collapsed="false">
      <c r="A1576" s="0" t="s">
        <v>3840</v>
      </c>
      <c r="B1576" s="0" t="s">
        <v>3841</v>
      </c>
      <c r="C1576" s="2" t="str">
        <f aca="false">HYPERLINK(D1576)</f>
        <v>https://www.agri-pulse.com/articles/19218-farmland-values-expected-to-stabilize-in-2023</v>
      </c>
      <c r="D1576" s="0" t="s">
        <v>3842</v>
      </c>
      <c r="E1576" s="1" t="s">
        <v>3843</v>
      </c>
      <c r="G1576" s="0" t="s">
        <v>14</v>
      </c>
      <c r="H1576" s="0" t="s">
        <v>596</v>
      </c>
      <c r="I1576" s="0" t="s">
        <v>15</v>
      </c>
      <c r="J1576" s="0" t="n">
        <v>45834</v>
      </c>
      <c r="K1576" s="0" t="n">
        <v>423.96</v>
      </c>
    </row>
    <row r="1577" customFormat="false" ht="34" hidden="false" customHeight="false" outlineLevel="0" collapsed="false">
      <c r="A1577" s="0" t="s">
        <v>3844</v>
      </c>
      <c r="B1577" s="0" t="s">
        <v>3845</v>
      </c>
      <c r="C1577" s="2" t="str">
        <f aca="false">HYPERLINK(D1577)</f>
        <v>https://www.mdpi.com/1996-1073/16/8/3390/htm</v>
      </c>
      <c r="D1577" s="0" t="s">
        <v>3846</v>
      </c>
      <c r="E1577" s="1" t="s">
        <v>3847</v>
      </c>
      <c r="F1577" s="0" t="s">
        <v>3848</v>
      </c>
      <c r="G1577" s="0" t="s">
        <v>48</v>
      </c>
      <c r="I1577" s="0" t="s">
        <v>15</v>
      </c>
      <c r="J1577" s="0" t="n">
        <v>10465782</v>
      </c>
      <c r="K1577" s="0" t="n">
        <v>96808.48</v>
      </c>
    </row>
    <row r="1578" customFormat="false" ht="34" hidden="false" customHeight="false" outlineLevel="0" collapsed="false">
      <c r="A1578" s="0" t="s">
        <v>3849</v>
      </c>
      <c r="B1578" s="0" t="s">
        <v>3850</v>
      </c>
      <c r="C1578" s="2" t="str">
        <f aca="false">HYPERLINK(D1578)</f>
        <v>https://jcpost.com/posts/58c70c91-0b41-40e7-b393-2a2c57bbe558</v>
      </c>
      <c r="D1578" s="0" t="s">
        <v>3851</v>
      </c>
      <c r="E1578" s="1" t="s">
        <v>3829</v>
      </c>
      <c r="F1578" s="0" t="s">
        <v>3852</v>
      </c>
      <c r="G1578" s="0" t="s">
        <v>14</v>
      </c>
      <c r="H1578" s="0" t="s">
        <v>21</v>
      </c>
      <c r="I1578" s="0" t="s">
        <v>15</v>
      </c>
      <c r="J1578" s="0" t="n">
        <v>95628</v>
      </c>
      <c r="K1578" s="0" t="n">
        <v>884.56</v>
      </c>
    </row>
    <row r="1579" customFormat="false" ht="34" hidden="false" customHeight="false" outlineLevel="0" collapsed="false">
      <c r="A1579" s="0" t="s">
        <v>3853</v>
      </c>
      <c r="B1579" s="0" t="s">
        <v>3854</v>
      </c>
      <c r="C1579" s="2" t="str">
        <f aca="false">HYPERLINK(D1579)</f>
        <v>http://kansasagconnection.com/story-state.php?Id=428&amp;yr=2023</v>
      </c>
      <c r="D1579" s="0" t="s">
        <v>3855</v>
      </c>
      <c r="E1579" s="1" t="s">
        <v>2968</v>
      </c>
      <c r="G1579" s="0" t="s">
        <v>14</v>
      </c>
      <c r="H1579" s="0" t="s">
        <v>21</v>
      </c>
      <c r="I1579" s="0" t="s">
        <v>15</v>
      </c>
      <c r="J1579" s="0" t="n">
        <v>0</v>
      </c>
      <c r="K1579" s="0" t="n">
        <v>0</v>
      </c>
    </row>
    <row r="1580" customFormat="false" ht="34" hidden="false" customHeight="false" outlineLevel="0" collapsed="false">
      <c r="A1580" s="0" t="s">
        <v>3853</v>
      </c>
      <c r="B1580" s="0" t="s">
        <v>3856</v>
      </c>
      <c r="C1580" s="2" t="str">
        <f aca="false">HYPERLINK(D1580)</f>
        <v>http://kansasagconnection.com/story-state.php?Id=427&amp;yr=2023</v>
      </c>
      <c r="D1580" s="0" t="s">
        <v>3857</v>
      </c>
      <c r="E1580" s="1" t="s">
        <v>3858</v>
      </c>
      <c r="G1580" s="0" t="s">
        <v>14</v>
      </c>
      <c r="H1580" s="0" t="s">
        <v>21</v>
      </c>
      <c r="I1580" s="0" t="s">
        <v>15</v>
      </c>
      <c r="J1580" s="0" t="n">
        <v>0</v>
      </c>
      <c r="K1580" s="0" t="n">
        <v>0</v>
      </c>
    </row>
    <row r="1581" customFormat="false" ht="34" hidden="false" customHeight="false" outlineLevel="0" collapsed="false">
      <c r="A1581" s="0" t="s">
        <v>3853</v>
      </c>
      <c r="B1581" s="0" t="s">
        <v>3859</v>
      </c>
      <c r="C1581" s="2" t="str">
        <f aca="false">HYPERLINK(D1581)</f>
        <v>http://kansasagconnection.com/story-state.php?Id=426&amp;yr=2023</v>
      </c>
      <c r="D1581" s="0" t="s">
        <v>3860</v>
      </c>
      <c r="E1581" s="1" t="s">
        <v>3861</v>
      </c>
      <c r="G1581" s="0" t="s">
        <v>14</v>
      </c>
      <c r="H1581" s="0" t="s">
        <v>21</v>
      </c>
      <c r="I1581" s="0" t="s">
        <v>15</v>
      </c>
      <c r="J1581" s="0" t="n">
        <v>0</v>
      </c>
      <c r="K1581" s="0" t="n">
        <v>0</v>
      </c>
    </row>
    <row r="1582" customFormat="false" ht="34" hidden="false" customHeight="false" outlineLevel="0" collapsed="false">
      <c r="A1582" s="0" t="s">
        <v>3862</v>
      </c>
      <c r="B1582" s="0" t="s">
        <v>3863</v>
      </c>
      <c r="C1582" s="2" t="str">
        <f aca="false">HYPERLINK(D1582)</f>
        <v>https://www.derbyinformer.com/news/derby_news/dhs-grads-trying-to-make-some-disney-magic/article_7f3ea334-d889-11ed-8d46-c3be61b0b740.html</v>
      </c>
      <c r="D1582" s="0" t="s">
        <v>3864</v>
      </c>
      <c r="E1582" s="1" t="s">
        <v>3865</v>
      </c>
      <c r="F1582" s="0" t="s">
        <v>3866</v>
      </c>
      <c r="G1582" s="0" t="s">
        <v>14</v>
      </c>
      <c r="H1582" s="0" t="s">
        <v>21</v>
      </c>
      <c r="I1582" s="0" t="s">
        <v>15</v>
      </c>
      <c r="J1582" s="0" t="n">
        <v>21067</v>
      </c>
      <c r="K1582" s="0" t="n">
        <v>194.87</v>
      </c>
    </row>
    <row r="1583" customFormat="false" ht="34" hidden="false" customHeight="false" outlineLevel="0" collapsed="false">
      <c r="A1583" s="0" t="s">
        <v>3867</v>
      </c>
      <c r="B1583" s="0" t="s">
        <v>3868</v>
      </c>
      <c r="C1583" s="2" t="str">
        <f aca="false">HYPERLINK(D1583)</f>
        <v>https://www.farms.com/news/effect-of-early-planting-dates-on-soybean-yield-192211.aspx</v>
      </c>
      <c r="D1583" s="0" t="s">
        <v>3869</v>
      </c>
      <c r="E1583" s="1" t="s">
        <v>3870</v>
      </c>
      <c r="F1583" s="0" t="s">
        <v>3871</v>
      </c>
      <c r="G1583" s="0" t="s">
        <v>342</v>
      </c>
      <c r="H1583" s="0" t="s">
        <v>898</v>
      </c>
      <c r="I1583" s="0" t="s">
        <v>15</v>
      </c>
      <c r="J1583" s="0" t="n">
        <v>89023</v>
      </c>
      <c r="K1583" s="0" t="n">
        <v>823.46</v>
      </c>
    </row>
    <row r="1584" customFormat="false" ht="34" hidden="false" customHeight="false" outlineLevel="0" collapsed="false">
      <c r="A1584" s="0" t="s">
        <v>3872</v>
      </c>
      <c r="B1584" s="0" t="s">
        <v>3873</v>
      </c>
      <c r="C1584" s="2" t="str">
        <f aca="false">HYPERLINK(D1584)</f>
        <v>https://www.mdpi.com/2075-4442/11/4/175/htm</v>
      </c>
      <c r="D1584" s="0" t="s">
        <v>3874</v>
      </c>
      <c r="E1584" s="1" t="s">
        <v>3875</v>
      </c>
      <c r="F1584" s="0" t="s">
        <v>3876</v>
      </c>
      <c r="G1584" s="0" t="s">
        <v>48</v>
      </c>
      <c r="I1584" s="0" t="s">
        <v>15</v>
      </c>
      <c r="J1584" s="0" t="n">
        <v>10465782</v>
      </c>
      <c r="K1584" s="0" t="n">
        <v>96808.48</v>
      </c>
    </row>
    <row r="1585" customFormat="false" ht="34" hidden="false" customHeight="false" outlineLevel="0" collapsed="false">
      <c r="A1585" s="0" t="s">
        <v>3877</v>
      </c>
      <c r="B1585" s="0" t="s">
        <v>3878</v>
      </c>
      <c r="C1585" s="2" t="str">
        <f aca="false">HYPERLINK(D1585)</f>
        <v>https://www.mdpi.com/2673-4184/3/2/17/htm</v>
      </c>
      <c r="D1585" s="0" t="s">
        <v>3879</v>
      </c>
      <c r="E1585" s="1" t="s">
        <v>3880</v>
      </c>
      <c r="F1585" s="0" t="s">
        <v>3881</v>
      </c>
      <c r="G1585" s="0" t="s">
        <v>48</v>
      </c>
      <c r="I1585" s="0" t="s">
        <v>15</v>
      </c>
      <c r="J1585" s="0" t="n">
        <v>10465782</v>
      </c>
      <c r="K1585" s="0" t="n">
        <v>96808.48</v>
      </c>
    </row>
    <row r="1586" customFormat="false" ht="34" hidden="false" customHeight="false" outlineLevel="0" collapsed="false">
      <c r="A1586" s="0" t="s">
        <v>3882</v>
      </c>
      <c r="B1586" s="0" t="s">
        <v>3883</v>
      </c>
      <c r="C1586" s="2" t="str">
        <f aca="false">HYPERLINK(D1586)</f>
        <v>https://bvwv.nwaonline.com/news/2023/apr/12/tramposh-to-speak-at-photography-club-meeting/</v>
      </c>
      <c r="D1586" s="0" t="s">
        <v>3884</v>
      </c>
      <c r="E1586" s="1" t="s">
        <v>3885</v>
      </c>
      <c r="F1586" s="0" t="s">
        <v>3886</v>
      </c>
      <c r="G1586" s="0" t="s">
        <v>14</v>
      </c>
      <c r="H1586" s="0" t="s">
        <v>116</v>
      </c>
      <c r="I1586" s="0" t="s">
        <v>15</v>
      </c>
      <c r="J1586" s="0" t="n">
        <v>6295</v>
      </c>
      <c r="K1586" s="0" t="n">
        <v>58.23</v>
      </c>
    </row>
    <row r="1587" customFormat="false" ht="34" hidden="false" customHeight="false" outlineLevel="0" collapsed="false">
      <c r="A1587" s="0" t="s">
        <v>3887</v>
      </c>
      <c r="B1587" s="0" t="s">
        <v>3888</v>
      </c>
      <c r="C1587" s="2" t="str">
        <f aca="false">HYPERLINK(D1587)</f>
        <v>https://salinapost.com/posts/d863f188-be64-4106-9d40-98eed7556086</v>
      </c>
      <c r="D1587" s="0" t="s">
        <v>3889</v>
      </c>
      <c r="E1587" s="1" t="s">
        <v>3890</v>
      </c>
      <c r="G1587" s="0" t="s">
        <v>14</v>
      </c>
      <c r="H1587" s="0" t="s">
        <v>21</v>
      </c>
      <c r="I1587" s="0" t="s">
        <v>15</v>
      </c>
      <c r="J1587" s="0" t="n">
        <v>111950</v>
      </c>
      <c r="K1587" s="0" t="n">
        <v>1035.54</v>
      </c>
    </row>
    <row r="1588" customFormat="false" ht="34" hidden="false" customHeight="false" outlineLevel="0" collapsed="false">
      <c r="A1588" s="0" t="s">
        <v>3891</v>
      </c>
      <c r="B1588" s="0" t="s">
        <v>3892</v>
      </c>
      <c r="C1588" s="2" t="str">
        <f aca="false">HYPERLINK(D1588)</f>
        <v>https://www.portaldbo.com.br/precocidade-das-novilhas-na-ordem-do-dia/</v>
      </c>
      <c r="D1588" s="0" t="s">
        <v>3893</v>
      </c>
      <c r="E1588" s="1" t="s">
        <v>3894</v>
      </c>
      <c r="F1588" s="4" t="n">
        <v>45234</v>
      </c>
      <c r="G1588" s="0" t="s">
        <v>146</v>
      </c>
      <c r="I1588" s="0" t="s">
        <v>147</v>
      </c>
      <c r="J1588" s="0" t="n">
        <v>154853</v>
      </c>
      <c r="K1588" s="0" t="n">
        <v>1432.39</v>
      </c>
    </row>
    <row r="1589" customFormat="false" ht="34" hidden="false" customHeight="false" outlineLevel="0" collapsed="false">
      <c r="A1589" s="0" t="s">
        <v>3895</v>
      </c>
      <c r="B1589" s="0" t="s">
        <v>3896</v>
      </c>
      <c r="C1589" s="2" t="str">
        <f aca="false">HYPERLINK(D1589)</f>
        <v>https://www.feedandgrain.com/magazine/new-crop-highlights-next-generation-of-ag-leaders</v>
      </c>
      <c r="D1589" s="0" t="s">
        <v>3897</v>
      </c>
      <c r="E1589" s="1" t="s">
        <v>3898</v>
      </c>
      <c r="F1589" s="0" t="s">
        <v>2168</v>
      </c>
      <c r="G1589" s="0" t="s">
        <v>14</v>
      </c>
      <c r="H1589" s="0" t="s">
        <v>327</v>
      </c>
      <c r="I1589" s="0" t="s">
        <v>15</v>
      </c>
      <c r="J1589" s="0" t="n">
        <v>31861</v>
      </c>
      <c r="K1589" s="0" t="n">
        <v>294.71</v>
      </c>
    </row>
    <row r="1590" customFormat="false" ht="34" hidden="false" customHeight="false" outlineLevel="0" collapsed="false">
      <c r="A1590" s="0" t="s">
        <v>3899</v>
      </c>
      <c r="B1590" s="0" t="s">
        <v>3900</v>
      </c>
      <c r="C1590" s="2" t="str">
        <f aca="false">HYPERLINK(D1590)</f>
        <v>https://birminghamwatch.org/birmingham-council-creates-committee-on-fair-housing/</v>
      </c>
      <c r="D1590" s="0" t="s">
        <v>3901</v>
      </c>
      <c r="E1590" s="1" t="s">
        <v>3902</v>
      </c>
      <c r="F1590" s="0" t="s">
        <v>3903</v>
      </c>
      <c r="G1590" s="0" t="s">
        <v>14</v>
      </c>
      <c r="H1590" s="0" t="s">
        <v>316</v>
      </c>
      <c r="I1590" s="0" t="s">
        <v>15</v>
      </c>
      <c r="J1590" s="0" t="n">
        <v>7295</v>
      </c>
      <c r="K1590" s="0" t="n">
        <v>67.48</v>
      </c>
    </row>
    <row r="1591" customFormat="false" ht="34" hidden="false" customHeight="false" outlineLevel="0" collapsed="false">
      <c r="A1591" s="0" t="s">
        <v>3904</v>
      </c>
      <c r="B1591" s="0" t="s">
        <v>3905</v>
      </c>
      <c r="C1591" s="2" t="str">
        <f aca="false">HYPERLINK(D1591)</f>
        <v>https://www.kctv5.com/2023/04/11/washburn-university-names-new-leader-enrollment-student-success/</v>
      </c>
      <c r="D1591" s="0" t="s">
        <v>3906</v>
      </c>
      <c r="E1591" s="1" t="s">
        <v>3907</v>
      </c>
      <c r="F1591" s="0" t="s">
        <v>417</v>
      </c>
      <c r="G1591" s="0" t="s">
        <v>14</v>
      </c>
      <c r="H1591" s="0" t="s">
        <v>21</v>
      </c>
      <c r="I1591" s="0" t="s">
        <v>15</v>
      </c>
      <c r="J1591" s="0" t="n">
        <v>1019789</v>
      </c>
      <c r="K1591" s="0" t="n">
        <v>9433.05</v>
      </c>
    </row>
    <row r="1592" customFormat="false" ht="34" hidden="false" customHeight="false" outlineLevel="0" collapsed="false">
      <c r="A1592" s="0" t="s">
        <v>3908</v>
      </c>
      <c r="B1592" s="0" t="s">
        <v>3909</v>
      </c>
      <c r="C1592" s="2" t="str">
        <f aca="false">HYPERLINK(D1592)</f>
        <v>https://www.tysol.pl/a102609-felieton-ts-waldemar-biniecki-jak-pokazac-polske-amerykanom</v>
      </c>
      <c r="D1592" s="0" t="s">
        <v>3910</v>
      </c>
      <c r="E1592" s="1" t="s">
        <v>3911</v>
      </c>
      <c r="G1592" s="0" t="s">
        <v>3912</v>
      </c>
      <c r="I1592" s="0" t="s">
        <v>3913</v>
      </c>
      <c r="J1592" s="0" t="n">
        <v>830305</v>
      </c>
      <c r="K1592" s="0" t="n">
        <v>7680.32</v>
      </c>
    </row>
    <row r="1593" customFormat="false" ht="34" hidden="false" customHeight="false" outlineLevel="0" collapsed="false">
      <c r="A1593" s="0" t="s">
        <v>3914</v>
      </c>
      <c r="B1593" s="0" t="s">
        <v>3905</v>
      </c>
      <c r="C1593" s="2" t="str">
        <f aca="false">HYPERLINK(D1593)</f>
        <v>https://www.wibw.com/2023/04/11/washburn-university-names-new-leader-enrollment-student-success/</v>
      </c>
      <c r="D1593" s="0" t="s">
        <v>3915</v>
      </c>
      <c r="E1593" s="1" t="s">
        <v>3916</v>
      </c>
      <c r="F1593" s="0" t="s">
        <v>417</v>
      </c>
      <c r="G1593" s="0" t="s">
        <v>14</v>
      </c>
      <c r="H1593" s="0" t="s">
        <v>21</v>
      </c>
      <c r="I1593" s="0" t="s">
        <v>15</v>
      </c>
      <c r="J1593" s="0" t="n">
        <v>818485</v>
      </c>
      <c r="K1593" s="0" t="n">
        <v>7570.99</v>
      </c>
    </row>
    <row r="1594" customFormat="false" ht="34" hidden="false" customHeight="false" outlineLevel="0" collapsed="false">
      <c r="A1594" s="0" t="s">
        <v>3917</v>
      </c>
      <c r="B1594" s="0" t="s">
        <v>2420</v>
      </c>
      <c r="C1594" s="2" t="str">
        <f aca="false">HYPERLINK(D1594)</f>
        <v>https://lifestyle.magic979wtrg.com/story/48699837/hydrograph-clean-power-ceo-stuart-jara-to-present-during-this-weeks-technology-virtual-investor-conference</v>
      </c>
      <c r="D1594" s="0" t="s">
        <v>3918</v>
      </c>
      <c r="E1594" s="1" t="s">
        <v>2422</v>
      </c>
      <c r="F1594" s="0" t="s">
        <v>246</v>
      </c>
      <c r="G1594" s="0" t="s">
        <v>14</v>
      </c>
      <c r="H1594" s="0" t="s">
        <v>362</v>
      </c>
      <c r="I1594" s="0" t="s">
        <v>15</v>
      </c>
      <c r="J1594" s="0" t="n">
        <v>224</v>
      </c>
      <c r="K1594" s="0" t="n">
        <v>2.07</v>
      </c>
    </row>
    <row r="1595" customFormat="false" ht="34" hidden="false" customHeight="false" outlineLevel="0" collapsed="false">
      <c r="A1595" s="0" t="s">
        <v>3919</v>
      </c>
      <c r="B1595" s="0" t="s">
        <v>3920</v>
      </c>
      <c r="C1595" s="2" t="str">
        <f aca="false">HYPERLINK(D1595)</f>
        <v>https://thebharatexpressnews.com/if-you-have-that-much-money-a-financial-advisor-can-make-you-happier/</v>
      </c>
      <c r="D1595" s="0" t="s">
        <v>3921</v>
      </c>
      <c r="E1595" s="1" t="s">
        <v>3922</v>
      </c>
      <c r="F1595" s="0" t="s">
        <v>3923</v>
      </c>
      <c r="G1595" s="0" t="s">
        <v>243</v>
      </c>
      <c r="I1595" s="0" t="s">
        <v>15</v>
      </c>
      <c r="J1595" s="0" t="n">
        <v>31891</v>
      </c>
      <c r="K1595" s="0" t="n">
        <v>294.99</v>
      </c>
    </row>
    <row r="1596" customFormat="false" ht="34" hidden="false" customHeight="false" outlineLevel="0" collapsed="false">
      <c r="A1596" s="0" t="s">
        <v>3924</v>
      </c>
      <c r="B1596" s="0" t="s">
        <v>2420</v>
      </c>
      <c r="C1596" s="2" t="str">
        <f aca="false">HYPERLINK(D1596)</f>
        <v>https://lifestyle.995jamz.com/story/48699837/hydrograph-clean-power-ceo-stuart-jara-to-present-during-this-weeks-technology-virtual-investor-conference</v>
      </c>
      <c r="D1596" s="0" t="s">
        <v>3925</v>
      </c>
      <c r="E1596" s="1" t="s">
        <v>2422</v>
      </c>
      <c r="F1596" s="0" t="s">
        <v>246</v>
      </c>
      <c r="G1596" s="0" t="s">
        <v>489</v>
      </c>
      <c r="I1596" s="0" t="s">
        <v>15</v>
      </c>
      <c r="J1596" s="0" t="n">
        <v>291</v>
      </c>
      <c r="K1596" s="0" t="n">
        <v>2.69</v>
      </c>
    </row>
    <row r="1597" customFormat="false" ht="34" hidden="false" customHeight="false" outlineLevel="0" collapsed="false">
      <c r="A1597" s="0" t="s">
        <v>3926</v>
      </c>
      <c r="B1597" s="0" t="s">
        <v>2420</v>
      </c>
      <c r="C1597" s="2" t="str">
        <f aca="false">HYPERLINK(D1597)</f>
        <v>https://lifestyle.1045thedan.com/story/48699837/hydrograph-clean-power-ceo-stuart-jara-to-present-during-this-weeks-technology-virtual-investor-conference</v>
      </c>
      <c r="D1597" s="0" t="s">
        <v>3927</v>
      </c>
      <c r="E1597" s="1" t="s">
        <v>2422</v>
      </c>
      <c r="F1597" s="0" t="s">
        <v>246</v>
      </c>
      <c r="G1597" s="0" t="s">
        <v>14</v>
      </c>
      <c r="H1597" s="0" t="s">
        <v>190</v>
      </c>
      <c r="I1597" s="0" t="s">
        <v>15</v>
      </c>
      <c r="J1597" s="0" t="n">
        <v>1680</v>
      </c>
      <c r="K1597" s="0" t="n">
        <v>15.54</v>
      </c>
    </row>
    <row r="1598" customFormat="false" ht="17" hidden="false" customHeight="false" outlineLevel="0" collapsed="false">
      <c r="A1598" s="0" t="s">
        <v>3928</v>
      </c>
      <c r="B1598" s="0" t="s">
        <v>3929</v>
      </c>
      <c r="C1598" s="2" t="str">
        <f aca="false">HYPERLINK(D1598)</f>
        <v>https://www.kwch.com/2023/04/11/tenn-man-accused-collision-that-killed-k-state-student-turns-himself/</v>
      </c>
      <c r="D1598" s="0" t="s">
        <v>3930</v>
      </c>
      <c r="E1598" s="1" t="s">
        <v>3931</v>
      </c>
      <c r="G1598" s="0" t="s">
        <v>14</v>
      </c>
      <c r="H1598" s="0" t="s">
        <v>21</v>
      </c>
      <c r="I1598" s="0" t="s">
        <v>15</v>
      </c>
      <c r="J1598" s="0" t="n">
        <v>547061</v>
      </c>
      <c r="K1598" s="0" t="n">
        <v>5060.31</v>
      </c>
    </row>
    <row r="1599" customFormat="false" ht="34" hidden="false" customHeight="false" outlineLevel="0" collapsed="false">
      <c r="A1599" s="0" t="s">
        <v>3932</v>
      </c>
      <c r="B1599" s="0" t="s">
        <v>2420</v>
      </c>
      <c r="C1599" s="2" t="str">
        <f aca="false">HYPERLINK(D1599)</f>
        <v>https://northeast.newschannelnebraska.com/story/48699837/hydrograph-clean-power-ceo-stuart-jara-to-present-during-this-weeks-technology-virtual-investor-conference</v>
      </c>
      <c r="D1599" s="0" t="s">
        <v>3933</v>
      </c>
      <c r="E1599" s="1" t="s">
        <v>2422</v>
      </c>
      <c r="F1599" s="0" t="s">
        <v>246</v>
      </c>
      <c r="G1599" s="0" t="s">
        <v>14</v>
      </c>
      <c r="H1599" s="0" t="s">
        <v>164</v>
      </c>
      <c r="I1599" s="0" t="s">
        <v>15</v>
      </c>
      <c r="J1599" s="0" t="n">
        <v>285689</v>
      </c>
      <c r="K1599" s="0" t="n">
        <v>2642.62</v>
      </c>
    </row>
    <row r="1600" customFormat="false" ht="34" hidden="false" customHeight="false" outlineLevel="0" collapsed="false">
      <c r="A1600" s="0" t="s">
        <v>3934</v>
      </c>
      <c r="B1600" s="0" t="s">
        <v>2420</v>
      </c>
      <c r="C1600" s="2" t="str">
        <f aca="false">HYPERLINK(D1600)</f>
        <v>https://www.wicz.com/story/48699837/hydrograph-clean-power-ceo-stuart-jara-to-present-during-this-weeks-technology-virtual-investor-conference</v>
      </c>
      <c r="D1600" s="0" t="s">
        <v>3935</v>
      </c>
      <c r="E1600" s="1" t="s">
        <v>2422</v>
      </c>
      <c r="F1600" s="0" t="s">
        <v>246</v>
      </c>
      <c r="G1600" s="0" t="s">
        <v>14</v>
      </c>
      <c r="H1600" s="0" t="s">
        <v>27</v>
      </c>
      <c r="I1600" s="0" t="s">
        <v>15</v>
      </c>
      <c r="J1600" s="0" t="n">
        <v>89068</v>
      </c>
      <c r="K1600" s="0" t="n">
        <v>823.88</v>
      </c>
    </row>
    <row r="1601" customFormat="false" ht="34" hidden="false" customHeight="false" outlineLevel="0" collapsed="false">
      <c r="A1601" s="0" t="s">
        <v>3934</v>
      </c>
      <c r="B1601" s="0" t="s">
        <v>2420</v>
      </c>
      <c r="C1601" s="2" t="str">
        <f aca="false">HYPERLINK(D1601)</f>
        <v>https://lifestyle.countrylegends1059.com/story/48699837/hydrograph-clean-power-ceo-stuart-jara-to-present-during-this-weeks-technology-virtual-investor-conference</v>
      </c>
      <c r="D1601" s="0" t="s">
        <v>3936</v>
      </c>
      <c r="E1601" s="1" t="s">
        <v>2422</v>
      </c>
      <c r="F1601" s="0" t="s">
        <v>246</v>
      </c>
      <c r="G1601" s="0" t="s">
        <v>14</v>
      </c>
      <c r="I1601" s="0" t="s">
        <v>15</v>
      </c>
      <c r="J1601" s="0" t="n">
        <v>85</v>
      </c>
      <c r="K1601" s="0" t="n">
        <v>0.79</v>
      </c>
    </row>
    <row r="1602" customFormat="false" ht="34" hidden="false" customHeight="false" outlineLevel="0" collapsed="false">
      <c r="A1602" s="0" t="s">
        <v>3937</v>
      </c>
      <c r="B1602" s="0" t="s">
        <v>3938</v>
      </c>
      <c r="C1602" s="2" t="str">
        <f aca="false">HYPERLINK(D1602)</f>
        <v>https://www.wibw.com/2023/04/11/tenn-man-accused-hit-and-run-that-killed-k-state-student-turns-himself/</v>
      </c>
      <c r="D1602" s="0" t="s">
        <v>3939</v>
      </c>
      <c r="E1602" s="1" t="s">
        <v>3940</v>
      </c>
      <c r="F1602" s="0" t="s">
        <v>20</v>
      </c>
      <c r="G1602" s="0" t="s">
        <v>14</v>
      </c>
      <c r="H1602" s="0" t="s">
        <v>21</v>
      </c>
      <c r="I1602" s="0" t="s">
        <v>15</v>
      </c>
      <c r="J1602" s="0" t="n">
        <v>818485</v>
      </c>
      <c r="K1602" s="0" t="n">
        <v>7570.99</v>
      </c>
    </row>
    <row r="1603" customFormat="false" ht="34" hidden="false" customHeight="false" outlineLevel="0" collapsed="false">
      <c r="A1603" s="0" t="s">
        <v>3941</v>
      </c>
      <c r="B1603" s="0" t="s">
        <v>3942</v>
      </c>
      <c r="C1603" s="2" t="str">
        <f aca="false">HYPERLINK(D1603)</f>
        <v>https://lifestyle.995jamz.com/story/48697169/board-member-and-distinguished-attorney-braden-perry-awarded-the-dcro-institute-certificate-in-risk-governance</v>
      </c>
      <c r="D1603" s="0" t="s">
        <v>3943</v>
      </c>
      <c r="E1603" s="1" t="s">
        <v>3944</v>
      </c>
      <c r="F1603" s="0" t="s">
        <v>246</v>
      </c>
      <c r="G1603" s="0" t="s">
        <v>489</v>
      </c>
      <c r="I1603" s="0" t="s">
        <v>15</v>
      </c>
      <c r="J1603" s="0" t="n">
        <v>291</v>
      </c>
      <c r="K1603" s="0" t="n">
        <v>2.69</v>
      </c>
    </row>
    <row r="1604" customFormat="false" ht="34" hidden="false" customHeight="false" outlineLevel="0" collapsed="false">
      <c r="A1604" s="0" t="s">
        <v>3945</v>
      </c>
      <c r="B1604" s="0" t="s">
        <v>3946</v>
      </c>
      <c r="C1604" s="2" t="str">
        <f aca="false">HYPERLINK(D1604)</f>
        <v>https://www.hpj.com/ag_news/nbaf-ribbon-cutting-set-for-may-24/article_b3acb562-d2f2-11ed-a40d-33326569b293.html</v>
      </c>
      <c r="D1604" s="0" t="s">
        <v>3947</v>
      </c>
      <c r="E1604" s="1" t="s">
        <v>3948</v>
      </c>
      <c r="F1604" s="0" t="s">
        <v>3949</v>
      </c>
      <c r="G1604" s="0" t="s">
        <v>14</v>
      </c>
      <c r="H1604" s="0" t="s">
        <v>21</v>
      </c>
      <c r="I1604" s="0" t="s">
        <v>15</v>
      </c>
      <c r="J1604" s="0" t="n">
        <v>18684</v>
      </c>
      <c r="K1604" s="0" t="n">
        <v>172.83</v>
      </c>
    </row>
    <row r="1605" customFormat="false" ht="34" hidden="false" customHeight="false" outlineLevel="0" collapsed="false">
      <c r="A1605" s="0" t="s">
        <v>3950</v>
      </c>
      <c r="B1605" s="0" t="s">
        <v>3951</v>
      </c>
      <c r="C1605" s="2" t="str">
        <f aca="false">HYPERLINK(D1605)</f>
        <v>https://www.hiawathaworldonline.com/opinion/k-state-plant-expert-outlines-best-way-to-control-moles-in-home-lawns/article_59ca8e8a-d887-11ed-9651-07985f57e298.html</v>
      </c>
      <c r="D1605" s="0" t="s">
        <v>3952</v>
      </c>
      <c r="E1605" s="1" t="s">
        <v>3953</v>
      </c>
      <c r="F1605" s="0" t="s">
        <v>2537</v>
      </c>
      <c r="G1605" s="0" t="s">
        <v>14</v>
      </c>
      <c r="H1605" s="0" t="s">
        <v>21</v>
      </c>
      <c r="I1605" s="0" t="s">
        <v>15</v>
      </c>
      <c r="J1605" s="0" t="n">
        <v>6489</v>
      </c>
      <c r="K1605" s="0" t="n">
        <v>60.02</v>
      </c>
    </row>
    <row r="1606" customFormat="false" ht="34" hidden="false" customHeight="false" outlineLevel="0" collapsed="false">
      <c r="A1606" s="0" t="s">
        <v>3954</v>
      </c>
      <c r="B1606" s="0" t="s">
        <v>3955</v>
      </c>
      <c r="C1606" s="2" t="str">
        <f aca="false">HYPERLINK(D1606)</f>
        <v>https://www.wwlp.com/business/press-releases/globenewswire/8805780/hydrograph-clean-power-ceo-stuart-jara-to-present-during-this-weeks-technology-virtual-investor-conference/</v>
      </c>
      <c r="D1606" s="0" t="s">
        <v>3956</v>
      </c>
      <c r="E1606" s="1" t="s">
        <v>2422</v>
      </c>
      <c r="F1606" s="0" t="s">
        <v>3957</v>
      </c>
      <c r="G1606" s="0" t="s">
        <v>14</v>
      </c>
      <c r="H1606" s="0" t="s">
        <v>364</v>
      </c>
      <c r="I1606" s="0" t="s">
        <v>15</v>
      </c>
      <c r="J1606" s="0" t="n">
        <v>674120</v>
      </c>
      <c r="K1606" s="0" t="n">
        <v>6235.61</v>
      </c>
    </row>
    <row r="1607" customFormat="false" ht="34" hidden="false" customHeight="false" outlineLevel="0" collapsed="false">
      <c r="A1607" s="0" t="s">
        <v>3958</v>
      </c>
      <c r="B1607" s="0" t="s">
        <v>3955</v>
      </c>
      <c r="C1607" s="2" t="str">
        <f aca="false">HYPERLINK(D1607)</f>
        <v>https://www.spoke.com/press_releases/6435814ffc12b05fed016a34</v>
      </c>
      <c r="D1607" s="0" t="s">
        <v>3959</v>
      </c>
      <c r="E1607" s="1" t="s">
        <v>2422</v>
      </c>
      <c r="G1607" s="0" t="s">
        <v>14</v>
      </c>
      <c r="I1607" s="0" t="s">
        <v>15</v>
      </c>
      <c r="J1607" s="0" t="n">
        <v>39395</v>
      </c>
      <c r="K1607" s="0" t="n">
        <v>364.4</v>
      </c>
    </row>
    <row r="1608" customFormat="false" ht="34" hidden="false" customHeight="false" outlineLevel="0" collapsed="false">
      <c r="A1608" s="0" t="s">
        <v>3958</v>
      </c>
      <c r="B1608" s="0" t="s">
        <v>3960</v>
      </c>
      <c r="C1608" s="2" t="str">
        <f aca="false">HYPERLINK(D1608)</f>
        <v>https://menafn.com/1105984866/Hydrograph-Clean-Power-CEO-Stuart-Jara-To-Present-During-This-Weeks-Technology-Virtual-Investor-Conference</v>
      </c>
      <c r="D1608" s="0" t="s">
        <v>3961</v>
      </c>
      <c r="E1608" s="1" t="s">
        <v>2422</v>
      </c>
      <c r="F1608" s="0" t="s">
        <v>0</v>
      </c>
      <c r="G1608" s="0" t="s">
        <v>727</v>
      </c>
      <c r="I1608" s="0" t="s">
        <v>15</v>
      </c>
      <c r="J1608" s="0" t="n">
        <v>324226</v>
      </c>
      <c r="K1608" s="0" t="n">
        <v>2999.09</v>
      </c>
    </row>
    <row r="1609" customFormat="false" ht="34" hidden="false" customHeight="false" outlineLevel="0" collapsed="false">
      <c r="A1609" s="0" t="s">
        <v>3962</v>
      </c>
      <c r="B1609" s="0" t="s">
        <v>3963</v>
      </c>
      <c r="C1609" s="2" t="str">
        <f aca="false">HYPERLINK(D1609)</f>
        <v>https://www.seedtoday.com/article/296785/multi-institutional-team-of-weed-scientists-helping-build-genomic-resources-for-agriculture-industry-scientific-community</v>
      </c>
      <c r="D1609" s="0" t="s">
        <v>3964</v>
      </c>
      <c r="E1609" s="1" t="s">
        <v>3965</v>
      </c>
      <c r="F1609" s="0" t="s">
        <v>3966</v>
      </c>
      <c r="G1609" s="0" t="s">
        <v>14</v>
      </c>
      <c r="H1609" s="0" t="s">
        <v>184</v>
      </c>
      <c r="I1609" s="0" t="s">
        <v>15</v>
      </c>
      <c r="J1609" s="0" t="n">
        <v>1986</v>
      </c>
      <c r="K1609" s="0" t="n">
        <v>18.37</v>
      </c>
    </row>
    <row r="1610" customFormat="false" ht="34" hidden="false" customHeight="false" outlineLevel="0" collapsed="false">
      <c r="A1610" s="0" t="s">
        <v>3967</v>
      </c>
      <c r="B1610" s="0" t="s">
        <v>3955</v>
      </c>
      <c r="C1610" s="2" t="str">
        <f aca="false">HYPERLINK(D1610)</f>
        <v>https://smb.irontontribune.com/article/HydroGraph-Clean-Power-CEO-Stuart-Jara-to-Present-During-This-Weeks-Technology-Virtual-Investor-Conference?storyId=64356f85c590e58fa2ebaf1e</v>
      </c>
      <c r="D1610" s="0" t="s">
        <v>3968</v>
      </c>
      <c r="E1610" s="1" t="s">
        <v>2422</v>
      </c>
      <c r="G1610" s="0" t="s">
        <v>14</v>
      </c>
      <c r="H1610" s="0" t="s">
        <v>253</v>
      </c>
      <c r="I1610" s="0" t="s">
        <v>15</v>
      </c>
      <c r="J1610" s="0" t="n">
        <v>25066</v>
      </c>
      <c r="K1610" s="0" t="n">
        <v>231.86</v>
      </c>
    </row>
    <row r="1611" customFormat="false" ht="34" hidden="false" customHeight="false" outlineLevel="0" collapsed="false">
      <c r="A1611" s="0" t="s">
        <v>3969</v>
      </c>
      <c r="B1611" s="0" t="s">
        <v>3955</v>
      </c>
      <c r="C1611" s="2" t="str">
        <f aca="false">HYPERLINK(D1611)</f>
        <v>https://whnt.com/business/press-releases/globenewswire/8805780/hydrograph-clean-power-ceo-stuart-jara-to-present-during-this-weeks-technology-virtual-investor-conference/</v>
      </c>
      <c r="D1611" s="0" t="s">
        <v>3970</v>
      </c>
      <c r="E1611" s="1" t="s">
        <v>2422</v>
      </c>
      <c r="G1611" s="0" t="s">
        <v>14</v>
      </c>
      <c r="H1611" s="0" t="s">
        <v>316</v>
      </c>
      <c r="I1611" s="0" t="s">
        <v>15</v>
      </c>
      <c r="J1611" s="0" t="n">
        <v>826467</v>
      </c>
      <c r="K1611" s="0" t="n">
        <v>7644.82</v>
      </c>
    </row>
    <row r="1612" customFormat="false" ht="34" hidden="false" customHeight="false" outlineLevel="0" collapsed="false">
      <c r="A1612" s="0" t="s">
        <v>3969</v>
      </c>
      <c r="B1612" s="0" t="s">
        <v>3955</v>
      </c>
      <c r="C1612" s="2" t="str">
        <f aca="false">HYPERLINK(D1612)</f>
        <v>https://cw33.com/business/press-releases/globenewswire/8805780/hydrograph-clean-power-ceo-stuart-jara-to-present-during-this-weeks-technology-virtual-investor-conference/</v>
      </c>
      <c r="D1612" s="0" t="s">
        <v>3971</v>
      </c>
      <c r="E1612" s="1" t="s">
        <v>2422</v>
      </c>
      <c r="G1612" s="0" t="s">
        <v>14</v>
      </c>
      <c r="H1612" s="0" t="s">
        <v>108</v>
      </c>
      <c r="I1612" s="0" t="s">
        <v>15</v>
      </c>
      <c r="J1612" s="0" t="n">
        <v>144897</v>
      </c>
      <c r="K1612" s="0" t="n">
        <v>1340.3</v>
      </c>
    </row>
    <row r="1613" customFormat="false" ht="34" hidden="false" customHeight="false" outlineLevel="0" collapsed="false">
      <c r="A1613" s="0" t="s">
        <v>3969</v>
      </c>
      <c r="B1613" s="0" t="s">
        <v>3955</v>
      </c>
      <c r="C1613" s="2" t="str">
        <f aca="false">HYPERLINK(D1613)</f>
        <v>https://www.wearegreenbay.com/business/press-releases/globenewswire/8805780/hydrograph-clean-power-ceo-stuart-jara-to-present-during-this-weeks-technology-virtual-investor-conference/</v>
      </c>
      <c r="D1613" s="0" t="s">
        <v>3972</v>
      </c>
      <c r="E1613" s="1" t="s">
        <v>2422</v>
      </c>
      <c r="G1613" s="0" t="s">
        <v>14</v>
      </c>
      <c r="H1613" s="0" t="s">
        <v>327</v>
      </c>
      <c r="I1613" s="0" t="s">
        <v>15</v>
      </c>
      <c r="J1613" s="0" t="n">
        <v>661015</v>
      </c>
      <c r="K1613" s="0" t="n">
        <v>6114.39</v>
      </c>
    </row>
    <row r="1614" customFormat="false" ht="34" hidden="false" customHeight="false" outlineLevel="0" collapsed="false">
      <c r="A1614" s="0" t="s">
        <v>3969</v>
      </c>
      <c r="B1614" s="0" t="s">
        <v>3955</v>
      </c>
      <c r="C1614" s="2" t="str">
        <f aca="false">HYPERLINK(D1614)</f>
        <v>https://www.wnct.com/business/press-releases/globenewswire/8805780/hydrograph-clean-power-ceo-stuart-jara-to-present-during-this-weeks-technology-virtual-investor-conference/</v>
      </c>
      <c r="D1614" s="0" t="s">
        <v>3973</v>
      </c>
      <c r="E1614" s="1" t="s">
        <v>2422</v>
      </c>
      <c r="G1614" s="0" t="s">
        <v>14</v>
      </c>
      <c r="H1614" s="0" t="s">
        <v>362</v>
      </c>
      <c r="I1614" s="0" t="s">
        <v>15</v>
      </c>
      <c r="J1614" s="0" t="n">
        <v>223899</v>
      </c>
      <c r="K1614" s="0" t="n">
        <v>2071.07</v>
      </c>
    </row>
    <row r="1615" customFormat="false" ht="34" hidden="false" customHeight="false" outlineLevel="0" collapsed="false">
      <c r="A1615" s="0" t="s">
        <v>3969</v>
      </c>
      <c r="B1615" s="0" t="s">
        <v>3955</v>
      </c>
      <c r="C1615" s="2" t="str">
        <f aca="false">HYPERLINK(D1615)</f>
        <v>https://www.ksnt.com/business/press-releases/globenewswire/8805780/hydrograph-clean-power-ceo-stuart-jara-to-present-during-this-weeks-technology-virtual-investor-conference/</v>
      </c>
      <c r="D1615" s="0" t="s">
        <v>3974</v>
      </c>
      <c r="E1615" s="1" t="s">
        <v>2422</v>
      </c>
      <c r="F1615" s="0" t="s">
        <v>3957</v>
      </c>
      <c r="G1615" s="0" t="s">
        <v>14</v>
      </c>
      <c r="H1615" s="0" t="s">
        <v>21</v>
      </c>
      <c r="I1615" s="0" t="s">
        <v>15</v>
      </c>
      <c r="J1615" s="0" t="n">
        <v>473902</v>
      </c>
      <c r="K1615" s="0" t="n">
        <v>4383.59</v>
      </c>
    </row>
    <row r="1616" customFormat="false" ht="34" hidden="false" customHeight="false" outlineLevel="0" collapsed="false">
      <c r="A1616" s="0" t="s">
        <v>3969</v>
      </c>
      <c r="B1616" s="0" t="s">
        <v>3955</v>
      </c>
      <c r="C1616" s="2" t="str">
        <f aca="false">HYPERLINK(D1616)</f>
        <v>https://www.wboy.com/business/press-releases/globenewswire/8805780/hydrograph-clean-power-ceo-stuart-jara-to-present-during-this-weeks-technology-virtual-investor-conference/</v>
      </c>
      <c r="D1616" s="0" t="s">
        <v>3975</v>
      </c>
      <c r="E1616" s="1" t="s">
        <v>2422</v>
      </c>
      <c r="G1616" s="0" t="s">
        <v>14</v>
      </c>
      <c r="H1616" s="0" t="s">
        <v>308</v>
      </c>
      <c r="I1616" s="0" t="s">
        <v>15</v>
      </c>
      <c r="J1616" s="0" t="n">
        <v>475363</v>
      </c>
      <c r="K1616" s="0" t="n">
        <v>4397.11</v>
      </c>
    </row>
    <row r="1617" customFormat="false" ht="34" hidden="false" customHeight="false" outlineLevel="0" collapsed="false">
      <c r="A1617" s="0" t="s">
        <v>3969</v>
      </c>
      <c r="B1617" s="0" t="s">
        <v>3955</v>
      </c>
      <c r="C1617" s="2" t="str">
        <f aca="false">HYPERLINK(D1617)</f>
        <v>https://fox5sandiego.com/business/press-releases/globenewswire/8805780/hydrograph-clean-power-ceo-stuart-jara-to-present-during-this-weeks-technology-virtual-investor-conference/</v>
      </c>
      <c r="D1617" s="0" t="s">
        <v>3976</v>
      </c>
      <c r="E1617" s="1" t="s">
        <v>2422</v>
      </c>
      <c r="G1617" s="0" t="s">
        <v>14</v>
      </c>
      <c r="H1617" s="0" t="s">
        <v>200</v>
      </c>
      <c r="I1617" s="0" t="s">
        <v>15</v>
      </c>
      <c r="J1617" s="0" t="n">
        <v>1111252</v>
      </c>
      <c r="K1617" s="0" t="n">
        <v>10279.08</v>
      </c>
    </row>
    <row r="1618" customFormat="false" ht="34" hidden="false" customHeight="false" outlineLevel="0" collapsed="false">
      <c r="A1618" s="0" t="s">
        <v>3969</v>
      </c>
      <c r="B1618" s="0" t="s">
        <v>3977</v>
      </c>
      <c r="C1618" s="2" t="str">
        <f aca="false">HYPERLINK(D1618)</f>
        <v>https://www.yourbigsky.com/business/press-releases/globenewswire/8805780/hydrograph-clean-power-ceo-stuart-jara-to-present-during-this-weeks-technology-virtual-investor-conference/</v>
      </c>
      <c r="D1618" s="0" t="s">
        <v>3978</v>
      </c>
      <c r="E1618" s="1" t="s">
        <v>2422</v>
      </c>
      <c r="G1618" s="0" t="s">
        <v>14</v>
      </c>
      <c r="H1618" s="0" t="s">
        <v>274</v>
      </c>
      <c r="I1618" s="0" t="s">
        <v>15</v>
      </c>
      <c r="J1618" s="0" t="n">
        <v>15093</v>
      </c>
      <c r="K1618" s="0" t="n">
        <v>139.61</v>
      </c>
    </row>
    <row r="1619" customFormat="false" ht="34" hidden="false" customHeight="false" outlineLevel="0" collapsed="false">
      <c r="A1619" s="0" t="s">
        <v>3969</v>
      </c>
      <c r="B1619" s="0" t="s">
        <v>3955</v>
      </c>
      <c r="C1619" s="2" t="str">
        <f aca="false">HYPERLINK(D1619)</f>
        <v>https://www.nwahomepage.com/business/press-releases/globenewswire/8805780/hydrograph-clean-power-ceo-stuart-jara-to-present-during-this-weeks-technology-virtual-investor-conference/</v>
      </c>
      <c r="D1619" s="0" t="s">
        <v>3979</v>
      </c>
      <c r="E1619" s="1" t="s">
        <v>2422</v>
      </c>
      <c r="G1619" s="0" t="s">
        <v>14</v>
      </c>
      <c r="H1619" s="0" t="s">
        <v>116</v>
      </c>
      <c r="I1619" s="0" t="s">
        <v>15</v>
      </c>
      <c r="J1619" s="0" t="n">
        <v>395648</v>
      </c>
      <c r="K1619" s="0" t="n">
        <v>3659.74</v>
      </c>
    </row>
    <row r="1620" customFormat="false" ht="34" hidden="false" customHeight="false" outlineLevel="0" collapsed="false">
      <c r="A1620" s="0" t="s">
        <v>3969</v>
      </c>
      <c r="B1620" s="0" t="s">
        <v>3955</v>
      </c>
      <c r="C1620" s="2" t="str">
        <f aca="false">HYPERLINK(D1620)</f>
        <v>https://www.ktalnews.com/business/press-releases/globenewswire/8805780/hydrograph-clean-power-ceo-stuart-jara-to-present-during-this-weeks-technology-virtual-investor-conference/</v>
      </c>
      <c r="D1620" s="0" t="s">
        <v>3980</v>
      </c>
      <c r="E1620" s="1" t="s">
        <v>2422</v>
      </c>
      <c r="G1620" s="0" t="s">
        <v>14</v>
      </c>
      <c r="H1620" s="0" t="s">
        <v>122</v>
      </c>
      <c r="I1620" s="0" t="s">
        <v>15</v>
      </c>
      <c r="J1620" s="0" t="n">
        <v>49204</v>
      </c>
      <c r="K1620" s="0" t="n">
        <v>455.14</v>
      </c>
    </row>
    <row r="1621" customFormat="false" ht="34" hidden="false" customHeight="false" outlineLevel="0" collapsed="false">
      <c r="A1621" s="0" t="s">
        <v>3969</v>
      </c>
      <c r="B1621" s="0" t="s">
        <v>3955</v>
      </c>
      <c r="C1621" s="2" t="str">
        <f aca="false">HYPERLINK(D1621)</f>
        <v>https://www.yourcentralvalley.com/business/press-releases/globenewswire/8805780/hydrograph-clean-power-ceo-stuart-jara-to-present-during-this-weeks-technology-virtual-investor-conference/</v>
      </c>
      <c r="D1621" s="0" t="s">
        <v>3981</v>
      </c>
      <c r="E1621" s="1" t="s">
        <v>2422</v>
      </c>
      <c r="G1621" s="0" t="s">
        <v>14</v>
      </c>
      <c r="H1621" s="0" t="s">
        <v>200</v>
      </c>
      <c r="I1621" s="0" t="s">
        <v>15</v>
      </c>
      <c r="J1621" s="0" t="n">
        <v>314537</v>
      </c>
      <c r="K1621" s="0" t="n">
        <v>2909.47</v>
      </c>
    </row>
    <row r="1622" customFormat="false" ht="34" hidden="false" customHeight="false" outlineLevel="0" collapsed="false">
      <c r="A1622" s="0" t="s">
        <v>3969</v>
      </c>
      <c r="B1622" s="0" t="s">
        <v>3955</v>
      </c>
      <c r="C1622" s="2" t="str">
        <f aca="false">HYPERLINK(D1622)</f>
        <v>https://www.wdtn.com/business/press-releases/globenewswire/8805780/hydrograph-clean-power-ceo-stuart-jara-to-present-during-this-weeks-technology-virtual-investor-conference/</v>
      </c>
      <c r="D1622" s="0" t="s">
        <v>3982</v>
      </c>
      <c r="E1622" s="1" t="s">
        <v>2422</v>
      </c>
      <c r="G1622" s="0" t="s">
        <v>14</v>
      </c>
      <c r="H1622" s="0" t="s">
        <v>253</v>
      </c>
      <c r="I1622" s="0" t="s">
        <v>15</v>
      </c>
      <c r="J1622" s="0" t="n">
        <v>550175</v>
      </c>
      <c r="K1622" s="0" t="n">
        <v>5089.12</v>
      </c>
    </row>
    <row r="1623" customFormat="false" ht="34" hidden="false" customHeight="false" outlineLevel="0" collapsed="false">
      <c r="A1623" s="0" t="s">
        <v>3969</v>
      </c>
      <c r="B1623" s="0" t="s">
        <v>3955</v>
      </c>
      <c r="C1623" s="2" t="str">
        <f aca="false">HYPERLINK(D1623)</f>
        <v>https://www.yourerie.com/business/press-releases/globenewswire/8805780/hydrograph-clean-power-ceo-stuart-jara-to-present-during-this-weeks-technology-virtual-investor-conference/</v>
      </c>
      <c r="D1623" s="0" t="s">
        <v>3983</v>
      </c>
      <c r="E1623" s="1" t="s">
        <v>2422</v>
      </c>
      <c r="G1623" s="0" t="s">
        <v>14</v>
      </c>
      <c r="H1623" s="0" t="s">
        <v>294</v>
      </c>
      <c r="I1623" s="0" t="s">
        <v>15</v>
      </c>
      <c r="J1623" s="0" t="n">
        <v>179657</v>
      </c>
      <c r="K1623" s="0" t="n">
        <v>1661.83</v>
      </c>
    </row>
    <row r="1624" customFormat="false" ht="34" hidden="false" customHeight="false" outlineLevel="0" collapsed="false">
      <c r="A1624" s="0" t="s">
        <v>3969</v>
      </c>
      <c r="B1624" s="0" t="s">
        <v>3955</v>
      </c>
      <c r="C1624" s="2" t="str">
        <f aca="false">HYPERLINK(D1624)</f>
        <v>https://www.klfy.com/business/press-releases/globenewswire/8805780/hydrograph-clean-power-ceo-stuart-jara-to-present-during-this-weeks-technology-virtual-investor-conference/</v>
      </c>
      <c r="D1624" s="0" t="s">
        <v>3984</v>
      </c>
      <c r="E1624" s="1" t="s">
        <v>2422</v>
      </c>
      <c r="G1624" s="0" t="s">
        <v>14</v>
      </c>
      <c r="H1624" s="0" t="s">
        <v>122</v>
      </c>
      <c r="I1624" s="0" t="s">
        <v>15</v>
      </c>
      <c r="J1624" s="0" t="n">
        <v>301609</v>
      </c>
      <c r="K1624" s="0" t="n">
        <v>2789.88</v>
      </c>
    </row>
    <row r="1625" customFormat="false" ht="34" hidden="false" customHeight="false" outlineLevel="0" collapsed="false">
      <c r="A1625" s="0" t="s">
        <v>3969</v>
      </c>
      <c r="B1625" s="0" t="s">
        <v>3955</v>
      </c>
      <c r="C1625" s="2" t="str">
        <f aca="false">HYPERLINK(D1625)</f>
        <v>https://www.kark.com/business/press-releases/globenewswire/8805780/hydrograph-clean-power-ceo-stuart-jara-to-present-during-this-weeks-technology-virtual-investor-conference/</v>
      </c>
      <c r="D1625" s="0" t="s">
        <v>3985</v>
      </c>
      <c r="E1625" s="1" t="s">
        <v>2422</v>
      </c>
      <c r="G1625" s="0" t="s">
        <v>14</v>
      </c>
      <c r="I1625" s="0" t="s">
        <v>15</v>
      </c>
      <c r="J1625" s="0" t="n">
        <v>593461</v>
      </c>
      <c r="K1625" s="0" t="n">
        <v>5489.51</v>
      </c>
    </row>
    <row r="1626" customFormat="false" ht="34" hidden="false" customHeight="false" outlineLevel="0" collapsed="false">
      <c r="A1626" s="0" t="s">
        <v>3969</v>
      </c>
      <c r="B1626" s="0" t="s">
        <v>3955</v>
      </c>
      <c r="C1626" s="2" t="str">
        <f aca="false">HYPERLINK(D1626)</f>
        <v>https://www.wjbf.com/business/press-releases/globenewswire/8805780/hydrograph-clean-power-ceo-stuart-jara-to-present-during-this-weeks-technology-virtual-investor-conference/</v>
      </c>
      <c r="D1626" s="0" t="s">
        <v>3986</v>
      </c>
      <c r="E1626" s="1" t="s">
        <v>2422</v>
      </c>
      <c r="G1626" s="0" t="s">
        <v>14</v>
      </c>
      <c r="H1626" s="0" t="s">
        <v>353</v>
      </c>
      <c r="I1626" s="0" t="s">
        <v>15</v>
      </c>
      <c r="J1626" s="0" t="n">
        <v>312237</v>
      </c>
      <c r="K1626" s="0" t="n">
        <v>2888.19</v>
      </c>
    </row>
    <row r="1627" customFormat="false" ht="34" hidden="false" customHeight="false" outlineLevel="0" collapsed="false">
      <c r="A1627" s="0" t="s">
        <v>3969</v>
      </c>
      <c r="B1627" s="0" t="s">
        <v>3955</v>
      </c>
      <c r="C1627" s="2" t="str">
        <f aca="false">HYPERLINK(D1627)</f>
        <v>https://www.valleycentral.com/business/press-releases/globenewswire/8805780/hydrograph-clean-power-ceo-stuart-jara-to-present-during-this-weeks-technology-virtual-investor-conference/</v>
      </c>
      <c r="D1627" s="0" t="s">
        <v>3987</v>
      </c>
      <c r="E1627" s="1" t="s">
        <v>2422</v>
      </c>
      <c r="G1627" s="0" t="s">
        <v>14</v>
      </c>
      <c r="H1627" s="0" t="s">
        <v>108</v>
      </c>
      <c r="I1627" s="0" t="s">
        <v>15</v>
      </c>
      <c r="J1627" s="0" t="n">
        <v>249269</v>
      </c>
      <c r="K1627" s="0" t="n">
        <v>2305.74</v>
      </c>
    </row>
    <row r="1628" customFormat="false" ht="34" hidden="false" customHeight="false" outlineLevel="0" collapsed="false">
      <c r="A1628" s="0" t="s">
        <v>3969</v>
      </c>
      <c r="B1628" s="0" t="s">
        <v>3955</v>
      </c>
      <c r="C1628" s="2" t="str">
        <f aca="false">HYPERLINK(D1628)</f>
        <v>https://www.8newsnow.com/business/press-releases/globenewswire/8805780/hydrograph-clean-power-ceo-stuart-jara-to-present-during-this-weeks-technology-virtual-investor-conference/</v>
      </c>
      <c r="D1628" s="0" t="s">
        <v>3988</v>
      </c>
      <c r="E1628" s="1" t="s">
        <v>2422</v>
      </c>
      <c r="G1628" s="0" t="s">
        <v>14</v>
      </c>
      <c r="H1628" s="0" t="s">
        <v>383</v>
      </c>
      <c r="I1628" s="0" t="s">
        <v>15</v>
      </c>
      <c r="J1628" s="0" t="n">
        <v>1368144</v>
      </c>
      <c r="K1628" s="0" t="n">
        <v>12655.33</v>
      </c>
    </row>
    <row r="1629" customFormat="false" ht="34" hidden="false" customHeight="false" outlineLevel="0" collapsed="false">
      <c r="A1629" s="0" t="s">
        <v>3969</v>
      </c>
      <c r="B1629" s="0" t="s">
        <v>3955</v>
      </c>
      <c r="C1629" s="2" t="str">
        <f aca="false">HYPERLINK(D1629)</f>
        <v>https://www.kxnet.com/business/press-releases/globenewswire/8805780/hydrograph-clean-power-ceo-stuart-jara-to-present-during-this-weeks-technology-virtual-investor-conference/</v>
      </c>
      <c r="D1629" s="0" t="s">
        <v>3989</v>
      </c>
      <c r="E1629" s="1" t="s">
        <v>2422</v>
      </c>
      <c r="G1629" s="0" t="s">
        <v>14</v>
      </c>
      <c r="H1629" s="0" t="s">
        <v>251</v>
      </c>
      <c r="I1629" s="0" t="s">
        <v>15</v>
      </c>
      <c r="J1629" s="0" t="n">
        <v>354742</v>
      </c>
      <c r="K1629" s="0" t="n">
        <v>3281.36</v>
      </c>
    </row>
    <row r="1630" customFormat="false" ht="34" hidden="false" customHeight="false" outlineLevel="0" collapsed="false">
      <c r="A1630" s="0" t="s">
        <v>3969</v>
      </c>
      <c r="B1630" s="0" t="s">
        <v>3955</v>
      </c>
      <c r="C1630" s="2" t="str">
        <f aca="false">HYPERLINK(D1630)</f>
        <v>https://www.nbc4i.com/business/press-releases/globenewswire/8805780/hydrograph-clean-power-ceo-stuart-jara-to-present-during-this-weeks-technology-virtual-investor-conference/</v>
      </c>
      <c r="D1630" s="0" t="s">
        <v>3990</v>
      </c>
      <c r="E1630" s="1" t="s">
        <v>2422</v>
      </c>
      <c r="G1630" s="0" t="s">
        <v>14</v>
      </c>
      <c r="H1630" s="0" t="s">
        <v>253</v>
      </c>
      <c r="I1630" s="0" t="s">
        <v>15</v>
      </c>
      <c r="J1630" s="0" t="n">
        <v>969105</v>
      </c>
      <c r="K1630" s="0" t="n">
        <v>8964.22</v>
      </c>
    </row>
    <row r="1631" customFormat="false" ht="34" hidden="false" customHeight="false" outlineLevel="0" collapsed="false">
      <c r="A1631" s="0" t="s">
        <v>3969</v>
      </c>
      <c r="B1631" s="0" t="s">
        <v>3955</v>
      </c>
      <c r="C1631" s="2" t="str">
        <f aca="false">HYPERLINK(D1631)</f>
        <v>https://www.ksn.com/business/press-releases/globenewswire/8805780/hydrograph-clean-power-ceo-stuart-jara-to-present-during-this-weeks-technology-virtual-investor-conference/</v>
      </c>
      <c r="D1631" s="0" t="s">
        <v>3991</v>
      </c>
      <c r="E1631" s="1" t="s">
        <v>2422</v>
      </c>
      <c r="G1631" s="0" t="s">
        <v>14</v>
      </c>
      <c r="H1631" s="0" t="s">
        <v>21</v>
      </c>
      <c r="I1631" s="0" t="s">
        <v>15</v>
      </c>
      <c r="J1631" s="0" t="n">
        <v>538541</v>
      </c>
      <c r="K1631" s="0" t="n">
        <v>4981.5</v>
      </c>
    </row>
    <row r="1632" customFormat="false" ht="34" hidden="false" customHeight="false" outlineLevel="0" collapsed="false">
      <c r="A1632" s="0" t="s">
        <v>3969</v>
      </c>
      <c r="B1632" s="0" t="s">
        <v>3955</v>
      </c>
      <c r="C1632" s="2" t="str">
        <f aca="false">HYPERLINK(D1632)</f>
        <v>https://www.wytv.com/business/press-releases/globenewswire/8805780/hydrograph-clean-power-ceo-stuart-jara-to-present-during-this-weeks-technology-virtual-investor-conference/</v>
      </c>
      <c r="D1632" s="0" t="s">
        <v>3992</v>
      </c>
      <c r="E1632" s="1" t="s">
        <v>2422</v>
      </c>
      <c r="F1632" s="0" t="s">
        <v>3993</v>
      </c>
      <c r="G1632" s="0" t="s">
        <v>14</v>
      </c>
      <c r="H1632" s="0" t="s">
        <v>253</v>
      </c>
      <c r="I1632" s="0" t="s">
        <v>15</v>
      </c>
      <c r="J1632" s="0" t="n">
        <v>46381</v>
      </c>
      <c r="K1632" s="0" t="n">
        <v>429.02</v>
      </c>
    </row>
    <row r="1633" customFormat="false" ht="34" hidden="false" customHeight="false" outlineLevel="0" collapsed="false">
      <c r="A1633" s="0" t="s">
        <v>3969</v>
      </c>
      <c r="B1633" s="0" t="s">
        <v>3955</v>
      </c>
      <c r="C1633" s="2" t="str">
        <f aca="false">HYPERLINK(D1633)</f>
        <v>https://www.ktsm.com/business/press-releases/globenewswire/8805780/hydrograph-clean-power-ceo-stuart-jara-to-present-during-this-weeks-technology-virtual-investor-conference/</v>
      </c>
      <c r="D1633" s="0" t="s">
        <v>3994</v>
      </c>
      <c r="E1633" s="1" t="s">
        <v>2422</v>
      </c>
      <c r="G1633" s="0" t="s">
        <v>14</v>
      </c>
      <c r="H1633" s="0" t="s">
        <v>108</v>
      </c>
      <c r="I1633" s="0" t="s">
        <v>15</v>
      </c>
      <c r="J1633" s="0" t="n">
        <v>402903</v>
      </c>
      <c r="K1633" s="0" t="n">
        <v>3726.85</v>
      </c>
    </row>
    <row r="1634" customFormat="false" ht="34" hidden="false" customHeight="false" outlineLevel="0" collapsed="false">
      <c r="A1634" s="0" t="s">
        <v>3969</v>
      </c>
      <c r="B1634" s="0" t="s">
        <v>3955</v>
      </c>
      <c r="C1634" s="2" t="str">
        <f aca="false">HYPERLINK(D1634)</f>
        <v>https://www.wvnstv.com/business/press-releases/globenewswire/8805780/hydrograph-clean-power-ceo-stuart-jara-to-present-during-this-weeks-technology-virtual-investor-conference/</v>
      </c>
      <c r="D1634" s="0" t="s">
        <v>3995</v>
      </c>
      <c r="E1634" s="1" t="s">
        <v>2422</v>
      </c>
      <c r="F1634" s="0" t="s">
        <v>3957</v>
      </c>
      <c r="G1634" s="0" t="s">
        <v>14</v>
      </c>
      <c r="H1634" s="0" t="s">
        <v>308</v>
      </c>
      <c r="I1634" s="0" t="s">
        <v>15</v>
      </c>
      <c r="J1634" s="0" t="n">
        <v>126328</v>
      </c>
      <c r="K1634" s="0" t="n">
        <v>1168.53</v>
      </c>
    </row>
    <row r="1635" customFormat="false" ht="34" hidden="false" customHeight="false" outlineLevel="0" collapsed="false">
      <c r="A1635" s="0" t="s">
        <v>3969</v>
      </c>
      <c r="B1635" s="0" t="s">
        <v>3955</v>
      </c>
      <c r="C1635" s="2" t="str">
        <f aca="false">HYPERLINK(D1635)</f>
        <v>https://www.wate.com/business/press-releases/globenewswire/8805780/hydrograph-clean-power-ceo-stuart-jara-to-present-during-this-weeks-technology-virtual-investor-conference/</v>
      </c>
      <c r="D1635" s="0" t="s">
        <v>3996</v>
      </c>
      <c r="E1635" s="1" t="s">
        <v>2422</v>
      </c>
      <c r="G1635" s="0" t="s">
        <v>14</v>
      </c>
      <c r="H1635" s="0" t="s">
        <v>271</v>
      </c>
      <c r="I1635" s="0" t="s">
        <v>15</v>
      </c>
      <c r="J1635" s="0" t="n">
        <v>901722</v>
      </c>
      <c r="K1635" s="0" t="n">
        <v>8340.93</v>
      </c>
    </row>
    <row r="1636" customFormat="false" ht="34" hidden="false" customHeight="false" outlineLevel="0" collapsed="false">
      <c r="A1636" s="0" t="s">
        <v>3969</v>
      </c>
      <c r="B1636" s="0" t="s">
        <v>3955</v>
      </c>
      <c r="C1636" s="2" t="str">
        <f aca="false">HYPERLINK(D1636)</f>
        <v>https://www.keloland.com/business/press-releases/globenewswire/8805780/hydrograph-clean-power-ceo-stuart-jara-to-present-during-this-weeks-technology-virtual-investor-conference/</v>
      </c>
      <c r="D1636" s="0" t="s">
        <v>3997</v>
      </c>
      <c r="E1636" s="1" t="s">
        <v>2422</v>
      </c>
      <c r="G1636" s="0" t="s">
        <v>14</v>
      </c>
      <c r="H1636" s="0" t="s">
        <v>286</v>
      </c>
      <c r="I1636" s="0" t="s">
        <v>15</v>
      </c>
      <c r="J1636" s="0" t="n">
        <v>498461</v>
      </c>
      <c r="K1636" s="0" t="n">
        <v>4610.76</v>
      </c>
    </row>
    <row r="1637" customFormat="false" ht="34" hidden="false" customHeight="false" outlineLevel="0" collapsed="false">
      <c r="A1637" s="0" t="s">
        <v>3969</v>
      </c>
      <c r="B1637" s="0" t="s">
        <v>3955</v>
      </c>
      <c r="C1637" s="2" t="str">
        <f aca="false">HYPERLINK(D1637)</f>
        <v>https://www.tristatehomepage.com/business/press-releases/globenewswire/8805780/hydrograph-clean-power-ceo-stuart-jara-to-present-during-this-weeks-technology-virtual-investor-conference/</v>
      </c>
      <c r="D1637" s="0" t="s">
        <v>3998</v>
      </c>
      <c r="E1637" s="1" t="s">
        <v>2422</v>
      </c>
      <c r="G1637" s="0" t="s">
        <v>14</v>
      </c>
      <c r="H1637" s="0" t="s">
        <v>230</v>
      </c>
      <c r="I1637" s="0" t="s">
        <v>15</v>
      </c>
      <c r="J1637" s="0" t="n">
        <v>120034</v>
      </c>
      <c r="K1637" s="0" t="n">
        <v>1110.31</v>
      </c>
    </row>
    <row r="1638" customFormat="false" ht="34" hidden="false" customHeight="false" outlineLevel="0" collapsed="false">
      <c r="A1638" s="0" t="s">
        <v>3969</v>
      </c>
      <c r="B1638" s="0" t="s">
        <v>3955</v>
      </c>
      <c r="C1638" s="2" t="str">
        <f aca="false">HYPERLINK(D1638)</f>
        <v>https://www.wspa.com/business/press-releases/globenewswire/8805780/hydrograph-clean-power-ceo-stuart-jara-to-present-during-this-weeks-technology-virtual-investor-conference/</v>
      </c>
      <c r="D1638" s="0" t="s">
        <v>3999</v>
      </c>
      <c r="E1638" s="1" t="s">
        <v>2422</v>
      </c>
      <c r="G1638" s="0" t="s">
        <v>14</v>
      </c>
      <c r="H1638" s="0" t="s">
        <v>303</v>
      </c>
      <c r="I1638" s="0" t="s">
        <v>15</v>
      </c>
      <c r="J1638" s="0" t="n">
        <v>406321</v>
      </c>
      <c r="K1638" s="0" t="n">
        <v>3758.47</v>
      </c>
    </row>
    <row r="1639" customFormat="false" ht="34" hidden="false" customHeight="false" outlineLevel="0" collapsed="false">
      <c r="A1639" s="0" t="s">
        <v>3969</v>
      </c>
      <c r="B1639" s="0" t="s">
        <v>3955</v>
      </c>
      <c r="C1639" s="2" t="str">
        <f aca="false">HYPERLINK(D1639)</f>
        <v>https://www.mystateline.com/business/press-releases/globenewswire/8805780/hydrograph-clean-power-ceo-stuart-jara-to-present-during-this-weeks-technology-virtual-investor-conference/</v>
      </c>
      <c r="D1639" s="0" t="s">
        <v>4000</v>
      </c>
      <c r="E1639" s="1" t="s">
        <v>2422</v>
      </c>
      <c r="G1639" s="0" t="s">
        <v>14</v>
      </c>
      <c r="H1639" s="0" t="s">
        <v>184</v>
      </c>
      <c r="I1639" s="0" t="s">
        <v>15</v>
      </c>
      <c r="J1639" s="0" t="n">
        <v>770989</v>
      </c>
      <c r="K1639" s="0" t="n">
        <v>7131.65</v>
      </c>
    </row>
    <row r="1640" customFormat="false" ht="34" hidden="false" customHeight="false" outlineLevel="0" collapsed="false">
      <c r="A1640" s="0" t="s">
        <v>3969</v>
      </c>
      <c r="B1640" s="0" t="s">
        <v>3955</v>
      </c>
      <c r="C1640" s="2" t="str">
        <f aca="false">HYPERLINK(D1640)</f>
        <v>https://www.siouxlandproud.com/business/press-releases/globenewswire/8805780/hydrograph-clean-power-ceo-stuart-jara-to-present-during-this-weeks-technology-virtual-investor-conference/</v>
      </c>
      <c r="D1640" s="0" t="s">
        <v>4001</v>
      </c>
      <c r="E1640" s="1" t="s">
        <v>2422</v>
      </c>
      <c r="G1640" s="0" t="s">
        <v>14</v>
      </c>
      <c r="H1640" s="0" t="s">
        <v>282</v>
      </c>
      <c r="I1640" s="0" t="s">
        <v>15</v>
      </c>
      <c r="J1640" s="0" t="n">
        <v>82476</v>
      </c>
      <c r="K1640" s="0" t="n">
        <v>762.9</v>
      </c>
    </row>
    <row r="1641" customFormat="false" ht="34" hidden="false" customHeight="false" outlineLevel="0" collapsed="false">
      <c r="A1641" s="0" t="s">
        <v>3969</v>
      </c>
      <c r="B1641" s="0" t="s">
        <v>3955</v>
      </c>
      <c r="C1641" s="2" t="str">
        <f aca="false">HYPERLINK(D1641)</f>
        <v>https://www.yourbasin.com/business/press-releases/globenewswire/8805780/hydrograph-clean-power-ceo-stuart-jara-to-present-during-this-weeks-technology-virtual-investor-conference/</v>
      </c>
      <c r="D1641" s="0" t="s">
        <v>4002</v>
      </c>
      <c r="E1641" s="1" t="s">
        <v>2422</v>
      </c>
      <c r="F1641" s="0" t="s">
        <v>3957</v>
      </c>
      <c r="G1641" s="0" t="s">
        <v>14</v>
      </c>
      <c r="H1641" s="0" t="s">
        <v>108</v>
      </c>
      <c r="I1641" s="0" t="s">
        <v>15</v>
      </c>
      <c r="J1641" s="0" t="n">
        <v>79033</v>
      </c>
      <c r="K1641" s="0" t="n">
        <v>731.06</v>
      </c>
    </row>
    <row r="1642" customFormat="false" ht="34" hidden="false" customHeight="false" outlineLevel="0" collapsed="false">
      <c r="A1642" s="0" t="s">
        <v>3969</v>
      </c>
      <c r="B1642" s="0" t="s">
        <v>3955</v>
      </c>
      <c r="C1642" s="2" t="str">
        <f aca="false">HYPERLINK(D1642)</f>
        <v>https://www.conchovalleyhomepage.com/business/press-releases/globenewswire/8805780/hydrograph-clean-power-ceo-stuart-jara-to-present-during-this-weeks-technology-virtual-investor-conference/</v>
      </c>
      <c r="D1642" s="0" t="s">
        <v>4003</v>
      </c>
      <c r="E1642" s="1" t="s">
        <v>2422</v>
      </c>
      <c r="G1642" s="0" t="s">
        <v>14</v>
      </c>
      <c r="H1642" s="0" t="s">
        <v>108</v>
      </c>
      <c r="I1642" s="0" t="s">
        <v>15</v>
      </c>
      <c r="J1642" s="0" t="n">
        <v>123736</v>
      </c>
      <c r="K1642" s="0" t="n">
        <v>1144.56</v>
      </c>
    </row>
    <row r="1643" customFormat="false" ht="34" hidden="false" customHeight="false" outlineLevel="0" collapsed="false">
      <c r="A1643" s="0" t="s">
        <v>3969</v>
      </c>
      <c r="B1643" s="0" t="s">
        <v>3955</v>
      </c>
      <c r="C1643" s="2" t="str">
        <f aca="false">HYPERLINK(D1643)</f>
        <v>https://www.cenlanow.com/business/press-releases/globenewswire/8805780/hydrograph-clean-power-ceo-stuart-jara-to-present-during-this-weeks-technology-virtual-investor-conference/</v>
      </c>
      <c r="D1643" s="0" t="s">
        <v>4004</v>
      </c>
      <c r="E1643" s="1" t="s">
        <v>2422</v>
      </c>
      <c r="F1643" s="0" t="s">
        <v>3957</v>
      </c>
      <c r="G1643" s="0" t="s">
        <v>14</v>
      </c>
      <c r="H1643" s="0" t="s">
        <v>122</v>
      </c>
      <c r="I1643" s="0" t="s">
        <v>15</v>
      </c>
      <c r="J1643" s="0" t="n">
        <v>10222</v>
      </c>
      <c r="K1643" s="0" t="n">
        <v>94.55</v>
      </c>
    </row>
    <row r="1644" customFormat="false" ht="34" hidden="false" customHeight="false" outlineLevel="0" collapsed="false">
      <c r="A1644" s="0" t="s">
        <v>3969</v>
      </c>
      <c r="B1644" s="0" t="s">
        <v>3955</v>
      </c>
      <c r="C1644" s="2" t="str">
        <f aca="false">HYPERLINK(D1644)</f>
        <v>https://cw39.com/business/press-releases/globenewswire/8805780/hydrograph-clean-power-ceo-stuart-jara-to-present-during-this-weeks-technology-virtual-investor-conference/</v>
      </c>
      <c r="D1644" s="0" t="s">
        <v>4005</v>
      </c>
      <c r="E1644" s="1" t="s">
        <v>2422</v>
      </c>
      <c r="F1644" s="0" t="s">
        <v>3957</v>
      </c>
      <c r="G1644" s="0" t="s">
        <v>14</v>
      </c>
      <c r="H1644" s="0" t="s">
        <v>108</v>
      </c>
      <c r="I1644" s="0" t="s">
        <v>15</v>
      </c>
      <c r="J1644" s="0" t="n">
        <v>103721</v>
      </c>
      <c r="K1644" s="0" t="n">
        <v>959.42</v>
      </c>
    </row>
    <row r="1645" customFormat="false" ht="34" hidden="false" customHeight="false" outlineLevel="0" collapsed="false">
      <c r="A1645" s="0" t="s">
        <v>3969</v>
      </c>
      <c r="B1645" s="0" t="s">
        <v>3955</v>
      </c>
      <c r="C1645" s="2" t="str">
        <f aca="false">HYPERLINK(D1645)</f>
        <v>https://www.abc4.com/business/press-releases/globenewswire/8805780/hydrograph-clean-power-ceo-stuart-jara-to-present-during-this-weeks-technology-virtual-investor-conference/</v>
      </c>
      <c r="D1645" s="0" t="s">
        <v>4006</v>
      </c>
      <c r="E1645" s="1" t="s">
        <v>2422</v>
      </c>
      <c r="G1645" s="0" t="s">
        <v>14</v>
      </c>
      <c r="H1645" s="0" t="s">
        <v>289</v>
      </c>
      <c r="I1645" s="0" t="s">
        <v>15</v>
      </c>
      <c r="J1645" s="0" t="n">
        <v>850869</v>
      </c>
      <c r="K1645" s="0" t="n">
        <v>7870.54</v>
      </c>
    </row>
    <row r="1646" customFormat="false" ht="34" hidden="false" customHeight="false" outlineLevel="0" collapsed="false">
      <c r="A1646" s="0" t="s">
        <v>3969</v>
      </c>
      <c r="B1646" s="0" t="s">
        <v>3955</v>
      </c>
      <c r="C1646" s="2" t="str">
        <f aca="false">HYPERLINK(D1646)</f>
        <v>https://who13.com/business/press-releases/globenewswire/8805780/hydrograph-clean-power-ceo-stuart-jara-to-present-during-this-weeks-technology-virtual-investor-conference/</v>
      </c>
      <c r="D1646" s="0" t="s">
        <v>4007</v>
      </c>
      <c r="E1646" s="1" t="s">
        <v>2422</v>
      </c>
      <c r="G1646" s="0" t="s">
        <v>14</v>
      </c>
      <c r="I1646" s="0" t="s">
        <v>15</v>
      </c>
      <c r="J1646" s="0" t="n">
        <v>370900</v>
      </c>
      <c r="K1646" s="0" t="n">
        <v>3430.82</v>
      </c>
    </row>
    <row r="1647" customFormat="false" ht="34" hidden="false" customHeight="false" outlineLevel="0" collapsed="false">
      <c r="A1647" s="0" t="s">
        <v>3969</v>
      </c>
      <c r="B1647" s="0" t="s">
        <v>3955</v>
      </c>
      <c r="C1647" s="2" t="str">
        <f aca="false">HYPERLINK(D1647)</f>
        <v>https://www.upmatters.com/business/press-releases/globenewswire/8805780/hydrograph-clean-power-ceo-stuart-jara-to-present-during-this-weeks-technology-virtual-investor-conference/</v>
      </c>
      <c r="D1647" s="0" t="s">
        <v>4008</v>
      </c>
      <c r="E1647" s="1" t="s">
        <v>2422</v>
      </c>
      <c r="F1647" s="0" t="s">
        <v>3957</v>
      </c>
      <c r="G1647" s="0" t="s">
        <v>14</v>
      </c>
      <c r="H1647" s="0" t="s">
        <v>263</v>
      </c>
      <c r="I1647" s="0" t="s">
        <v>15</v>
      </c>
      <c r="J1647" s="0" t="n">
        <v>64567</v>
      </c>
      <c r="K1647" s="0" t="n">
        <v>597.24</v>
      </c>
    </row>
    <row r="1648" customFormat="false" ht="34" hidden="false" customHeight="false" outlineLevel="0" collapsed="false">
      <c r="A1648" s="0" t="s">
        <v>3969</v>
      </c>
      <c r="B1648" s="0" t="s">
        <v>3955</v>
      </c>
      <c r="C1648" s="2" t="str">
        <f aca="false">HYPERLINK(D1648)</f>
        <v>https://www.wjtv.com/business/press-releases/globenewswire/8805780/hydrograph-clean-power-ceo-stuart-jara-to-present-during-this-weeks-technology-virtual-investor-conference/</v>
      </c>
      <c r="D1648" s="0" t="s">
        <v>4009</v>
      </c>
      <c r="E1648" s="1" t="s">
        <v>2422</v>
      </c>
      <c r="G1648" s="0" t="s">
        <v>14</v>
      </c>
      <c r="H1648" s="0" t="s">
        <v>276</v>
      </c>
      <c r="I1648" s="0" t="s">
        <v>15</v>
      </c>
      <c r="J1648" s="0" t="n">
        <v>345590</v>
      </c>
      <c r="K1648" s="0" t="n">
        <v>3196.71</v>
      </c>
    </row>
    <row r="1649" customFormat="false" ht="34" hidden="false" customHeight="false" outlineLevel="0" collapsed="false">
      <c r="A1649" s="0" t="s">
        <v>3969</v>
      </c>
      <c r="B1649" s="0" t="s">
        <v>3955</v>
      </c>
      <c r="C1649" s="2" t="str">
        <f aca="false">HYPERLINK(D1649)</f>
        <v>https://www.bigcountryhomepage.com/business/press-releases/globenewswire/8805780/hydrograph-clean-power-ceo-stuart-jara-to-present-during-this-weeks-technology-virtual-investor-conference/</v>
      </c>
      <c r="D1649" s="0" t="s">
        <v>4010</v>
      </c>
      <c r="E1649" s="1" t="s">
        <v>2422</v>
      </c>
      <c r="G1649" s="0" t="s">
        <v>14</v>
      </c>
      <c r="H1649" s="0" t="s">
        <v>108</v>
      </c>
      <c r="I1649" s="0" t="s">
        <v>15</v>
      </c>
      <c r="J1649" s="0" t="n">
        <v>198978</v>
      </c>
      <c r="K1649" s="0" t="n">
        <v>1840.55</v>
      </c>
    </row>
    <row r="1650" customFormat="false" ht="34" hidden="false" customHeight="false" outlineLevel="0" collapsed="false">
      <c r="A1650" s="0" t="s">
        <v>3969</v>
      </c>
      <c r="B1650" s="0" t="s">
        <v>3955</v>
      </c>
      <c r="C1650" s="2" t="str">
        <f aca="false">HYPERLINK(D1650)</f>
        <v>https://www.ozarksfirst.com/business/press-releases/globenewswire/8805780/hydrograph-clean-power-ceo-stuart-jara-to-present-during-this-weeks-technology-virtual-investor-conference/</v>
      </c>
      <c r="D1650" s="0" t="s">
        <v>4011</v>
      </c>
      <c r="E1650" s="1" t="s">
        <v>2422</v>
      </c>
      <c r="G1650" s="0" t="s">
        <v>14</v>
      </c>
      <c r="H1650" s="0" t="s">
        <v>220</v>
      </c>
      <c r="I1650" s="0" t="s">
        <v>15</v>
      </c>
      <c r="J1650" s="0" t="n">
        <v>350753</v>
      </c>
      <c r="K1650" s="0" t="n">
        <v>3244.47</v>
      </c>
    </row>
    <row r="1651" customFormat="false" ht="34" hidden="false" customHeight="false" outlineLevel="0" collapsed="false">
      <c r="A1651" s="0" t="s">
        <v>3969</v>
      </c>
      <c r="B1651" s="0" t="s">
        <v>3955</v>
      </c>
      <c r="C1651" s="2" t="str">
        <f aca="false">HYPERLINK(D1651)</f>
        <v>https://www.dcnewsnow.com/business/press-releases/globenewswire/8805780/hydrograph-clean-power-ceo-stuart-jara-to-present-during-this-weeks-technology-virtual-investor-conference/</v>
      </c>
      <c r="D1651" s="0" t="s">
        <v>4012</v>
      </c>
      <c r="E1651" s="1" t="s">
        <v>2422</v>
      </c>
      <c r="F1651" s="0" t="s">
        <v>3957</v>
      </c>
      <c r="G1651" s="0" t="s">
        <v>14</v>
      </c>
      <c r="I1651" s="0" t="s">
        <v>15</v>
      </c>
      <c r="J1651" s="0" t="n">
        <v>384962</v>
      </c>
      <c r="K1651" s="0" t="n">
        <v>3560.9</v>
      </c>
    </row>
    <row r="1652" customFormat="false" ht="34" hidden="false" customHeight="false" outlineLevel="0" collapsed="false">
      <c r="A1652" s="0" t="s">
        <v>3969</v>
      </c>
      <c r="B1652" s="0" t="s">
        <v>3955</v>
      </c>
      <c r="C1652" s="2" t="str">
        <f aca="false">HYPERLINK(D1652)</f>
        <v>https://www.fourstateshomepage.com/business/press-releases/globenewswire/8805780/hydrograph-clean-power-ceo-stuart-jara-to-present-during-this-weeks-technology-virtual-investor-conference/</v>
      </c>
      <c r="D1652" s="0" t="s">
        <v>4013</v>
      </c>
      <c r="E1652" s="1" t="s">
        <v>2422</v>
      </c>
      <c r="G1652" s="0" t="s">
        <v>14</v>
      </c>
      <c r="H1652" s="0" t="s">
        <v>220</v>
      </c>
      <c r="I1652" s="0" t="s">
        <v>15</v>
      </c>
      <c r="J1652" s="0" t="n">
        <v>187201</v>
      </c>
      <c r="K1652" s="0" t="n">
        <v>1731.61</v>
      </c>
    </row>
    <row r="1653" customFormat="false" ht="34" hidden="false" customHeight="false" outlineLevel="0" collapsed="false">
      <c r="A1653" s="0" t="s">
        <v>4014</v>
      </c>
      <c r="B1653" s="0" t="s">
        <v>4015</v>
      </c>
      <c r="C1653" s="2" t="str">
        <f aca="false">HYPERLINK(D1653)</f>
        <v>https://www.morningagclips.com/weed-scientists-helping-build-genomic-resources-for-agriculture-industry/</v>
      </c>
      <c r="D1653" s="0" t="s">
        <v>4016</v>
      </c>
      <c r="E1653" s="1" t="s">
        <v>3965</v>
      </c>
      <c r="F1653" s="0" t="s">
        <v>4017</v>
      </c>
      <c r="G1653" s="0" t="s">
        <v>14</v>
      </c>
      <c r="H1653" s="0" t="s">
        <v>27</v>
      </c>
      <c r="I1653" s="0" t="s">
        <v>15</v>
      </c>
      <c r="J1653" s="0" t="n">
        <v>64358</v>
      </c>
      <c r="K1653" s="0" t="n">
        <v>595.31</v>
      </c>
    </row>
    <row r="1654" customFormat="false" ht="34" hidden="false" customHeight="false" outlineLevel="0" collapsed="false">
      <c r="A1654" s="0" t="s">
        <v>4018</v>
      </c>
      <c r="B1654" s="0" t="s">
        <v>3955</v>
      </c>
      <c r="C1654" s="2" t="str">
        <f aca="false">HYPERLINK(D1654)</f>
        <v>https://smb.jessaminejournal.com/article/HydroGraph-Clean-Power-CEO-Stuart-Jara-to-Present-During-This-Weeks-Technology-Virtual-Investor-Conference?storyId=64356f85c590e58fa2ebaf1e</v>
      </c>
      <c r="D1654" s="0" t="s">
        <v>4019</v>
      </c>
      <c r="E1654" s="1" t="s">
        <v>2422</v>
      </c>
      <c r="G1654" s="0" t="s">
        <v>14</v>
      </c>
      <c r="H1654" s="0" t="s">
        <v>230</v>
      </c>
      <c r="I1654" s="0" t="s">
        <v>15</v>
      </c>
      <c r="J1654" s="0" t="n">
        <v>3614</v>
      </c>
      <c r="K1654" s="0" t="n">
        <v>33.43</v>
      </c>
    </row>
    <row r="1655" customFormat="false" ht="34" hidden="false" customHeight="false" outlineLevel="0" collapsed="false">
      <c r="A1655" s="0" t="s">
        <v>4020</v>
      </c>
      <c r="B1655" s="0" t="s">
        <v>3955</v>
      </c>
      <c r="C1655" s="2" t="str">
        <f aca="false">HYPERLINK(D1655)</f>
        <v>https://smb.thecharlottegazette.com/article/HydroGraph-Clean-Power-CEO-Stuart-Jara-to-Present-During-This-Weeks-Technology-Virtual-Investor-Conference?storyId=64356f85c590e58fa2ebaf1e</v>
      </c>
      <c r="D1655" s="0" t="s">
        <v>4021</v>
      </c>
      <c r="E1655" s="1" t="s">
        <v>2422</v>
      </c>
      <c r="G1655" s="0" t="s">
        <v>14</v>
      </c>
      <c r="H1655" s="0" t="s">
        <v>190</v>
      </c>
      <c r="I1655" s="0" t="s">
        <v>15</v>
      </c>
      <c r="J1655" s="0" t="n">
        <v>1076</v>
      </c>
      <c r="K1655" s="0" t="n">
        <v>9.95</v>
      </c>
    </row>
    <row r="1656" customFormat="false" ht="34" hidden="false" customHeight="false" outlineLevel="0" collapsed="false">
      <c r="A1656" s="0" t="s">
        <v>4022</v>
      </c>
      <c r="B1656" s="0" t="s">
        <v>3955</v>
      </c>
      <c r="C1656" s="2" t="str">
        <f aca="false">HYPERLINK(D1656)</f>
        <v>https://smb.clantonadvertiser.com/article/HydroGraph-Clean-Power-CEO-Stuart-Jara-to-Present-During-This-Weeks-Technology-Virtual-Investor-Conference?storyId=64356f85c590e58fa2ebaf1e</v>
      </c>
      <c r="D1656" s="0" t="s">
        <v>4023</v>
      </c>
      <c r="E1656" s="1" t="s">
        <v>2422</v>
      </c>
      <c r="G1656" s="0" t="s">
        <v>14</v>
      </c>
      <c r="H1656" s="0" t="s">
        <v>316</v>
      </c>
      <c r="I1656" s="0" t="s">
        <v>15</v>
      </c>
      <c r="J1656" s="0" t="n">
        <v>8533</v>
      </c>
      <c r="K1656" s="0" t="n">
        <v>78.93</v>
      </c>
    </row>
    <row r="1657" customFormat="false" ht="34" hidden="false" customHeight="false" outlineLevel="0" collapsed="false">
      <c r="A1657" s="0" t="s">
        <v>4024</v>
      </c>
      <c r="B1657" s="0" t="s">
        <v>3955</v>
      </c>
      <c r="C1657" s="2" t="str">
        <f aca="false">HYPERLINK(D1657)</f>
        <v>https://pr.wvcjournal.com/article/HydroGraph-Clean-Power-CEO-Stuart-Jara-to-Present-During-This-Weeks-Technology-Virtual-Investor-Conference?storyId=64356f85c590e58fa2ebaf1e</v>
      </c>
      <c r="D1657" s="0" t="s">
        <v>4025</v>
      </c>
      <c r="E1657" s="1" t="s">
        <v>2422</v>
      </c>
      <c r="G1657" s="0" t="s">
        <v>14</v>
      </c>
      <c r="H1657" s="0" t="s">
        <v>289</v>
      </c>
      <c r="I1657" s="0" t="s">
        <v>15</v>
      </c>
      <c r="J1657" s="0" t="n">
        <v>3672</v>
      </c>
      <c r="K1657" s="0" t="n">
        <v>33.97</v>
      </c>
    </row>
    <row r="1658" customFormat="false" ht="34" hidden="false" customHeight="false" outlineLevel="0" collapsed="false">
      <c r="A1658" s="0" t="s">
        <v>4026</v>
      </c>
      <c r="B1658" s="0" t="s">
        <v>3955</v>
      </c>
      <c r="C1658" s="2" t="str">
        <f aca="false">HYPERLINK(D1658)</f>
        <v>https://pr.southjordanjournal.com/article/HydroGraph-Clean-Power-CEO-Stuart-Jara-to-Present-During-This-Weeks-Technology-Virtual-Investor-Conference?storyId=64356f85c590e58fa2ebaf1e</v>
      </c>
      <c r="D1658" s="0" t="s">
        <v>4027</v>
      </c>
      <c r="E1658" s="1" t="s">
        <v>2422</v>
      </c>
      <c r="G1658" s="0" t="s">
        <v>14</v>
      </c>
      <c r="H1658" s="0" t="s">
        <v>289</v>
      </c>
      <c r="I1658" s="0" t="s">
        <v>15</v>
      </c>
      <c r="J1658" s="0" t="n">
        <v>584</v>
      </c>
      <c r="K1658" s="0" t="n">
        <v>5.4</v>
      </c>
    </row>
    <row r="1659" customFormat="false" ht="34" hidden="false" customHeight="false" outlineLevel="0" collapsed="false">
      <c r="A1659" s="0" t="s">
        <v>4028</v>
      </c>
      <c r="B1659" s="0" t="s">
        <v>3955</v>
      </c>
      <c r="C1659" s="2" t="str">
        <f aca="false">HYPERLINK(D1659)</f>
        <v>https://smb.dailyleader.com/article/HydroGraph-Clean-Power-CEO-Stuart-Jara-to-Present-During-This-Weeks-Technology-Virtual-Investor-Conference?storyId=64356f85c590e58fa2ebaf1e</v>
      </c>
      <c r="D1659" s="0" t="s">
        <v>4029</v>
      </c>
      <c r="E1659" s="1" t="s">
        <v>2422</v>
      </c>
      <c r="G1659" s="0" t="s">
        <v>14</v>
      </c>
      <c r="H1659" s="0" t="s">
        <v>276</v>
      </c>
      <c r="I1659" s="0" t="s">
        <v>15</v>
      </c>
      <c r="J1659" s="0" t="n">
        <v>25326</v>
      </c>
      <c r="K1659" s="0" t="n">
        <v>234.27</v>
      </c>
    </row>
    <row r="1660" customFormat="false" ht="34" hidden="false" customHeight="false" outlineLevel="0" collapsed="false">
      <c r="A1660" s="0" t="s">
        <v>4028</v>
      </c>
      <c r="B1660" s="0" t="s">
        <v>3955</v>
      </c>
      <c r="C1660" s="2" t="str">
        <f aca="false">HYPERLINK(D1660)</f>
        <v>https://smb.valleytimes-news.com/article/HydroGraph-Clean-Power-CEO-Stuart-Jara-to-Present-During-This-Weeks-Technology-Virtual-Investor-Conference?storyId=64356f85c590e58fa2ebaf1e</v>
      </c>
      <c r="D1660" s="0" t="s">
        <v>4030</v>
      </c>
      <c r="E1660" s="1" t="s">
        <v>2422</v>
      </c>
      <c r="G1660" s="0" t="s">
        <v>14</v>
      </c>
      <c r="H1660" s="0" t="s">
        <v>316</v>
      </c>
      <c r="I1660" s="0" t="s">
        <v>15</v>
      </c>
      <c r="J1660" s="0" t="n">
        <v>21546</v>
      </c>
      <c r="K1660" s="0" t="n">
        <v>199.3</v>
      </c>
    </row>
    <row r="1661" customFormat="false" ht="34" hidden="false" customHeight="false" outlineLevel="0" collapsed="false">
      <c r="A1661" s="0" t="s">
        <v>4028</v>
      </c>
      <c r="B1661" s="0" t="s">
        <v>3955</v>
      </c>
      <c r="C1661" s="2" t="str">
        <f aca="false">HYPERLINK(D1661)</f>
        <v>https://smb.harlandaily.com/article/HydroGraph-Clean-Power-CEO-Stuart-Jara-to-Present-During-This-Weeks-Technology-Virtual-Investor-Conference?storyId=64356f85c590e58fa2ebaf1e</v>
      </c>
      <c r="D1661" s="0" t="s">
        <v>4031</v>
      </c>
      <c r="E1661" s="1" t="s">
        <v>2422</v>
      </c>
      <c r="G1661" s="0" t="s">
        <v>14</v>
      </c>
      <c r="I1661" s="0" t="s">
        <v>15</v>
      </c>
      <c r="J1661" s="0" t="n">
        <v>7856</v>
      </c>
      <c r="K1661" s="0" t="n">
        <v>72.67</v>
      </c>
    </row>
    <row r="1662" customFormat="false" ht="34" hidden="false" customHeight="false" outlineLevel="0" collapsed="false">
      <c r="A1662" s="0" t="s">
        <v>4032</v>
      </c>
      <c r="B1662" s="0" t="s">
        <v>3955</v>
      </c>
      <c r="C1662" s="2" t="str">
        <f aca="false">HYPERLINK(D1662)</f>
        <v>https://pr.millcreekjournal.com/article/HydroGraph-Clean-Power-CEO-Stuart-Jara-to-Present-During-This-Weeks-Technology-Virtual-Investor-Conference?storyId=64356f85c590e58fa2ebaf1e</v>
      </c>
      <c r="D1662" s="0" t="s">
        <v>4033</v>
      </c>
      <c r="E1662" s="1" t="s">
        <v>2422</v>
      </c>
      <c r="F1662" s="0" t="s">
        <v>4034</v>
      </c>
      <c r="G1662" s="0" t="s">
        <v>14</v>
      </c>
      <c r="H1662" s="0" t="s">
        <v>289</v>
      </c>
      <c r="I1662" s="0" t="s">
        <v>15</v>
      </c>
      <c r="J1662" s="0" t="n">
        <v>0</v>
      </c>
      <c r="K1662" s="0" t="n">
        <v>0</v>
      </c>
    </row>
    <row r="1663" customFormat="false" ht="34" hidden="false" customHeight="false" outlineLevel="0" collapsed="false">
      <c r="A1663" s="0" t="s">
        <v>4032</v>
      </c>
      <c r="B1663" s="0" t="s">
        <v>3955</v>
      </c>
      <c r="C1663" s="2" t="str">
        <f aca="false">HYPERLINK(D1663)</f>
        <v>https://smb.lowndessignal.com/article/HydroGraph-Clean-Power-CEO-Stuart-Jara-to-Present-During-This-Weeks-Technology-Virtual-Investor-Conference?storyId=64356f85c590e58fa2ebaf1e</v>
      </c>
      <c r="D1663" s="0" t="s">
        <v>4035</v>
      </c>
      <c r="E1663" s="1" t="s">
        <v>2422</v>
      </c>
      <c r="G1663" s="0" t="s">
        <v>14</v>
      </c>
      <c r="H1663" s="0" t="s">
        <v>316</v>
      </c>
      <c r="I1663" s="0" t="s">
        <v>15</v>
      </c>
      <c r="J1663" s="0" t="n">
        <v>1930</v>
      </c>
      <c r="K1663" s="0" t="n">
        <v>17.85</v>
      </c>
    </row>
    <row r="1664" customFormat="false" ht="34" hidden="false" customHeight="false" outlineLevel="0" collapsed="false">
      <c r="A1664" s="0" t="s">
        <v>4036</v>
      </c>
      <c r="B1664" s="0" t="s">
        <v>3955</v>
      </c>
      <c r="C1664" s="2" t="str">
        <f aca="false">HYPERLINK(D1664)</f>
        <v>https://www.canadianinsider.com/hydrograph-clean-power-ceo-stuart-jara-to-present-during-this-week-s-technology-virtual-investor-conference</v>
      </c>
      <c r="D1664" s="0" t="s">
        <v>4037</v>
      </c>
      <c r="E1664" s="1" t="s">
        <v>2422</v>
      </c>
      <c r="F1664" s="0" t="s">
        <v>3957</v>
      </c>
      <c r="G1664" s="0" t="s">
        <v>342</v>
      </c>
      <c r="H1664" s="0" t="s">
        <v>343</v>
      </c>
      <c r="I1664" s="0" t="s">
        <v>15</v>
      </c>
      <c r="J1664" s="0" t="n">
        <v>13465</v>
      </c>
      <c r="K1664" s="0" t="n">
        <v>124.55</v>
      </c>
    </row>
    <row r="1665" customFormat="false" ht="34" hidden="false" customHeight="false" outlineLevel="0" collapsed="false">
      <c r="A1665" s="0" t="s">
        <v>4036</v>
      </c>
      <c r="B1665" s="0" t="s">
        <v>3955</v>
      </c>
      <c r="C1665" s="2" t="str">
        <f aca="false">HYPERLINK(D1665)</f>
        <v>https://smb.farmvilleherald.com/article/HydroGraph-Clean-Power-CEO-Stuart-Jara-to-Present-During-This-Weeks-Technology-Virtual-Investor-Conference?storyId=64356f85c590e58fa2ebaf1e</v>
      </c>
      <c r="D1665" s="0" t="s">
        <v>4038</v>
      </c>
      <c r="E1665" s="1" t="s">
        <v>2422</v>
      </c>
      <c r="G1665" s="0" t="s">
        <v>14</v>
      </c>
      <c r="H1665" s="0" t="s">
        <v>190</v>
      </c>
      <c r="I1665" s="0" t="s">
        <v>15</v>
      </c>
      <c r="J1665" s="0" t="n">
        <v>23435</v>
      </c>
      <c r="K1665" s="0" t="n">
        <v>216.77</v>
      </c>
    </row>
    <row r="1666" customFormat="false" ht="34" hidden="false" customHeight="false" outlineLevel="0" collapsed="false">
      <c r="A1666" s="0" t="s">
        <v>4039</v>
      </c>
      <c r="B1666" s="0" t="s">
        <v>3955</v>
      </c>
      <c r="C1666" s="2" t="str">
        <f aca="false">HYPERLINK(D1666)</f>
        <v>https://pr.chestercounty.com/article/HydroGraph-Clean-Power-CEO-Stuart-Jara-to-Present-During-This-Weeks-Technology-Virtual-Investor-Conference?storyId=64356f85c590e58fa2ebaf1e</v>
      </c>
      <c r="D1666" s="0" t="s">
        <v>4040</v>
      </c>
      <c r="E1666" s="1" t="s">
        <v>2422</v>
      </c>
      <c r="F1666" s="0" t="s">
        <v>4041</v>
      </c>
      <c r="G1666" s="0" t="s">
        <v>14</v>
      </c>
      <c r="I1666" s="0" t="s">
        <v>15</v>
      </c>
      <c r="J1666" s="0" t="n">
        <v>0</v>
      </c>
      <c r="K1666" s="0" t="n">
        <v>0</v>
      </c>
    </row>
    <row r="1667" customFormat="false" ht="34" hidden="false" customHeight="false" outlineLevel="0" collapsed="false">
      <c r="A1667" s="0" t="s">
        <v>4039</v>
      </c>
      <c r="B1667" s="0" t="s">
        <v>3955</v>
      </c>
      <c r="C1667" s="2" t="str">
        <f aca="false">HYPERLINK(D1667)</f>
        <v>https://smb.elizabethton.com/article/HydroGraph-Clean-Power-CEO-Stuart-Jara-to-Present-During-This-Weeks-Technology-Virtual-Investor-Conference?storyId=64356f85c590e58fa2ebaf1e</v>
      </c>
      <c r="D1667" s="0" t="s">
        <v>4042</v>
      </c>
      <c r="E1667" s="1" t="s">
        <v>2422</v>
      </c>
      <c r="G1667" s="0" t="s">
        <v>14</v>
      </c>
      <c r="H1667" s="0" t="s">
        <v>271</v>
      </c>
      <c r="I1667" s="0" t="s">
        <v>15</v>
      </c>
      <c r="J1667" s="0" t="n">
        <v>25164</v>
      </c>
      <c r="K1667" s="0" t="n">
        <v>232.77</v>
      </c>
    </row>
    <row r="1668" customFormat="false" ht="34" hidden="false" customHeight="false" outlineLevel="0" collapsed="false">
      <c r="A1668" s="0" t="s">
        <v>4043</v>
      </c>
      <c r="B1668" s="0" t="s">
        <v>2420</v>
      </c>
      <c r="C1668" s="2" t="str">
        <f aca="false">HYPERLINK(D1668)</f>
        <v>https://futures.tradingcharts.com/news/futures/HydroGraph_Clean_Power_CEO_Stuart_Jara_to_Present_During_This_Week_s_Technology_Virtual_Investor_Conference_428980383.html</v>
      </c>
      <c r="D1668" s="0" t="s">
        <v>4044</v>
      </c>
      <c r="E1668" s="1" t="s">
        <v>2422</v>
      </c>
      <c r="G1668" s="0" t="s">
        <v>14</v>
      </c>
      <c r="I1668" s="0" t="s">
        <v>15</v>
      </c>
      <c r="J1668" s="0" t="n">
        <v>63732</v>
      </c>
      <c r="K1668" s="0" t="n">
        <v>589.52</v>
      </c>
    </row>
    <row r="1669" customFormat="false" ht="34" hidden="false" customHeight="false" outlineLevel="0" collapsed="false">
      <c r="A1669" s="0" t="s">
        <v>4043</v>
      </c>
      <c r="B1669" s="0" t="s">
        <v>3955</v>
      </c>
      <c r="C1669" s="2" t="str">
        <f aca="false">HYPERLINK(D1669)</f>
        <v>http://finance.livermore.com/camedia.livermore/article/gnwcq-2023-4-11-hydrograph-clean-power-ceo-stuart-jara-to-present-during-this-weeks-technology-virtual-investor-conference</v>
      </c>
      <c r="D1669" s="0" t="s">
        <v>4045</v>
      </c>
      <c r="E1669" s="1" t="s">
        <v>2422</v>
      </c>
      <c r="G1669" s="0" t="s">
        <v>14</v>
      </c>
      <c r="I1669" s="0" t="s">
        <v>15</v>
      </c>
      <c r="J1669" s="0" t="n">
        <v>378</v>
      </c>
      <c r="K1669" s="0" t="n">
        <v>3.5</v>
      </c>
    </row>
    <row r="1670" customFormat="false" ht="34" hidden="false" customHeight="false" outlineLevel="0" collapsed="false">
      <c r="A1670" s="0" t="s">
        <v>4046</v>
      </c>
      <c r="B1670" s="0" t="s">
        <v>4047</v>
      </c>
      <c r="C1670" s="2" t="str">
        <f aca="false">HYPERLINK(D1670)</f>
        <v>https://www.streetinsider.com/Globe+Newswire/HydroGraph+Clean+Power+CEO+Stuart+Jara+to+Present+During+This+Week%E2%80%99s+Technology+Virtual+Investor+Conference/21490604.html</v>
      </c>
      <c r="D1670" s="0" t="s">
        <v>4048</v>
      </c>
      <c r="E1670" s="1" t="s">
        <v>2422</v>
      </c>
      <c r="F1670" s="0" t="s">
        <v>4049</v>
      </c>
      <c r="G1670" s="0" t="s">
        <v>14</v>
      </c>
      <c r="H1670" s="0" t="s">
        <v>263</v>
      </c>
      <c r="I1670" s="0" t="s">
        <v>15</v>
      </c>
      <c r="J1670" s="0" t="n">
        <v>295077</v>
      </c>
      <c r="K1670" s="0" t="n">
        <v>2729.46</v>
      </c>
    </row>
    <row r="1671" customFormat="false" ht="34" hidden="false" customHeight="false" outlineLevel="0" collapsed="false">
      <c r="A1671" s="0" t="s">
        <v>4050</v>
      </c>
      <c r="B1671" s="0" t="s">
        <v>3955</v>
      </c>
      <c r="C1671" s="2" t="str">
        <f aca="false">HYPERLINK(D1671)</f>
        <v>https://smb.cordeledispatch.com/article/HydroGraph-Clean-Power-CEO-Stuart-Jara-to-Present-During-This-Weeks-Technology-Virtual-Investor-Conference?storyId=64356f85c590e58fa2ebaf1e</v>
      </c>
      <c r="D1671" s="0" t="s">
        <v>4051</v>
      </c>
      <c r="E1671" s="1" t="s">
        <v>2422</v>
      </c>
      <c r="G1671" s="0" t="s">
        <v>14</v>
      </c>
      <c r="H1671" s="0" t="s">
        <v>353</v>
      </c>
      <c r="I1671" s="0" t="s">
        <v>15</v>
      </c>
      <c r="J1671" s="0" t="n">
        <v>2508</v>
      </c>
      <c r="K1671" s="0" t="n">
        <v>23.2</v>
      </c>
    </row>
    <row r="1672" customFormat="false" ht="34" hidden="false" customHeight="false" outlineLevel="0" collapsed="false">
      <c r="A1672" s="0" t="s">
        <v>4050</v>
      </c>
      <c r="B1672" s="0" t="s">
        <v>3955</v>
      </c>
      <c r="C1672" s="2" t="str">
        <f aca="false">HYPERLINK(D1672)</f>
        <v>http://tradewirellc.ddns.net/api/pressers/body/64356eed1db21129d46dc350</v>
      </c>
      <c r="D1672" s="0" t="s">
        <v>4052</v>
      </c>
      <c r="E1672" s="1" t="s">
        <v>2422</v>
      </c>
      <c r="F1672" s="0" t="s">
        <v>4053</v>
      </c>
      <c r="G1672" s="0" t="s">
        <v>14</v>
      </c>
      <c r="I1672" s="0" t="s">
        <v>15</v>
      </c>
      <c r="J1672" s="0" t="n">
        <v>382</v>
      </c>
      <c r="K1672" s="0" t="n">
        <v>3.53</v>
      </c>
    </row>
    <row r="1673" customFormat="false" ht="34" hidden="false" customHeight="false" outlineLevel="0" collapsed="false">
      <c r="A1673" s="0" t="s">
        <v>4050</v>
      </c>
      <c r="B1673" s="0" t="s">
        <v>3955</v>
      </c>
      <c r="C1673" s="2" t="str">
        <f aca="false">HYPERLINK(D1673)</f>
        <v>https://smb.thepostsearchlight.com/article/HydroGraph-Clean-Power-CEO-Stuart-Jara-to-Present-During-This-Weeks-Technology-Virtual-Investor-Conference?storyId=64356f85c590e58fa2ebaf1e</v>
      </c>
      <c r="D1673" s="0" t="s">
        <v>4054</v>
      </c>
      <c r="E1673" s="1" t="s">
        <v>2422</v>
      </c>
      <c r="G1673" s="0" t="s">
        <v>14</v>
      </c>
      <c r="H1673" s="0" t="s">
        <v>353</v>
      </c>
      <c r="I1673" s="0" t="s">
        <v>15</v>
      </c>
      <c r="J1673" s="0" t="n">
        <v>10882</v>
      </c>
      <c r="K1673" s="0" t="n">
        <v>100.66</v>
      </c>
    </row>
    <row r="1674" customFormat="false" ht="34" hidden="false" customHeight="false" outlineLevel="0" collapsed="false">
      <c r="A1674" s="0" t="s">
        <v>4050</v>
      </c>
      <c r="B1674" s="0" t="s">
        <v>3955</v>
      </c>
      <c r="C1674" s="2" t="str">
        <f aca="false">HYPERLINK(D1674)</f>
        <v>https://smb.roanoke-chowannewsherald.com/article/HydroGraph-Clean-Power-CEO-Stuart-Jara-to-Present-During-This-Weeks-Technology-Virtual-Investor-Conference?storyId=64356f85c590e58fa2ebaf1e</v>
      </c>
      <c r="D1674" s="0" t="s">
        <v>4055</v>
      </c>
      <c r="E1674" s="1" t="s">
        <v>2422</v>
      </c>
      <c r="G1674" s="0" t="s">
        <v>14</v>
      </c>
      <c r="H1674" s="0" t="s">
        <v>362</v>
      </c>
      <c r="I1674" s="0" t="s">
        <v>15</v>
      </c>
      <c r="J1674" s="0" t="n">
        <v>20142</v>
      </c>
      <c r="K1674" s="0" t="n">
        <v>186.31</v>
      </c>
    </row>
    <row r="1675" customFormat="false" ht="34" hidden="false" customHeight="false" outlineLevel="0" collapsed="false">
      <c r="A1675" s="0" t="s">
        <v>4056</v>
      </c>
      <c r="B1675" s="0" t="s">
        <v>2420</v>
      </c>
      <c r="C1675" s="2" t="str">
        <f aca="false">HYPERLINK(D1675)</f>
        <v>https://www.lelezard.com/en/news-20848657.html</v>
      </c>
      <c r="D1675" s="0" t="s">
        <v>4057</v>
      </c>
      <c r="E1675" s="1" t="s">
        <v>2422</v>
      </c>
      <c r="F1675" s="0" t="s">
        <v>4058</v>
      </c>
      <c r="G1675" s="0" t="s">
        <v>342</v>
      </c>
      <c r="I1675" s="0" t="s">
        <v>15</v>
      </c>
      <c r="J1675" s="0" t="n">
        <v>15953</v>
      </c>
      <c r="K1675" s="0" t="n">
        <v>147.57</v>
      </c>
    </row>
    <row r="1676" customFormat="false" ht="34" hidden="false" customHeight="false" outlineLevel="0" collapsed="false">
      <c r="A1676" s="0" t="s">
        <v>4059</v>
      </c>
      <c r="B1676" s="0" t="s">
        <v>3942</v>
      </c>
      <c r="C1676" s="2" t="str">
        <f aca="false">HYPERLINK(D1676)</f>
        <v>https://lifestyle.1045thedan.com/story/48697169/board-member-and-distinguished-attorney-braden-perry-awarded-the-dcro-institute-certificate-in-risk-governance</v>
      </c>
      <c r="D1676" s="0" t="s">
        <v>4060</v>
      </c>
      <c r="E1676" s="1" t="s">
        <v>3944</v>
      </c>
      <c r="F1676" s="0" t="s">
        <v>246</v>
      </c>
      <c r="G1676" s="0" t="s">
        <v>14</v>
      </c>
      <c r="H1676" s="0" t="s">
        <v>190</v>
      </c>
      <c r="I1676" s="0" t="s">
        <v>15</v>
      </c>
      <c r="J1676" s="0" t="n">
        <v>1680</v>
      </c>
      <c r="K1676" s="0" t="n">
        <v>15.54</v>
      </c>
    </row>
    <row r="1677" customFormat="false" ht="34" hidden="false" customHeight="false" outlineLevel="0" collapsed="false">
      <c r="A1677" s="0" t="s">
        <v>4059</v>
      </c>
      <c r="B1677" s="0" t="s">
        <v>3955</v>
      </c>
      <c r="C1677" s="2" t="str">
        <f aca="false">HYPERLINK(D1677)</f>
        <v>https://www.insidertracking.com/hydrograph-clean-power-ceo-stuart-jara-to-present-during-this-week-s-technology-virtual-investor-conference</v>
      </c>
      <c r="D1677" s="0" t="s">
        <v>4061</v>
      </c>
      <c r="E1677" s="1" t="s">
        <v>2422</v>
      </c>
      <c r="F1677" s="0" t="s">
        <v>3957</v>
      </c>
      <c r="G1677" s="0" t="s">
        <v>342</v>
      </c>
      <c r="H1677" s="0" t="s">
        <v>343</v>
      </c>
      <c r="I1677" s="0" t="s">
        <v>15</v>
      </c>
      <c r="J1677" s="0" t="n">
        <v>7166</v>
      </c>
      <c r="K1677" s="0" t="n">
        <v>66.29</v>
      </c>
    </row>
    <row r="1678" customFormat="false" ht="34" hidden="false" customHeight="false" outlineLevel="0" collapsed="false">
      <c r="A1678" s="0" t="s">
        <v>4062</v>
      </c>
      <c r="B1678" s="0" t="s">
        <v>3955</v>
      </c>
      <c r="C1678" s="2" t="str">
        <f aca="false">HYPERLINK(D1678)</f>
        <v>https://smb.oxfordeagle.com/article/HydroGraph-Clean-Power-CEO-Stuart-Jara-to-Present-During-This-Weeks-Technology-Virtual-Investor-Conference?storyId=64356f85c590e58fa2ebaf1e</v>
      </c>
      <c r="D1678" s="0" t="s">
        <v>4063</v>
      </c>
      <c r="E1678" s="1" t="s">
        <v>2422</v>
      </c>
      <c r="G1678" s="0" t="s">
        <v>14</v>
      </c>
      <c r="H1678" s="0" t="s">
        <v>276</v>
      </c>
      <c r="I1678" s="0" t="s">
        <v>15</v>
      </c>
      <c r="J1678" s="0" t="n">
        <v>33813</v>
      </c>
      <c r="K1678" s="0" t="n">
        <v>312.77</v>
      </c>
    </row>
    <row r="1679" customFormat="false" ht="34" hidden="false" customHeight="false" outlineLevel="0" collapsed="false">
      <c r="A1679" s="0" t="s">
        <v>4062</v>
      </c>
      <c r="B1679" s="0" t="s">
        <v>3955</v>
      </c>
      <c r="C1679" s="2" t="str">
        <f aca="false">HYPERLINK(D1679)</f>
        <v>https://smb.albertleatribune.com/article/HydroGraph-Clean-Power-CEO-Stuart-Jara-to-Present-During-This-Weeks-Technology-Virtual-Investor-Conference?storyId=64356f85c590e58fa2ebaf1e</v>
      </c>
      <c r="D1679" s="0" t="s">
        <v>4064</v>
      </c>
      <c r="E1679" s="1" t="s">
        <v>2422</v>
      </c>
      <c r="G1679" s="0" t="s">
        <v>14</v>
      </c>
      <c r="H1679" s="0" t="s">
        <v>449</v>
      </c>
      <c r="I1679" s="0" t="s">
        <v>15</v>
      </c>
      <c r="J1679" s="0" t="n">
        <v>69319</v>
      </c>
      <c r="K1679" s="0" t="n">
        <v>641.2</v>
      </c>
    </row>
    <row r="1680" customFormat="false" ht="34" hidden="false" customHeight="false" outlineLevel="0" collapsed="false">
      <c r="A1680" s="0" t="s">
        <v>4065</v>
      </c>
      <c r="B1680" s="0" t="s">
        <v>3955</v>
      </c>
      <c r="C1680" s="2" t="str">
        <f aca="false">HYPERLINK(D1680)</f>
        <v>https://smb.ourdavie.com/article/HydroGraph-Clean-Power-CEO-Stuart-Jara-to-Present-During-This-Weeks-Technology-Virtual-Investor-Conference?storyId=64356f85c590e58fa2ebaf1e</v>
      </c>
      <c r="D1680" s="0" t="s">
        <v>4066</v>
      </c>
      <c r="E1680" s="1" t="s">
        <v>2422</v>
      </c>
      <c r="F1680" s="0" t="s">
        <v>4041</v>
      </c>
      <c r="G1680" s="0" t="s">
        <v>14</v>
      </c>
      <c r="H1680" s="0" t="s">
        <v>362</v>
      </c>
      <c r="I1680" s="0" t="s">
        <v>15</v>
      </c>
      <c r="J1680" s="0" t="n">
        <v>13550</v>
      </c>
      <c r="K1680" s="0" t="n">
        <v>125.34</v>
      </c>
    </row>
    <row r="1681" customFormat="false" ht="34" hidden="false" customHeight="false" outlineLevel="0" collapsed="false">
      <c r="A1681" s="0" t="s">
        <v>4067</v>
      </c>
      <c r="B1681" s="0" t="s">
        <v>4068</v>
      </c>
      <c r="C1681" s="2" t="str">
        <f aca="false">HYPERLINK(D1681)</f>
        <v>https://www.stockwatch.com/News/Item/U-z8805780-U!HGCPF-20230411/U/HGCPF</v>
      </c>
      <c r="D1681" s="0" t="s">
        <v>4069</v>
      </c>
      <c r="E1681" s="1" t="s">
        <v>2422</v>
      </c>
      <c r="G1681" s="0" t="s">
        <v>342</v>
      </c>
      <c r="H1681" s="0" t="s">
        <v>3259</v>
      </c>
      <c r="I1681" s="0" t="s">
        <v>15</v>
      </c>
      <c r="J1681" s="0" t="n">
        <v>60645</v>
      </c>
      <c r="K1681" s="0" t="n">
        <v>560.97</v>
      </c>
    </row>
    <row r="1682" customFormat="false" ht="34" hidden="false" customHeight="false" outlineLevel="0" collapsed="false">
      <c r="A1682" s="0" t="s">
        <v>4070</v>
      </c>
      <c r="B1682" s="0" t="s">
        <v>3955</v>
      </c>
      <c r="C1682" s="2" t="str">
        <f aca="false">HYPERLINK(D1682)</f>
        <v>https://smb.gatescountyindex.com/article/HydroGraph-Clean-Power-CEO-Stuart-Jara-to-Present-During-This-Weeks-Technology-Virtual-Investor-Conference?storyId=64356f85c590e58fa2ebaf1e</v>
      </c>
      <c r="D1682" s="0" t="s">
        <v>4071</v>
      </c>
      <c r="E1682" s="1" t="s">
        <v>2422</v>
      </c>
      <c r="F1682" s="0" t="s">
        <v>4041</v>
      </c>
      <c r="G1682" s="0" t="s">
        <v>14</v>
      </c>
      <c r="H1682" s="0" t="s">
        <v>362</v>
      </c>
      <c r="I1682" s="0" t="s">
        <v>15</v>
      </c>
      <c r="J1682" s="0" t="n">
        <v>222</v>
      </c>
      <c r="K1682" s="0" t="n">
        <v>2.05</v>
      </c>
    </row>
    <row r="1683" customFormat="false" ht="34" hidden="false" customHeight="false" outlineLevel="0" collapsed="false">
      <c r="A1683" s="0" t="s">
        <v>4070</v>
      </c>
      <c r="B1683" s="0" t="s">
        <v>3955</v>
      </c>
      <c r="C1683" s="2" t="str">
        <f aca="false">HYPERLINK(D1683)</f>
        <v>https://pr.naticktownnews.com/article/HydroGraph-Clean-Power-CEO-Stuart-Jara-to-Present-During-This-Weeks-Technology-Virtual-Investor-Conference?storyId=64356f85c590e58fa2ebaf1e</v>
      </c>
      <c r="D1683" s="0" t="s">
        <v>4072</v>
      </c>
      <c r="E1683" s="1" t="s">
        <v>2422</v>
      </c>
      <c r="G1683" s="0" t="s">
        <v>14</v>
      </c>
      <c r="H1683" s="0" t="s">
        <v>364</v>
      </c>
      <c r="I1683" s="0" t="s">
        <v>15</v>
      </c>
      <c r="J1683" s="0" t="n">
        <v>448</v>
      </c>
      <c r="K1683" s="0" t="n">
        <v>4.14</v>
      </c>
    </row>
    <row r="1684" customFormat="false" ht="34" hidden="false" customHeight="false" outlineLevel="0" collapsed="false">
      <c r="A1684" s="0" t="s">
        <v>4070</v>
      </c>
      <c r="B1684" s="0" t="s">
        <v>3955</v>
      </c>
      <c r="C1684" s="2" t="str">
        <f aca="false">HYPERLINK(D1684)</f>
        <v>https://smb.bogalusadailynews.com/article/HydroGraph-Clean-Power-CEO-Stuart-Jara-to-Present-During-This-Weeks-Technology-Virtual-Investor-Conference?storyId=64356f85c590e58fa2ebaf1e</v>
      </c>
      <c r="D1684" s="0" t="s">
        <v>4073</v>
      </c>
      <c r="E1684" s="1" t="s">
        <v>2422</v>
      </c>
      <c r="G1684" s="0" t="s">
        <v>14</v>
      </c>
      <c r="H1684" s="0" t="s">
        <v>122</v>
      </c>
      <c r="I1684" s="0" t="s">
        <v>15</v>
      </c>
      <c r="J1684" s="0" t="n">
        <v>14597</v>
      </c>
      <c r="K1684" s="0" t="n">
        <v>135.02</v>
      </c>
    </row>
    <row r="1685" customFormat="false" ht="34" hidden="false" customHeight="false" outlineLevel="0" collapsed="false">
      <c r="A1685" s="0" t="s">
        <v>4070</v>
      </c>
      <c r="B1685" s="0" t="s">
        <v>3955</v>
      </c>
      <c r="C1685" s="2" t="str">
        <f aca="false">HYPERLINK(D1685)</f>
        <v>http://business.observernewsonline.com/observernewsonline/article/gnwcq-2023-4-11-hydrograph-clean-power-ceo-stuart-jara-to-present-during-this-weeks-technology-virtual-investor-conference</v>
      </c>
      <c r="D1685" s="0" t="s">
        <v>4074</v>
      </c>
      <c r="E1685" s="1" t="s">
        <v>2422</v>
      </c>
      <c r="F1685" s="0" t="s">
        <v>4075</v>
      </c>
      <c r="G1685" s="0" t="s">
        <v>14</v>
      </c>
      <c r="H1685" s="0" t="s">
        <v>362</v>
      </c>
      <c r="I1685" s="0" t="s">
        <v>15</v>
      </c>
      <c r="J1685" s="0" t="n">
        <v>597</v>
      </c>
      <c r="K1685" s="0" t="n">
        <v>5.52</v>
      </c>
    </row>
    <row r="1686" customFormat="false" ht="34" hidden="false" customHeight="false" outlineLevel="0" collapsed="false">
      <c r="A1686" s="0" t="s">
        <v>4076</v>
      </c>
      <c r="B1686" s="0" t="s">
        <v>3955</v>
      </c>
      <c r="C1686" s="2" t="str">
        <f aca="false">HYPERLINK(D1686)</f>
        <v>https://pr.columbiabusinessmonthly.com/article/HydroGraph-Clean-Power-CEO-Stuart-Jara-to-Present-During-This-Weeks-Technology-Virtual-Investor-Conference?storyId=64356f85c590e58fa2ebaf1e</v>
      </c>
      <c r="D1686" s="0" t="s">
        <v>4077</v>
      </c>
      <c r="E1686" s="1" t="s">
        <v>2422</v>
      </c>
      <c r="G1686" s="0" t="s">
        <v>14</v>
      </c>
      <c r="H1686" s="0" t="s">
        <v>303</v>
      </c>
      <c r="I1686" s="0" t="s">
        <v>15</v>
      </c>
      <c r="J1686" s="0" t="n">
        <v>827</v>
      </c>
      <c r="K1686" s="0" t="n">
        <v>7.65</v>
      </c>
    </row>
    <row r="1687" customFormat="false" ht="34" hidden="false" customHeight="false" outlineLevel="0" collapsed="false">
      <c r="A1687" s="0" t="s">
        <v>4078</v>
      </c>
      <c r="B1687" s="0" t="s">
        <v>3955</v>
      </c>
      <c r="C1687" s="2" t="str">
        <f aca="false">HYPERLINK(D1687)</f>
        <v>https://apnews.com/press-release/globe-newswire/business-globe-newswire-199cd1ea356288ca0cb15518d594af59</v>
      </c>
      <c r="D1687" s="0" t="s">
        <v>4079</v>
      </c>
      <c r="E1687" s="1" t="s">
        <v>2422</v>
      </c>
      <c r="F1687" s="0" t="s">
        <v>4075</v>
      </c>
      <c r="G1687" s="0" t="s">
        <v>14</v>
      </c>
      <c r="H1687" s="0" t="s">
        <v>27</v>
      </c>
      <c r="I1687" s="0" t="s">
        <v>15</v>
      </c>
      <c r="J1687" s="0" t="n">
        <v>33701101</v>
      </c>
      <c r="K1687" s="0" t="n">
        <v>311735.18</v>
      </c>
    </row>
    <row r="1688" customFormat="false" ht="34" hidden="false" customHeight="false" outlineLevel="0" collapsed="false">
      <c r="A1688" s="0" t="s">
        <v>4080</v>
      </c>
      <c r="B1688" s="0" t="s">
        <v>3955</v>
      </c>
      <c r="C1688" s="2" t="str">
        <f aca="false">HYPERLINK(D1688)</f>
        <v>https://smb.shelbycountyreporter.com/article/HydroGraph-Clean-Power-CEO-Stuart-Jara-to-Present-During-This-Weeks-Technology-Virtual-Investor-Conference?storyId=64356f85c590e58fa2ebaf1e</v>
      </c>
      <c r="D1688" s="0" t="s">
        <v>4081</v>
      </c>
      <c r="E1688" s="1" t="s">
        <v>2422</v>
      </c>
      <c r="F1688" s="0" t="s">
        <v>4082</v>
      </c>
      <c r="G1688" s="0" t="s">
        <v>14</v>
      </c>
      <c r="H1688" s="0" t="s">
        <v>316</v>
      </c>
      <c r="I1688" s="0" t="s">
        <v>15</v>
      </c>
      <c r="J1688" s="0" t="n">
        <v>47566</v>
      </c>
      <c r="K1688" s="0" t="n">
        <v>439.99</v>
      </c>
    </row>
    <row r="1689" customFormat="false" ht="34" hidden="false" customHeight="false" outlineLevel="0" collapsed="false">
      <c r="A1689" s="0" t="s">
        <v>4080</v>
      </c>
      <c r="B1689" s="0" t="s">
        <v>3955</v>
      </c>
      <c r="C1689" s="2" t="str">
        <f aca="false">HYPERLINK(D1689)</f>
        <v>https://smb.americanpress.com/article/HydroGraph-Clean-Power-CEO-Stuart-Jara-to-Present-During-This-Weeks-Technology-Virtual-Investor-Conference?storyId=64356f85c590e58fa2ebaf1e</v>
      </c>
      <c r="D1689" s="0" t="s">
        <v>4083</v>
      </c>
      <c r="E1689" s="1" t="s">
        <v>2422</v>
      </c>
      <c r="G1689" s="0" t="s">
        <v>14</v>
      </c>
      <c r="H1689" s="0" t="s">
        <v>122</v>
      </c>
      <c r="I1689" s="0" t="s">
        <v>15</v>
      </c>
      <c r="J1689" s="0" t="n">
        <v>52797</v>
      </c>
      <c r="K1689" s="0" t="n">
        <v>488.37</v>
      </c>
    </row>
    <row r="1690" customFormat="false" ht="34" hidden="false" customHeight="false" outlineLevel="0" collapsed="false">
      <c r="A1690" s="0" t="s">
        <v>4080</v>
      </c>
      <c r="B1690" s="0" t="s">
        <v>3955</v>
      </c>
      <c r="C1690" s="2" t="str">
        <f aca="false">HYPERLINK(D1690)</f>
        <v>https://smb.americustimesrecorder.com/article/HydroGraph-Clean-Power-CEO-Stuart-Jara-to-Present-During-This-Weeks-Technology-Virtual-Investor-Conference?storyId=64356f85c590e58fa2ebaf1e</v>
      </c>
      <c r="D1690" s="0" t="s">
        <v>4084</v>
      </c>
      <c r="E1690" s="1" t="s">
        <v>2422</v>
      </c>
      <c r="G1690" s="0" t="s">
        <v>14</v>
      </c>
      <c r="H1690" s="0" t="s">
        <v>353</v>
      </c>
      <c r="I1690" s="0" t="s">
        <v>15</v>
      </c>
      <c r="J1690" s="0" t="n">
        <v>2733</v>
      </c>
      <c r="K1690" s="0" t="n">
        <v>25.28</v>
      </c>
    </row>
    <row r="1691" customFormat="false" ht="34" hidden="false" customHeight="false" outlineLevel="0" collapsed="false">
      <c r="A1691" s="0" t="s">
        <v>4080</v>
      </c>
      <c r="B1691" s="0" t="s">
        <v>3955</v>
      </c>
      <c r="C1691" s="2" t="str">
        <f aca="false">HYPERLINK(D1691)</f>
        <v>https://smb.natchezdemocrat.com/article/HydroGraph-Clean-Power-CEO-Stuart-Jara-to-Present-During-This-Weeks-Technology-Virtual-Investor-Conference?storyId=64356f85c590e58fa2ebaf1e</v>
      </c>
      <c r="D1691" s="0" t="s">
        <v>4085</v>
      </c>
      <c r="E1691" s="1" t="s">
        <v>2422</v>
      </c>
      <c r="G1691" s="0" t="s">
        <v>14</v>
      </c>
      <c r="H1691" s="0" t="s">
        <v>276</v>
      </c>
      <c r="I1691" s="0" t="s">
        <v>15</v>
      </c>
      <c r="J1691" s="0" t="n">
        <v>98932</v>
      </c>
      <c r="K1691" s="0" t="n">
        <v>915.12</v>
      </c>
    </row>
    <row r="1692" customFormat="false" ht="34" hidden="false" customHeight="false" outlineLevel="0" collapsed="false">
      <c r="A1692" s="0" t="s">
        <v>4080</v>
      </c>
      <c r="B1692" s="0" t="s">
        <v>3955</v>
      </c>
      <c r="C1692" s="2" t="str">
        <f aca="false">HYPERLINK(D1692)</f>
        <v>https://pr.stylemg.com/article/HydroGraph-Clean-Power-CEO-Stuart-Jara-to-Present-During-This-Weeks-Technology-Virtual-Investor-Conference?storyId=64356f85c590e58fa2ebaf1e</v>
      </c>
      <c r="D1692" s="0" t="s">
        <v>4086</v>
      </c>
      <c r="E1692" s="1" t="s">
        <v>2422</v>
      </c>
      <c r="G1692" s="0" t="s">
        <v>14</v>
      </c>
      <c r="I1692" s="0" t="s">
        <v>15</v>
      </c>
      <c r="J1692" s="0" t="n">
        <v>4298</v>
      </c>
      <c r="K1692" s="0" t="n">
        <v>39.76</v>
      </c>
    </row>
    <row r="1693" customFormat="false" ht="34" hidden="false" customHeight="false" outlineLevel="0" collapsed="false">
      <c r="A1693" s="0" t="s">
        <v>4080</v>
      </c>
      <c r="B1693" s="0" t="s">
        <v>3955</v>
      </c>
      <c r="C1693" s="2" t="str">
        <f aca="false">HYPERLINK(D1693)</f>
        <v>https://smb.winchestersun.com/article/HydroGraph-Clean-Power-CEO-Stuart-Jara-to-Present-During-This-Weeks-Technology-Virtual-Investor-Conference?storyId=64356f85c590e58fa2ebaf1e</v>
      </c>
      <c r="D1693" s="0" t="s">
        <v>4087</v>
      </c>
      <c r="E1693" s="1" t="s">
        <v>2422</v>
      </c>
      <c r="G1693" s="0" t="s">
        <v>14</v>
      </c>
      <c r="H1693" s="0" t="s">
        <v>230</v>
      </c>
      <c r="I1693" s="0" t="s">
        <v>15</v>
      </c>
      <c r="J1693" s="0" t="n">
        <v>21505</v>
      </c>
      <c r="K1693" s="0" t="n">
        <v>198.92</v>
      </c>
    </row>
    <row r="1694" customFormat="false" ht="34" hidden="false" customHeight="false" outlineLevel="0" collapsed="false">
      <c r="A1694" s="0" t="s">
        <v>4080</v>
      </c>
      <c r="B1694" s="0" t="s">
        <v>3955</v>
      </c>
      <c r="C1694" s="2" t="str">
        <f aca="false">HYPERLINK(D1694)</f>
        <v>https://smb.andalusiastarnews.com/article/HydroGraph-Clean-Power-CEO-Stuart-Jara-to-Present-During-This-Weeks-Technology-Virtual-Investor-Conference?storyId=64356f85c590e58fa2ebaf1e</v>
      </c>
      <c r="D1694" s="0" t="s">
        <v>4088</v>
      </c>
      <c r="E1694" s="1" t="s">
        <v>2422</v>
      </c>
      <c r="G1694" s="0" t="s">
        <v>14</v>
      </c>
      <c r="H1694" s="0" t="s">
        <v>316</v>
      </c>
      <c r="I1694" s="0" t="s">
        <v>15</v>
      </c>
      <c r="J1694" s="0" t="n">
        <v>34582</v>
      </c>
      <c r="K1694" s="0" t="n">
        <v>319.88</v>
      </c>
    </row>
    <row r="1695" customFormat="false" ht="34" hidden="false" customHeight="false" outlineLevel="0" collapsed="false">
      <c r="A1695" s="0" t="s">
        <v>4080</v>
      </c>
      <c r="B1695" s="0" t="s">
        <v>3955</v>
      </c>
      <c r="C1695" s="2" t="str">
        <f aca="false">HYPERLINK(D1695)</f>
        <v>https://smb.thecoastlandtimes.com/article/HydroGraph-Clean-Power-CEO-Stuart-Jara-to-Present-During-This-Weeks-Technology-Virtual-Investor-Conference?storyId=64356f85c590e58fa2ebaf1e</v>
      </c>
      <c r="D1695" s="0" t="s">
        <v>4089</v>
      </c>
      <c r="E1695" s="1" t="s">
        <v>2422</v>
      </c>
      <c r="G1695" s="0" t="s">
        <v>14</v>
      </c>
      <c r="H1695" s="0" t="s">
        <v>362</v>
      </c>
      <c r="I1695" s="0" t="s">
        <v>15</v>
      </c>
      <c r="J1695" s="0" t="n">
        <v>53329</v>
      </c>
      <c r="K1695" s="0" t="n">
        <v>493.29</v>
      </c>
    </row>
    <row r="1696" customFormat="false" ht="34" hidden="false" customHeight="false" outlineLevel="0" collapsed="false">
      <c r="A1696" s="0" t="s">
        <v>4080</v>
      </c>
      <c r="B1696" s="0" t="s">
        <v>3955</v>
      </c>
      <c r="C1696" s="2" t="str">
        <f aca="false">HYPERLINK(D1696)</f>
        <v>https://smb.thetidewaternews.com/article/HydroGraph-Clean-Power-CEO-Stuart-Jara-to-Present-During-This-Weeks-Technology-Virtual-Investor-Conference?storyId=64356f85c590e58fa2ebaf1e</v>
      </c>
      <c r="D1696" s="0" t="s">
        <v>4090</v>
      </c>
      <c r="E1696" s="1" t="s">
        <v>2422</v>
      </c>
      <c r="G1696" s="0" t="s">
        <v>14</v>
      </c>
      <c r="H1696" s="0" t="s">
        <v>190</v>
      </c>
      <c r="I1696" s="0" t="s">
        <v>15</v>
      </c>
      <c r="J1696" s="0" t="n">
        <v>5868</v>
      </c>
      <c r="K1696" s="0" t="n">
        <v>54.28</v>
      </c>
    </row>
    <row r="1697" customFormat="false" ht="34" hidden="false" customHeight="false" outlineLevel="0" collapsed="false">
      <c r="A1697" s="0" t="s">
        <v>4080</v>
      </c>
      <c r="B1697" s="0" t="s">
        <v>3955</v>
      </c>
      <c r="C1697" s="2" t="str">
        <f aca="false">HYPERLINK(D1697)</f>
        <v>https://smb.austindailyherald.com/article/HydroGraph-Clean-Power-CEO-Stuart-Jara-to-Present-During-This-Weeks-Technology-Virtual-Investor-Conference?storyId=64356f85c590e58fa2ebaf1e</v>
      </c>
      <c r="D1697" s="0" t="s">
        <v>4091</v>
      </c>
      <c r="E1697" s="1" t="s">
        <v>2422</v>
      </c>
      <c r="G1697" s="0" t="s">
        <v>14</v>
      </c>
      <c r="H1697" s="0" t="s">
        <v>449</v>
      </c>
      <c r="I1697" s="0" t="s">
        <v>15</v>
      </c>
      <c r="J1697" s="0" t="n">
        <v>39335</v>
      </c>
      <c r="K1697" s="0" t="n">
        <v>363.85</v>
      </c>
    </row>
    <row r="1698" customFormat="false" ht="34" hidden="false" customHeight="false" outlineLevel="0" collapsed="false">
      <c r="A1698" s="0" t="s">
        <v>4080</v>
      </c>
      <c r="B1698" s="0" t="s">
        <v>3955</v>
      </c>
      <c r="C1698" s="2" t="str">
        <f aca="false">HYPERLINK(D1698)</f>
        <v>https://smb.southwestdailynews.com/article/HydroGraph-Clean-Power-CEO-Stuart-Jara-to-Present-During-This-Weeks-Technology-Virtual-Investor-Conference?storyId=64356f85c590e58fa2ebaf1e</v>
      </c>
      <c r="D1698" s="0" t="s">
        <v>4092</v>
      </c>
      <c r="E1698" s="1" t="s">
        <v>2422</v>
      </c>
      <c r="G1698" s="0" t="s">
        <v>14</v>
      </c>
      <c r="I1698" s="0" t="s">
        <v>15</v>
      </c>
      <c r="J1698" s="0" t="n">
        <v>960</v>
      </c>
      <c r="K1698" s="0" t="n">
        <v>8.88</v>
      </c>
    </row>
    <row r="1699" customFormat="false" ht="34" hidden="false" customHeight="false" outlineLevel="0" collapsed="false">
      <c r="A1699" s="0" t="s">
        <v>4080</v>
      </c>
      <c r="B1699" s="0" t="s">
        <v>3955</v>
      </c>
      <c r="C1699" s="2" t="str">
        <f aca="false">HYPERLINK(D1699)</f>
        <v>https://smb.theinteriorjournal.com/article/HydroGraph-Clean-Power-CEO-Stuart-Jara-to-Present-During-This-Weeks-Technology-Virtual-Investor-Conference?storyId=64356f85c590e58fa2ebaf1e</v>
      </c>
      <c r="D1699" s="0" t="s">
        <v>4093</v>
      </c>
      <c r="E1699" s="1" t="s">
        <v>2422</v>
      </c>
      <c r="G1699" s="0" t="s">
        <v>14</v>
      </c>
      <c r="H1699" s="0" t="s">
        <v>230</v>
      </c>
      <c r="I1699" s="0" t="s">
        <v>15</v>
      </c>
      <c r="J1699" s="0" t="n">
        <v>6783</v>
      </c>
      <c r="K1699" s="0" t="n">
        <v>62.74</v>
      </c>
    </row>
    <row r="1700" customFormat="false" ht="34" hidden="false" customHeight="false" outlineLevel="0" collapsed="false">
      <c r="A1700" s="0" t="s">
        <v>4080</v>
      </c>
      <c r="B1700" s="0" t="s">
        <v>3955</v>
      </c>
      <c r="C1700" s="2" t="str">
        <f aca="false">HYPERLINK(D1700)</f>
        <v>https://smb.brewtonstandard.com/article/HydroGraph-Clean-Power-CEO-Stuart-Jara-to-Present-During-This-Weeks-Technology-Virtual-Investor-Conference?storyId=64356f85c590e58fa2ebaf1e</v>
      </c>
      <c r="D1700" s="0" t="s">
        <v>4094</v>
      </c>
      <c r="E1700" s="1" t="s">
        <v>2422</v>
      </c>
      <c r="G1700" s="0" t="s">
        <v>14</v>
      </c>
      <c r="H1700" s="0" t="s">
        <v>316</v>
      </c>
      <c r="I1700" s="0" t="s">
        <v>15</v>
      </c>
      <c r="J1700" s="0" t="n">
        <v>12841</v>
      </c>
      <c r="K1700" s="0" t="n">
        <v>118.78</v>
      </c>
    </row>
    <row r="1701" customFormat="false" ht="34" hidden="false" customHeight="false" outlineLevel="0" collapsed="false">
      <c r="A1701" s="0" t="s">
        <v>4080</v>
      </c>
      <c r="B1701" s="0" t="s">
        <v>3955</v>
      </c>
      <c r="C1701" s="2" t="str">
        <f aca="false">HYPERLINK(D1701)</f>
        <v>https://smb.troymessenger.com/article/HydroGraph-Clean-Power-CEO-Stuart-Jara-to-Present-During-This-Weeks-Technology-Virtual-Investor-Conference?storyId=64356f85c590e58fa2ebaf1e</v>
      </c>
      <c r="D1701" s="0" t="s">
        <v>4095</v>
      </c>
      <c r="E1701" s="1" t="s">
        <v>2422</v>
      </c>
      <c r="F1701" s="0" t="s">
        <v>4082</v>
      </c>
      <c r="G1701" s="0" t="s">
        <v>14</v>
      </c>
      <c r="H1701" s="0" t="s">
        <v>316</v>
      </c>
      <c r="I1701" s="0" t="s">
        <v>15</v>
      </c>
      <c r="J1701" s="0" t="n">
        <v>26817</v>
      </c>
      <c r="K1701" s="0" t="n">
        <v>248.06</v>
      </c>
    </row>
    <row r="1702" customFormat="false" ht="34" hidden="false" customHeight="false" outlineLevel="0" collapsed="false">
      <c r="A1702" s="0" t="s">
        <v>4080</v>
      </c>
      <c r="B1702" s="0" t="s">
        <v>3955</v>
      </c>
      <c r="C1702" s="2" t="str">
        <f aca="false">HYPERLINK(D1702)</f>
        <v>https://pr.draperjournal.com/article/HydroGraph-Clean-Power-CEO-Stuart-Jara-to-Present-During-This-Weeks-Technology-Virtual-Investor-Conference?storyId=64356f85c590e58fa2ebaf1e</v>
      </c>
      <c r="D1702" s="0" t="s">
        <v>4096</v>
      </c>
      <c r="E1702" s="1" t="s">
        <v>2422</v>
      </c>
      <c r="F1702" s="0" t="s">
        <v>4082</v>
      </c>
      <c r="G1702" s="0" t="s">
        <v>14</v>
      </c>
      <c r="H1702" s="0" t="s">
        <v>289</v>
      </c>
      <c r="I1702" s="0" t="s">
        <v>15</v>
      </c>
      <c r="J1702" s="0" t="n">
        <v>804</v>
      </c>
      <c r="K1702" s="0" t="n">
        <v>7.44</v>
      </c>
    </row>
    <row r="1703" customFormat="false" ht="34" hidden="false" customHeight="false" outlineLevel="0" collapsed="false">
      <c r="A1703" s="0" t="s">
        <v>4080</v>
      </c>
      <c r="B1703" s="0" t="s">
        <v>3955</v>
      </c>
      <c r="C1703" s="2" t="str">
        <f aca="false">HYPERLINK(D1703)</f>
        <v>https://smb.lagrangenews.com/article/HydroGraph-Clean-Power-CEO-Stuart-Jara-to-Present-During-This-Weeks-Technology-Virtual-Investor-Conference?storyId=64356f85c590e58fa2ebaf1e</v>
      </c>
      <c r="D1703" s="0" t="s">
        <v>4097</v>
      </c>
      <c r="E1703" s="1" t="s">
        <v>2422</v>
      </c>
      <c r="G1703" s="0" t="s">
        <v>14</v>
      </c>
      <c r="H1703" s="0" t="s">
        <v>353</v>
      </c>
      <c r="I1703" s="0" t="s">
        <v>15</v>
      </c>
      <c r="J1703" s="0" t="n">
        <v>102940</v>
      </c>
      <c r="K1703" s="0" t="n">
        <v>952.19</v>
      </c>
    </row>
    <row r="1704" customFormat="false" ht="34" hidden="false" customHeight="false" outlineLevel="0" collapsed="false">
      <c r="A1704" s="0" t="s">
        <v>4080</v>
      </c>
      <c r="B1704" s="0" t="s">
        <v>3955</v>
      </c>
      <c r="C1704" s="2" t="str">
        <f aca="false">HYPERLINK(D1704)</f>
        <v>https://smb.tryondailybulletin.com/article/HydroGraph-Clean-Power-CEO-Stuart-Jara-to-Present-During-This-Weeks-Technology-Virtual-Investor-Conference?storyId=64356f85c590e58fa2ebaf1e</v>
      </c>
      <c r="D1704" s="0" t="s">
        <v>4098</v>
      </c>
      <c r="E1704" s="1" t="s">
        <v>2422</v>
      </c>
      <c r="G1704" s="0" t="s">
        <v>14</v>
      </c>
      <c r="H1704" s="0" t="s">
        <v>362</v>
      </c>
      <c r="I1704" s="0" t="s">
        <v>15</v>
      </c>
      <c r="J1704" s="0" t="n">
        <v>18445</v>
      </c>
      <c r="K1704" s="0" t="n">
        <v>170.62</v>
      </c>
    </row>
    <row r="1705" customFormat="false" ht="34" hidden="false" customHeight="false" outlineLevel="0" collapsed="false">
      <c r="A1705" s="0" t="s">
        <v>4080</v>
      </c>
      <c r="B1705" s="0" t="s">
        <v>3955</v>
      </c>
      <c r="C1705" s="2" t="str">
        <f aca="false">HYPERLINK(D1705)</f>
        <v>https://smb.demopolistimes.com/article/HydroGraph-Clean-Power-CEO-Stuart-Jara-to-Present-During-This-Weeks-Technology-Virtual-Investor-Conference?storyId=64356f85c590e58fa2ebaf1e</v>
      </c>
      <c r="D1705" s="0" t="s">
        <v>4099</v>
      </c>
      <c r="E1705" s="1" t="s">
        <v>2422</v>
      </c>
      <c r="G1705" s="0" t="s">
        <v>14</v>
      </c>
      <c r="H1705" s="0" t="s">
        <v>316</v>
      </c>
      <c r="I1705" s="0" t="s">
        <v>15</v>
      </c>
      <c r="J1705" s="0" t="n">
        <v>4441</v>
      </c>
      <c r="K1705" s="0" t="n">
        <v>41.08</v>
      </c>
    </row>
    <row r="1706" customFormat="false" ht="34" hidden="false" customHeight="false" outlineLevel="0" collapsed="false">
      <c r="A1706" s="0" t="s">
        <v>4080</v>
      </c>
      <c r="B1706" s="0" t="s">
        <v>3955</v>
      </c>
      <c r="C1706" s="2" t="str">
        <f aca="false">HYPERLINK(D1706)</f>
        <v>https://smb.tallasseetribune.com/article/HydroGraph-Clean-Power-CEO-Stuart-Jara-to-Present-During-This-Weeks-Technology-Virtual-Investor-Conference?storyId=64356f85c590e58fa2ebaf1e</v>
      </c>
      <c r="D1706" s="0" t="s">
        <v>4100</v>
      </c>
      <c r="E1706" s="1" t="s">
        <v>2422</v>
      </c>
      <c r="G1706" s="0" t="s">
        <v>14</v>
      </c>
      <c r="H1706" s="0" t="s">
        <v>316</v>
      </c>
      <c r="I1706" s="0" t="s">
        <v>15</v>
      </c>
      <c r="J1706" s="0" t="n">
        <v>5331</v>
      </c>
      <c r="K1706" s="0" t="n">
        <v>49.31</v>
      </c>
    </row>
    <row r="1707" customFormat="false" ht="34" hidden="false" customHeight="false" outlineLevel="0" collapsed="false">
      <c r="A1707" s="0" t="s">
        <v>4080</v>
      </c>
      <c r="B1707" s="0" t="s">
        <v>3955</v>
      </c>
      <c r="C1707" s="2" t="str">
        <f aca="false">HYPERLINK(D1707)</f>
        <v>https://smb.vicksburgpost.com/article/HydroGraph-Clean-Power-CEO-Stuart-Jara-to-Present-During-This-Weeks-Technology-Virtual-Investor-Conference?storyId=64356f85c590e58fa2ebaf1e</v>
      </c>
      <c r="D1707" s="0" t="s">
        <v>4101</v>
      </c>
      <c r="E1707" s="1" t="s">
        <v>2422</v>
      </c>
      <c r="G1707" s="0" t="s">
        <v>14</v>
      </c>
      <c r="H1707" s="0" t="s">
        <v>276</v>
      </c>
      <c r="I1707" s="0" t="s">
        <v>15</v>
      </c>
      <c r="J1707" s="0" t="n">
        <v>48150</v>
      </c>
      <c r="K1707" s="0" t="n">
        <v>445.39</v>
      </c>
    </row>
    <row r="1708" customFormat="false" ht="34" hidden="false" customHeight="false" outlineLevel="0" collapsed="false">
      <c r="A1708" s="0" t="s">
        <v>4080</v>
      </c>
      <c r="B1708" s="0" t="s">
        <v>3955</v>
      </c>
      <c r="C1708" s="2" t="str">
        <f aca="false">HYPERLINK(D1708)</f>
        <v>https://smb.suffolknewsherald.com/article/HydroGraph-Clean-Power-CEO-Stuart-Jara-to-Present-During-This-Weeks-Technology-Virtual-Investor-Conference?storyId=64356f85c590e58fa2ebaf1e</v>
      </c>
      <c r="D1708" s="0" t="s">
        <v>4102</v>
      </c>
      <c r="E1708" s="1" t="s">
        <v>2422</v>
      </c>
      <c r="G1708" s="0" t="s">
        <v>14</v>
      </c>
      <c r="H1708" s="0" t="s">
        <v>190</v>
      </c>
      <c r="I1708" s="0" t="s">
        <v>15</v>
      </c>
      <c r="J1708" s="0" t="n">
        <v>32678</v>
      </c>
      <c r="K1708" s="0" t="n">
        <v>302.27</v>
      </c>
    </row>
    <row r="1709" customFormat="false" ht="34" hidden="false" customHeight="false" outlineLevel="0" collapsed="false">
      <c r="A1709" s="0" t="s">
        <v>4080</v>
      </c>
      <c r="B1709" s="0" t="s">
        <v>3955</v>
      </c>
      <c r="C1709" s="2" t="str">
        <f aca="false">HYPERLINK(D1709)</f>
        <v>https://smb.claiborneprogress.net/article/HydroGraph-Clean-Power-CEO-Stuart-Jara-to-Present-During-This-Weeks-Technology-Virtual-Investor-Conference?storyId=64356f85c590e58fa2ebaf1e</v>
      </c>
      <c r="D1709" s="0" t="s">
        <v>4103</v>
      </c>
      <c r="E1709" s="1" t="s">
        <v>2422</v>
      </c>
      <c r="G1709" s="0" t="s">
        <v>14</v>
      </c>
      <c r="H1709" s="0" t="s">
        <v>271</v>
      </c>
      <c r="I1709" s="0" t="s">
        <v>15</v>
      </c>
      <c r="J1709" s="0" t="n">
        <v>16115</v>
      </c>
      <c r="K1709" s="0" t="n">
        <v>149.06</v>
      </c>
    </row>
    <row r="1710" customFormat="false" ht="34" hidden="false" customHeight="false" outlineLevel="0" collapsed="false">
      <c r="A1710" s="0" t="s">
        <v>4080</v>
      </c>
      <c r="B1710" s="0" t="s">
        <v>4104</v>
      </c>
      <c r="C1710" s="2" t="str">
        <f aca="false">HYPERLINK(D1710)</f>
        <v>https://www.kentuckytoday.com/news/business/hydrograph-clean-power-ceo-stuart-jara-to-present-during-this-week-s-technology-virtual/article_3036c120-5e3b-516e-b850-187a5522b0e9.html</v>
      </c>
      <c r="D1710" s="0" t="s">
        <v>4105</v>
      </c>
      <c r="E1710" s="1" t="s">
        <v>2422</v>
      </c>
      <c r="F1710" s="0" t="s">
        <v>4075</v>
      </c>
      <c r="G1710" s="0" t="s">
        <v>14</v>
      </c>
      <c r="H1710" s="0" t="s">
        <v>230</v>
      </c>
      <c r="I1710" s="0" t="s">
        <v>15</v>
      </c>
      <c r="J1710" s="0" t="n">
        <v>59868</v>
      </c>
      <c r="K1710" s="0" t="n">
        <v>553.78</v>
      </c>
    </row>
    <row r="1711" customFormat="false" ht="34" hidden="false" customHeight="false" outlineLevel="0" collapsed="false">
      <c r="A1711" s="0" t="s">
        <v>4080</v>
      </c>
      <c r="B1711" s="0" t="s">
        <v>4104</v>
      </c>
      <c r="C1711" s="2" t="str">
        <f aca="false">HYPERLINK(D1711)</f>
        <v>https://www.bdtonline.com/news/nation_world/hydrograph-clean-power-ceo-stuart-jara-to-present-during-this-week-s-technology-virtual/article_1dd2b5f6-f683-583e-9ed8-39a9b3574cfb.html</v>
      </c>
      <c r="D1711" s="0" t="s">
        <v>4106</v>
      </c>
      <c r="E1711" s="1" t="s">
        <v>2422</v>
      </c>
      <c r="F1711" s="0" t="s">
        <v>4107</v>
      </c>
      <c r="G1711" s="0" t="s">
        <v>14</v>
      </c>
      <c r="H1711" s="0" t="s">
        <v>308</v>
      </c>
      <c r="I1711" s="0" t="s">
        <v>15</v>
      </c>
      <c r="J1711" s="0" t="n">
        <v>90438</v>
      </c>
      <c r="K1711" s="0" t="n">
        <v>836.55</v>
      </c>
    </row>
    <row r="1712" customFormat="false" ht="34" hidden="false" customHeight="false" outlineLevel="0" collapsed="false">
      <c r="A1712" s="0" t="s">
        <v>4108</v>
      </c>
      <c r="B1712" s="0" t="s">
        <v>3955</v>
      </c>
      <c r="C1712" s="2" t="str">
        <f aca="false">HYPERLINK(D1712)</f>
        <v>http://syndication.thecanadianpress.com/rss/a0e8c48a-e25d-4391-981f-b9c9b1a53f73/0d3476d4-ca34-49c7-9f73-e8c7c2dd7a4d</v>
      </c>
      <c r="D1712" s="0" t="s">
        <v>4109</v>
      </c>
      <c r="E1712" s="1" t="s">
        <v>2422</v>
      </c>
      <c r="G1712" s="0" t="s">
        <v>342</v>
      </c>
      <c r="H1712" s="0" t="s">
        <v>898</v>
      </c>
      <c r="I1712" s="0" t="s">
        <v>15</v>
      </c>
      <c r="J1712" s="0" t="n">
        <v>24765</v>
      </c>
      <c r="K1712" s="0" t="n">
        <v>229.08</v>
      </c>
    </row>
    <row r="1713" customFormat="false" ht="34" hidden="false" customHeight="false" outlineLevel="0" collapsed="false">
      <c r="A1713" s="0" t="s">
        <v>4108</v>
      </c>
      <c r="B1713" s="0" t="s">
        <v>3955</v>
      </c>
      <c r="C1713" s="2" t="str">
        <f aca="false">HYPERLINK(D1713)</f>
        <v>urn:publicid:ap.org:4aa5c403882540ae8d051c5e62971d4a</v>
      </c>
      <c r="D1713" s="0" t="s">
        <v>4110</v>
      </c>
      <c r="E1713" s="1" t="s">
        <v>2422</v>
      </c>
      <c r="G1713" s="0" t="s">
        <v>14</v>
      </c>
      <c r="I1713" s="0" t="s">
        <v>15</v>
      </c>
      <c r="J1713" s="0" t="n">
        <v>386478</v>
      </c>
      <c r="K1713" s="0" t="n">
        <v>3574.92</v>
      </c>
    </row>
    <row r="1714" customFormat="false" ht="34" hidden="false" customHeight="false" outlineLevel="0" collapsed="false">
      <c r="A1714" s="0" t="s">
        <v>4108</v>
      </c>
      <c r="B1714" s="0" t="s">
        <v>3955</v>
      </c>
      <c r="C1714" s="2" t="str">
        <f aca="false">HYPERLINK(D1714)</f>
        <v>urn:publicid:ap.org:a2025174eddc40e5ae92869bc913f9b1</v>
      </c>
      <c r="D1714" s="0" t="s">
        <v>4111</v>
      </c>
      <c r="E1714" s="1" t="s">
        <v>2422</v>
      </c>
      <c r="G1714" s="0" t="s">
        <v>14</v>
      </c>
      <c r="I1714" s="0" t="s">
        <v>15</v>
      </c>
      <c r="J1714" s="0" t="n">
        <v>386478</v>
      </c>
      <c r="K1714" s="0" t="n">
        <v>3574.92</v>
      </c>
    </row>
    <row r="1715" customFormat="false" ht="34" hidden="false" customHeight="false" outlineLevel="0" collapsed="false">
      <c r="A1715" s="0" t="s">
        <v>4108</v>
      </c>
      <c r="B1715" s="0" t="s">
        <v>4112</v>
      </c>
      <c r="C1715" s="2" t="str">
        <f aca="false">HYPERLINK(D1715)</f>
        <v>https://www.marketscreener.com/quote/stock/HYDROGRAPH-CLEAN-POWER-IN-130138101/news/HydroGraph-Clean-Power-CEO-Stuart-Jara-to-Present-During-This-Week-s-Technology-Virtual-Investor-Con-43468126/</v>
      </c>
      <c r="D1715" s="0" t="s">
        <v>4113</v>
      </c>
      <c r="E1715" s="1" t="s">
        <v>4114</v>
      </c>
      <c r="F1715" s="0" t="s">
        <v>3957</v>
      </c>
      <c r="G1715" s="0" t="s">
        <v>14</v>
      </c>
      <c r="I1715" s="0" t="s">
        <v>15</v>
      </c>
      <c r="J1715" s="0" t="n">
        <v>2225781</v>
      </c>
      <c r="K1715" s="0" t="n">
        <v>20588.47</v>
      </c>
    </row>
    <row r="1716" customFormat="false" ht="34" hidden="false" customHeight="false" outlineLevel="0" collapsed="false">
      <c r="A1716" s="0" t="s">
        <v>4108</v>
      </c>
      <c r="B1716" s="0" t="s">
        <v>3955</v>
      </c>
      <c r="C1716" s="2" t="str">
        <f aca="false">HYPERLINK(D1716)</f>
        <v>https://markets.financialcontent.com/wral/article/gnwcq-2023-4-11-hydrograph-clean-power-ceo-stuart-jara-to-present-during-this-weeks-technology-virtual-investor-conference</v>
      </c>
      <c r="D1716" s="0" t="s">
        <v>4115</v>
      </c>
      <c r="E1716" s="1" t="s">
        <v>2422</v>
      </c>
      <c r="G1716" s="0" t="s">
        <v>14</v>
      </c>
      <c r="H1716" s="0" t="s">
        <v>362</v>
      </c>
      <c r="I1716" s="0" t="s">
        <v>15</v>
      </c>
      <c r="J1716" s="0" t="n">
        <v>281</v>
      </c>
      <c r="K1716" s="0" t="n">
        <v>2.6</v>
      </c>
    </row>
    <row r="1717" customFormat="false" ht="34" hidden="false" customHeight="false" outlineLevel="0" collapsed="false">
      <c r="A1717" s="0" t="s">
        <v>4108</v>
      </c>
      <c r="B1717" s="0" t="s">
        <v>3955</v>
      </c>
      <c r="C1717" s="2" t="str">
        <f aca="false">HYPERLINK(D1717)</f>
        <v>https://markets.financialcontent.com/pennwell.dental/article/gnwcq-2023-4-11-hydrograph-clean-power-ceo-stuart-jara-to-present-during-this-weeks-technology-virtual-investor-conference</v>
      </c>
      <c r="D1717" s="0" t="s">
        <v>4116</v>
      </c>
      <c r="E1717" s="1" t="s">
        <v>2422</v>
      </c>
      <c r="G1717" s="0" t="s">
        <v>14</v>
      </c>
      <c r="H1717" s="0" t="s">
        <v>3437</v>
      </c>
      <c r="I1717" s="0" t="s">
        <v>15</v>
      </c>
      <c r="J1717" s="0" t="n">
        <v>45590</v>
      </c>
      <c r="K1717" s="0" t="n">
        <v>421.71</v>
      </c>
    </row>
    <row r="1718" customFormat="false" ht="34" hidden="false" customHeight="false" outlineLevel="0" collapsed="false">
      <c r="A1718" s="0" t="s">
        <v>4108</v>
      </c>
      <c r="B1718" s="0" t="s">
        <v>3955</v>
      </c>
      <c r="C1718" s="2" t="str">
        <f aca="false">HYPERLINK(D1718)</f>
        <v>https://markets.financialcontent.com/presstelegram/article/gnwcq-2023-4-11-hydrograph-clean-power-ceo-stuart-jara-to-present-during-this-weeks-technology-virtual-investor-conference</v>
      </c>
      <c r="D1718" s="0" t="s">
        <v>4117</v>
      </c>
      <c r="E1718" s="1" t="s">
        <v>2422</v>
      </c>
      <c r="G1718" s="0" t="s">
        <v>14</v>
      </c>
      <c r="H1718" s="0" t="s">
        <v>200</v>
      </c>
      <c r="I1718" s="0" t="s">
        <v>15</v>
      </c>
      <c r="J1718" s="0" t="n">
        <v>45590</v>
      </c>
      <c r="K1718" s="0" t="n">
        <v>421.71</v>
      </c>
    </row>
    <row r="1719" customFormat="false" ht="34" hidden="false" customHeight="false" outlineLevel="0" collapsed="false">
      <c r="A1719" s="0" t="s">
        <v>4108</v>
      </c>
      <c r="B1719" s="0" t="s">
        <v>3955</v>
      </c>
      <c r="C1719" s="2" t="str">
        <f aca="false">HYPERLINK(D1719)</f>
        <v>https://markets.financialcontent.com/times-online/article/gnwcq-2023-4-11-hydrograph-clean-power-ceo-stuart-jara-to-present-during-this-weeks-technology-virtual-investor-conference</v>
      </c>
      <c r="D1719" s="0" t="s">
        <v>4118</v>
      </c>
      <c r="E1719" s="1" t="s">
        <v>2422</v>
      </c>
      <c r="G1719" s="0" t="s">
        <v>14</v>
      </c>
      <c r="H1719" s="0" t="s">
        <v>251</v>
      </c>
      <c r="I1719" s="0" t="s">
        <v>15</v>
      </c>
      <c r="J1719" s="0" t="n">
        <v>45590</v>
      </c>
      <c r="K1719" s="0" t="n">
        <v>421.71</v>
      </c>
    </row>
    <row r="1720" customFormat="false" ht="34" hidden="false" customHeight="false" outlineLevel="0" collapsed="false">
      <c r="A1720" s="0" t="s">
        <v>4108</v>
      </c>
      <c r="B1720" s="0" t="s">
        <v>3955</v>
      </c>
      <c r="C1720" s="2" t="str">
        <f aca="false">HYPERLINK(D1720)</f>
        <v>http://stocks.observer-reporter.com/observerreporter/article/gnwcq-2023-4-11-hydrograph-clean-power-ceo-stuart-jara-to-present-during-this-weeks-technology-virtual-investor-conference</v>
      </c>
      <c r="D1720" s="0" t="s">
        <v>4119</v>
      </c>
      <c r="E1720" s="1" t="s">
        <v>2422</v>
      </c>
      <c r="G1720" s="0" t="s">
        <v>14</v>
      </c>
      <c r="H1720" s="0" t="s">
        <v>294</v>
      </c>
      <c r="I1720" s="0" t="s">
        <v>15</v>
      </c>
      <c r="J1720" s="0" t="n">
        <v>1549</v>
      </c>
      <c r="K1720" s="0" t="n">
        <v>14.33</v>
      </c>
    </row>
    <row r="1721" customFormat="false" ht="34" hidden="false" customHeight="false" outlineLevel="0" collapsed="false">
      <c r="A1721" s="0" t="s">
        <v>4108</v>
      </c>
      <c r="B1721" s="0" t="s">
        <v>3955</v>
      </c>
      <c r="C1721" s="2" t="str">
        <f aca="false">HYPERLINK(D1721)</f>
        <v>https://markets.financialcontent.com/poteaudailynews/article/gnwcq-2023-4-11-hydrograph-clean-power-ceo-stuart-jara-to-present-during-this-weeks-technology-virtual-investor-conference</v>
      </c>
      <c r="D1721" s="0" t="s">
        <v>4120</v>
      </c>
      <c r="E1721" s="1" t="s">
        <v>2422</v>
      </c>
      <c r="G1721" s="0" t="s">
        <v>14</v>
      </c>
      <c r="H1721" s="0" t="s">
        <v>120</v>
      </c>
      <c r="I1721" s="0" t="s">
        <v>15</v>
      </c>
      <c r="J1721" s="0" t="n">
        <v>45590</v>
      </c>
      <c r="K1721" s="0" t="n">
        <v>421.71</v>
      </c>
    </row>
    <row r="1722" customFormat="false" ht="34" hidden="false" customHeight="false" outlineLevel="0" collapsed="false">
      <c r="A1722" s="0" t="s">
        <v>4108</v>
      </c>
      <c r="B1722" s="0" t="s">
        <v>3955</v>
      </c>
      <c r="C1722" s="2" t="str">
        <f aca="false">HYPERLINK(D1722)</f>
        <v>https://markets.financialcontent.com/gatehouse.rrstar/article/gnwcq-2023-4-11-hydrograph-clean-power-ceo-stuart-jara-to-present-during-this-weeks-technology-virtual-investor-conference</v>
      </c>
      <c r="D1722" s="0" t="s">
        <v>4121</v>
      </c>
      <c r="E1722" s="1" t="s">
        <v>2422</v>
      </c>
      <c r="G1722" s="0" t="s">
        <v>14</v>
      </c>
      <c r="H1722" s="0" t="s">
        <v>184</v>
      </c>
      <c r="I1722" s="0" t="s">
        <v>15</v>
      </c>
      <c r="J1722" s="0" t="n">
        <v>45590</v>
      </c>
      <c r="K1722" s="0" t="n">
        <v>421.71</v>
      </c>
    </row>
    <row r="1723" customFormat="false" ht="34" hidden="false" customHeight="false" outlineLevel="0" collapsed="false">
      <c r="A1723" s="0" t="s">
        <v>4108</v>
      </c>
      <c r="B1723" s="0" t="s">
        <v>3955</v>
      </c>
      <c r="C1723" s="2" t="str">
        <f aca="false">HYPERLINK(D1723)</f>
        <v>http://business.wapakdailynews.com/wapakdailynews/article/gnwcq-2023-4-11-hydrograph-clean-power-ceo-stuart-jara-to-present-during-this-weeks-technology-virtual-investor-conference</v>
      </c>
      <c r="D1723" s="0" t="s">
        <v>4122</v>
      </c>
      <c r="E1723" s="1" t="s">
        <v>2422</v>
      </c>
      <c r="G1723" s="0" t="s">
        <v>14</v>
      </c>
      <c r="I1723" s="0" t="s">
        <v>15</v>
      </c>
      <c r="J1723" s="0" t="n">
        <v>486</v>
      </c>
      <c r="K1723" s="0" t="n">
        <v>4.5</v>
      </c>
    </row>
    <row r="1724" customFormat="false" ht="34" hidden="false" customHeight="false" outlineLevel="0" collapsed="false">
      <c r="A1724" s="0" t="s">
        <v>4108</v>
      </c>
      <c r="B1724" s="0" t="s">
        <v>3955</v>
      </c>
      <c r="C1724" s="2" t="str">
        <f aca="false">HYPERLINK(D1724)</f>
        <v>https://markets.financialcontent.com/pennwell.bioopticsworld/article/gnwcq-2023-4-11-hydrograph-clean-power-ceo-stuart-jara-to-present-during-this-weeks-technology-virtual-investor-conference</v>
      </c>
      <c r="D1724" s="0" t="s">
        <v>4123</v>
      </c>
      <c r="E1724" s="1" t="s">
        <v>2422</v>
      </c>
      <c r="G1724" s="0" t="s">
        <v>14</v>
      </c>
      <c r="H1724" s="0" t="s">
        <v>3437</v>
      </c>
      <c r="I1724" s="0" t="s">
        <v>15</v>
      </c>
      <c r="J1724" s="0" t="n">
        <v>45590</v>
      </c>
      <c r="K1724" s="0" t="n">
        <v>421.71</v>
      </c>
    </row>
    <row r="1725" customFormat="false" ht="34" hidden="false" customHeight="false" outlineLevel="0" collapsed="false">
      <c r="A1725" s="0" t="s">
        <v>4108</v>
      </c>
      <c r="B1725" s="0" t="s">
        <v>3955</v>
      </c>
      <c r="C1725" s="2" t="str">
        <f aca="false">HYPERLINK(D1725)</f>
        <v>http://business.dptribune.com/dptribune/article/gnwcq-2023-4-11-hydrograph-clean-power-ceo-stuart-jara-to-present-during-this-weeks-technology-virtual-investor-conference</v>
      </c>
      <c r="D1725" s="0" t="s">
        <v>4124</v>
      </c>
      <c r="E1725" s="1" t="s">
        <v>2422</v>
      </c>
      <c r="G1725" s="0" t="s">
        <v>14</v>
      </c>
      <c r="I1725" s="0" t="s">
        <v>15</v>
      </c>
      <c r="J1725" s="0" t="n">
        <v>546</v>
      </c>
      <c r="K1725" s="0" t="n">
        <v>5.05</v>
      </c>
    </row>
    <row r="1726" customFormat="false" ht="34" hidden="false" customHeight="false" outlineLevel="0" collapsed="false">
      <c r="A1726" s="0" t="s">
        <v>4108</v>
      </c>
      <c r="B1726" s="0" t="s">
        <v>3955</v>
      </c>
      <c r="C1726" s="2" t="str">
        <f aca="false">HYPERLINK(D1726)</f>
        <v>https://markets.financialcontent.com/gafri/article/gnwcq-2023-4-11-hydrograph-clean-power-ceo-stuart-jara-to-present-during-this-weeks-technology-virtual-investor-conference</v>
      </c>
      <c r="D1726" s="0" t="s">
        <v>4125</v>
      </c>
      <c r="E1726" s="1" t="s">
        <v>2422</v>
      </c>
      <c r="G1726" s="0" t="s">
        <v>14</v>
      </c>
      <c r="H1726" s="0" t="s">
        <v>253</v>
      </c>
      <c r="I1726" s="0" t="s">
        <v>15</v>
      </c>
      <c r="J1726" s="0" t="n">
        <v>45590</v>
      </c>
      <c r="K1726" s="0" t="n">
        <v>421.71</v>
      </c>
    </row>
    <row r="1727" customFormat="false" ht="34" hidden="false" customHeight="false" outlineLevel="0" collapsed="false">
      <c r="A1727" s="0" t="s">
        <v>4108</v>
      </c>
      <c r="B1727" s="0" t="s">
        <v>3955</v>
      </c>
      <c r="C1727" s="2" t="str">
        <f aca="false">HYPERLINK(D1727)</f>
        <v>http://business.theeveningleader.com/theeveningleader/article/gnwcq-2023-4-11-hydrograph-clean-power-ceo-stuart-jara-to-present-during-this-weeks-technology-virtual-investor-conference</v>
      </c>
      <c r="D1727" s="0" t="s">
        <v>4126</v>
      </c>
      <c r="E1727" s="1" t="s">
        <v>2422</v>
      </c>
      <c r="F1727" s="0" t="s">
        <v>4075</v>
      </c>
      <c r="G1727" s="0" t="s">
        <v>14</v>
      </c>
      <c r="H1727" s="0" t="s">
        <v>253</v>
      </c>
      <c r="I1727" s="0" t="s">
        <v>15</v>
      </c>
      <c r="J1727" s="0" t="n">
        <v>322</v>
      </c>
      <c r="K1727" s="0" t="n">
        <v>2.98</v>
      </c>
    </row>
    <row r="1728" customFormat="false" ht="34" hidden="false" customHeight="false" outlineLevel="0" collapsed="false">
      <c r="A1728" s="0" t="s">
        <v>4108</v>
      </c>
      <c r="B1728" s="0" t="s">
        <v>3955</v>
      </c>
      <c r="C1728" s="2" t="str">
        <f aca="false">HYPERLINK(D1728)</f>
        <v>https://markets.financialcontent.com/pentictonherald/article/gnwcq-2023-4-11-hydrograph-clean-power-ceo-stuart-jara-to-present-during-this-weeks-technology-virtual-investor-conference</v>
      </c>
      <c r="D1728" s="0" t="s">
        <v>4127</v>
      </c>
      <c r="E1728" s="1" t="s">
        <v>2422</v>
      </c>
      <c r="G1728" s="0" t="s">
        <v>14</v>
      </c>
      <c r="H1728" s="0" t="s">
        <v>364</v>
      </c>
      <c r="I1728" s="0" t="s">
        <v>15</v>
      </c>
      <c r="J1728" s="0" t="n">
        <v>45590</v>
      </c>
      <c r="K1728" s="0" t="n">
        <v>421.71</v>
      </c>
    </row>
    <row r="1729" customFormat="false" ht="34" hidden="false" customHeight="false" outlineLevel="0" collapsed="false">
      <c r="A1729" s="0" t="s">
        <v>4108</v>
      </c>
      <c r="B1729" s="0" t="s">
        <v>3955</v>
      </c>
      <c r="C1729" s="2" t="str">
        <f aca="false">HYPERLINK(D1729)</f>
        <v>https://markets.financialcontent.com/buffnews/article/gnwcq-2023-4-11-hydrograph-clean-power-ceo-stuart-jara-to-present-during-this-weeks-technology-virtual-investor-conference</v>
      </c>
      <c r="D1729" s="0" t="s">
        <v>4128</v>
      </c>
      <c r="E1729" s="1" t="s">
        <v>2422</v>
      </c>
      <c r="G1729" s="0" t="s">
        <v>14</v>
      </c>
      <c r="H1729" s="0" t="s">
        <v>27</v>
      </c>
      <c r="I1729" s="0" t="s">
        <v>15</v>
      </c>
      <c r="J1729" s="0" t="n">
        <v>45590</v>
      </c>
      <c r="K1729" s="0" t="n">
        <v>421.71</v>
      </c>
    </row>
    <row r="1730" customFormat="false" ht="34" hidden="false" customHeight="false" outlineLevel="0" collapsed="false">
      <c r="A1730" s="0" t="s">
        <v>4108</v>
      </c>
      <c r="B1730" s="0" t="s">
        <v>3955</v>
      </c>
      <c r="C1730" s="2" t="str">
        <f aca="false">HYPERLINK(D1730)</f>
        <v>https://markets.financialcontent.com/borgernewsherald/article/gnwcq-2023-4-11-hydrograph-clean-power-ceo-stuart-jara-to-present-during-this-weeks-technology-virtual-investor-conference</v>
      </c>
      <c r="D1730" s="0" t="s">
        <v>4129</v>
      </c>
      <c r="E1730" s="1" t="s">
        <v>2422</v>
      </c>
      <c r="G1730" s="0" t="s">
        <v>14</v>
      </c>
      <c r="H1730" s="0" t="s">
        <v>120</v>
      </c>
      <c r="I1730" s="0" t="s">
        <v>15</v>
      </c>
      <c r="J1730" s="0" t="n">
        <v>45590</v>
      </c>
      <c r="K1730" s="0" t="n">
        <v>421.71</v>
      </c>
    </row>
    <row r="1731" customFormat="false" ht="34" hidden="false" customHeight="false" outlineLevel="0" collapsed="false">
      <c r="A1731" s="0" t="s">
        <v>4108</v>
      </c>
      <c r="B1731" s="0" t="s">
        <v>3955</v>
      </c>
      <c r="C1731" s="2" t="str">
        <f aca="false">HYPERLINK(D1731)</f>
        <v>http://business.mammothtimes.com/mammothtimes/article/gnwcq-2023-4-11-hydrograph-clean-power-ceo-stuart-jara-to-present-during-this-weeks-technology-virtual-investor-conference</v>
      </c>
      <c r="D1731" s="0" t="s">
        <v>4130</v>
      </c>
      <c r="E1731" s="1" t="s">
        <v>2422</v>
      </c>
      <c r="G1731" s="0" t="s">
        <v>14</v>
      </c>
      <c r="I1731" s="0" t="s">
        <v>15</v>
      </c>
      <c r="J1731" s="0" t="n">
        <v>1037</v>
      </c>
      <c r="K1731" s="0" t="n">
        <v>9.59</v>
      </c>
    </row>
    <row r="1732" customFormat="false" ht="34" hidden="false" customHeight="false" outlineLevel="0" collapsed="false">
      <c r="A1732" s="0" t="s">
        <v>4108</v>
      </c>
      <c r="B1732" s="0" t="s">
        <v>3955</v>
      </c>
      <c r="C1732" s="2" t="str">
        <f aca="false">HYPERLINK(D1732)</f>
        <v>http://business.starkvilledailynews.com/starkvilledailynews/article/gnwcq-2023-4-11-hydrograph-clean-power-ceo-stuart-jara-to-present-during-this-weeks-technology-virtual-investor-conference</v>
      </c>
      <c r="D1732" s="0" t="s">
        <v>4131</v>
      </c>
      <c r="E1732" s="1" t="s">
        <v>2422</v>
      </c>
      <c r="F1732" s="0" t="s">
        <v>4075</v>
      </c>
      <c r="G1732" s="0" t="s">
        <v>14</v>
      </c>
      <c r="H1732" s="0" t="s">
        <v>276</v>
      </c>
      <c r="I1732" s="0" t="s">
        <v>15</v>
      </c>
      <c r="J1732" s="0" t="n">
        <v>1302</v>
      </c>
      <c r="K1732" s="0" t="n">
        <v>12.04</v>
      </c>
    </row>
    <row r="1733" customFormat="false" ht="34" hidden="false" customHeight="false" outlineLevel="0" collapsed="false">
      <c r="A1733" s="0" t="s">
        <v>4108</v>
      </c>
      <c r="B1733" s="0" t="s">
        <v>3955</v>
      </c>
      <c r="C1733" s="2" t="str">
        <f aca="false">HYPERLINK(D1733)</f>
        <v>http://business.woonsocketcall.com/woonsocketcall/article/gnwcq-2023-4-11-hydrograph-clean-power-ceo-stuart-jara-to-present-during-this-weeks-technology-virtual-investor-conference</v>
      </c>
      <c r="D1733" s="0" t="s">
        <v>4132</v>
      </c>
      <c r="E1733" s="1" t="s">
        <v>2422</v>
      </c>
      <c r="F1733" s="0" t="s">
        <v>4075</v>
      </c>
      <c r="G1733" s="0" t="s">
        <v>14</v>
      </c>
      <c r="I1733" s="0" t="s">
        <v>15</v>
      </c>
      <c r="J1733" s="0" t="n">
        <v>192</v>
      </c>
      <c r="K1733" s="0" t="n">
        <v>1.78</v>
      </c>
    </row>
    <row r="1734" customFormat="false" ht="34" hidden="false" customHeight="false" outlineLevel="0" collapsed="false">
      <c r="A1734" s="0" t="s">
        <v>4108</v>
      </c>
      <c r="B1734" s="0" t="s">
        <v>3955</v>
      </c>
      <c r="C1734" s="2" t="str">
        <f aca="false">HYPERLINK(D1734)</f>
        <v>https://pr.millismedwaynews.com/article/HydroGraph-Clean-Power-CEO-Stuart-Jara-to-Present-During-This-Weeks-Technology-Virtual-Investor-Conference?storyId=64356f85c590e58fa2ebaf1e</v>
      </c>
      <c r="D1734" s="0" t="s">
        <v>4133</v>
      </c>
      <c r="E1734" s="1" t="s">
        <v>2422</v>
      </c>
      <c r="G1734" s="0" t="s">
        <v>14</v>
      </c>
      <c r="H1734" s="0" t="s">
        <v>364</v>
      </c>
      <c r="I1734" s="0" t="s">
        <v>15</v>
      </c>
      <c r="J1734" s="0" t="n">
        <v>302</v>
      </c>
      <c r="K1734" s="0" t="n">
        <v>2.79</v>
      </c>
    </row>
    <row r="1735" customFormat="false" ht="34" hidden="false" customHeight="false" outlineLevel="0" collapsed="false">
      <c r="A1735" s="0" t="s">
        <v>4108</v>
      </c>
      <c r="B1735" s="0" t="s">
        <v>3955</v>
      </c>
      <c r="C1735" s="2" t="str">
        <f aca="false">HYPERLINK(D1735)</f>
        <v>http://business.inyoregister.com/inyoregister/article/gnwcq-2023-4-11-hydrograph-clean-power-ceo-stuart-jara-to-present-during-this-weeks-technology-virtual-investor-conference</v>
      </c>
      <c r="D1735" s="0" t="s">
        <v>4134</v>
      </c>
      <c r="E1735" s="1" t="s">
        <v>2422</v>
      </c>
      <c r="F1735" s="0" t="s">
        <v>4075</v>
      </c>
      <c r="G1735" s="0" t="s">
        <v>14</v>
      </c>
      <c r="H1735" s="0" t="s">
        <v>200</v>
      </c>
      <c r="I1735" s="0" t="s">
        <v>15</v>
      </c>
      <c r="J1735" s="0" t="n">
        <v>114</v>
      </c>
      <c r="K1735" s="0" t="n">
        <v>1.05</v>
      </c>
    </row>
    <row r="1736" customFormat="false" ht="34" hidden="false" customHeight="false" outlineLevel="0" collapsed="false">
      <c r="A1736" s="0" t="s">
        <v>4108</v>
      </c>
      <c r="B1736" s="0" t="s">
        <v>3955</v>
      </c>
      <c r="C1736" s="2" t="str">
        <f aca="false">HYPERLINK(D1736)</f>
        <v>https://www.morningstar.com/news/globe-newswire/8805780/hydrograph-clean-power-ceo-stuart-jara-to-present-during-this-weeks-technology-virtual-investor-conference</v>
      </c>
      <c r="D1736" s="0" t="s">
        <v>4135</v>
      </c>
      <c r="E1736" s="1" t="s">
        <v>2422</v>
      </c>
      <c r="F1736" s="0" t="s">
        <v>4136</v>
      </c>
      <c r="G1736" s="0" t="s">
        <v>14</v>
      </c>
      <c r="H1736" s="0" t="s">
        <v>184</v>
      </c>
      <c r="I1736" s="0" t="s">
        <v>15</v>
      </c>
      <c r="J1736" s="0" t="n">
        <v>23158</v>
      </c>
      <c r="K1736" s="0" t="n">
        <v>214.21</v>
      </c>
    </row>
    <row r="1737" customFormat="false" ht="34" hidden="false" customHeight="false" outlineLevel="0" collapsed="false">
      <c r="A1737" s="0" t="s">
        <v>4108</v>
      </c>
      <c r="B1737" s="0" t="s">
        <v>3955</v>
      </c>
      <c r="C1737" s="2" t="str">
        <f aca="false">HYPERLINK(D1737)</f>
        <v>https://fox4kc.com/business/press-releases/globenewswire/8805780/hydrograph-clean-power-ceo-stuart-jara-to-present-during-this-weeks-technology-virtual-investor-conference/</v>
      </c>
      <c r="D1737" s="0" t="s">
        <v>4137</v>
      </c>
      <c r="E1737" s="1" t="s">
        <v>2422</v>
      </c>
      <c r="G1737" s="0" t="s">
        <v>14</v>
      </c>
      <c r="H1737" s="0" t="s">
        <v>220</v>
      </c>
      <c r="I1737" s="0" t="s">
        <v>15</v>
      </c>
      <c r="J1737" s="0" t="n">
        <v>1362298</v>
      </c>
      <c r="K1737" s="0" t="n">
        <v>12601.26</v>
      </c>
    </row>
    <row r="1738" customFormat="false" ht="34" hidden="false" customHeight="false" outlineLevel="0" collapsed="false">
      <c r="A1738" s="0" t="s">
        <v>4108</v>
      </c>
      <c r="B1738" s="0" t="s">
        <v>3955</v>
      </c>
      <c r="C1738" s="2" t="str">
        <f aca="false">HYPERLINK(D1738)</f>
        <v>https://fox8.com/business/press-releases/globenewswire/8805780/hydrograph-clean-power-ceo-stuart-jara-to-present-during-this-weeks-technology-virtual-investor-conference/</v>
      </c>
      <c r="D1738" s="0" t="s">
        <v>4138</v>
      </c>
      <c r="E1738" s="1" t="s">
        <v>2422</v>
      </c>
      <c r="G1738" s="0" t="s">
        <v>14</v>
      </c>
      <c r="H1738" s="0" t="s">
        <v>253</v>
      </c>
      <c r="I1738" s="0" t="s">
        <v>15</v>
      </c>
      <c r="J1738" s="0" t="n">
        <v>3938660</v>
      </c>
      <c r="K1738" s="0" t="n">
        <v>36432.6</v>
      </c>
    </row>
    <row r="1739" customFormat="false" ht="34" hidden="false" customHeight="false" outlineLevel="0" collapsed="false">
      <c r="A1739" s="0" t="s">
        <v>4108</v>
      </c>
      <c r="B1739" s="0" t="s">
        <v>3955</v>
      </c>
      <c r="C1739" s="2" t="str">
        <f aca="false">HYPERLINK(D1739)</f>
        <v>https://www.wlns.com/business/press-releases/globenewswire/8805780/hydrograph-clean-power-ceo-stuart-jara-to-present-during-this-weeks-technology-virtual-investor-conference/</v>
      </c>
      <c r="D1739" s="0" t="s">
        <v>4139</v>
      </c>
      <c r="E1739" s="1" t="s">
        <v>2422</v>
      </c>
      <c r="G1739" s="0" t="s">
        <v>14</v>
      </c>
      <c r="H1739" s="0" t="s">
        <v>263</v>
      </c>
      <c r="I1739" s="0" t="s">
        <v>15</v>
      </c>
      <c r="J1739" s="0" t="n">
        <v>371695</v>
      </c>
      <c r="K1739" s="0" t="n">
        <v>3438.18</v>
      </c>
    </row>
    <row r="1740" customFormat="false" ht="34" hidden="false" customHeight="false" outlineLevel="0" collapsed="false">
      <c r="A1740" s="0" t="s">
        <v>4108</v>
      </c>
      <c r="B1740" s="0" t="s">
        <v>3955</v>
      </c>
      <c r="C1740" s="2" t="str">
        <f aca="false">HYPERLINK(D1740)</f>
        <v>https://www.texomashomepage.com/business/press-releases/globenewswire/8805780/hydrograph-clean-power-ceo-stuart-jara-to-present-during-this-weeks-technology-virtual-investor-conference/</v>
      </c>
      <c r="D1740" s="0" t="s">
        <v>4140</v>
      </c>
      <c r="E1740" s="1" t="s">
        <v>2422</v>
      </c>
      <c r="G1740" s="0" t="s">
        <v>14</v>
      </c>
      <c r="H1740" s="0" t="s">
        <v>108</v>
      </c>
      <c r="I1740" s="0" t="s">
        <v>15</v>
      </c>
      <c r="J1740" s="0" t="n">
        <v>165459</v>
      </c>
      <c r="K1740" s="0" t="n">
        <v>1530.5</v>
      </c>
    </row>
    <row r="1741" customFormat="false" ht="34" hidden="false" customHeight="false" outlineLevel="0" collapsed="false">
      <c r="A1741" s="0" t="s">
        <v>4108</v>
      </c>
      <c r="B1741" s="0" t="s">
        <v>3955</v>
      </c>
      <c r="C1741" s="2" t="str">
        <f aca="false">HYPERLINK(D1741)</f>
        <v>https://www.fox44news.com/business/press-releases/globenewswire/8805780/hydrograph-clean-power-ceo-stuart-jara-to-present-during-this-weeks-technology-virtual-investor-conference/</v>
      </c>
      <c r="D1741" s="0" t="s">
        <v>4141</v>
      </c>
      <c r="E1741" s="1" t="s">
        <v>2422</v>
      </c>
      <c r="F1741" s="0" t="s">
        <v>4075</v>
      </c>
      <c r="G1741" s="0" t="s">
        <v>14</v>
      </c>
      <c r="I1741" s="0" t="s">
        <v>15</v>
      </c>
      <c r="J1741" s="0" t="n">
        <v>115895</v>
      </c>
      <c r="K1741" s="0" t="n">
        <v>1072.03</v>
      </c>
    </row>
    <row r="1742" customFormat="false" ht="34" hidden="false" customHeight="false" outlineLevel="0" collapsed="false">
      <c r="A1742" s="0" t="s">
        <v>4108</v>
      </c>
      <c r="B1742" s="0" t="s">
        <v>3955</v>
      </c>
      <c r="C1742" s="2" t="str">
        <f aca="false">HYPERLINK(D1742)</f>
        <v>https://pr.midvalejournal.com/article/HydroGraph-Clean-Power-CEO-Stuart-Jara-to-Present-During-This-Weeks-Technology-Virtual-Investor-Conference?storyId=64356f85c590e58fa2ebaf1e</v>
      </c>
      <c r="D1742" s="0" t="s">
        <v>4142</v>
      </c>
      <c r="E1742" s="1" t="s">
        <v>2422</v>
      </c>
      <c r="G1742" s="0" t="s">
        <v>14</v>
      </c>
      <c r="H1742" s="0" t="s">
        <v>289</v>
      </c>
      <c r="I1742" s="0" t="s">
        <v>15</v>
      </c>
      <c r="J1742" s="0" t="n">
        <v>385</v>
      </c>
      <c r="K1742" s="0" t="n">
        <v>3.56</v>
      </c>
    </row>
    <row r="1743" customFormat="false" ht="34" hidden="false" customHeight="false" outlineLevel="0" collapsed="false">
      <c r="A1743" s="0" t="s">
        <v>4108</v>
      </c>
      <c r="B1743" s="0" t="s">
        <v>3955</v>
      </c>
      <c r="C1743" s="2" t="str">
        <f aca="false">HYPERLINK(D1743)</f>
        <v>https://smb.clemmonscourier.net/article/HydroGraph-Clean-Power-CEO-Stuart-Jara-to-Present-During-This-Weeks-Technology-Virtual-Investor-Conference?storyId=64356f85c590e58fa2ebaf1e</v>
      </c>
      <c r="D1743" s="0" t="s">
        <v>4143</v>
      </c>
      <c r="E1743" s="1" t="s">
        <v>2422</v>
      </c>
      <c r="G1743" s="0" t="s">
        <v>14</v>
      </c>
      <c r="H1743" s="0" t="s">
        <v>362</v>
      </c>
      <c r="I1743" s="0" t="s">
        <v>15</v>
      </c>
      <c r="J1743" s="0" t="n">
        <v>2583</v>
      </c>
      <c r="K1743" s="0" t="n">
        <v>23.89</v>
      </c>
    </row>
    <row r="1744" customFormat="false" ht="34" hidden="false" customHeight="false" outlineLevel="0" collapsed="false">
      <c r="A1744" s="0" t="s">
        <v>4108</v>
      </c>
      <c r="B1744" s="0" t="s">
        <v>3955</v>
      </c>
      <c r="C1744" s="2" t="str">
        <f aca="false">HYPERLINK(D1744)</f>
        <v>http://business.times-online.com/times-online/article/gnwcq-2023-4-11-hydrograph-clean-power-ceo-stuart-jara-to-present-during-this-weeks-technology-virtual-investor-conference</v>
      </c>
      <c r="D1744" s="0" t="s">
        <v>4144</v>
      </c>
      <c r="E1744" s="1" t="s">
        <v>2422</v>
      </c>
      <c r="F1744" s="0" t="s">
        <v>4075</v>
      </c>
      <c r="G1744" s="0" t="s">
        <v>14</v>
      </c>
      <c r="H1744" s="0" t="s">
        <v>251</v>
      </c>
      <c r="I1744" s="0" t="s">
        <v>15</v>
      </c>
      <c r="J1744" s="0" t="n">
        <v>176</v>
      </c>
      <c r="K1744" s="0" t="n">
        <v>1.63</v>
      </c>
    </row>
    <row r="1745" customFormat="false" ht="34" hidden="false" customHeight="false" outlineLevel="0" collapsed="false">
      <c r="A1745" s="0" t="s">
        <v>4108</v>
      </c>
      <c r="B1745" s="0" t="s">
        <v>3955</v>
      </c>
      <c r="C1745" s="2" t="str">
        <f aca="false">HYPERLINK(D1745)</f>
        <v>https://smb.kenbridgevictoriadispatch.com/article/HydroGraph-Clean-Power-CEO-Stuart-Jara-to-Present-During-This-Weeks-Technology-Virtual-Investor-Conference?storyId=64356f85c590e58fa2ebaf1e</v>
      </c>
      <c r="D1745" s="0" t="s">
        <v>4145</v>
      </c>
      <c r="E1745" s="1" t="s">
        <v>2422</v>
      </c>
      <c r="G1745" s="0" t="s">
        <v>14</v>
      </c>
      <c r="H1745" s="0" t="s">
        <v>190</v>
      </c>
      <c r="I1745" s="0" t="s">
        <v>15</v>
      </c>
      <c r="J1745" s="0" t="n">
        <v>3146</v>
      </c>
      <c r="K1745" s="0" t="n">
        <v>29.1</v>
      </c>
    </row>
    <row r="1746" customFormat="false" ht="34" hidden="false" customHeight="false" outlineLevel="0" collapsed="false">
      <c r="A1746" s="0" t="s">
        <v>4108</v>
      </c>
      <c r="B1746" s="0" t="s">
        <v>3955</v>
      </c>
      <c r="C1746" s="2" t="str">
        <f aca="false">HYPERLINK(D1746)</f>
        <v>https://smb.atmoreadvance.com/article/HydroGraph-Clean-Power-CEO-Stuart-Jara-to-Present-During-This-Weeks-Technology-Virtual-Investor-Conference?storyId=64356f85c590e58fa2ebaf1e</v>
      </c>
      <c r="D1746" s="0" t="s">
        <v>4146</v>
      </c>
      <c r="E1746" s="1" t="s">
        <v>2422</v>
      </c>
      <c r="G1746" s="0" t="s">
        <v>14</v>
      </c>
      <c r="H1746" s="0" t="s">
        <v>316</v>
      </c>
      <c r="I1746" s="0" t="s">
        <v>15</v>
      </c>
      <c r="J1746" s="0" t="n">
        <v>8008</v>
      </c>
      <c r="K1746" s="0" t="n">
        <v>74.07</v>
      </c>
    </row>
    <row r="1747" customFormat="false" ht="34" hidden="false" customHeight="false" outlineLevel="0" collapsed="false">
      <c r="A1747" s="0" t="s">
        <v>4108</v>
      </c>
      <c r="B1747" s="0" t="s">
        <v>3955</v>
      </c>
      <c r="C1747" s="2" t="str">
        <f aca="false">HYPERLINK(D1747)</f>
        <v>https://markets.financialcontent.com/clarkebroadcasting.mycentraloregon/article/gnwcq-2023-4-11-hydrograph-clean-power-ceo-stuart-jara-to-present-during-this-weeks-technology-virtual-investor-conference</v>
      </c>
      <c r="D1747" s="0" t="s">
        <v>4147</v>
      </c>
      <c r="E1747" s="1" t="s">
        <v>2422</v>
      </c>
      <c r="F1747" s="0" t="s">
        <v>4075</v>
      </c>
      <c r="G1747" s="0" t="s">
        <v>14</v>
      </c>
      <c r="H1747" s="0" t="s">
        <v>536</v>
      </c>
      <c r="I1747" s="0" t="s">
        <v>15</v>
      </c>
      <c r="J1747" s="0" t="n">
        <v>45590</v>
      </c>
      <c r="K1747" s="0" t="n">
        <v>421.71</v>
      </c>
    </row>
    <row r="1748" customFormat="false" ht="34" hidden="false" customHeight="false" outlineLevel="0" collapsed="false">
      <c r="A1748" s="0" t="s">
        <v>4108</v>
      </c>
      <c r="B1748" s="0" t="s">
        <v>3955</v>
      </c>
      <c r="C1748" s="2" t="str">
        <f aca="false">HYPERLINK(D1748)</f>
        <v>https://markets.financialcontent.com/observernewsonline/article/gnwcq-2023-4-11-hydrograph-clean-power-ceo-stuart-jara-to-present-during-this-weeks-technology-virtual-investor-conference</v>
      </c>
      <c r="D1748" s="0" t="s">
        <v>4148</v>
      </c>
      <c r="E1748" s="1" t="s">
        <v>2422</v>
      </c>
      <c r="G1748" s="0" t="s">
        <v>14</v>
      </c>
      <c r="H1748" s="0" t="s">
        <v>362</v>
      </c>
      <c r="I1748" s="0" t="s">
        <v>15</v>
      </c>
      <c r="J1748" s="0" t="n">
        <v>45590</v>
      </c>
      <c r="K1748" s="0" t="n">
        <v>421.71</v>
      </c>
    </row>
    <row r="1749" customFormat="false" ht="34" hidden="false" customHeight="false" outlineLevel="0" collapsed="false">
      <c r="A1749" s="0" t="s">
        <v>4108</v>
      </c>
      <c r="B1749" s="0" t="s">
        <v>3955</v>
      </c>
      <c r="C1749" s="2" t="str">
        <f aca="false">HYPERLINK(D1749)</f>
        <v>https://markets.financialcontent.com/sandiego/article/gnwcq-2023-4-11-hydrograph-clean-power-ceo-stuart-jara-to-present-during-this-weeks-technology-virtual-investor-conference</v>
      </c>
      <c r="D1749" s="0" t="s">
        <v>4149</v>
      </c>
      <c r="E1749" s="1" t="s">
        <v>2422</v>
      </c>
      <c r="G1749" s="0" t="s">
        <v>14</v>
      </c>
      <c r="H1749" s="0" t="s">
        <v>3437</v>
      </c>
      <c r="I1749" s="0" t="s">
        <v>15</v>
      </c>
      <c r="J1749" s="0" t="n">
        <v>45590</v>
      </c>
      <c r="K1749" s="0" t="n">
        <v>421.71</v>
      </c>
    </row>
    <row r="1750" customFormat="false" ht="34" hidden="false" customHeight="false" outlineLevel="0" collapsed="false">
      <c r="A1750" s="0" t="s">
        <v>4108</v>
      </c>
      <c r="B1750" s="0" t="s">
        <v>3955</v>
      </c>
      <c r="C1750" s="2" t="str">
        <f aca="false">HYPERLINK(D1750)</f>
        <v>https://www.koin.com/business/press-releases/globenewswire/8805780/hydrograph-clean-power-ceo-stuart-jara-to-present-during-this-weeks-technology-virtual-investor-conference/</v>
      </c>
      <c r="D1750" s="0" t="s">
        <v>4150</v>
      </c>
      <c r="E1750" s="1" t="s">
        <v>2422</v>
      </c>
      <c r="G1750" s="0" t="s">
        <v>14</v>
      </c>
      <c r="H1750" s="0" t="s">
        <v>536</v>
      </c>
      <c r="I1750" s="0" t="s">
        <v>15</v>
      </c>
      <c r="J1750" s="0" t="n">
        <v>1394291</v>
      </c>
      <c r="K1750" s="0" t="n">
        <v>12897.19</v>
      </c>
    </row>
    <row r="1751" customFormat="false" ht="34" hidden="false" customHeight="false" outlineLevel="0" collapsed="false">
      <c r="A1751" s="0" t="s">
        <v>4108</v>
      </c>
      <c r="B1751" s="0" t="s">
        <v>3955</v>
      </c>
      <c r="C1751" s="2" t="str">
        <f aca="false">HYPERLINK(D1751)</f>
        <v>https://www.wtrf.com/business/press-releases/globenewswire/8805780/hydrograph-clean-power-ceo-stuart-jara-to-present-during-this-weeks-technology-virtual-investor-conference/</v>
      </c>
      <c r="D1751" s="0" t="s">
        <v>4151</v>
      </c>
      <c r="E1751" s="1" t="s">
        <v>2422</v>
      </c>
      <c r="G1751" s="0" t="s">
        <v>14</v>
      </c>
      <c r="H1751" s="0" t="s">
        <v>308</v>
      </c>
      <c r="I1751" s="0" t="s">
        <v>15</v>
      </c>
      <c r="J1751" s="0" t="n">
        <v>371943</v>
      </c>
      <c r="K1751" s="0" t="n">
        <v>3440.47</v>
      </c>
    </row>
    <row r="1752" customFormat="false" ht="34" hidden="false" customHeight="false" outlineLevel="0" collapsed="false">
      <c r="A1752" s="0" t="s">
        <v>4108</v>
      </c>
      <c r="B1752" s="0" t="s">
        <v>3955</v>
      </c>
      <c r="C1752" s="2" t="str">
        <f aca="false">HYPERLINK(D1752)</f>
        <v>https://cbs4indy.com/business/press-releases/globenewswire/8805780/hydrograph-clean-power-ceo-stuart-jara-to-present-during-this-weeks-technology-virtual-investor-conference/</v>
      </c>
      <c r="D1752" s="0" t="s">
        <v>4152</v>
      </c>
      <c r="E1752" s="1" t="s">
        <v>2422</v>
      </c>
      <c r="G1752" s="0" t="s">
        <v>14</v>
      </c>
      <c r="H1752" s="0" t="s">
        <v>310</v>
      </c>
      <c r="I1752" s="0" t="s">
        <v>15</v>
      </c>
      <c r="J1752" s="0" t="n">
        <v>119501</v>
      </c>
      <c r="K1752" s="0" t="n">
        <v>1105.38</v>
      </c>
    </row>
    <row r="1753" customFormat="false" ht="34" hidden="false" customHeight="false" outlineLevel="0" collapsed="false">
      <c r="A1753" s="0" t="s">
        <v>4108</v>
      </c>
      <c r="B1753" s="0" t="s">
        <v>3955</v>
      </c>
      <c r="C1753" s="2" t="str">
        <f aca="false">HYPERLINK(D1753)</f>
        <v>https://ceo.ca/@GlobeNewswire/hydrograph-clean-power-ceo-stuart-jara-to-present-during</v>
      </c>
      <c r="D1753" s="0" t="s">
        <v>4153</v>
      </c>
      <c r="E1753" s="1" t="s">
        <v>2422</v>
      </c>
      <c r="G1753" s="0" t="s">
        <v>342</v>
      </c>
      <c r="I1753" s="0" t="s">
        <v>15</v>
      </c>
      <c r="J1753" s="0" t="n">
        <v>202528</v>
      </c>
      <c r="K1753" s="0" t="n">
        <v>1873.38</v>
      </c>
    </row>
    <row r="1754" customFormat="false" ht="34" hidden="false" customHeight="false" outlineLevel="0" collapsed="false">
      <c r="A1754" s="0" t="s">
        <v>4108</v>
      </c>
      <c r="B1754" s="0" t="s">
        <v>3955</v>
      </c>
      <c r="C1754" s="2" t="str">
        <f aca="false">HYPERLINK(D1754)</f>
        <v>https://smb.alabamanow.com/article/HydroGraph-Clean-Power-CEO-Stuart-Jara-to-Present-During-This-Weeks-Technology-Virtual-Investor-Conference?storyId=64356f85c590e58fa2ebaf1e</v>
      </c>
      <c r="D1754" s="0" t="s">
        <v>4154</v>
      </c>
      <c r="E1754" s="1" t="s">
        <v>2422</v>
      </c>
      <c r="G1754" s="0" t="s">
        <v>14</v>
      </c>
      <c r="I1754" s="0" t="s">
        <v>15</v>
      </c>
      <c r="J1754" s="0" t="n">
        <v>2493</v>
      </c>
      <c r="K1754" s="0" t="n">
        <v>23.06</v>
      </c>
    </row>
    <row r="1755" customFormat="false" ht="34" hidden="false" customHeight="false" outlineLevel="0" collapsed="false">
      <c r="A1755" s="0" t="s">
        <v>4108</v>
      </c>
      <c r="B1755" s="0" t="s">
        <v>3955</v>
      </c>
      <c r="C1755" s="2" t="str">
        <f aca="false">HYPERLINK(D1755)</f>
        <v>https://smb.lobservateur.com/article/HydroGraph-Clean-Power-CEO-Stuart-Jara-to-Present-During-This-Weeks-Technology-Virtual-Investor-Conference?storyId=64356f85c590e58fa2ebaf1e</v>
      </c>
      <c r="D1755" s="0" t="s">
        <v>4155</v>
      </c>
      <c r="E1755" s="1" t="s">
        <v>2422</v>
      </c>
      <c r="G1755" s="0" t="s">
        <v>14</v>
      </c>
      <c r="H1755" s="0" t="s">
        <v>122</v>
      </c>
      <c r="I1755" s="0" t="s">
        <v>15</v>
      </c>
      <c r="J1755" s="0" t="n">
        <v>30977</v>
      </c>
      <c r="K1755" s="0" t="n">
        <v>286.54</v>
      </c>
    </row>
    <row r="1756" customFormat="false" ht="34" hidden="false" customHeight="false" outlineLevel="0" collapsed="false">
      <c r="A1756" s="0" t="s">
        <v>4108</v>
      </c>
      <c r="B1756" s="0" t="s">
        <v>3955</v>
      </c>
      <c r="C1756" s="2" t="str">
        <f aca="false">HYPERLINK(D1756)</f>
        <v>http://business.thepilotnews.com/thepilotnews/article/gnwcq-2023-4-11-hydrograph-clean-power-ceo-stuart-jara-to-present-during-this-weeks-technology-virtual-investor-conference</v>
      </c>
      <c r="D1756" s="0" t="s">
        <v>4156</v>
      </c>
      <c r="E1756" s="1" t="s">
        <v>2422</v>
      </c>
      <c r="F1756" s="0" t="s">
        <v>4075</v>
      </c>
      <c r="G1756" s="0" t="s">
        <v>14</v>
      </c>
      <c r="H1756" s="0" t="s">
        <v>310</v>
      </c>
      <c r="I1756" s="0" t="s">
        <v>15</v>
      </c>
      <c r="J1756" s="0" t="n">
        <v>1732</v>
      </c>
      <c r="K1756" s="0" t="n">
        <v>16.02</v>
      </c>
    </row>
    <row r="1757" customFormat="false" ht="34" hidden="false" customHeight="false" outlineLevel="0" collapsed="false">
      <c r="A1757" s="0" t="s">
        <v>4108</v>
      </c>
      <c r="B1757" s="0" t="s">
        <v>3955</v>
      </c>
      <c r="C1757" s="2" t="str">
        <f aca="false">HYPERLINK(D1757)</f>
        <v>https://smb.luvernejournal.com/article/HydroGraph-Clean-Power-CEO-Stuart-Jara-to-Present-During-This-Weeks-Technology-Virtual-Investor-Conference?storyId=64356f85c590e58fa2ebaf1e</v>
      </c>
      <c r="D1757" s="0" t="s">
        <v>4157</v>
      </c>
      <c r="E1757" s="1" t="s">
        <v>2422</v>
      </c>
      <c r="F1757" s="0" t="s">
        <v>4158</v>
      </c>
      <c r="G1757" s="0" t="s">
        <v>14</v>
      </c>
      <c r="I1757" s="0" t="s">
        <v>15</v>
      </c>
      <c r="J1757" s="0" t="n">
        <v>6864</v>
      </c>
      <c r="K1757" s="0" t="n">
        <v>63.49</v>
      </c>
    </row>
    <row r="1758" customFormat="false" ht="34" hidden="false" customHeight="false" outlineLevel="0" collapsed="false">
      <c r="A1758" s="0" t="s">
        <v>4108</v>
      </c>
      <c r="B1758" s="0" t="s">
        <v>3955</v>
      </c>
      <c r="C1758" s="2" t="str">
        <f aca="false">HYPERLINK(D1758)</f>
        <v>https://pr.thembnews.com/article/HydroGraph-Clean-Power-CEO-Stuart-Jara-to-Present-During-This-Weeks-Technology-Virtual-Investor-Conference?storyId=64356f85c590e58fa2ebaf1e</v>
      </c>
      <c r="D1758" s="0" t="s">
        <v>4159</v>
      </c>
      <c r="E1758" s="1" t="s">
        <v>2422</v>
      </c>
      <c r="F1758" s="0" t="s">
        <v>4082</v>
      </c>
      <c r="G1758" s="0" t="s">
        <v>14</v>
      </c>
      <c r="H1758" s="0" t="s">
        <v>27</v>
      </c>
      <c r="I1758" s="0" t="s">
        <v>15</v>
      </c>
      <c r="J1758" s="0" t="n">
        <v>3250</v>
      </c>
      <c r="K1758" s="0" t="n">
        <v>30.06</v>
      </c>
    </row>
    <row r="1759" customFormat="false" ht="34" hidden="false" customHeight="false" outlineLevel="0" collapsed="false">
      <c r="A1759" s="0" t="s">
        <v>4108</v>
      </c>
      <c r="B1759" s="0" t="s">
        <v>3955</v>
      </c>
      <c r="C1759" s="2" t="str">
        <f aca="false">HYPERLINK(D1759)</f>
        <v>https://ktla.com/business/press-releases/globenewswire/8805780/hydrograph-clean-power-ceo-stuart-jara-to-present-during-this-weeks-technology-virtual-investor-conference/</v>
      </c>
      <c r="D1759" s="0" t="s">
        <v>4160</v>
      </c>
      <c r="E1759" s="1" t="s">
        <v>2422</v>
      </c>
      <c r="G1759" s="0" t="s">
        <v>14</v>
      </c>
      <c r="H1759" s="0" t="s">
        <v>200</v>
      </c>
      <c r="I1759" s="0" t="s">
        <v>15</v>
      </c>
      <c r="J1759" s="0" t="n">
        <v>7267234</v>
      </c>
      <c r="K1759" s="0" t="n">
        <v>67221.91</v>
      </c>
    </row>
    <row r="1760" customFormat="false" ht="34" hidden="false" customHeight="false" outlineLevel="0" collapsed="false">
      <c r="A1760" s="0" t="s">
        <v>4108</v>
      </c>
      <c r="B1760" s="0" t="s">
        <v>3955</v>
      </c>
      <c r="C1760" s="2" t="str">
        <f aca="false">HYPERLINK(D1760)</f>
        <v>https://www.informnny.com/business/press-releases/globenewswire/8805780/hydrograph-clean-power-ceo-stuart-jara-to-present-during-this-weeks-technology-virtual-investor-conference/</v>
      </c>
      <c r="D1760" s="0" t="s">
        <v>4161</v>
      </c>
      <c r="E1760" s="1" t="s">
        <v>2422</v>
      </c>
      <c r="G1760" s="0" t="s">
        <v>14</v>
      </c>
      <c r="H1760" s="0" t="s">
        <v>27</v>
      </c>
      <c r="I1760" s="0" t="s">
        <v>15</v>
      </c>
      <c r="J1760" s="0" t="n">
        <v>28001</v>
      </c>
      <c r="K1760" s="0" t="n">
        <v>259.01</v>
      </c>
    </row>
    <row r="1761" customFormat="false" ht="34" hidden="false" customHeight="false" outlineLevel="0" collapsed="false">
      <c r="A1761" s="0" t="s">
        <v>4108</v>
      </c>
      <c r="B1761" s="0" t="s">
        <v>3955</v>
      </c>
      <c r="C1761" s="2" t="str">
        <f aca="false">HYPERLINK(D1761)</f>
        <v>https://wreg.com/business/press-releases/globenewswire/8805780/hydrograph-clean-power-ceo-stuart-jara-to-present-during-this-weeks-technology-virtual-investor-conference/</v>
      </c>
      <c r="D1761" s="0" t="s">
        <v>4162</v>
      </c>
      <c r="E1761" s="1" t="s">
        <v>2422</v>
      </c>
      <c r="G1761" s="0" t="s">
        <v>14</v>
      </c>
      <c r="H1761" s="0" t="s">
        <v>271</v>
      </c>
      <c r="I1761" s="0" t="s">
        <v>15</v>
      </c>
      <c r="J1761" s="0" t="n">
        <v>995483</v>
      </c>
      <c r="K1761" s="0" t="n">
        <v>9208.22</v>
      </c>
    </row>
    <row r="1762" customFormat="false" ht="34" hidden="false" customHeight="false" outlineLevel="0" collapsed="false">
      <c r="A1762" s="0" t="s">
        <v>4108</v>
      </c>
      <c r="B1762" s="0" t="s">
        <v>3955</v>
      </c>
      <c r="C1762" s="2" t="str">
        <f aca="false">HYPERLINK(D1762)</f>
        <v>https://phl17.com/business/press-releases/globenewswire/8805780/hydrograph-clean-power-ceo-stuart-jara-to-present-during-this-weeks-technology-virtual-investor-conference/</v>
      </c>
      <c r="D1762" s="0" t="s">
        <v>4163</v>
      </c>
      <c r="E1762" s="1" t="s">
        <v>2422</v>
      </c>
      <c r="G1762" s="0" t="s">
        <v>14</v>
      </c>
      <c r="H1762" s="0" t="s">
        <v>294</v>
      </c>
      <c r="I1762" s="0" t="s">
        <v>15</v>
      </c>
      <c r="J1762" s="0" t="n">
        <v>111636</v>
      </c>
      <c r="K1762" s="0" t="n">
        <v>1032.63</v>
      </c>
    </row>
    <row r="1763" customFormat="false" ht="34" hidden="false" customHeight="false" outlineLevel="0" collapsed="false">
      <c r="A1763" s="0" t="s">
        <v>4108</v>
      </c>
      <c r="B1763" s="0" t="s">
        <v>3955</v>
      </c>
      <c r="C1763" s="2" t="str">
        <f aca="false">HYPERLINK(D1763)</f>
        <v>https://pix11.com/business/press-releases/globenewswire/8805780/hydrograph-clean-power-ceo-stuart-jara-to-present-during-this-weeks-technology-virtual-investor-conference/</v>
      </c>
      <c r="D1763" s="0" t="s">
        <v>4164</v>
      </c>
      <c r="E1763" s="1" t="s">
        <v>2422</v>
      </c>
      <c r="G1763" s="0" t="s">
        <v>14</v>
      </c>
      <c r="H1763" s="0" t="s">
        <v>27</v>
      </c>
      <c r="I1763" s="0" t="s">
        <v>15</v>
      </c>
      <c r="J1763" s="0" t="n">
        <v>1300190</v>
      </c>
      <c r="K1763" s="0" t="n">
        <v>12026.76</v>
      </c>
    </row>
    <row r="1764" customFormat="false" ht="34" hidden="false" customHeight="false" outlineLevel="0" collapsed="false">
      <c r="A1764" s="0" t="s">
        <v>4108</v>
      </c>
      <c r="B1764" s="0" t="s">
        <v>3955</v>
      </c>
      <c r="C1764" s="2" t="str">
        <f aca="false">HYPERLINK(D1764)</f>
        <v>https://www.wfxrtv.com/business/press-releases/globenewswire/8805780/hydrograph-clean-power-ceo-stuart-jara-to-present-during-this-weeks-technology-virtual-investor-conference/</v>
      </c>
      <c r="D1764" s="0" t="s">
        <v>4165</v>
      </c>
      <c r="E1764" s="1" t="s">
        <v>2422</v>
      </c>
      <c r="G1764" s="0" t="s">
        <v>14</v>
      </c>
      <c r="H1764" s="0" t="s">
        <v>190</v>
      </c>
      <c r="I1764" s="0" t="s">
        <v>15</v>
      </c>
      <c r="J1764" s="0" t="n">
        <v>148218</v>
      </c>
      <c r="K1764" s="0" t="n">
        <v>1371.02</v>
      </c>
    </row>
    <row r="1765" customFormat="false" ht="34" hidden="false" customHeight="false" outlineLevel="0" collapsed="false">
      <c r="A1765" s="0" t="s">
        <v>4108</v>
      </c>
      <c r="B1765" s="0" t="s">
        <v>3955</v>
      </c>
      <c r="C1765" s="2" t="str">
        <f aca="false">HYPERLINK(D1765)</f>
        <v>https://www.wkrg.com/business/press-releases/globenewswire/8805780/hydrograph-clean-power-ceo-stuart-jara-to-present-during-this-weeks-technology-virtual-investor-conference/</v>
      </c>
      <c r="D1765" s="0" t="s">
        <v>4166</v>
      </c>
      <c r="E1765" s="1" t="s">
        <v>2422</v>
      </c>
      <c r="G1765" s="0" t="s">
        <v>14</v>
      </c>
      <c r="H1765" s="0" t="s">
        <v>316</v>
      </c>
      <c r="I1765" s="0" t="s">
        <v>15</v>
      </c>
      <c r="J1765" s="0" t="n">
        <v>512994</v>
      </c>
      <c r="K1765" s="0" t="n">
        <v>4745.19</v>
      </c>
    </row>
    <row r="1766" customFormat="false" ht="34" hidden="false" customHeight="false" outlineLevel="0" collapsed="false">
      <c r="A1766" s="0" t="s">
        <v>4108</v>
      </c>
      <c r="B1766" s="0" t="s">
        <v>3955</v>
      </c>
      <c r="C1766" s="2" t="str">
        <f aca="false">HYPERLINK(D1766)</f>
        <v>https://kfor.com/business/press-releases/globenewswire/8805780/hydrograph-clean-power-ceo-stuart-jara-to-present-during-this-weeks-technology-virtual-investor-conference/</v>
      </c>
      <c r="D1766" s="0" t="s">
        <v>4167</v>
      </c>
      <c r="E1766" s="1" t="s">
        <v>2422</v>
      </c>
      <c r="G1766" s="0" t="s">
        <v>14</v>
      </c>
      <c r="H1766" s="0" t="s">
        <v>120</v>
      </c>
      <c r="I1766" s="0" t="s">
        <v>15</v>
      </c>
      <c r="J1766" s="0" t="n">
        <v>1544739</v>
      </c>
      <c r="K1766" s="0" t="n">
        <v>14288.84</v>
      </c>
    </row>
    <row r="1767" customFormat="false" ht="34" hidden="false" customHeight="false" outlineLevel="0" collapsed="false">
      <c r="A1767" s="0" t="s">
        <v>4108</v>
      </c>
      <c r="B1767" s="0" t="s">
        <v>3955</v>
      </c>
      <c r="C1767" s="2" t="str">
        <f aca="false">HYPERLINK(D1767)</f>
        <v>https://fox2now.com/business/press-releases/globenewswire/8805780/hydrograph-clean-power-ceo-stuart-jara-to-present-during-this-weeks-technology-virtual-investor-conference/</v>
      </c>
      <c r="D1767" s="0" t="s">
        <v>4168</v>
      </c>
      <c r="E1767" s="1" t="s">
        <v>2422</v>
      </c>
      <c r="G1767" s="0" t="s">
        <v>14</v>
      </c>
      <c r="H1767" s="0" t="s">
        <v>220</v>
      </c>
      <c r="I1767" s="0" t="s">
        <v>15</v>
      </c>
      <c r="J1767" s="0" t="n">
        <v>1779951</v>
      </c>
      <c r="K1767" s="0" t="n">
        <v>16464.55</v>
      </c>
    </row>
    <row r="1768" customFormat="false" ht="34" hidden="false" customHeight="false" outlineLevel="0" collapsed="false">
      <c r="A1768" s="0" t="s">
        <v>4108</v>
      </c>
      <c r="B1768" s="0" t="s">
        <v>3955</v>
      </c>
      <c r="C1768" s="2" t="str">
        <f aca="false">HYPERLINK(D1768)</f>
        <v>https://www.wkrn.com/business/press-releases/globenewswire/8805780/hydrograph-clean-power-ceo-stuart-jara-to-present-during-this-weeks-technology-virtual-investor-conference/</v>
      </c>
      <c r="D1768" s="0" t="s">
        <v>4169</v>
      </c>
      <c r="E1768" s="1" t="s">
        <v>2422</v>
      </c>
      <c r="G1768" s="0" t="s">
        <v>14</v>
      </c>
      <c r="H1768" s="0" t="s">
        <v>271</v>
      </c>
      <c r="I1768" s="0" t="s">
        <v>15</v>
      </c>
      <c r="J1768" s="0" t="n">
        <v>1771031</v>
      </c>
      <c r="K1768" s="0" t="n">
        <v>16382.04</v>
      </c>
    </row>
    <row r="1769" customFormat="false" ht="34" hidden="false" customHeight="false" outlineLevel="0" collapsed="false">
      <c r="A1769" s="0" t="s">
        <v>4108</v>
      </c>
      <c r="B1769" s="0" t="s">
        <v>3955</v>
      </c>
      <c r="C1769" s="2" t="str">
        <f aca="false">HYPERLINK(D1769)</f>
        <v>https://markets.financialcontent.com/theeveningleader/article/gnwcq-2023-4-11-hydrograph-clean-power-ceo-stuart-jara-to-present-during-this-weeks-technology-virtual-investor-conference</v>
      </c>
      <c r="D1769" s="0" t="s">
        <v>4170</v>
      </c>
      <c r="E1769" s="1" t="s">
        <v>2422</v>
      </c>
      <c r="G1769" s="0" t="s">
        <v>14</v>
      </c>
      <c r="H1769" s="0" t="s">
        <v>253</v>
      </c>
      <c r="I1769" s="0" t="s">
        <v>15</v>
      </c>
      <c r="J1769" s="0" t="n">
        <v>45590</v>
      </c>
      <c r="K1769" s="0" t="n">
        <v>421.71</v>
      </c>
    </row>
    <row r="1770" customFormat="false" ht="34" hidden="false" customHeight="false" outlineLevel="0" collapsed="false">
      <c r="A1770" s="0" t="s">
        <v>4108</v>
      </c>
      <c r="B1770" s="0" t="s">
        <v>3955</v>
      </c>
      <c r="C1770" s="2" t="str">
        <f aca="false">HYPERLINK(D1770)</f>
        <v>https://markets.financialcontent.com/jsonline/article/gnwcq-2023-4-11-hydrograph-clean-power-ceo-stuart-jara-to-present-during-this-weeks-technology-virtual-investor-conference</v>
      </c>
      <c r="D1770" s="0" t="s">
        <v>4171</v>
      </c>
      <c r="E1770" s="1" t="s">
        <v>2422</v>
      </c>
      <c r="G1770" s="0" t="s">
        <v>14</v>
      </c>
      <c r="H1770" s="0" t="s">
        <v>261</v>
      </c>
      <c r="I1770" s="0" t="s">
        <v>15</v>
      </c>
      <c r="J1770" s="0" t="n">
        <v>45590</v>
      </c>
      <c r="K1770" s="0" t="n">
        <v>421.71</v>
      </c>
    </row>
    <row r="1771" customFormat="false" ht="34" hidden="false" customHeight="false" outlineLevel="0" collapsed="false">
      <c r="A1771" s="0" t="s">
        <v>4108</v>
      </c>
      <c r="B1771" s="0" t="s">
        <v>3955</v>
      </c>
      <c r="C1771" s="2" t="str">
        <f aca="false">HYPERLINK(D1771)</f>
        <v>https://markets.financialcontent.com/sweetwaterreporter/article/gnwcq-2023-4-11-hydrograph-clean-power-ceo-stuart-jara-to-present-during-this-weeks-technology-virtual-investor-conference</v>
      </c>
      <c r="D1771" s="0" t="s">
        <v>4172</v>
      </c>
      <c r="E1771" s="1" t="s">
        <v>2422</v>
      </c>
      <c r="F1771" s="0" t="s">
        <v>4075</v>
      </c>
      <c r="G1771" s="0" t="s">
        <v>14</v>
      </c>
      <c r="H1771" s="0" t="s">
        <v>108</v>
      </c>
      <c r="I1771" s="0" t="s">
        <v>15</v>
      </c>
      <c r="J1771" s="0" t="n">
        <v>45590</v>
      </c>
      <c r="K1771" s="0" t="n">
        <v>421.71</v>
      </c>
    </row>
    <row r="1772" customFormat="false" ht="34" hidden="false" customHeight="false" outlineLevel="0" collapsed="false">
      <c r="A1772" s="0" t="s">
        <v>4108</v>
      </c>
      <c r="B1772" s="0" t="s">
        <v>3955</v>
      </c>
      <c r="C1772" s="2" t="str">
        <f aca="false">HYPERLINK(D1772)</f>
        <v>https://markets.financialcontent.com/wss/article/gnwcq-2023-4-11-hydrograph-clean-power-ceo-stuart-jara-to-present-during-this-weeks-technology-virtual-investor-conference</v>
      </c>
      <c r="D1772" s="0" t="s">
        <v>4173</v>
      </c>
      <c r="E1772" s="1" t="s">
        <v>2422</v>
      </c>
      <c r="G1772" s="0" t="s">
        <v>14</v>
      </c>
      <c r="I1772" s="0" t="s">
        <v>15</v>
      </c>
      <c r="J1772" s="0" t="n">
        <v>45590</v>
      </c>
      <c r="K1772" s="0" t="n">
        <v>421.71</v>
      </c>
    </row>
    <row r="1773" customFormat="false" ht="34" hidden="false" customHeight="false" outlineLevel="0" collapsed="false">
      <c r="A1773" s="0" t="s">
        <v>4108</v>
      </c>
      <c r="B1773" s="0" t="s">
        <v>3955</v>
      </c>
      <c r="C1773" s="2" t="str">
        <f aca="false">HYPERLINK(D1773)</f>
        <v>https://markets.financialcontent.com/stocks/article/gnwcq-2023-4-11-hydrograph-clean-power-ceo-stuart-jara-to-present-during-this-weeks-technology-virtual-investor-conference</v>
      </c>
      <c r="D1773" s="0" t="s">
        <v>4174</v>
      </c>
      <c r="E1773" s="1" t="s">
        <v>2422</v>
      </c>
      <c r="G1773" s="0" t="s">
        <v>14</v>
      </c>
      <c r="H1773" s="0" t="s">
        <v>200</v>
      </c>
      <c r="I1773" s="0" t="s">
        <v>15</v>
      </c>
      <c r="J1773" s="0" t="n">
        <v>10725</v>
      </c>
      <c r="K1773" s="0" t="n">
        <v>99.21</v>
      </c>
    </row>
    <row r="1774" customFormat="false" ht="34" hidden="false" customHeight="false" outlineLevel="0" collapsed="false">
      <c r="A1774" s="0" t="s">
        <v>4108</v>
      </c>
      <c r="B1774" s="0" t="s">
        <v>3955</v>
      </c>
      <c r="C1774" s="2" t="str">
        <f aca="false">HYPERLINK(D1774)</f>
        <v>https://markets.financialcontent.com/malvern-online/article/gnwcq-2023-4-11-hydrograph-clean-power-ceo-stuart-jara-to-present-during-this-weeks-technology-virtual-investor-conference</v>
      </c>
      <c r="D1774" s="0" t="s">
        <v>4175</v>
      </c>
      <c r="E1774" s="1" t="s">
        <v>2422</v>
      </c>
      <c r="G1774" s="0" t="s">
        <v>14</v>
      </c>
      <c r="H1774" s="0" t="s">
        <v>116</v>
      </c>
      <c r="I1774" s="0" t="s">
        <v>15</v>
      </c>
      <c r="J1774" s="0" t="n">
        <v>45590</v>
      </c>
      <c r="K1774" s="0" t="n">
        <v>421.71</v>
      </c>
    </row>
    <row r="1775" customFormat="false" ht="34" hidden="false" customHeight="false" outlineLevel="0" collapsed="false">
      <c r="A1775" s="0" t="s">
        <v>4108</v>
      </c>
      <c r="B1775" s="0" t="s">
        <v>3955</v>
      </c>
      <c r="C1775" s="2" t="str">
        <f aca="false">HYPERLINK(D1775)</f>
        <v>https://markets.financialcontent.com/kelownadailycourier/article/gnwcq-2023-4-11-hydrograph-clean-power-ceo-stuart-jara-to-present-during-this-weeks-technology-virtual-investor-conference</v>
      </c>
      <c r="D1775" s="0" t="s">
        <v>4176</v>
      </c>
      <c r="E1775" s="1" t="s">
        <v>2422</v>
      </c>
      <c r="G1775" s="0" t="s">
        <v>14</v>
      </c>
      <c r="H1775" s="0" t="s">
        <v>2723</v>
      </c>
      <c r="I1775" s="0" t="s">
        <v>15</v>
      </c>
      <c r="J1775" s="0" t="n">
        <v>45590</v>
      </c>
      <c r="K1775" s="0" t="n">
        <v>421.71</v>
      </c>
    </row>
    <row r="1776" customFormat="false" ht="34" hidden="false" customHeight="false" outlineLevel="0" collapsed="false">
      <c r="A1776" s="0" t="s">
        <v>4108</v>
      </c>
      <c r="B1776" s="0" t="s">
        <v>3955</v>
      </c>
      <c r="C1776" s="2" t="str">
        <f aca="false">HYPERLINK(D1776)</f>
        <v>https://markets.financialcontent.com/dptribune/article/gnwcq-2023-4-11-hydrograph-clean-power-ceo-stuart-jara-to-present-during-this-weeks-technology-virtual-investor-conference</v>
      </c>
      <c r="D1776" s="0" t="s">
        <v>4177</v>
      </c>
      <c r="E1776" s="1" t="s">
        <v>2422</v>
      </c>
      <c r="G1776" s="0" t="s">
        <v>14</v>
      </c>
      <c r="H1776" s="0" t="s">
        <v>1497</v>
      </c>
      <c r="I1776" s="0" t="s">
        <v>15</v>
      </c>
      <c r="J1776" s="0" t="n">
        <v>45590</v>
      </c>
      <c r="K1776" s="0" t="n">
        <v>421.71</v>
      </c>
    </row>
    <row r="1777" customFormat="false" ht="34" hidden="false" customHeight="false" outlineLevel="0" collapsed="false">
      <c r="A1777" s="0" t="s">
        <v>4108</v>
      </c>
      <c r="B1777" s="0" t="s">
        <v>3955</v>
      </c>
      <c r="C1777" s="2" t="str">
        <f aca="false">HYPERLINK(D1777)</f>
        <v>https://markets.financialcontent.com/minstercommunitypost/article/gnwcq-2023-4-11-hydrograph-clean-power-ceo-stuart-jara-to-present-during-this-weeks-technology-virtual-investor-conference</v>
      </c>
      <c r="D1777" s="0" t="s">
        <v>4178</v>
      </c>
      <c r="E1777" s="1" t="s">
        <v>2422</v>
      </c>
      <c r="G1777" s="0" t="s">
        <v>14</v>
      </c>
      <c r="H1777" s="0" t="s">
        <v>3437</v>
      </c>
      <c r="I1777" s="0" t="s">
        <v>15</v>
      </c>
      <c r="J1777" s="0" t="n">
        <v>45590</v>
      </c>
      <c r="K1777" s="0" t="n">
        <v>421.71</v>
      </c>
    </row>
    <row r="1778" customFormat="false" ht="34" hidden="false" customHeight="false" outlineLevel="0" collapsed="false">
      <c r="A1778" s="0" t="s">
        <v>4108</v>
      </c>
      <c r="B1778" s="0" t="s">
        <v>3955</v>
      </c>
      <c r="C1778" s="2" t="str">
        <f aca="false">HYPERLINK(D1778)</f>
        <v>http://business.theantlersamerican.com/theantlersamerican/article/gnwcq-2023-4-11-hydrograph-clean-power-ceo-stuart-jara-to-present-during-this-weeks-technology-virtual-investor-conference</v>
      </c>
      <c r="D1778" s="0" t="s">
        <v>4179</v>
      </c>
      <c r="E1778" s="1" t="s">
        <v>2422</v>
      </c>
      <c r="G1778" s="0" t="s">
        <v>14</v>
      </c>
      <c r="H1778" s="0" t="s">
        <v>120</v>
      </c>
      <c r="I1778" s="0" t="s">
        <v>15</v>
      </c>
      <c r="J1778" s="0" t="n">
        <v>702</v>
      </c>
      <c r="K1778" s="0" t="n">
        <v>6.49</v>
      </c>
    </row>
    <row r="1779" customFormat="false" ht="34" hidden="false" customHeight="false" outlineLevel="0" collapsed="false">
      <c r="A1779" s="0" t="s">
        <v>4108</v>
      </c>
      <c r="B1779" s="0" t="s">
        <v>3955</v>
      </c>
      <c r="C1779" s="2" t="str">
        <f aca="false">HYPERLINK(D1779)</f>
        <v>https://markets.financialcontent.com/thepostandmail/article/gnwcq-2023-4-11-hydrograph-clean-power-ceo-stuart-jara-to-present-during-this-weeks-technology-virtual-investor-conference</v>
      </c>
      <c r="D1779" s="0" t="s">
        <v>4180</v>
      </c>
      <c r="E1779" s="1" t="s">
        <v>2422</v>
      </c>
      <c r="G1779" s="0" t="s">
        <v>14</v>
      </c>
      <c r="H1779" s="0" t="s">
        <v>310</v>
      </c>
      <c r="I1779" s="0" t="s">
        <v>15</v>
      </c>
      <c r="J1779" s="0" t="n">
        <v>45590</v>
      </c>
      <c r="K1779" s="0" t="n">
        <v>421.71</v>
      </c>
    </row>
    <row r="1780" customFormat="false" ht="34" hidden="false" customHeight="false" outlineLevel="0" collapsed="false">
      <c r="A1780" s="0" t="s">
        <v>4108</v>
      </c>
      <c r="B1780" s="0" t="s">
        <v>3955</v>
      </c>
      <c r="C1780" s="2" t="str">
        <f aca="false">HYPERLINK(D1780)</f>
        <v>http://business.malvern-online.com/malvern-online/article/gnwcq-2023-4-11-hydrograph-clean-power-ceo-stuart-jara-to-present-during-this-weeks-technology-virtual-investor-conference</v>
      </c>
      <c r="D1780" s="0" t="s">
        <v>4181</v>
      </c>
      <c r="E1780" s="1" t="s">
        <v>2422</v>
      </c>
      <c r="G1780" s="0" t="s">
        <v>14</v>
      </c>
      <c r="I1780" s="0" t="s">
        <v>15</v>
      </c>
      <c r="J1780" s="0" t="n">
        <v>3803</v>
      </c>
      <c r="K1780" s="0" t="n">
        <v>35.18</v>
      </c>
    </row>
    <row r="1781" customFormat="false" ht="34" hidden="false" customHeight="false" outlineLevel="0" collapsed="false">
      <c r="A1781" s="0" t="s">
        <v>4108</v>
      </c>
      <c r="B1781" s="0" t="s">
        <v>3955</v>
      </c>
      <c r="C1781" s="2" t="str">
        <f aca="false">HYPERLINK(D1781)</f>
        <v>https://markets.financialcontent.com/wapakdailynews/article/gnwcq-2023-4-11-hydrograph-clean-power-ceo-stuart-jara-to-present-during-this-weeks-technology-virtual-investor-conference</v>
      </c>
      <c r="D1781" s="0" t="s">
        <v>4182</v>
      </c>
      <c r="E1781" s="1" t="s">
        <v>2422</v>
      </c>
      <c r="G1781" s="0" t="s">
        <v>14</v>
      </c>
      <c r="H1781" s="0" t="s">
        <v>253</v>
      </c>
      <c r="I1781" s="0" t="s">
        <v>15</v>
      </c>
      <c r="J1781" s="0" t="n">
        <v>45590</v>
      </c>
      <c r="K1781" s="0" t="n">
        <v>421.71</v>
      </c>
    </row>
    <row r="1782" customFormat="false" ht="34" hidden="false" customHeight="false" outlineLevel="0" collapsed="false">
      <c r="A1782" s="0" t="s">
        <v>4108</v>
      </c>
      <c r="B1782" s="0" t="s">
        <v>3955</v>
      </c>
      <c r="C1782" s="2" t="str">
        <f aca="false">HYPERLINK(D1782)</f>
        <v>http://money.mymotherlode.com/clarkebroadcasting.mymotherlode/article/gnwcq-2023-4-11-hydrograph-clean-power-ceo-stuart-jara-to-present-during-this-weeks-technology-virtual-investor-conference</v>
      </c>
      <c r="D1782" s="0" t="s">
        <v>4183</v>
      </c>
      <c r="E1782" s="1" t="s">
        <v>2422</v>
      </c>
      <c r="F1782" s="0" t="s">
        <v>4184</v>
      </c>
      <c r="G1782" s="0" t="s">
        <v>14</v>
      </c>
      <c r="I1782" s="0" t="s">
        <v>15</v>
      </c>
      <c r="J1782" s="0" t="n">
        <v>3203</v>
      </c>
      <c r="K1782" s="0" t="n">
        <v>29.63</v>
      </c>
    </row>
    <row r="1783" customFormat="false" ht="34" hidden="false" customHeight="false" outlineLevel="0" collapsed="false">
      <c r="A1783" s="0" t="s">
        <v>4108</v>
      </c>
      <c r="B1783" s="0" t="s">
        <v>3955</v>
      </c>
      <c r="C1783" s="2" t="str">
        <f aca="false">HYPERLINK(D1783)</f>
        <v>http://business.borgernewsherald.com/borgernewsherald/article/gnwcq-2023-4-11-hydrograph-clean-power-ceo-stuart-jara-to-present-during-this-weeks-technology-virtual-investor-conference</v>
      </c>
      <c r="D1783" s="0" t="s">
        <v>4185</v>
      </c>
      <c r="E1783" s="1" t="s">
        <v>2422</v>
      </c>
      <c r="G1783" s="0" t="s">
        <v>14</v>
      </c>
      <c r="I1783" s="0" t="s">
        <v>15</v>
      </c>
      <c r="J1783" s="0" t="n">
        <v>520</v>
      </c>
      <c r="K1783" s="0" t="n">
        <v>4.81</v>
      </c>
    </row>
    <row r="1784" customFormat="false" ht="34" hidden="false" customHeight="false" outlineLevel="0" collapsed="false">
      <c r="A1784" s="0" t="s">
        <v>4108</v>
      </c>
      <c r="B1784" s="0" t="s">
        <v>3955</v>
      </c>
      <c r="C1784" s="2" t="str">
        <f aca="false">HYPERLINK(D1784)</f>
        <v>https://markets.financialcontent.com/franklincredit/article/gnwcq-2023-4-11-hydrograph-clean-power-ceo-stuart-jara-to-present-during-this-weeks-technology-virtual-investor-conference</v>
      </c>
      <c r="D1784" s="0" t="s">
        <v>4186</v>
      </c>
      <c r="E1784" s="1" t="s">
        <v>2422</v>
      </c>
      <c r="G1784" s="0" t="s">
        <v>14</v>
      </c>
      <c r="I1784" s="0" t="s">
        <v>15</v>
      </c>
      <c r="J1784" s="0" t="n">
        <v>45590</v>
      </c>
      <c r="K1784" s="0" t="n">
        <v>421.71</v>
      </c>
    </row>
    <row r="1785" customFormat="false" ht="34" hidden="false" customHeight="false" outlineLevel="0" collapsed="false">
      <c r="A1785" s="0" t="s">
        <v>4108</v>
      </c>
      <c r="B1785" s="0" t="s">
        <v>3955</v>
      </c>
      <c r="C1785" s="2" t="str">
        <f aca="false">HYPERLINK(D1785)</f>
        <v>https://smb.thesnaponline.com/article/HydroGraph-Clean-Power-CEO-Stuart-Jara-to-Present-During-This-Weeks-Technology-Virtual-Investor-Conference?storyId=64356f85c590e58fa2ebaf1e</v>
      </c>
      <c r="D1785" s="0" t="s">
        <v>4187</v>
      </c>
      <c r="E1785" s="1" t="s">
        <v>2422</v>
      </c>
      <c r="G1785" s="0" t="s">
        <v>14</v>
      </c>
      <c r="H1785" s="0" t="s">
        <v>362</v>
      </c>
      <c r="I1785" s="0" t="s">
        <v>15</v>
      </c>
      <c r="J1785" s="0" t="n">
        <v>20529</v>
      </c>
      <c r="K1785" s="0" t="n">
        <v>189.89</v>
      </c>
    </row>
    <row r="1786" customFormat="false" ht="34" hidden="false" customHeight="false" outlineLevel="0" collapsed="false">
      <c r="A1786" s="0" t="s">
        <v>4108</v>
      </c>
      <c r="B1786" s="0" t="s">
        <v>3955</v>
      </c>
      <c r="C1786" s="2" t="str">
        <f aca="false">HYPERLINK(D1786)</f>
        <v>https://markets.financialcontent.com/pennwell.hydroworld/article/gnwcq-2023-4-11-hydrograph-clean-power-ceo-stuart-jara-to-present-during-this-weeks-technology-virtual-investor-conference</v>
      </c>
      <c r="D1786" s="0" t="s">
        <v>4188</v>
      </c>
      <c r="E1786" s="1" t="s">
        <v>2422</v>
      </c>
      <c r="G1786" s="0" t="s">
        <v>14</v>
      </c>
      <c r="H1786" s="0" t="s">
        <v>3437</v>
      </c>
      <c r="I1786" s="0" t="s">
        <v>15</v>
      </c>
      <c r="J1786" s="0" t="n">
        <v>45590</v>
      </c>
      <c r="K1786" s="0" t="n">
        <v>421.71</v>
      </c>
    </row>
    <row r="1787" customFormat="false" ht="34" hidden="false" customHeight="false" outlineLevel="0" collapsed="false">
      <c r="A1787" s="0" t="s">
        <v>4108</v>
      </c>
      <c r="B1787" s="0" t="s">
        <v>3955</v>
      </c>
      <c r="C1787" s="2" t="str">
        <f aca="false">HYPERLINK(D1787)</f>
        <v>https://pr.ashlandtownnews.com/article/HydroGraph-Clean-Power-CEO-Stuart-Jara-to-Present-During-This-Weeks-Technology-Virtual-Investor-Conference?storyId=64356f85c590e58fa2ebaf1e</v>
      </c>
      <c r="D1787" s="0" t="s">
        <v>4189</v>
      </c>
      <c r="E1787" s="1" t="s">
        <v>2422</v>
      </c>
      <c r="G1787" s="0" t="s">
        <v>14</v>
      </c>
      <c r="I1787" s="0" t="s">
        <v>15</v>
      </c>
      <c r="J1787" s="0" t="n">
        <v>0</v>
      </c>
      <c r="K1787" s="0" t="n">
        <v>0</v>
      </c>
    </row>
    <row r="1788" customFormat="false" ht="34" hidden="false" customHeight="false" outlineLevel="0" collapsed="false">
      <c r="A1788" s="0" t="s">
        <v>4108</v>
      </c>
      <c r="B1788" s="0" t="s">
        <v>3955</v>
      </c>
      <c r="C1788" s="2" t="str">
        <f aca="false">HYPERLINK(D1788)</f>
        <v>https://pr.mysugarhousejournal.com/article/HydroGraph-Clean-Power-CEO-Stuart-Jara-to-Present-During-This-Weeks-Technology-Virtual-Investor-Conference?storyId=64356f85c590e58fa2ebaf1e</v>
      </c>
      <c r="D1788" s="0" t="s">
        <v>4190</v>
      </c>
      <c r="E1788" s="1" t="s">
        <v>2422</v>
      </c>
      <c r="G1788" s="0" t="s">
        <v>14</v>
      </c>
      <c r="H1788" s="0" t="s">
        <v>289</v>
      </c>
      <c r="I1788" s="0" t="s">
        <v>15</v>
      </c>
      <c r="J1788" s="0" t="n">
        <v>0</v>
      </c>
      <c r="K1788" s="0" t="n">
        <v>0</v>
      </c>
    </row>
    <row r="1789" customFormat="false" ht="34" hidden="false" customHeight="false" outlineLevel="0" collapsed="false">
      <c r="A1789" s="0" t="s">
        <v>4108</v>
      </c>
      <c r="B1789" s="0" t="s">
        <v>3955</v>
      </c>
      <c r="C1789" s="2" t="str">
        <f aca="false">HYPERLINK(D1789)</f>
        <v>https://www.cbs17.com/business/press-releases/globenewswire/8805780/hydrograph-clean-power-ceo-stuart-jara-to-present-during-this-weeks-technology-virtual-investor-conference/</v>
      </c>
      <c r="D1789" s="0" t="s">
        <v>4191</v>
      </c>
      <c r="E1789" s="1" t="s">
        <v>2422</v>
      </c>
      <c r="G1789" s="0" t="s">
        <v>14</v>
      </c>
      <c r="H1789" s="0" t="s">
        <v>362</v>
      </c>
      <c r="I1789" s="0" t="s">
        <v>15</v>
      </c>
      <c r="J1789" s="0" t="n">
        <v>793143</v>
      </c>
      <c r="K1789" s="0" t="n">
        <v>7336.57</v>
      </c>
    </row>
    <row r="1790" customFormat="false" ht="34" hidden="false" customHeight="false" outlineLevel="0" collapsed="false">
      <c r="A1790" s="0" t="s">
        <v>4108</v>
      </c>
      <c r="B1790" s="0" t="s">
        <v>3955</v>
      </c>
      <c r="C1790" s="2" t="str">
        <f aca="false">HYPERLINK(D1790)</f>
        <v>https://markets.financialcontent.com/bentoncourier/article/gnwcq-2023-4-11-hydrograph-clean-power-ceo-stuart-jara-to-present-during-this-weeks-technology-virtual-investor-conference</v>
      </c>
      <c r="D1790" s="0" t="s">
        <v>4192</v>
      </c>
      <c r="E1790" s="1" t="s">
        <v>2422</v>
      </c>
      <c r="G1790" s="0" t="s">
        <v>14</v>
      </c>
      <c r="I1790" s="0" t="s">
        <v>15</v>
      </c>
      <c r="J1790" s="0" t="n">
        <v>45590</v>
      </c>
      <c r="K1790" s="0" t="n">
        <v>421.71</v>
      </c>
    </row>
    <row r="1791" customFormat="false" ht="34" hidden="false" customHeight="false" outlineLevel="0" collapsed="false">
      <c r="A1791" s="0" t="s">
        <v>4108</v>
      </c>
      <c r="B1791" s="0" t="s">
        <v>3955</v>
      </c>
      <c r="C1791" s="2" t="str">
        <f aca="false">HYPERLINK(D1791)</f>
        <v>https://markets.financialcontent.com/spoke/article/gnwcq-2023-4-11-hydrograph-clean-power-ceo-stuart-jara-to-present-during-this-weeks-technology-virtual-investor-conference</v>
      </c>
      <c r="D1791" s="0" t="s">
        <v>4193</v>
      </c>
      <c r="E1791" s="1" t="s">
        <v>2422</v>
      </c>
      <c r="G1791" s="0" t="s">
        <v>14</v>
      </c>
      <c r="H1791" s="0" t="s">
        <v>200</v>
      </c>
      <c r="I1791" s="0" t="s">
        <v>15</v>
      </c>
      <c r="J1791" s="0" t="n">
        <v>45590</v>
      </c>
      <c r="K1791" s="0" t="n">
        <v>421.71</v>
      </c>
    </row>
    <row r="1792" customFormat="false" ht="34" hidden="false" customHeight="false" outlineLevel="0" collapsed="false">
      <c r="A1792" s="0" t="s">
        <v>4108</v>
      </c>
      <c r="B1792" s="0" t="s">
        <v>3955</v>
      </c>
      <c r="C1792" s="2" t="str">
        <f aca="false">HYPERLINK(D1792)</f>
        <v>http://finance.losaltos.com/camedia.losaltos/article/gnwcq-2023-4-11-hydrograph-clean-power-ceo-stuart-jara-to-present-during-this-weeks-technology-virtual-investor-conference</v>
      </c>
      <c r="D1792" s="0" t="s">
        <v>4194</v>
      </c>
      <c r="E1792" s="1" t="s">
        <v>2422</v>
      </c>
      <c r="G1792" s="0" t="s">
        <v>14</v>
      </c>
      <c r="H1792" s="0" t="s">
        <v>200</v>
      </c>
      <c r="I1792" s="0" t="s">
        <v>15</v>
      </c>
      <c r="J1792" s="0" t="n">
        <v>195</v>
      </c>
      <c r="K1792" s="0" t="n">
        <v>1.8</v>
      </c>
    </row>
    <row r="1793" customFormat="false" ht="34" hidden="false" customHeight="false" outlineLevel="0" collapsed="false">
      <c r="A1793" s="0" t="s">
        <v>4108</v>
      </c>
      <c r="B1793" s="0" t="s">
        <v>3955</v>
      </c>
      <c r="C1793" s="2" t="str">
        <f aca="false">HYPERLINK(D1793)</f>
        <v>https://markets.financialcontent.com/inyoregister/article/gnwcq-2023-4-11-hydrograph-clean-power-ceo-stuart-jara-to-present-during-this-weeks-technology-virtual-investor-conference</v>
      </c>
      <c r="D1793" s="0" t="s">
        <v>4195</v>
      </c>
      <c r="E1793" s="1" t="s">
        <v>2422</v>
      </c>
      <c r="G1793" s="0" t="s">
        <v>14</v>
      </c>
      <c r="H1793" s="0" t="s">
        <v>200</v>
      </c>
      <c r="I1793" s="0" t="s">
        <v>15</v>
      </c>
      <c r="J1793" s="0" t="n">
        <v>45590</v>
      </c>
      <c r="K1793" s="0" t="n">
        <v>421.71</v>
      </c>
    </row>
    <row r="1794" customFormat="false" ht="34" hidden="false" customHeight="false" outlineLevel="0" collapsed="false">
      <c r="A1794" s="0" t="s">
        <v>4108</v>
      </c>
      <c r="B1794" s="0" t="s">
        <v>3955</v>
      </c>
      <c r="C1794" s="2" t="str">
        <f aca="false">HYPERLINK(D1794)</f>
        <v>http://markets.chroniclejournal.com/chroniclejournal/article/gnwcq-2023-4-11-hydrograph-clean-power-ceo-stuart-jara-to-present-during-this-weeks-technology-virtual-investor-conference</v>
      </c>
      <c r="D1794" s="0" t="s">
        <v>4196</v>
      </c>
      <c r="E1794" s="1" t="s">
        <v>2422</v>
      </c>
      <c r="F1794" s="0" t="s">
        <v>4075</v>
      </c>
      <c r="G1794" s="0" t="s">
        <v>14</v>
      </c>
      <c r="I1794" s="0" t="s">
        <v>15</v>
      </c>
      <c r="J1794" s="0" t="n">
        <v>1158</v>
      </c>
      <c r="K1794" s="0" t="n">
        <v>10.71</v>
      </c>
    </row>
    <row r="1795" customFormat="false" ht="34" hidden="false" customHeight="false" outlineLevel="0" collapsed="false">
      <c r="A1795" s="0" t="s">
        <v>4108</v>
      </c>
      <c r="B1795" s="0" t="s">
        <v>3955</v>
      </c>
      <c r="C1795" s="2" t="str">
        <f aca="false">HYPERLINK(D1795)</f>
        <v>http://finance.burlingame.com/camedia.burlingame/article/gnwcq-2023-4-11-hydrograph-clean-power-ceo-stuart-jara-to-present-during-this-weeks-technology-virtual-investor-conference</v>
      </c>
      <c r="D1795" s="0" t="s">
        <v>4197</v>
      </c>
      <c r="E1795" s="1" t="s">
        <v>2422</v>
      </c>
      <c r="F1795" s="0" t="s">
        <v>4075</v>
      </c>
      <c r="G1795" s="0" t="s">
        <v>14</v>
      </c>
      <c r="I1795" s="0" t="s">
        <v>15</v>
      </c>
      <c r="J1795" s="0" t="n">
        <v>374</v>
      </c>
      <c r="K1795" s="0" t="n">
        <v>3.46</v>
      </c>
    </row>
    <row r="1796" customFormat="false" ht="34" hidden="false" customHeight="false" outlineLevel="0" collapsed="false">
      <c r="A1796" s="0" t="s">
        <v>4108</v>
      </c>
      <c r="B1796" s="0" t="s">
        <v>3955</v>
      </c>
      <c r="C1796" s="2" t="str">
        <f aca="false">HYPERLINK(D1796)</f>
        <v>https://markets.financialcontent.com/pennwell.pennenergy/article/gnwcq-2023-4-11-hydrograph-clean-power-ceo-stuart-jara-to-present-during-this-weeks-technology-virtual-investor-conference</v>
      </c>
      <c r="D1796" s="0" t="s">
        <v>4198</v>
      </c>
      <c r="E1796" s="1" t="s">
        <v>2422</v>
      </c>
      <c r="G1796" s="0" t="s">
        <v>14</v>
      </c>
      <c r="H1796" s="0" t="s">
        <v>3437</v>
      </c>
      <c r="I1796" s="0" t="s">
        <v>15</v>
      </c>
      <c r="J1796" s="0" t="n">
        <v>45590</v>
      </c>
      <c r="K1796" s="0" t="n">
        <v>421.71</v>
      </c>
    </row>
    <row r="1797" customFormat="false" ht="34" hidden="false" customHeight="false" outlineLevel="0" collapsed="false">
      <c r="A1797" s="0" t="s">
        <v>4108</v>
      </c>
      <c r="B1797" s="0" t="s">
        <v>3955</v>
      </c>
      <c r="C1797" s="2" t="str">
        <f aca="false">HYPERLINK(D1797)</f>
        <v>https://markets.financialcontent.com/guymondailyherald/article/gnwcq-2023-4-11-hydrograph-clean-power-ceo-stuart-jara-to-present-during-this-weeks-technology-virtual-investor-conference</v>
      </c>
      <c r="D1797" s="0" t="s">
        <v>4199</v>
      </c>
      <c r="E1797" s="1" t="s">
        <v>2422</v>
      </c>
      <c r="G1797" s="0" t="s">
        <v>14</v>
      </c>
      <c r="H1797" s="0" t="s">
        <v>364</v>
      </c>
      <c r="I1797" s="0" t="s">
        <v>15</v>
      </c>
      <c r="J1797" s="0" t="n">
        <v>45590</v>
      </c>
      <c r="K1797" s="0" t="n">
        <v>421.71</v>
      </c>
    </row>
    <row r="1798" customFormat="false" ht="34" hidden="false" customHeight="false" outlineLevel="0" collapsed="false">
      <c r="A1798" s="0" t="s">
        <v>4108</v>
      </c>
      <c r="B1798" s="0" t="s">
        <v>3955</v>
      </c>
      <c r="C1798" s="2" t="str">
        <f aca="false">HYPERLINK(D1798)</f>
        <v>http://business.sweetwaterreporter.com/sweetwaterreporter/article/gnwcq-2023-4-11-hydrograph-clean-power-ceo-stuart-jara-to-present-during-this-weeks-technology-virtual-investor-conference</v>
      </c>
      <c r="D1798" s="0" t="s">
        <v>4200</v>
      </c>
      <c r="E1798" s="1" t="s">
        <v>2422</v>
      </c>
      <c r="F1798" s="0" t="s">
        <v>4075</v>
      </c>
      <c r="G1798" s="0" t="s">
        <v>14</v>
      </c>
      <c r="H1798" s="0" t="s">
        <v>108</v>
      </c>
      <c r="I1798" s="0" t="s">
        <v>15</v>
      </c>
      <c r="J1798" s="0" t="n">
        <v>811</v>
      </c>
      <c r="K1798" s="0" t="n">
        <v>7.5</v>
      </c>
    </row>
    <row r="1799" customFormat="false" ht="34" hidden="false" customHeight="false" outlineLevel="0" collapsed="false">
      <c r="A1799" s="0" t="s">
        <v>4108</v>
      </c>
      <c r="B1799" s="0" t="s">
        <v>3955</v>
      </c>
      <c r="C1799" s="2" t="str">
        <f aca="false">HYPERLINK(D1799)</f>
        <v>https://markets.financialcontent.com/thepilotnews/article/gnwcq-2023-4-11-hydrograph-clean-power-ceo-stuart-jara-to-present-during-this-weeks-technology-virtual-investor-conference</v>
      </c>
      <c r="D1799" s="0" t="s">
        <v>4201</v>
      </c>
      <c r="E1799" s="1" t="s">
        <v>2422</v>
      </c>
      <c r="G1799" s="0" t="s">
        <v>14</v>
      </c>
      <c r="I1799" s="0" t="s">
        <v>15</v>
      </c>
      <c r="J1799" s="0" t="n">
        <v>45590</v>
      </c>
      <c r="K1799" s="0" t="n">
        <v>421.71</v>
      </c>
    </row>
    <row r="1800" customFormat="false" ht="34" hidden="false" customHeight="false" outlineLevel="0" collapsed="false">
      <c r="A1800" s="0" t="s">
        <v>4108</v>
      </c>
      <c r="B1800" s="0" t="s">
        <v>3955</v>
      </c>
      <c r="C1800" s="2" t="str">
        <f aca="false">HYPERLINK(D1800)</f>
        <v>https://markets.financialcontent.com/lethbridgeherald/article/gnwcq-2023-4-11-hydrograph-clean-power-ceo-stuart-jara-to-present-during-this-weeks-technology-virtual-investor-conference</v>
      </c>
      <c r="D1800" s="0" t="s">
        <v>4202</v>
      </c>
      <c r="E1800" s="1" t="s">
        <v>2422</v>
      </c>
      <c r="G1800" s="0" t="s">
        <v>14</v>
      </c>
      <c r="H1800" s="0" t="s">
        <v>3437</v>
      </c>
      <c r="I1800" s="0" t="s">
        <v>15</v>
      </c>
      <c r="J1800" s="0" t="n">
        <v>45590</v>
      </c>
      <c r="K1800" s="0" t="n">
        <v>421.71</v>
      </c>
    </row>
    <row r="1801" customFormat="false" ht="34" hidden="false" customHeight="false" outlineLevel="0" collapsed="false">
      <c r="A1801" s="0" t="s">
        <v>4108</v>
      </c>
      <c r="B1801" s="0" t="s">
        <v>3955</v>
      </c>
      <c r="C1801" s="2" t="str">
        <f aca="false">HYPERLINK(D1801)</f>
        <v>https://www.wdhn.com/business/press-releases/globenewswire/8805780/hydrograph-clean-power-ceo-stuart-jara-to-present-during-this-weeks-technology-virtual-investor-conference/</v>
      </c>
      <c r="D1801" s="0" t="s">
        <v>4203</v>
      </c>
      <c r="E1801" s="1" t="s">
        <v>2422</v>
      </c>
      <c r="G1801" s="0" t="s">
        <v>14</v>
      </c>
      <c r="H1801" s="0" t="s">
        <v>316</v>
      </c>
      <c r="I1801" s="0" t="s">
        <v>15</v>
      </c>
      <c r="J1801" s="0" t="n">
        <v>91946</v>
      </c>
      <c r="K1801" s="0" t="n">
        <v>850.5</v>
      </c>
    </row>
    <row r="1802" customFormat="false" ht="34" hidden="false" customHeight="false" outlineLevel="0" collapsed="false">
      <c r="A1802" s="0" t="s">
        <v>4108</v>
      </c>
      <c r="B1802" s="0" t="s">
        <v>3955</v>
      </c>
      <c r="C1802" s="2" t="str">
        <f aca="false">HYPERLINK(D1802)</f>
        <v>https://wgntv.com/business/press-releases/globenewswire/8805780/hydrograph-clean-power-ceo-stuart-jara-to-present-during-this-weeks-technology-virtual-investor-conference/</v>
      </c>
      <c r="D1802" s="0" t="s">
        <v>4204</v>
      </c>
      <c r="E1802" s="1" t="s">
        <v>2422</v>
      </c>
      <c r="G1802" s="0" t="s">
        <v>14</v>
      </c>
      <c r="H1802" s="0" t="s">
        <v>184</v>
      </c>
      <c r="I1802" s="0" t="s">
        <v>15</v>
      </c>
      <c r="J1802" s="0" t="n">
        <v>2025302</v>
      </c>
      <c r="K1802" s="0" t="n">
        <v>18734.04</v>
      </c>
    </row>
    <row r="1803" customFormat="false" ht="34" hidden="false" customHeight="false" outlineLevel="0" collapsed="false">
      <c r="A1803" s="0" t="s">
        <v>4108</v>
      </c>
      <c r="B1803" s="0" t="s">
        <v>3955</v>
      </c>
      <c r="C1803" s="2" t="str">
        <f aca="false">HYPERLINK(D1803)</f>
        <v>https://www.wpri.com/business/press-releases/globenewswire/8805780/hydrograph-clean-power-ceo-stuart-jara-to-present-during-this-weeks-technology-virtual-investor-conference/</v>
      </c>
      <c r="D1803" s="0" t="s">
        <v>4205</v>
      </c>
      <c r="E1803" s="1" t="s">
        <v>2422</v>
      </c>
      <c r="G1803" s="0" t="s">
        <v>14</v>
      </c>
      <c r="H1803" s="0" t="s">
        <v>614</v>
      </c>
      <c r="I1803" s="0" t="s">
        <v>15</v>
      </c>
      <c r="J1803" s="0" t="n">
        <v>786894</v>
      </c>
      <c r="K1803" s="0" t="n">
        <v>7278.77</v>
      </c>
    </row>
    <row r="1804" customFormat="false" ht="34" hidden="false" customHeight="false" outlineLevel="0" collapsed="false">
      <c r="A1804" s="0" t="s">
        <v>4108</v>
      </c>
      <c r="B1804" s="0" t="s">
        <v>3955</v>
      </c>
      <c r="C1804" s="2" t="str">
        <f aca="false">HYPERLINK(D1804)</f>
        <v>https://myfox8.com/business/press-releases/globenewswire/8805780/hydrograph-clean-power-ceo-stuart-jara-to-present-during-this-weeks-technology-virtual-investor-conference/</v>
      </c>
      <c r="D1804" s="0" t="s">
        <v>4206</v>
      </c>
      <c r="E1804" s="1" t="s">
        <v>2422</v>
      </c>
      <c r="G1804" s="0" t="s">
        <v>14</v>
      </c>
      <c r="H1804" s="0" t="s">
        <v>362</v>
      </c>
      <c r="I1804" s="0" t="s">
        <v>15</v>
      </c>
      <c r="J1804" s="0" t="n">
        <v>1923180</v>
      </c>
      <c r="K1804" s="0" t="n">
        <v>17789.42</v>
      </c>
    </row>
    <row r="1805" customFormat="false" ht="34" hidden="false" customHeight="false" outlineLevel="0" collapsed="false">
      <c r="A1805" s="0" t="s">
        <v>4108</v>
      </c>
      <c r="B1805" s="0" t="s">
        <v>3955</v>
      </c>
      <c r="C1805" s="2" t="str">
        <f aca="false">HYPERLINK(D1805)</f>
        <v>https://www.wkbn.com/business/press-releases/globenewswire/8805780/hydrograph-clean-power-ceo-stuart-jara-to-present-during-this-weeks-technology-virtual-investor-conference/</v>
      </c>
      <c r="D1805" s="0" t="s">
        <v>4207</v>
      </c>
      <c r="E1805" s="1" t="s">
        <v>2422</v>
      </c>
      <c r="G1805" s="0" t="s">
        <v>14</v>
      </c>
      <c r="H1805" s="0" t="s">
        <v>253</v>
      </c>
      <c r="I1805" s="0" t="s">
        <v>15</v>
      </c>
      <c r="J1805" s="0" t="n">
        <v>1210481</v>
      </c>
      <c r="K1805" s="0" t="n">
        <v>11196.95</v>
      </c>
    </row>
    <row r="1806" customFormat="false" ht="34" hidden="false" customHeight="false" outlineLevel="0" collapsed="false">
      <c r="A1806" s="0" t="s">
        <v>4108</v>
      </c>
      <c r="B1806" s="0" t="s">
        <v>3955</v>
      </c>
      <c r="C1806" s="2" t="str">
        <f aca="false">HYPERLINK(D1806)</f>
        <v>https://pr.norfolkwrenthamnews.com/article/HydroGraph-Clean-Power-CEO-Stuart-Jara-to-Present-During-This-Weeks-Technology-Virtual-Investor-Conference?storyId=64356f85c590e58fa2ebaf1e</v>
      </c>
      <c r="D1806" s="0" t="s">
        <v>4208</v>
      </c>
      <c r="E1806" s="1" t="s">
        <v>2422</v>
      </c>
      <c r="F1806" s="0" t="s">
        <v>4082</v>
      </c>
      <c r="G1806" s="0" t="s">
        <v>14</v>
      </c>
      <c r="H1806" s="0" t="s">
        <v>364</v>
      </c>
      <c r="I1806" s="0" t="s">
        <v>15</v>
      </c>
      <c r="J1806" s="0" t="n">
        <v>461</v>
      </c>
      <c r="K1806" s="0" t="n">
        <v>4.26</v>
      </c>
    </row>
    <row r="1807" customFormat="false" ht="34" hidden="false" customHeight="false" outlineLevel="0" collapsed="false">
      <c r="A1807" s="0" t="s">
        <v>4108</v>
      </c>
      <c r="B1807" s="0" t="s">
        <v>3955</v>
      </c>
      <c r="C1807" s="2" t="str">
        <f aca="false">HYPERLINK(D1807)</f>
        <v>https://pr.wncbusiness.com/article/HydroGraph-Clean-Power-CEO-Stuart-Jara-to-Present-During-This-Weeks-Technology-Virtual-Investor-Conference?storyId=64356f85c590e58fa2ebaf1e</v>
      </c>
      <c r="D1807" s="0" t="s">
        <v>4209</v>
      </c>
      <c r="E1807" s="1" t="s">
        <v>2422</v>
      </c>
      <c r="F1807" s="0" t="s">
        <v>4082</v>
      </c>
      <c r="G1807" s="0" t="s">
        <v>14</v>
      </c>
      <c r="H1807" s="0" t="s">
        <v>362</v>
      </c>
      <c r="I1807" s="0" t="s">
        <v>15</v>
      </c>
      <c r="J1807" s="0" t="n">
        <v>879</v>
      </c>
      <c r="K1807" s="0" t="n">
        <v>8.13</v>
      </c>
    </row>
    <row r="1808" customFormat="false" ht="34" hidden="false" customHeight="false" outlineLevel="0" collapsed="false">
      <c r="A1808" s="0" t="s">
        <v>4108</v>
      </c>
      <c r="B1808" s="0" t="s">
        <v>3955</v>
      </c>
      <c r="C1808" s="2" t="str">
        <f aca="false">HYPERLINK(D1808)</f>
        <v>https://finance.yahoo.com/news/hydrograph-clean-power-ceo-stuart-143000557.html</v>
      </c>
      <c r="D1808" s="0" t="s">
        <v>4210</v>
      </c>
      <c r="E1808" s="1" t="s">
        <v>2422</v>
      </c>
      <c r="F1808" s="0" t="s">
        <v>4075</v>
      </c>
      <c r="G1808" s="0" t="s">
        <v>14</v>
      </c>
      <c r="H1808" s="0" t="s">
        <v>27</v>
      </c>
      <c r="I1808" s="0" t="s">
        <v>15</v>
      </c>
      <c r="J1808" s="0" t="n">
        <v>42920078</v>
      </c>
      <c r="K1808" s="0" t="n">
        <v>397010.72</v>
      </c>
    </row>
    <row r="1809" customFormat="false" ht="34" hidden="false" customHeight="false" outlineLevel="0" collapsed="false">
      <c r="A1809" s="0" t="s">
        <v>4108</v>
      </c>
      <c r="B1809" s="0" t="s">
        <v>3955</v>
      </c>
      <c r="C1809" s="2" t="str">
        <f aca="false">HYPERLINK(D1809)</f>
        <v>https://markets.financialcontent.com/theantlersamerican/article/gnwcq-2023-4-11-hydrograph-clean-power-ceo-stuart-jara-to-present-during-this-weeks-technology-virtual-investor-conference</v>
      </c>
      <c r="D1809" s="0" t="s">
        <v>4211</v>
      </c>
      <c r="E1809" s="1" t="s">
        <v>2422</v>
      </c>
      <c r="G1809" s="0" t="s">
        <v>14</v>
      </c>
      <c r="H1809" s="0" t="s">
        <v>120</v>
      </c>
      <c r="I1809" s="0" t="s">
        <v>15</v>
      </c>
      <c r="J1809" s="0" t="n">
        <v>45590</v>
      </c>
      <c r="K1809" s="0" t="n">
        <v>421.71</v>
      </c>
    </row>
    <row r="1810" customFormat="false" ht="34" hidden="false" customHeight="false" outlineLevel="0" collapsed="false">
      <c r="A1810" s="0" t="s">
        <v>4108</v>
      </c>
      <c r="B1810" s="0" t="s">
        <v>3955</v>
      </c>
      <c r="C1810" s="2" t="str">
        <f aca="false">HYPERLINK(D1810)</f>
        <v>https://markets.financialcontent.com/fatpitch.valueinvestingnews/article/gnwcq-2023-4-11-hydrograph-clean-power-ceo-stuart-jara-to-present-during-this-weeks-technology-virtual-investor-conference</v>
      </c>
      <c r="D1810" s="0" t="s">
        <v>4212</v>
      </c>
      <c r="E1810" s="1" t="s">
        <v>2422</v>
      </c>
      <c r="F1810" s="0" t="s">
        <v>4075</v>
      </c>
      <c r="G1810" s="0" t="s">
        <v>14</v>
      </c>
      <c r="I1810" s="0" t="s">
        <v>15</v>
      </c>
      <c r="J1810" s="0" t="n">
        <v>45590</v>
      </c>
      <c r="K1810" s="0" t="n">
        <v>421.71</v>
      </c>
    </row>
    <row r="1811" customFormat="false" ht="34" hidden="false" customHeight="false" outlineLevel="0" collapsed="false">
      <c r="A1811" s="0" t="s">
        <v>4108</v>
      </c>
      <c r="B1811" s="0" t="s">
        <v>3955</v>
      </c>
      <c r="C1811" s="2" t="str">
        <f aca="false">HYPERLINK(D1811)</f>
        <v>https://markets.financialcontent.com/custercountychief/article/gnwcq-2023-4-11-hydrograph-clean-power-ceo-stuart-jara-to-present-during-this-weeks-technology-virtual-investor-conference</v>
      </c>
      <c r="D1811" s="0" t="s">
        <v>4213</v>
      </c>
      <c r="E1811" s="1" t="s">
        <v>2422</v>
      </c>
      <c r="G1811" s="0" t="s">
        <v>14</v>
      </c>
      <c r="H1811" s="0" t="s">
        <v>3437</v>
      </c>
      <c r="I1811" s="0" t="s">
        <v>15</v>
      </c>
      <c r="J1811" s="0" t="n">
        <v>45590</v>
      </c>
      <c r="K1811" s="0" t="n">
        <v>421.71</v>
      </c>
    </row>
    <row r="1812" customFormat="false" ht="34" hidden="false" customHeight="false" outlineLevel="0" collapsed="false">
      <c r="A1812" s="0" t="s">
        <v>4108</v>
      </c>
      <c r="B1812" s="0" t="s">
        <v>3955</v>
      </c>
      <c r="C1812" s="2" t="str">
        <f aca="false">HYPERLINK(D1812)</f>
        <v>https://markets.financialcontent.com/dailypennyalerts/article/gnwcq-2023-4-11-hydrograph-clean-power-ceo-stuart-jara-to-present-during-this-weeks-technology-virtual-investor-conference</v>
      </c>
      <c r="D1812" s="0" t="s">
        <v>4214</v>
      </c>
      <c r="E1812" s="1" t="s">
        <v>2422</v>
      </c>
      <c r="G1812" s="0" t="s">
        <v>14</v>
      </c>
      <c r="H1812" s="0" t="s">
        <v>27</v>
      </c>
      <c r="I1812" s="0" t="s">
        <v>15</v>
      </c>
      <c r="J1812" s="0" t="n">
        <v>45590</v>
      </c>
      <c r="K1812" s="0" t="n">
        <v>421.71</v>
      </c>
    </row>
    <row r="1813" customFormat="false" ht="34" hidden="false" customHeight="false" outlineLevel="0" collapsed="false">
      <c r="A1813" s="0" t="s">
        <v>4108</v>
      </c>
      <c r="B1813" s="0" t="s">
        <v>3955</v>
      </c>
      <c r="C1813" s="2" t="str">
        <f aca="false">HYPERLINK(D1813)</f>
        <v>https://markets.financialcontent.com/workboat/article/gnwcq-2023-4-11-hydrograph-clean-power-ceo-stuart-jara-to-present-during-this-weeks-technology-virtual-investor-conference</v>
      </c>
      <c r="D1813" s="0" t="s">
        <v>4215</v>
      </c>
      <c r="E1813" s="1" t="s">
        <v>2422</v>
      </c>
      <c r="G1813" s="0" t="s">
        <v>14</v>
      </c>
      <c r="H1813" s="0" t="s">
        <v>420</v>
      </c>
      <c r="I1813" s="0" t="s">
        <v>15</v>
      </c>
      <c r="J1813" s="0" t="n">
        <v>45590</v>
      </c>
      <c r="K1813" s="0" t="n">
        <v>421.71</v>
      </c>
    </row>
    <row r="1814" customFormat="false" ht="34" hidden="false" customHeight="false" outlineLevel="0" collapsed="false">
      <c r="A1814" s="0" t="s">
        <v>4108</v>
      </c>
      <c r="B1814" s="0" t="s">
        <v>3955</v>
      </c>
      <c r="C1814" s="2" t="str">
        <f aca="false">HYPERLINK(D1814)</f>
        <v>https://markets.financialcontent.com/smdailypress/article/gnwcq-2023-4-11-hydrograph-clean-power-ceo-stuart-jara-to-present-during-this-weeks-technology-virtual-investor-conference</v>
      </c>
      <c r="D1814" s="0" t="s">
        <v>4216</v>
      </c>
      <c r="E1814" s="1" t="s">
        <v>2422</v>
      </c>
      <c r="G1814" s="0" t="s">
        <v>14</v>
      </c>
      <c r="H1814" s="0" t="s">
        <v>294</v>
      </c>
      <c r="I1814" s="0" t="s">
        <v>15</v>
      </c>
      <c r="J1814" s="0" t="n">
        <v>45590</v>
      </c>
      <c r="K1814" s="0" t="n">
        <v>421.71</v>
      </c>
    </row>
    <row r="1815" customFormat="false" ht="34" hidden="false" customHeight="false" outlineLevel="0" collapsed="false">
      <c r="A1815" s="0" t="s">
        <v>4108</v>
      </c>
      <c r="B1815" s="0" t="s">
        <v>3955</v>
      </c>
      <c r="C1815" s="2" t="str">
        <f aca="false">HYPERLINK(D1815)</f>
        <v>https://markets.financialcontent.com/1discountbrokerage/article/gnwcq-2023-4-11-hydrograph-clean-power-ceo-stuart-jara-to-present-during-this-weeks-technology-virtual-investor-conference</v>
      </c>
      <c r="D1815" s="0" t="s">
        <v>4217</v>
      </c>
      <c r="E1815" s="1" t="s">
        <v>2422</v>
      </c>
      <c r="G1815" s="0" t="s">
        <v>14</v>
      </c>
      <c r="H1815" s="0" t="s">
        <v>3437</v>
      </c>
      <c r="I1815" s="0" t="s">
        <v>15</v>
      </c>
      <c r="J1815" s="0" t="n">
        <v>45590</v>
      </c>
      <c r="K1815" s="0" t="n">
        <v>421.71</v>
      </c>
    </row>
    <row r="1816" customFormat="false" ht="34" hidden="false" customHeight="false" outlineLevel="0" collapsed="false">
      <c r="A1816" s="0" t="s">
        <v>4108</v>
      </c>
      <c r="B1816" s="0" t="s">
        <v>3955</v>
      </c>
      <c r="C1816" s="2" t="str">
        <f aca="false">HYPERLINK(D1816)</f>
        <v>https://markets.financialcontent.com/pennwell.laserfocusworld/article/gnwcq-2023-4-11-hydrograph-clean-power-ceo-stuart-jara-to-present-during-this-weeks-technology-virtual-investor-conference</v>
      </c>
      <c r="D1816" s="0" t="s">
        <v>4218</v>
      </c>
      <c r="E1816" s="1" t="s">
        <v>2422</v>
      </c>
      <c r="G1816" s="0" t="s">
        <v>14</v>
      </c>
      <c r="H1816" s="0" t="s">
        <v>3437</v>
      </c>
      <c r="I1816" s="0" t="s">
        <v>15</v>
      </c>
      <c r="J1816" s="0" t="n">
        <v>45590</v>
      </c>
      <c r="K1816" s="0" t="n">
        <v>421.71</v>
      </c>
    </row>
    <row r="1817" customFormat="false" ht="34" hidden="false" customHeight="false" outlineLevel="0" collapsed="false">
      <c r="A1817" s="0" t="s">
        <v>4108</v>
      </c>
      <c r="B1817" s="0" t="s">
        <v>3955</v>
      </c>
      <c r="C1817" s="2" t="str">
        <f aca="false">HYPERLINK(D1817)</f>
        <v>https://markets.financialcontent.com/ibtimes/article/gnwcq-2023-4-11-hydrograph-clean-power-ceo-stuart-jara-to-present-during-this-weeks-technology-virtual-investor-conference</v>
      </c>
      <c r="D1817" s="0" t="s">
        <v>4219</v>
      </c>
      <c r="E1817" s="1" t="s">
        <v>2422</v>
      </c>
      <c r="G1817" s="0" t="s">
        <v>14</v>
      </c>
      <c r="I1817" s="0" t="s">
        <v>15</v>
      </c>
      <c r="J1817" s="0" t="n">
        <v>1054</v>
      </c>
      <c r="K1817" s="0" t="n">
        <v>9.75</v>
      </c>
    </row>
    <row r="1818" customFormat="false" ht="34" hidden="false" customHeight="false" outlineLevel="0" collapsed="false">
      <c r="A1818" s="0" t="s">
        <v>4108</v>
      </c>
      <c r="B1818" s="0" t="s">
        <v>3955</v>
      </c>
      <c r="C1818" s="2" t="str">
        <f aca="false">HYPERLINK(D1818)</f>
        <v>https://markets.financialcontent.com/bostonherald/article/gnwcq-2023-4-11-hydrograph-clean-power-ceo-stuart-jara-to-present-during-this-weeks-technology-virtual-investor-conference</v>
      </c>
      <c r="D1818" s="0" t="s">
        <v>4220</v>
      </c>
      <c r="E1818" s="1" t="s">
        <v>2422</v>
      </c>
      <c r="G1818" s="0" t="s">
        <v>14</v>
      </c>
      <c r="I1818" s="0" t="s">
        <v>15</v>
      </c>
      <c r="J1818" s="0" t="n">
        <v>45590</v>
      </c>
      <c r="K1818" s="0" t="n">
        <v>421.71</v>
      </c>
    </row>
    <row r="1819" customFormat="false" ht="34" hidden="false" customHeight="false" outlineLevel="0" collapsed="false">
      <c r="A1819" s="0" t="s">
        <v>4108</v>
      </c>
      <c r="B1819" s="0" t="s">
        <v>3955</v>
      </c>
      <c r="C1819" s="2" t="str">
        <f aca="false">HYPERLINK(D1819)</f>
        <v>https://markets.financialcontent.com/pawtuckettimes/article/gnwcq-2023-4-11-hydrograph-clean-power-ceo-stuart-jara-to-present-during-this-weeks-technology-virtual-investor-conference</v>
      </c>
      <c r="D1819" s="0" t="s">
        <v>4221</v>
      </c>
      <c r="E1819" s="1" t="s">
        <v>2422</v>
      </c>
      <c r="G1819" s="0" t="s">
        <v>14</v>
      </c>
      <c r="H1819" s="0" t="s">
        <v>614</v>
      </c>
      <c r="I1819" s="0" t="s">
        <v>15</v>
      </c>
      <c r="J1819" s="0" t="n">
        <v>45590</v>
      </c>
      <c r="K1819" s="0" t="n">
        <v>421.71</v>
      </c>
    </row>
    <row r="1820" customFormat="false" ht="34" hidden="false" customHeight="false" outlineLevel="0" collapsed="false">
      <c r="A1820" s="0" t="s">
        <v>4108</v>
      </c>
      <c r="B1820" s="0" t="s">
        <v>3955</v>
      </c>
      <c r="C1820" s="2" t="str">
        <f aca="false">HYPERLINK(D1820)</f>
        <v>http://business.minstercommunitypost.com/minstercommunitypost/article/gnwcq-2023-4-11-hydrograph-clean-power-ceo-stuart-jara-to-present-during-this-weeks-technology-virtual-investor-conference</v>
      </c>
      <c r="D1820" s="0" t="s">
        <v>4222</v>
      </c>
      <c r="E1820" s="1" t="s">
        <v>2422</v>
      </c>
      <c r="G1820" s="0" t="s">
        <v>14</v>
      </c>
      <c r="I1820" s="0" t="s">
        <v>15</v>
      </c>
      <c r="J1820" s="0" t="n">
        <v>336</v>
      </c>
      <c r="K1820" s="0" t="n">
        <v>3.11</v>
      </c>
    </row>
    <row r="1821" customFormat="false" ht="34" hidden="false" customHeight="false" outlineLevel="0" collapsed="false">
      <c r="A1821" s="0" t="s">
        <v>4108</v>
      </c>
      <c r="B1821" s="0" t="s">
        <v>3955</v>
      </c>
      <c r="C1821" s="2" t="str">
        <f aca="false">HYPERLINK(D1821)</f>
        <v>https://markets.financialcontent.com/concordmonitor/article/gnwcq-2023-4-11-hydrograph-clean-power-ceo-stuart-jara-to-present-during-this-weeks-technology-virtual-investor-conference</v>
      </c>
      <c r="D1821" s="0" t="s">
        <v>4223</v>
      </c>
      <c r="E1821" s="1" t="s">
        <v>2422</v>
      </c>
      <c r="G1821" s="0" t="s">
        <v>14</v>
      </c>
      <c r="H1821" s="0" t="s">
        <v>3437</v>
      </c>
      <c r="I1821" s="0" t="s">
        <v>15</v>
      </c>
      <c r="J1821" s="0" t="n">
        <v>45590</v>
      </c>
      <c r="K1821" s="0" t="n">
        <v>421.71</v>
      </c>
    </row>
    <row r="1822" customFormat="false" ht="34" hidden="false" customHeight="false" outlineLevel="0" collapsed="false">
      <c r="A1822" s="0" t="s">
        <v>4108</v>
      </c>
      <c r="B1822" s="0" t="s">
        <v>3955</v>
      </c>
      <c r="C1822" s="2" t="str">
        <f aca="false">HYPERLINK(D1822)</f>
        <v>https://markets.financialcontent.com/fourptsmedia.kutv/article/gnwcq-2023-4-11-hydrograph-clean-power-ceo-stuart-jara-to-present-during-this-weeks-technology-virtual-investor-conference</v>
      </c>
      <c r="D1822" s="0" t="s">
        <v>4224</v>
      </c>
      <c r="E1822" s="1" t="s">
        <v>2422</v>
      </c>
      <c r="G1822" s="0" t="s">
        <v>14</v>
      </c>
      <c r="H1822" s="0" t="s">
        <v>3437</v>
      </c>
      <c r="I1822" s="0" t="s">
        <v>15</v>
      </c>
      <c r="J1822" s="0" t="n">
        <v>45590</v>
      </c>
      <c r="K1822" s="0" t="n">
        <v>421.71</v>
      </c>
    </row>
    <row r="1823" customFormat="false" ht="34" hidden="false" customHeight="false" outlineLevel="0" collapsed="false">
      <c r="A1823" s="0" t="s">
        <v>4108</v>
      </c>
      <c r="B1823" s="0" t="s">
        <v>2420</v>
      </c>
      <c r="C1823" s="2" t="str">
        <f aca="false">HYPERLINK(D1823)</f>
        <v>https://www.benzinga.com/pressreleases/23/04/g31745784/hydrograph-clean-power-ceo-stuart-jara-to-present-during-this-weeks-technology-virtual-investor-co</v>
      </c>
      <c r="D1823" s="0" t="s">
        <v>4225</v>
      </c>
      <c r="E1823" s="1" t="s">
        <v>2422</v>
      </c>
      <c r="F1823" s="0" t="s">
        <v>3318</v>
      </c>
      <c r="G1823" s="0" t="s">
        <v>14</v>
      </c>
      <c r="H1823" s="0" t="s">
        <v>263</v>
      </c>
      <c r="I1823" s="0" t="s">
        <v>15</v>
      </c>
      <c r="J1823" s="0" t="n">
        <v>5102125</v>
      </c>
      <c r="K1823" s="0" t="n">
        <v>47194.66</v>
      </c>
    </row>
    <row r="1824" customFormat="false" ht="34" hidden="false" customHeight="false" outlineLevel="0" collapsed="false">
      <c r="A1824" s="0" t="s">
        <v>4108</v>
      </c>
      <c r="B1824" s="0" t="s">
        <v>3955</v>
      </c>
      <c r="C1824" s="2" t="str">
        <f aca="false">HYPERLINK(D1824)</f>
        <v>https://pr.davisjournal.com/article/HydroGraph-Clean-Power-CEO-Stuart-Jara-to-Present-During-This-Weeks-Technology-Virtual-Investor-Conference?storyId=64356f85c590e58fa2ebaf1e</v>
      </c>
      <c r="D1824" s="0" t="s">
        <v>4226</v>
      </c>
      <c r="E1824" s="1" t="s">
        <v>2422</v>
      </c>
      <c r="G1824" s="0" t="s">
        <v>14</v>
      </c>
      <c r="I1824" s="0" t="s">
        <v>15</v>
      </c>
      <c r="J1824" s="0" t="n">
        <v>213</v>
      </c>
      <c r="K1824" s="0" t="n">
        <v>1.97</v>
      </c>
    </row>
    <row r="1825" customFormat="false" ht="34" hidden="false" customHeight="false" outlineLevel="0" collapsed="false">
      <c r="A1825" s="0" t="s">
        <v>4108</v>
      </c>
      <c r="B1825" s="0" t="s">
        <v>3955</v>
      </c>
      <c r="C1825" s="2" t="str">
        <f aca="false">HYPERLINK(D1825)</f>
        <v>https://markets.financialcontent.com/tamarsecurities/article/gnwcq-2023-4-11-hydrograph-clean-power-ceo-stuart-jara-to-present-during-this-weeks-technology-virtual-investor-conference</v>
      </c>
      <c r="D1825" s="0" t="s">
        <v>4227</v>
      </c>
      <c r="E1825" s="1" t="s">
        <v>2422</v>
      </c>
      <c r="G1825" s="0" t="s">
        <v>14</v>
      </c>
      <c r="H1825" s="0" t="s">
        <v>200</v>
      </c>
      <c r="I1825" s="0" t="s">
        <v>15</v>
      </c>
      <c r="J1825" s="0" t="n">
        <v>45590</v>
      </c>
      <c r="K1825" s="0" t="n">
        <v>421.71</v>
      </c>
    </row>
    <row r="1826" customFormat="false" ht="34" hidden="false" customHeight="false" outlineLevel="0" collapsed="false">
      <c r="A1826" s="0" t="s">
        <v>4108</v>
      </c>
      <c r="B1826" s="0" t="s">
        <v>3955</v>
      </c>
      <c r="C1826" s="2" t="str">
        <f aca="false">HYPERLINK(D1826)</f>
        <v>http://business.ridgwayrecord.com/ridgwayrecord/article/gnwcq-2023-4-11-hydrograph-clean-power-ceo-stuart-jara-to-present-during-this-weeks-technology-virtual-investor-conference</v>
      </c>
      <c r="D1826" s="0" t="s">
        <v>4228</v>
      </c>
      <c r="E1826" s="1" t="s">
        <v>2422</v>
      </c>
      <c r="G1826" s="0" t="s">
        <v>14</v>
      </c>
      <c r="I1826" s="0" t="s">
        <v>15</v>
      </c>
      <c r="J1826" s="0" t="n">
        <v>1542</v>
      </c>
      <c r="K1826" s="0" t="n">
        <v>14.26</v>
      </c>
    </row>
    <row r="1827" customFormat="false" ht="34" hidden="false" customHeight="false" outlineLevel="0" collapsed="false">
      <c r="A1827" s="0" t="s">
        <v>4108</v>
      </c>
      <c r="B1827" s="0" t="s">
        <v>3955</v>
      </c>
      <c r="C1827" s="2" t="str">
        <f aca="false">HYPERLINK(D1827)</f>
        <v>https://markets.financialcontent.com/newsok/article/gnwcq-2023-4-11-hydrograph-clean-power-ceo-stuart-jara-to-present-during-this-weeks-technology-virtual-investor-conference</v>
      </c>
      <c r="D1827" s="0" t="s">
        <v>4229</v>
      </c>
      <c r="E1827" s="1" t="s">
        <v>2422</v>
      </c>
      <c r="G1827" s="0" t="s">
        <v>14</v>
      </c>
      <c r="H1827" s="0" t="s">
        <v>120</v>
      </c>
      <c r="I1827" s="0" t="s">
        <v>15</v>
      </c>
      <c r="J1827" s="0" t="n">
        <v>45590</v>
      </c>
      <c r="K1827" s="0" t="n">
        <v>421.71</v>
      </c>
    </row>
    <row r="1828" customFormat="false" ht="34" hidden="false" customHeight="false" outlineLevel="0" collapsed="false">
      <c r="A1828" s="0" t="s">
        <v>4108</v>
      </c>
      <c r="B1828" s="0" t="s">
        <v>3955</v>
      </c>
      <c r="C1828" s="2" t="str">
        <f aca="false">HYPERLINK(D1828)</f>
        <v>http://finance.minyanville.com/minyanville/article/gnwcq-2023-4-11-hydrograph-clean-power-ceo-stuart-jara-to-present-during-this-weeks-technology-virtual-investor-conference</v>
      </c>
      <c r="D1828" s="0" t="s">
        <v>4230</v>
      </c>
      <c r="E1828" s="1" t="s">
        <v>2422</v>
      </c>
      <c r="G1828" s="0" t="s">
        <v>14</v>
      </c>
      <c r="I1828" s="0" t="s">
        <v>15</v>
      </c>
      <c r="J1828" s="0" t="n">
        <v>2393</v>
      </c>
      <c r="K1828" s="0" t="n">
        <v>22.14</v>
      </c>
    </row>
    <row r="1829" customFormat="false" ht="34" hidden="false" customHeight="false" outlineLevel="0" collapsed="false">
      <c r="A1829" s="0" t="s">
        <v>4108</v>
      </c>
      <c r="B1829" s="0" t="s">
        <v>3955</v>
      </c>
      <c r="C1829" s="2" t="str">
        <f aca="false">HYPERLINK(D1829)</f>
        <v>https://smb.orangeleader.com/article/HydroGraph-Clean-Power-CEO-Stuart-Jara-to-Present-During-This-Weeks-Technology-Virtual-Investor-Conference?storyId=64356f85c590e58fa2ebaf1e</v>
      </c>
      <c r="D1829" s="0" t="s">
        <v>4231</v>
      </c>
      <c r="E1829" s="1" t="s">
        <v>2422</v>
      </c>
      <c r="G1829" s="0" t="s">
        <v>14</v>
      </c>
      <c r="H1829" s="0" t="s">
        <v>108</v>
      </c>
      <c r="I1829" s="0" t="s">
        <v>15</v>
      </c>
      <c r="J1829" s="0" t="n">
        <v>21431</v>
      </c>
      <c r="K1829" s="0" t="n">
        <v>198.24</v>
      </c>
    </row>
    <row r="1830" customFormat="false" ht="34" hidden="false" customHeight="false" outlineLevel="0" collapsed="false">
      <c r="A1830" s="0" t="s">
        <v>4108</v>
      </c>
      <c r="B1830" s="0" t="s">
        <v>3955</v>
      </c>
      <c r="C1830" s="2" t="str">
        <f aca="false">HYPERLINK(D1830)</f>
        <v>https://markets.financialcontent.com/prnews.pressrelease/article/gnwcq-2023-4-11-hydrograph-clean-power-ceo-stuart-jara-to-present-during-this-weeks-technology-virtual-investor-conference</v>
      </c>
      <c r="D1830" s="0" t="s">
        <v>4232</v>
      </c>
      <c r="E1830" s="1" t="s">
        <v>2422</v>
      </c>
      <c r="F1830" s="0" t="s">
        <v>4075</v>
      </c>
      <c r="G1830" s="0" t="s">
        <v>14</v>
      </c>
      <c r="H1830" s="0" t="s">
        <v>3437</v>
      </c>
      <c r="I1830" s="0" t="s">
        <v>15</v>
      </c>
      <c r="J1830" s="0" t="n">
        <v>45590</v>
      </c>
      <c r="K1830" s="0" t="n">
        <v>421.71</v>
      </c>
    </row>
    <row r="1831" customFormat="false" ht="34" hidden="false" customHeight="false" outlineLevel="0" collapsed="false">
      <c r="A1831" s="0" t="s">
        <v>4108</v>
      </c>
      <c r="B1831" s="0" t="s">
        <v>3955</v>
      </c>
      <c r="C1831" s="2" t="str">
        <f aca="false">HYPERLINK(D1831)</f>
        <v>http://business.poteaudailynews.com/poteaudailynews/article/gnwcq-2023-4-11-hydrograph-clean-power-ceo-stuart-jara-to-present-during-this-weeks-technology-virtual-investor-conference</v>
      </c>
      <c r="D1831" s="0" t="s">
        <v>4233</v>
      </c>
      <c r="E1831" s="1" t="s">
        <v>2422</v>
      </c>
      <c r="F1831" s="0" t="s">
        <v>4075</v>
      </c>
      <c r="G1831" s="0" t="s">
        <v>14</v>
      </c>
      <c r="H1831" s="0" t="s">
        <v>120</v>
      </c>
      <c r="I1831" s="0" t="s">
        <v>15</v>
      </c>
      <c r="J1831" s="0" t="n">
        <v>181</v>
      </c>
      <c r="K1831" s="0" t="n">
        <v>1.67</v>
      </c>
    </row>
    <row r="1832" customFormat="false" ht="34" hidden="false" customHeight="false" outlineLevel="0" collapsed="false">
      <c r="A1832" s="0" t="s">
        <v>4108</v>
      </c>
      <c r="B1832" s="0" t="s">
        <v>3955</v>
      </c>
      <c r="C1832" s="2" t="str">
        <f aca="false">HYPERLINK(D1832)</f>
        <v>https://markets.financialcontent.com/streetinsider/article/gnwcq-2023-4-11-hydrograph-clean-power-ceo-stuart-jara-to-present-during-this-weeks-technology-virtual-investor-conference</v>
      </c>
      <c r="D1832" s="0" t="s">
        <v>4234</v>
      </c>
      <c r="E1832" s="1" t="s">
        <v>2422</v>
      </c>
      <c r="G1832" s="0" t="s">
        <v>14</v>
      </c>
      <c r="H1832" s="0" t="s">
        <v>3437</v>
      </c>
      <c r="I1832" s="0" t="s">
        <v>15</v>
      </c>
      <c r="J1832" s="0" t="n">
        <v>45590</v>
      </c>
      <c r="K1832" s="0" t="n">
        <v>421.71</v>
      </c>
    </row>
    <row r="1833" customFormat="false" ht="34" hidden="false" customHeight="false" outlineLevel="0" collapsed="false">
      <c r="A1833" s="0" t="s">
        <v>4108</v>
      </c>
      <c r="B1833" s="0" t="s">
        <v>3955</v>
      </c>
      <c r="C1833" s="2" t="str">
        <f aca="false">HYPERLINK(D1833)</f>
        <v>http://business.smdailypress.com/smdailypress/article/gnwcq-2023-4-11-hydrograph-clean-power-ceo-stuart-jara-to-present-during-this-weeks-technology-virtual-investor-conference</v>
      </c>
      <c r="D1833" s="0" t="s">
        <v>4235</v>
      </c>
      <c r="E1833" s="1" t="s">
        <v>2422</v>
      </c>
      <c r="G1833" s="0" t="s">
        <v>14</v>
      </c>
      <c r="I1833" s="0" t="s">
        <v>15</v>
      </c>
      <c r="J1833" s="0" t="n">
        <v>1373</v>
      </c>
      <c r="K1833" s="0" t="n">
        <v>12.7</v>
      </c>
    </row>
    <row r="1834" customFormat="false" ht="34" hidden="false" customHeight="false" outlineLevel="0" collapsed="false">
      <c r="A1834" s="0" t="s">
        <v>4108</v>
      </c>
      <c r="B1834" s="0" t="s">
        <v>3955</v>
      </c>
      <c r="C1834" s="2" t="str">
        <f aca="false">HYPERLINK(D1834)</f>
        <v>http://quotes.fatpitchfinancials.com/fatpitch.financials/article/gnwcq-2023-4-11-hydrograph-clean-power-ceo-stuart-jara-to-present-during-this-weeks-technology-virtual-investor-conference</v>
      </c>
      <c r="D1834" s="0" t="s">
        <v>4236</v>
      </c>
      <c r="E1834" s="1" t="s">
        <v>2422</v>
      </c>
      <c r="F1834" s="0" t="s">
        <v>4075</v>
      </c>
      <c r="G1834" s="0" t="s">
        <v>14</v>
      </c>
      <c r="H1834" s="0" t="s">
        <v>190</v>
      </c>
      <c r="I1834" s="0" t="s">
        <v>15</v>
      </c>
      <c r="J1834" s="0" t="n">
        <v>852</v>
      </c>
      <c r="K1834" s="0" t="n">
        <v>7.88</v>
      </c>
    </row>
    <row r="1835" customFormat="false" ht="34" hidden="false" customHeight="false" outlineLevel="0" collapsed="false">
      <c r="A1835" s="0" t="s">
        <v>4108</v>
      </c>
      <c r="B1835" s="0" t="s">
        <v>3955</v>
      </c>
      <c r="C1835" s="2" t="str">
        <f aca="false">HYPERLINK(D1835)</f>
        <v>https://markets.financialcontent.com/townhall/article/gnwcq-2023-4-11-hydrograph-clean-power-ceo-stuart-jara-to-present-during-this-weeks-technology-virtual-investor-conference</v>
      </c>
      <c r="D1835" s="0" t="s">
        <v>4237</v>
      </c>
      <c r="E1835" s="1" t="s">
        <v>2422</v>
      </c>
      <c r="G1835" s="0" t="s">
        <v>14</v>
      </c>
      <c r="H1835" s="0" t="s">
        <v>3437</v>
      </c>
      <c r="I1835" s="0" t="s">
        <v>15</v>
      </c>
      <c r="J1835" s="0" t="n">
        <v>45590</v>
      </c>
      <c r="K1835" s="0" t="n">
        <v>421.71</v>
      </c>
    </row>
    <row r="1836" customFormat="false" ht="34" hidden="false" customHeight="false" outlineLevel="0" collapsed="false">
      <c r="A1836" s="0" t="s">
        <v>4108</v>
      </c>
      <c r="B1836" s="0" t="s">
        <v>3955</v>
      </c>
      <c r="C1836" s="2" t="str">
        <f aca="false">HYPERLINK(D1836)</f>
        <v>https://pr.gritdaily.com/article/HydroGraph-Clean-Power-CEO-Stuart-Jara-to-Present-During-This-Weeks-Technology-Virtual-Investor-Conference?storyId=64356f85c590e58fa2ebaf1e</v>
      </c>
      <c r="D1836" s="0" t="s">
        <v>4238</v>
      </c>
      <c r="E1836" s="1" t="s">
        <v>2422</v>
      </c>
      <c r="G1836" s="0" t="s">
        <v>14</v>
      </c>
      <c r="I1836" s="0" t="s">
        <v>15</v>
      </c>
      <c r="J1836" s="0" t="n">
        <v>158</v>
      </c>
      <c r="K1836" s="0" t="n">
        <v>1.46</v>
      </c>
    </row>
    <row r="1837" customFormat="false" ht="34" hidden="false" customHeight="false" outlineLevel="0" collapsed="false">
      <c r="A1837" s="0" t="s">
        <v>4108</v>
      </c>
      <c r="B1837" s="0" t="s">
        <v>3955</v>
      </c>
      <c r="C1837" s="2" t="str">
        <f aca="false">HYPERLINK(D1837)</f>
        <v>https://markets.financialcontent.com/medicinehatnews/article/gnwcq-2023-4-11-hydrograph-clean-power-ceo-stuart-jara-to-present-during-this-weeks-technology-virtual-investor-conference</v>
      </c>
      <c r="D1837" s="0" t="s">
        <v>4239</v>
      </c>
      <c r="E1837" s="1" t="s">
        <v>2422</v>
      </c>
      <c r="G1837" s="0" t="s">
        <v>14</v>
      </c>
      <c r="I1837" s="0" t="s">
        <v>15</v>
      </c>
      <c r="J1837" s="0" t="n">
        <v>45590</v>
      </c>
      <c r="K1837" s="0" t="n">
        <v>421.71</v>
      </c>
    </row>
    <row r="1838" customFormat="false" ht="34" hidden="false" customHeight="false" outlineLevel="0" collapsed="false">
      <c r="A1838" s="0" t="s">
        <v>4108</v>
      </c>
      <c r="B1838" s="0" t="s">
        <v>3955</v>
      </c>
      <c r="C1838" s="2" t="str">
        <f aca="false">HYPERLINK(D1838)</f>
        <v>https://markets.financialcontent.com/woonsocketcall/article/gnwcq-2023-4-11-hydrograph-clean-power-ceo-stuart-jara-to-present-during-this-weeks-technology-virtual-investor-conference</v>
      </c>
      <c r="D1838" s="0" t="s">
        <v>4240</v>
      </c>
      <c r="E1838" s="1" t="s">
        <v>2422</v>
      </c>
      <c r="G1838" s="0" t="s">
        <v>14</v>
      </c>
      <c r="H1838" s="0" t="s">
        <v>614</v>
      </c>
      <c r="I1838" s="0" t="s">
        <v>15</v>
      </c>
      <c r="J1838" s="0" t="n">
        <v>45590</v>
      </c>
      <c r="K1838" s="0" t="n">
        <v>421.71</v>
      </c>
    </row>
    <row r="1839" customFormat="false" ht="34" hidden="false" customHeight="false" outlineLevel="0" collapsed="false">
      <c r="A1839" s="0" t="s">
        <v>4108</v>
      </c>
      <c r="B1839" s="0" t="s">
        <v>3955</v>
      </c>
      <c r="C1839" s="2" t="str">
        <f aca="false">HYPERLINK(D1839)</f>
        <v>https://markets.financialcontent.com/dowtheoryletters/article/gnwcq-2023-4-11-hydrograph-clean-power-ceo-stuart-jara-to-present-during-this-weeks-technology-virtual-investor-conference</v>
      </c>
      <c r="D1839" s="0" t="s">
        <v>4241</v>
      </c>
      <c r="E1839" s="1" t="s">
        <v>2422</v>
      </c>
      <c r="G1839" s="0" t="s">
        <v>14</v>
      </c>
      <c r="H1839" s="0" t="s">
        <v>132</v>
      </c>
      <c r="I1839" s="0" t="s">
        <v>15</v>
      </c>
      <c r="J1839" s="0" t="n">
        <v>45590</v>
      </c>
      <c r="K1839" s="0" t="n">
        <v>421.71</v>
      </c>
    </row>
    <row r="1840" customFormat="false" ht="34" hidden="false" customHeight="false" outlineLevel="0" collapsed="false">
      <c r="A1840" s="0" t="s">
        <v>4108</v>
      </c>
      <c r="B1840" s="0" t="s">
        <v>3955</v>
      </c>
      <c r="C1840" s="2" t="str">
        <f aca="false">HYPERLINK(D1840)</f>
        <v>https://markets.financialcontent.com/punxsutawneyspirit/article/gnwcq-2023-4-11-hydrograph-clean-power-ceo-stuart-jara-to-present-during-this-weeks-technology-virtual-investor-conference</v>
      </c>
      <c r="D1840" s="0" t="s">
        <v>4242</v>
      </c>
      <c r="E1840" s="1" t="s">
        <v>2422</v>
      </c>
      <c r="G1840" s="0" t="s">
        <v>14</v>
      </c>
      <c r="H1840" s="0" t="s">
        <v>294</v>
      </c>
      <c r="I1840" s="0" t="s">
        <v>15</v>
      </c>
      <c r="J1840" s="0" t="n">
        <v>45590</v>
      </c>
      <c r="K1840" s="0" t="n">
        <v>421.71</v>
      </c>
    </row>
    <row r="1841" customFormat="false" ht="34" hidden="false" customHeight="false" outlineLevel="0" collapsed="false">
      <c r="A1841" s="0" t="s">
        <v>4108</v>
      </c>
      <c r="B1841" s="0" t="s">
        <v>3955</v>
      </c>
      <c r="C1841" s="2" t="str">
        <f aca="false">HYPERLINK(D1841)</f>
        <v>https://markets.financialcontent.com/starkvilledailynews/article/gnwcq-2023-4-11-hydrograph-clean-power-ceo-stuart-jara-to-present-during-this-weeks-technology-virtual-investor-conference</v>
      </c>
      <c r="D1841" s="0" t="s">
        <v>4243</v>
      </c>
      <c r="E1841" s="1" t="s">
        <v>2422</v>
      </c>
      <c r="G1841" s="0" t="s">
        <v>14</v>
      </c>
      <c r="H1841" s="0" t="s">
        <v>276</v>
      </c>
      <c r="I1841" s="0" t="s">
        <v>15</v>
      </c>
      <c r="J1841" s="0" t="n">
        <v>45590</v>
      </c>
      <c r="K1841" s="0" t="n">
        <v>421.71</v>
      </c>
    </row>
    <row r="1842" customFormat="false" ht="34" hidden="false" customHeight="false" outlineLevel="0" collapsed="false">
      <c r="A1842" s="0" t="s">
        <v>4108</v>
      </c>
      <c r="B1842" s="0" t="s">
        <v>3955</v>
      </c>
      <c r="C1842" s="2" t="str">
        <f aca="false">HYPERLINK(D1842)</f>
        <v>https://markets.financialcontent.com/ms.intelvalue/article/gnwcq-2023-4-11-hydrograph-clean-power-ceo-stuart-jara-to-present-during-this-weeks-technology-virtual-investor-conference</v>
      </c>
      <c r="D1842" s="0" t="s">
        <v>4244</v>
      </c>
      <c r="E1842" s="1" t="s">
        <v>2422</v>
      </c>
      <c r="G1842" s="0" t="s">
        <v>14</v>
      </c>
      <c r="I1842" s="0" t="s">
        <v>15</v>
      </c>
      <c r="J1842" s="0" t="n">
        <v>45590</v>
      </c>
      <c r="K1842" s="0" t="n">
        <v>421.71</v>
      </c>
    </row>
    <row r="1843" customFormat="false" ht="34" hidden="false" customHeight="false" outlineLevel="0" collapsed="false">
      <c r="A1843" s="0" t="s">
        <v>4108</v>
      </c>
      <c r="B1843" s="0" t="s">
        <v>3955</v>
      </c>
      <c r="C1843" s="2" t="str">
        <f aca="false">HYPERLINK(D1843)</f>
        <v>http://finance.azcentral.com/azcentral/article/gnwcq-2023-4-11-hydrograph-clean-power-ceo-stuart-jara-to-present-during-this-weeks-technology-virtual-investor-conference</v>
      </c>
      <c r="D1843" s="0" t="s">
        <v>4245</v>
      </c>
      <c r="E1843" s="1" t="s">
        <v>2422</v>
      </c>
      <c r="G1843" s="0" t="s">
        <v>14</v>
      </c>
      <c r="H1843" s="0" t="s">
        <v>510</v>
      </c>
      <c r="I1843" s="0" t="s">
        <v>15</v>
      </c>
      <c r="J1843" s="0" t="n">
        <v>4487326</v>
      </c>
      <c r="K1843" s="0" t="n">
        <v>41507.77</v>
      </c>
    </row>
    <row r="1844" customFormat="false" ht="34" hidden="false" customHeight="false" outlineLevel="0" collapsed="false">
      <c r="A1844" s="0" t="s">
        <v>4108</v>
      </c>
      <c r="B1844" s="0" t="s">
        <v>3955</v>
      </c>
      <c r="C1844" s="2" t="str">
        <f aca="false">HYPERLINK(D1844)</f>
        <v>https://smb.greenvilleadvocate.com/article/HydroGraph-Clean-Power-CEO-Stuart-Jara-to-Present-During-This-Weeks-Technology-Virtual-Investor-Conference?storyId=64356f85c590e58fa2ebaf1e</v>
      </c>
      <c r="D1844" s="0" t="s">
        <v>4246</v>
      </c>
      <c r="E1844" s="1" t="s">
        <v>2422</v>
      </c>
      <c r="G1844" s="0" t="s">
        <v>14</v>
      </c>
      <c r="H1844" s="0" t="s">
        <v>316</v>
      </c>
      <c r="I1844" s="0" t="s">
        <v>15</v>
      </c>
      <c r="J1844" s="0" t="n">
        <v>14672</v>
      </c>
      <c r="K1844" s="0" t="n">
        <v>135.72</v>
      </c>
    </row>
    <row r="1845" customFormat="false" ht="34" hidden="false" customHeight="false" outlineLevel="0" collapsed="false">
      <c r="A1845" s="0" t="s">
        <v>4108</v>
      </c>
      <c r="B1845" s="0" t="s">
        <v>3955</v>
      </c>
      <c r="C1845" s="2" t="str">
        <f aca="false">HYPERLINK(D1845)</f>
        <v>https://markets.financialcontent.com/ricentral/article/gnwcq-2023-4-11-hydrograph-clean-power-ceo-stuart-jara-to-present-during-this-weeks-technology-virtual-investor-conference</v>
      </c>
      <c r="D1845" s="0" t="s">
        <v>4247</v>
      </c>
      <c r="E1845" s="1" t="s">
        <v>2422</v>
      </c>
      <c r="G1845" s="0" t="s">
        <v>14</v>
      </c>
      <c r="H1845" s="0" t="s">
        <v>614</v>
      </c>
      <c r="I1845" s="0" t="s">
        <v>15</v>
      </c>
      <c r="J1845" s="0" t="n">
        <v>45590</v>
      </c>
      <c r="K1845" s="0" t="n">
        <v>421.71</v>
      </c>
    </row>
    <row r="1846" customFormat="false" ht="34" hidden="false" customHeight="false" outlineLevel="0" collapsed="false">
      <c r="A1846" s="0" t="s">
        <v>4108</v>
      </c>
      <c r="B1846" s="0" t="s">
        <v>3955</v>
      </c>
      <c r="C1846" s="2" t="str">
        <f aca="false">HYPERLINK(D1846)</f>
        <v>http://finance.millvalley.com/camedia.millvalley/article/gnwcq-2023-4-11-hydrograph-clean-power-ceo-stuart-jara-to-present-during-this-weeks-technology-virtual-investor-conference</v>
      </c>
      <c r="D1846" s="0" t="s">
        <v>4248</v>
      </c>
      <c r="E1846" s="1" t="s">
        <v>2422</v>
      </c>
      <c r="G1846" s="0" t="s">
        <v>14</v>
      </c>
      <c r="I1846" s="0" t="s">
        <v>15</v>
      </c>
      <c r="J1846" s="0" t="n">
        <v>195</v>
      </c>
      <c r="K1846" s="0" t="n">
        <v>1.8</v>
      </c>
    </row>
    <row r="1847" customFormat="false" ht="34" hidden="false" customHeight="false" outlineLevel="0" collapsed="false">
      <c r="A1847" s="0" t="s">
        <v>4108</v>
      </c>
      <c r="B1847" s="0" t="s">
        <v>3955</v>
      </c>
      <c r="C1847" s="2" t="str">
        <f aca="false">HYPERLINK(D1847)</f>
        <v>http://business.kanerepublican.com/theantlersamerican/article/gnwcq-2023-4-11-hydrograph-clean-power-ceo-stuart-jara-to-present-during-this-weeks-technology-virtual-investor-conference</v>
      </c>
      <c r="D1847" s="0" t="s">
        <v>4249</v>
      </c>
      <c r="E1847" s="1" t="s">
        <v>2422</v>
      </c>
      <c r="G1847" s="0" t="s">
        <v>14</v>
      </c>
      <c r="I1847" s="0" t="s">
        <v>15</v>
      </c>
      <c r="J1847" s="0" t="n">
        <v>476</v>
      </c>
      <c r="K1847" s="0" t="n">
        <v>4.4</v>
      </c>
    </row>
    <row r="1848" customFormat="false" ht="34" hidden="false" customHeight="false" outlineLevel="0" collapsed="false">
      <c r="A1848" s="0" t="s">
        <v>4108</v>
      </c>
      <c r="B1848" s="0" t="s">
        <v>3955</v>
      </c>
      <c r="C1848" s="2" t="str">
        <f aca="false">HYPERLINK(D1848)</f>
        <v>http://markets.buffalonews.com/buffnews/article/gnwcq-2023-4-11-hydrograph-clean-power-ceo-stuart-jara-to-present-during-this-weeks-technology-virtual-investor-conference</v>
      </c>
      <c r="D1848" s="0" t="s">
        <v>4250</v>
      </c>
      <c r="E1848" s="1" t="s">
        <v>2422</v>
      </c>
      <c r="G1848" s="0" t="s">
        <v>14</v>
      </c>
      <c r="H1848" s="0" t="s">
        <v>27</v>
      </c>
      <c r="I1848" s="0" t="s">
        <v>15</v>
      </c>
      <c r="J1848" s="0" t="n">
        <v>5112</v>
      </c>
      <c r="K1848" s="0" t="n">
        <v>47.29</v>
      </c>
    </row>
    <row r="1849" customFormat="false" ht="34" hidden="false" customHeight="false" outlineLevel="0" collapsed="false">
      <c r="A1849" s="0" t="s">
        <v>4108</v>
      </c>
      <c r="B1849" s="0" t="s">
        <v>3955</v>
      </c>
      <c r="C1849" s="2" t="str">
        <f aca="false">HYPERLINK(D1849)</f>
        <v>https://markets.financialcontent.com/siliconinvestor/article/gnwcq-2023-4-11-hydrograph-clean-power-ceo-stuart-jara-to-present-during-this-weeks-technology-virtual-investor-conference</v>
      </c>
      <c r="D1849" s="0" t="s">
        <v>4251</v>
      </c>
      <c r="E1849" s="1" t="s">
        <v>2422</v>
      </c>
      <c r="G1849" s="0" t="s">
        <v>14</v>
      </c>
      <c r="H1849" s="0" t="s">
        <v>220</v>
      </c>
      <c r="I1849" s="0" t="s">
        <v>15</v>
      </c>
      <c r="J1849" s="0" t="n">
        <v>45590</v>
      </c>
      <c r="K1849" s="0" t="n">
        <v>421.71</v>
      </c>
    </row>
    <row r="1850" customFormat="false" ht="34" hidden="false" customHeight="false" outlineLevel="0" collapsed="false">
      <c r="A1850" s="0" t="s">
        <v>4108</v>
      </c>
      <c r="B1850" s="0" t="s">
        <v>3955</v>
      </c>
      <c r="C1850" s="2" t="str">
        <f aca="false">HYPERLINK(D1850)</f>
        <v>https://markets.financialcontent.com/pennwell.cabling/article/gnwcq-2023-4-11-hydrograph-clean-power-ceo-stuart-jara-to-present-during-this-weeks-technology-virtual-investor-conference</v>
      </c>
      <c r="D1850" s="0" t="s">
        <v>4252</v>
      </c>
      <c r="E1850" s="1" t="s">
        <v>2422</v>
      </c>
      <c r="G1850" s="0" t="s">
        <v>14</v>
      </c>
      <c r="H1850" s="0" t="s">
        <v>2723</v>
      </c>
      <c r="I1850" s="0" t="s">
        <v>15</v>
      </c>
      <c r="J1850" s="0" t="n">
        <v>45590</v>
      </c>
      <c r="K1850" s="0" t="n">
        <v>421.71</v>
      </c>
    </row>
    <row r="1851" customFormat="false" ht="34" hidden="false" customHeight="false" outlineLevel="0" collapsed="false">
      <c r="A1851" s="0" t="s">
        <v>4108</v>
      </c>
      <c r="B1851" s="0" t="s">
        <v>3955</v>
      </c>
      <c r="C1851" s="2" t="str">
        <f aca="false">HYPERLINK(D1851)</f>
        <v>https://markets.financialcontent.com/bigspringherald/article/gnwcq-2023-4-11-hydrograph-clean-power-ceo-stuart-jara-to-present-during-this-weeks-technology-virtual-investor-conference</v>
      </c>
      <c r="D1851" s="0" t="s">
        <v>4253</v>
      </c>
      <c r="E1851" s="1" t="s">
        <v>2422</v>
      </c>
      <c r="G1851" s="0" t="s">
        <v>14</v>
      </c>
      <c r="H1851" s="0" t="s">
        <v>108</v>
      </c>
      <c r="I1851" s="0" t="s">
        <v>15</v>
      </c>
      <c r="J1851" s="0" t="n">
        <v>45590</v>
      </c>
      <c r="K1851" s="0" t="n">
        <v>421.71</v>
      </c>
    </row>
    <row r="1852" customFormat="false" ht="34" hidden="false" customHeight="false" outlineLevel="0" collapsed="false">
      <c r="A1852" s="0" t="s">
        <v>4108</v>
      </c>
      <c r="B1852" s="0" t="s">
        <v>3955</v>
      </c>
      <c r="C1852" s="2" t="str">
        <f aca="false">HYPERLINK(D1852)</f>
        <v>https://markets.financialcontent.com/am-news/article/gnwcq-2023-4-11-hydrograph-clean-power-ceo-stuart-jara-to-present-during-this-weeks-technology-virtual-investor-conference</v>
      </c>
      <c r="D1852" s="0" t="s">
        <v>4254</v>
      </c>
      <c r="E1852" s="1" t="s">
        <v>2422</v>
      </c>
      <c r="G1852" s="0" t="s">
        <v>14</v>
      </c>
      <c r="H1852" s="0" t="s">
        <v>705</v>
      </c>
      <c r="I1852" s="0" t="s">
        <v>15</v>
      </c>
      <c r="J1852" s="0" t="n">
        <v>45590</v>
      </c>
      <c r="K1852" s="0" t="n">
        <v>421.71</v>
      </c>
    </row>
    <row r="1853" customFormat="false" ht="34" hidden="false" customHeight="false" outlineLevel="0" collapsed="false">
      <c r="A1853" s="0" t="s">
        <v>4108</v>
      </c>
      <c r="B1853" s="0" t="s">
        <v>3955</v>
      </c>
      <c r="C1853" s="2" t="str">
        <f aca="false">HYPERLINK(D1853)</f>
        <v>https://markets.financialcontent.com/bpas/article/gnwcq-2023-4-11-hydrograph-clean-power-ceo-stuart-jara-to-present-during-this-weeks-technology-virtual-investor-conference</v>
      </c>
      <c r="D1853" s="0" t="s">
        <v>4255</v>
      </c>
      <c r="E1853" s="1" t="s">
        <v>2422</v>
      </c>
      <c r="G1853" s="0" t="s">
        <v>14</v>
      </c>
      <c r="H1853" s="0" t="s">
        <v>27</v>
      </c>
      <c r="I1853" s="0" t="s">
        <v>15</v>
      </c>
      <c r="J1853" s="0" t="n">
        <v>45590</v>
      </c>
      <c r="K1853" s="0" t="n">
        <v>421.71</v>
      </c>
    </row>
    <row r="1854" customFormat="false" ht="34" hidden="false" customHeight="false" outlineLevel="0" collapsed="false">
      <c r="A1854" s="0" t="s">
        <v>4108</v>
      </c>
      <c r="B1854" s="0" t="s">
        <v>3955</v>
      </c>
      <c r="C1854" s="2" t="str">
        <f aca="false">HYPERLINK(D1854)</f>
        <v>https://markets.financialcontent.com/chroniclejournal/article/gnwcq-2023-4-11-hydrograph-clean-power-ceo-stuart-jara-to-present-during-this-weeks-technology-virtual-investor-conference</v>
      </c>
      <c r="D1854" s="0" t="s">
        <v>4256</v>
      </c>
      <c r="E1854" s="1" t="s">
        <v>2422</v>
      </c>
      <c r="G1854" s="0" t="s">
        <v>14</v>
      </c>
      <c r="H1854" s="0" t="s">
        <v>3437</v>
      </c>
      <c r="I1854" s="0" t="s">
        <v>15</v>
      </c>
      <c r="J1854" s="0" t="n">
        <v>45590</v>
      </c>
      <c r="K1854" s="0" t="n">
        <v>421.71</v>
      </c>
    </row>
    <row r="1855" customFormat="false" ht="34" hidden="false" customHeight="false" outlineLevel="0" collapsed="false">
      <c r="A1855" s="0" t="s">
        <v>4108</v>
      </c>
      <c r="B1855" s="0" t="s">
        <v>3955</v>
      </c>
      <c r="C1855" s="2" t="str">
        <f aca="false">HYPERLINK(D1855)</f>
        <v>https://markets.financialcontent.com/wedbush/article/gnwcq-2023-4-11-hydrograph-clean-power-ceo-stuart-jara-to-present-during-this-weeks-technology-virtual-investor-conference</v>
      </c>
      <c r="D1855" s="0" t="s">
        <v>4257</v>
      </c>
      <c r="E1855" s="1" t="s">
        <v>2422</v>
      </c>
      <c r="G1855" s="0" t="s">
        <v>14</v>
      </c>
      <c r="I1855" s="0" t="s">
        <v>15</v>
      </c>
      <c r="J1855" s="0" t="n">
        <v>45590</v>
      </c>
      <c r="K1855" s="0" t="n">
        <v>421.71</v>
      </c>
    </row>
    <row r="1856" customFormat="false" ht="34" hidden="false" customHeight="false" outlineLevel="0" collapsed="false">
      <c r="A1856" s="0" t="s">
        <v>4108</v>
      </c>
      <c r="B1856" s="0" t="s">
        <v>3955</v>
      </c>
      <c r="C1856" s="2" t="str">
        <f aca="false">HYPERLINK(D1856)</f>
        <v>https://markets.financialcontent.com/startribune/article/gnwcq-2023-4-11-hydrograph-clean-power-ceo-stuart-jara-to-present-during-this-weeks-technology-virtual-investor-conference</v>
      </c>
      <c r="D1856" s="0" t="s">
        <v>4258</v>
      </c>
      <c r="E1856" s="1" t="s">
        <v>2422</v>
      </c>
      <c r="G1856" s="0" t="s">
        <v>14</v>
      </c>
      <c r="H1856" s="0" t="s">
        <v>184</v>
      </c>
      <c r="I1856" s="0" t="s">
        <v>15</v>
      </c>
      <c r="J1856" s="0" t="n">
        <v>375</v>
      </c>
      <c r="K1856" s="0" t="n">
        <v>3.47</v>
      </c>
    </row>
    <row r="1857" customFormat="false" ht="34" hidden="false" customHeight="false" outlineLevel="0" collapsed="false">
      <c r="A1857" s="0" t="s">
        <v>4108</v>
      </c>
      <c r="B1857" s="0" t="s">
        <v>3955</v>
      </c>
      <c r="C1857" s="2" t="str">
        <f aca="false">HYPERLINK(D1857)</f>
        <v>https://markets.financialcontent.com/decaturdailydemocrat/article/gnwcq-2023-4-11-hydrograph-clean-power-ceo-stuart-jara-to-present-during-this-weeks-technology-virtual-investor-conference</v>
      </c>
      <c r="D1857" s="0" t="s">
        <v>4259</v>
      </c>
      <c r="E1857" s="1" t="s">
        <v>2422</v>
      </c>
      <c r="G1857" s="0" t="s">
        <v>14</v>
      </c>
      <c r="H1857" s="0" t="s">
        <v>310</v>
      </c>
      <c r="I1857" s="0" t="s">
        <v>15</v>
      </c>
      <c r="J1857" s="0" t="n">
        <v>45590</v>
      </c>
      <c r="K1857" s="0" t="n">
        <v>421.71</v>
      </c>
    </row>
    <row r="1858" customFormat="false" ht="34" hidden="false" customHeight="false" outlineLevel="0" collapsed="false">
      <c r="A1858" s="0" t="s">
        <v>4108</v>
      </c>
      <c r="B1858" s="0" t="s">
        <v>3955</v>
      </c>
      <c r="C1858" s="2" t="str">
        <f aca="false">HYPERLINK(D1858)</f>
        <v>https://kdvr.com/business/press-releases/globenewswire/8805780/hydrograph-clean-power-ceo-stuart-jara-to-present-during-this-weeks-technology-virtual-investor-conference/</v>
      </c>
      <c r="D1858" s="0" t="s">
        <v>4260</v>
      </c>
      <c r="E1858" s="1" t="s">
        <v>2422</v>
      </c>
      <c r="G1858" s="0" t="s">
        <v>14</v>
      </c>
      <c r="H1858" s="0" t="s">
        <v>261</v>
      </c>
      <c r="I1858" s="0" t="s">
        <v>15</v>
      </c>
      <c r="J1858" s="0" t="n">
        <v>2184466</v>
      </c>
      <c r="K1858" s="0" t="n">
        <v>20206.31</v>
      </c>
    </row>
    <row r="1859" customFormat="false" ht="34" hidden="false" customHeight="false" outlineLevel="0" collapsed="false">
      <c r="A1859" s="0" t="s">
        <v>4108</v>
      </c>
      <c r="B1859" s="0" t="s">
        <v>3955</v>
      </c>
      <c r="C1859" s="2" t="str">
        <f aca="false">HYPERLINK(D1859)</f>
        <v>https://www.wbtw.com/business/press-releases/globenewswire/8805780/hydrograph-clean-power-ceo-stuart-jara-to-present-during-this-weeks-technology-virtual-investor-conference/</v>
      </c>
      <c r="D1859" s="0" t="s">
        <v>4261</v>
      </c>
      <c r="E1859" s="1" t="s">
        <v>2422</v>
      </c>
      <c r="G1859" s="0" t="s">
        <v>14</v>
      </c>
      <c r="H1859" s="0" t="s">
        <v>303</v>
      </c>
      <c r="I1859" s="0" t="s">
        <v>15</v>
      </c>
      <c r="J1859" s="0" t="n">
        <v>367717</v>
      </c>
      <c r="K1859" s="0" t="n">
        <v>3401.38</v>
      </c>
    </row>
    <row r="1860" customFormat="false" ht="34" hidden="false" customHeight="false" outlineLevel="0" collapsed="false">
      <c r="A1860" s="0" t="s">
        <v>4108</v>
      </c>
      <c r="B1860" s="0" t="s">
        <v>3955</v>
      </c>
      <c r="C1860" s="2" t="str">
        <f aca="false">HYPERLINK(D1860)</f>
        <v>https://www.wtnh.com/business/press-releases/globenewswire/8805780/hydrograph-clean-power-ceo-stuart-jara-to-present-during-this-weeks-technology-virtual-investor-conference/</v>
      </c>
      <c r="D1860" s="0" t="s">
        <v>4262</v>
      </c>
      <c r="E1860" s="1" t="s">
        <v>2422</v>
      </c>
      <c r="G1860" s="0" t="s">
        <v>14</v>
      </c>
      <c r="H1860" s="0" t="s">
        <v>522</v>
      </c>
      <c r="I1860" s="0" t="s">
        <v>15</v>
      </c>
      <c r="J1860" s="0" t="n">
        <v>913025</v>
      </c>
      <c r="K1860" s="0" t="n">
        <v>8445.48</v>
      </c>
    </row>
    <row r="1861" customFormat="false" ht="34" hidden="false" customHeight="false" outlineLevel="0" collapsed="false">
      <c r="A1861" s="0" t="s">
        <v>4108</v>
      </c>
      <c r="B1861" s="0" t="s">
        <v>3955</v>
      </c>
      <c r="C1861" s="2" t="str">
        <f aca="false">HYPERLINK(D1861)</f>
        <v>https://smb.prentissheadlight.com/article/HydroGraph-Clean-Power-CEO-Stuart-Jara-to-Present-During-This-Weeks-Technology-Virtual-Investor-Conference?storyId=64356f85c590e58fa2ebaf1e</v>
      </c>
      <c r="D1861" s="0" t="s">
        <v>4263</v>
      </c>
      <c r="E1861" s="1" t="s">
        <v>2422</v>
      </c>
      <c r="G1861" s="0" t="s">
        <v>14</v>
      </c>
      <c r="H1861" s="0" t="s">
        <v>276</v>
      </c>
      <c r="I1861" s="0" t="s">
        <v>15</v>
      </c>
      <c r="J1861" s="0" t="n">
        <v>3466</v>
      </c>
      <c r="K1861" s="0" t="n">
        <v>32.06</v>
      </c>
    </row>
    <row r="1862" customFormat="false" ht="34" hidden="false" customHeight="false" outlineLevel="0" collapsed="false">
      <c r="A1862" s="0" t="s">
        <v>4108</v>
      </c>
      <c r="B1862" s="0" t="s">
        <v>3955</v>
      </c>
      <c r="C1862" s="2" t="str">
        <f aca="false">HYPERLINK(D1862)</f>
        <v>https://fox59.com/business/press-releases/globenewswire/8805780/hydrograph-clean-power-ceo-stuart-jara-to-present-during-this-weeks-technology-virtual-investor-conference/</v>
      </c>
      <c r="D1862" s="0" t="s">
        <v>4264</v>
      </c>
      <c r="E1862" s="1" t="s">
        <v>2422</v>
      </c>
      <c r="G1862" s="0" t="s">
        <v>14</v>
      </c>
      <c r="H1862" s="0" t="s">
        <v>310</v>
      </c>
      <c r="I1862" s="0" t="s">
        <v>15</v>
      </c>
      <c r="J1862" s="0" t="n">
        <v>1895105</v>
      </c>
      <c r="K1862" s="0" t="n">
        <v>17529.72</v>
      </c>
    </row>
    <row r="1863" customFormat="false" ht="34" hidden="false" customHeight="false" outlineLevel="0" collapsed="false">
      <c r="A1863" s="0" t="s">
        <v>4108</v>
      </c>
      <c r="B1863" s="0" t="s">
        <v>3955</v>
      </c>
      <c r="C1863" s="2" t="str">
        <f aca="false">HYPERLINK(D1863)</f>
        <v>http://business.am-news.com/am-news/article/gnwcq-2023-4-11-hydrograph-clean-power-ceo-stuart-jara-to-present-during-this-weeks-technology-virtual-investor-conference</v>
      </c>
      <c r="D1863" s="0" t="s">
        <v>4265</v>
      </c>
      <c r="E1863" s="1" t="s">
        <v>2422</v>
      </c>
      <c r="F1863" s="0" t="s">
        <v>4075</v>
      </c>
      <c r="G1863" s="0" t="s">
        <v>14</v>
      </c>
      <c r="H1863" s="0" t="s">
        <v>705</v>
      </c>
      <c r="I1863" s="0" t="s">
        <v>15</v>
      </c>
      <c r="J1863" s="0" t="n">
        <v>515</v>
      </c>
      <c r="K1863" s="0" t="n">
        <v>4.76</v>
      </c>
    </row>
    <row r="1864" customFormat="false" ht="34" hidden="false" customHeight="false" outlineLevel="0" collapsed="false">
      <c r="A1864" s="0" t="s">
        <v>4108</v>
      </c>
      <c r="B1864" s="0" t="s">
        <v>3955</v>
      </c>
      <c r="C1864" s="2" t="str">
        <f aca="false">HYPERLINK(D1864)</f>
        <v>https://www.wric.com/business/press-releases/globenewswire/8805780/hydrograph-clean-power-ceo-stuart-jara-to-present-during-this-weeks-technology-virtual-investor-conference/</v>
      </c>
      <c r="D1864" s="0" t="s">
        <v>4266</v>
      </c>
      <c r="E1864" s="1" t="s">
        <v>2422</v>
      </c>
      <c r="G1864" s="0" t="s">
        <v>14</v>
      </c>
      <c r="H1864" s="0" t="s">
        <v>190</v>
      </c>
      <c r="I1864" s="0" t="s">
        <v>15</v>
      </c>
      <c r="J1864" s="0" t="n">
        <v>1210513</v>
      </c>
      <c r="K1864" s="0" t="n">
        <v>11197.25</v>
      </c>
    </row>
    <row r="1865" customFormat="false" ht="34" hidden="false" customHeight="false" outlineLevel="0" collapsed="false">
      <c r="A1865" s="0" t="s">
        <v>4108</v>
      </c>
      <c r="B1865" s="0" t="s">
        <v>3955</v>
      </c>
      <c r="C1865" s="2" t="str">
        <f aca="false">HYPERLINK(D1865)</f>
        <v>https://www.cnyhomepage.com/business/press-releases/globenewswire/8805780/hydrograph-clean-power-ceo-stuart-jara-to-present-during-this-weeks-technology-virtual-investor-conference/</v>
      </c>
      <c r="D1865" s="0" t="s">
        <v>4267</v>
      </c>
      <c r="E1865" s="1" t="s">
        <v>2422</v>
      </c>
      <c r="G1865" s="0" t="s">
        <v>14</v>
      </c>
      <c r="H1865" s="0" t="s">
        <v>27</v>
      </c>
      <c r="I1865" s="0" t="s">
        <v>15</v>
      </c>
      <c r="J1865" s="0" t="n">
        <v>20325</v>
      </c>
      <c r="K1865" s="0" t="n">
        <v>188.01</v>
      </c>
    </row>
    <row r="1866" customFormat="false" ht="34" hidden="false" customHeight="false" outlineLevel="0" collapsed="false">
      <c r="A1866" s="0" t="s">
        <v>4108</v>
      </c>
      <c r="B1866" s="0" t="s">
        <v>3955</v>
      </c>
      <c r="C1866" s="2" t="str">
        <f aca="false">HYPERLINK(D1866)</f>
        <v>https://pr.westjordanjournal.com/article/HydroGraph-Clean-Power-CEO-Stuart-Jara-to-Present-During-This-Weeks-Technology-Virtual-Investor-Conference?storyId=64356f85c590e58fa2ebaf1e</v>
      </c>
      <c r="D1866" s="0" t="s">
        <v>4268</v>
      </c>
      <c r="E1866" s="1" t="s">
        <v>2422</v>
      </c>
      <c r="G1866" s="0" t="s">
        <v>14</v>
      </c>
      <c r="H1866" s="0" t="s">
        <v>289</v>
      </c>
      <c r="I1866" s="0" t="s">
        <v>15</v>
      </c>
      <c r="J1866" s="0" t="n">
        <v>1102</v>
      </c>
      <c r="K1866" s="0" t="n">
        <v>10.19</v>
      </c>
    </row>
    <row r="1867" customFormat="false" ht="34" hidden="false" customHeight="false" outlineLevel="0" collapsed="false">
      <c r="A1867" s="0" t="s">
        <v>4108</v>
      </c>
      <c r="B1867" s="0" t="s">
        <v>3955</v>
      </c>
      <c r="C1867" s="2" t="str">
        <f aca="false">HYPERLINK(D1867)</f>
        <v>https://www.fox16.com/business/press-releases/globenewswire/8805780/hydrograph-clean-power-ceo-stuart-jara-to-present-during-this-weeks-technology-virtual-investor-conference/</v>
      </c>
      <c r="D1867" s="0" t="s">
        <v>4269</v>
      </c>
      <c r="E1867" s="1" t="s">
        <v>2422</v>
      </c>
      <c r="G1867" s="0" t="s">
        <v>14</v>
      </c>
      <c r="H1867" s="0" t="s">
        <v>116</v>
      </c>
      <c r="I1867" s="0" t="s">
        <v>15</v>
      </c>
      <c r="J1867" s="0" t="n">
        <v>194798</v>
      </c>
      <c r="K1867" s="0" t="n">
        <v>1801.88</v>
      </c>
    </row>
    <row r="1868" customFormat="false" ht="34" hidden="false" customHeight="false" outlineLevel="0" collapsed="false">
      <c r="A1868" s="0" t="s">
        <v>4108</v>
      </c>
      <c r="B1868" s="0" t="s">
        <v>3955</v>
      </c>
      <c r="C1868" s="2" t="str">
        <f aca="false">HYPERLINK(D1868)</f>
        <v>https://www.kron4.com/business/press-releases/globenewswire/8805780/hydrograph-clean-power-ceo-stuart-jara-to-present-during-this-weeks-technology-virtual-investor-conference/</v>
      </c>
      <c r="D1868" s="0" t="s">
        <v>4270</v>
      </c>
      <c r="E1868" s="1" t="s">
        <v>2422</v>
      </c>
      <c r="G1868" s="0" t="s">
        <v>14</v>
      </c>
      <c r="H1868" s="0" t="s">
        <v>200</v>
      </c>
      <c r="I1868" s="0" t="s">
        <v>15</v>
      </c>
      <c r="J1868" s="0" t="n">
        <v>2309802</v>
      </c>
      <c r="K1868" s="0" t="n">
        <v>21365.67</v>
      </c>
    </row>
    <row r="1869" customFormat="false" ht="34" hidden="false" customHeight="false" outlineLevel="0" collapsed="false">
      <c r="A1869" s="0" t="s">
        <v>4108</v>
      </c>
      <c r="B1869" s="0" t="s">
        <v>3955</v>
      </c>
      <c r="C1869" s="2" t="str">
        <f aca="false">HYPERLINK(D1869)</f>
        <v>https://www.wowktv.com/business/press-releases/globenewswire/8805780/hydrograph-clean-power-ceo-stuart-jara-to-present-during-this-weeks-technology-virtual-investor-conference/</v>
      </c>
      <c r="D1869" s="0" t="s">
        <v>4271</v>
      </c>
      <c r="E1869" s="1" t="s">
        <v>2422</v>
      </c>
      <c r="G1869" s="0" t="s">
        <v>14</v>
      </c>
      <c r="H1869" s="0" t="s">
        <v>308</v>
      </c>
      <c r="I1869" s="0" t="s">
        <v>15</v>
      </c>
      <c r="J1869" s="0" t="n">
        <v>319337</v>
      </c>
      <c r="K1869" s="0" t="n">
        <v>2953.87</v>
      </c>
    </row>
    <row r="1870" customFormat="false" ht="34" hidden="false" customHeight="false" outlineLevel="0" collapsed="false">
      <c r="A1870" s="0" t="s">
        <v>4108</v>
      </c>
      <c r="B1870" s="0" t="s">
        <v>3955</v>
      </c>
      <c r="C1870" s="2" t="str">
        <f aca="false">HYPERLINK(D1870)</f>
        <v>https://www.kxan.com/business/press-releases/globenewswire/8805780/hydrograph-clean-power-ceo-stuart-jara-to-present-during-this-weeks-technology-virtual-investor-conference/</v>
      </c>
      <c r="D1870" s="0" t="s">
        <v>4272</v>
      </c>
      <c r="E1870" s="1" t="s">
        <v>2422</v>
      </c>
      <c r="G1870" s="0" t="s">
        <v>14</v>
      </c>
      <c r="H1870" s="0" t="s">
        <v>108</v>
      </c>
      <c r="I1870" s="0" t="s">
        <v>15</v>
      </c>
      <c r="J1870" s="0" t="n">
        <v>2247974</v>
      </c>
      <c r="K1870" s="0" t="n">
        <v>20793.76</v>
      </c>
    </row>
    <row r="1871" customFormat="false" ht="34" hidden="false" customHeight="false" outlineLevel="0" collapsed="false">
      <c r="A1871" s="0" t="s">
        <v>4108</v>
      </c>
      <c r="B1871" s="0" t="s">
        <v>3955</v>
      </c>
      <c r="C1871" s="2" t="str">
        <f aca="false">HYPERLINK(D1871)</f>
        <v>https://www.wivb.com/business/press-releases/globenewswire/8805780/hydrograph-clean-power-ceo-stuart-jara-to-present-during-this-weeks-technology-virtual-investor-conference/</v>
      </c>
      <c r="D1871" s="0" t="s">
        <v>4273</v>
      </c>
      <c r="E1871" s="1" t="s">
        <v>2422</v>
      </c>
      <c r="G1871" s="0" t="s">
        <v>14</v>
      </c>
      <c r="H1871" s="0" t="s">
        <v>27</v>
      </c>
      <c r="I1871" s="0" t="s">
        <v>15</v>
      </c>
      <c r="J1871" s="0" t="n">
        <v>626708</v>
      </c>
      <c r="K1871" s="0" t="n">
        <v>5797.05</v>
      </c>
    </row>
    <row r="1872" customFormat="false" ht="34" hidden="false" customHeight="false" outlineLevel="0" collapsed="false">
      <c r="A1872" s="0" t="s">
        <v>4108</v>
      </c>
      <c r="B1872" s="0" t="s">
        <v>3955</v>
      </c>
      <c r="C1872" s="2" t="str">
        <f aca="false">HYPERLINK(D1872)</f>
        <v>https://www.wtaj.com/business/press-releases/globenewswire/8805780/hydrograph-clean-power-ceo-stuart-jara-to-present-during-this-weeks-technology-virtual-investor-conference/</v>
      </c>
      <c r="D1872" s="0" t="s">
        <v>4274</v>
      </c>
      <c r="E1872" s="1" t="s">
        <v>2422</v>
      </c>
      <c r="G1872" s="0" t="s">
        <v>14</v>
      </c>
      <c r="I1872" s="0" t="s">
        <v>15</v>
      </c>
      <c r="J1872" s="0" t="n">
        <v>604508</v>
      </c>
      <c r="K1872" s="0" t="n">
        <v>5591.7</v>
      </c>
    </row>
    <row r="1873" customFormat="false" ht="34" hidden="false" customHeight="false" outlineLevel="0" collapsed="false">
      <c r="A1873" s="0" t="s">
        <v>4108</v>
      </c>
      <c r="B1873" s="0" t="s">
        <v>3955</v>
      </c>
      <c r="C1873" s="2" t="str">
        <f aca="false">HYPERLINK(D1873)</f>
        <v>https://fox56news.com/business/press-releases/globenewswire/8805780/hydrograph-clean-power-ceo-stuart-jara-to-present-during-this-weeks-technology-virtual-investor-conference/</v>
      </c>
      <c r="D1873" s="0" t="s">
        <v>4275</v>
      </c>
      <c r="E1873" s="1" t="s">
        <v>2422</v>
      </c>
      <c r="G1873" s="0" t="s">
        <v>14</v>
      </c>
      <c r="H1873" s="0" t="s">
        <v>230</v>
      </c>
      <c r="I1873" s="0" t="s">
        <v>15</v>
      </c>
      <c r="J1873" s="0" t="n">
        <v>126565</v>
      </c>
      <c r="K1873" s="0" t="n">
        <v>1170.73</v>
      </c>
    </row>
    <row r="1874" customFormat="false" ht="34" hidden="false" customHeight="false" outlineLevel="0" collapsed="false">
      <c r="A1874" s="0" t="s">
        <v>4108</v>
      </c>
      <c r="B1874" s="0" t="s">
        <v>3955</v>
      </c>
      <c r="C1874" s="2" t="str">
        <f aca="false">HYPERLINK(D1874)</f>
        <v>http://business.bigspringherald.com/bigspringherald/article/gnwcq-2023-4-11-hydrograph-clean-power-ceo-stuart-jara-to-present-during-this-weeks-technology-virtual-investor-conference</v>
      </c>
      <c r="D1874" s="0" t="s">
        <v>4276</v>
      </c>
      <c r="E1874" s="1" t="s">
        <v>2422</v>
      </c>
      <c r="F1874" s="0" t="s">
        <v>4075</v>
      </c>
      <c r="G1874" s="0" t="s">
        <v>14</v>
      </c>
      <c r="H1874" s="0" t="s">
        <v>108</v>
      </c>
      <c r="I1874" s="0" t="s">
        <v>15</v>
      </c>
      <c r="J1874" s="0" t="n">
        <v>302</v>
      </c>
      <c r="K1874" s="0" t="n">
        <v>2.79</v>
      </c>
    </row>
    <row r="1875" customFormat="false" ht="34" hidden="false" customHeight="false" outlineLevel="0" collapsed="false">
      <c r="A1875" s="0" t="s">
        <v>4108</v>
      </c>
      <c r="B1875" s="0" t="s">
        <v>3955</v>
      </c>
      <c r="C1875" s="2" t="str">
        <f aca="false">HYPERLINK(D1875)</f>
        <v>https://smb.thewashingtondailynews.com/article/HydroGraph-Clean-Power-CEO-Stuart-Jara-to-Present-During-This-Weeks-Technology-Virtual-Investor-Conference?storyId=64356f85c590e58fa2ebaf1e</v>
      </c>
      <c r="D1875" s="0" t="s">
        <v>4277</v>
      </c>
      <c r="E1875" s="1" t="s">
        <v>2422</v>
      </c>
      <c r="G1875" s="0" t="s">
        <v>14</v>
      </c>
      <c r="H1875" s="0" t="s">
        <v>362</v>
      </c>
      <c r="I1875" s="0" t="s">
        <v>15</v>
      </c>
      <c r="J1875" s="0" t="n">
        <v>25745</v>
      </c>
      <c r="K1875" s="0" t="n">
        <v>238.14</v>
      </c>
    </row>
    <row r="1876" customFormat="false" ht="34" hidden="false" customHeight="false" outlineLevel="0" collapsed="false">
      <c r="A1876" s="0" t="s">
        <v>4108</v>
      </c>
      <c r="B1876" s="0" t="s">
        <v>3955</v>
      </c>
      <c r="C1876" s="2" t="str">
        <f aca="false">HYPERLINK(D1876)</f>
        <v>https://smb.bluegrasslive.com/article/HydroGraph-Clean-Power-CEO-Stuart-Jara-to-Present-During-This-Weeks-Technology-Virtual-Investor-Conference?storyId=64356f85c590e58fa2ebaf1e</v>
      </c>
      <c r="D1876" s="0" t="s">
        <v>4278</v>
      </c>
      <c r="E1876" s="1" t="s">
        <v>2422</v>
      </c>
      <c r="G1876" s="0" t="s">
        <v>14</v>
      </c>
      <c r="I1876" s="0" t="s">
        <v>15</v>
      </c>
      <c r="J1876" s="0" t="n">
        <v>0</v>
      </c>
      <c r="K1876" s="0" t="n">
        <v>0</v>
      </c>
    </row>
    <row r="1877" customFormat="false" ht="34" hidden="false" customHeight="false" outlineLevel="0" collapsed="false">
      <c r="A1877" s="0" t="s">
        <v>4108</v>
      </c>
      <c r="B1877" s="0" t="s">
        <v>3955</v>
      </c>
      <c r="C1877" s="2" t="str">
        <f aca="false">HYPERLINK(D1877)</f>
        <v>https://pr.norwoodtownnews.com/article/HydroGraph-Clean-Power-CEO-Stuart-Jara-to-Present-During-This-Weeks-Technology-Virtual-Investor-Conference?storyId=64356f85c590e58fa2ebaf1e</v>
      </c>
      <c r="D1877" s="0" t="s">
        <v>4279</v>
      </c>
      <c r="E1877" s="1" t="s">
        <v>2422</v>
      </c>
      <c r="F1877" s="0" t="s">
        <v>4082</v>
      </c>
      <c r="G1877" s="0" t="s">
        <v>14</v>
      </c>
      <c r="H1877" s="0" t="s">
        <v>364</v>
      </c>
      <c r="I1877" s="0" t="s">
        <v>15</v>
      </c>
      <c r="J1877" s="0" t="n">
        <v>222</v>
      </c>
      <c r="K1877" s="0" t="n">
        <v>2.05</v>
      </c>
    </row>
    <row r="1878" customFormat="false" ht="34" hidden="false" customHeight="false" outlineLevel="0" collapsed="false">
      <c r="A1878" s="0" t="s">
        <v>4280</v>
      </c>
      <c r="B1878" s="0" t="s">
        <v>4281</v>
      </c>
      <c r="C1878" s="2" t="str">
        <f aca="false">HYPERLINK(D1878)</f>
        <v>https://www.hdnews.net/2023/04/11/registration-deadline-for-boys-state-of-kansas-2023-session-approaches/</v>
      </c>
      <c r="D1878" s="0" t="s">
        <v>4282</v>
      </c>
      <c r="E1878" s="1" t="s">
        <v>4283</v>
      </c>
      <c r="G1878" s="0" t="s">
        <v>14</v>
      </c>
      <c r="H1878" s="0" t="s">
        <v>21</v>
      </c>
      <c r="I1878" s="0" t="s">
        <v>15</v>
      </c>
      <c r="J1878" s="0" t="n">
        <v>4648</v>
      </c>
      <c r="K1878" s="0" t="n">
        <v>42.99</v>
      </c>
    </row>
    <row r="1879" customFormat="false" ht="34" hidden="false" customHeight="false" outlineLevel="0" collapsed="false">
      <c r="A1879" s="0" t="s">
        <v>4284</v>
      </c>
      <c r="B1879" s="0" t="s">
        <v>3942</v>
      </c>
      <c r="C1879" s="2" t="str">
        <f aca="false">HYPERLINK(D1879)</f>
        <v>https://lifestyle.magic979wtrg.com/story/48697169/board-member-and-distinguished-attorney-braden-perry-awarded-the-dcro-institute-certificate-in-risk-governance</v>
      </c>
      <c r="D1879" s="0" t="s">
        <v>4285</v>
      </c>
      <c r="E1879" s="1" t="s">
        <v>3944</v>
      </c>
      <c r="F1879" s="0" t="s">
        <v>246</v>
      </c>
      <c r="G1879" s="0" t="s">
        <v>14</v>
      </c>
      <c r="H1879" s="0" t="s">
        <v>362</v>
      </c>
      <c r="I1879" s="0" t="s">
        <v>15</v>
      </c>
      <c r="J1879" s="0" t="n">
        <v>224</v>
      </c>
      <c r="K1879" s="0" t="n">
        <v>2.07</v>
      </c>
    </row>
    <row r="1880" customFormat="false" ht="34" hidden="false" customHeight="false" outlineLevel="0" collapsed="false">
      <c r="A1880" s="0" t="s">
        <v>4286</v>
      </c>
      <c r="B1880" s="0" t="s">
        <v>3942</v>
      </c>
      <c r="C1880" s="2" t="str">
        <f aca="false">HYPERLINK(D1880)</f>
        <v>https://central.newschannelnebraska.com/story/48697169/board-member-and-distinguished-attorney-braden-perry-awarded-the-dcro-institute-certificate-in-risk-governance</v>
      </c>
      <c r="D1880" s="0" t="s">
        <v>4287</v>
      </c>
      <c r="E1880" s="1" t="s">
        <v>3944</v>
      </c>
      <c r="F1880" s="0" t="s">
        <v>246</v>
      </c>
      <c r="G1880" s="0" t="s">
        <v>14</v>
      </c>
      <c r="H1880" s="0" t="s">
        <v>164</v>
      </c>
      <c r="I1880" s="0" t="s">
        <v>15</v>
      </c>
      <c r="J1880" s="0" t="n">
        <v>285689</v>
      </c>
      <c r="K1880" s="0" t="n">
        <v>2642.62</v>
      </c>
    </row>
    <row r="1881" customFormat="false" ht="34" hidden="false" customHeight="false" outlineLevel="0" collapsed="false">
      <c r="A1881" s="0" t="s">
        <v>4288</v>
      </c>
      <c r="B1881" s="0" t="s">
        <v>3942</v>
      </c>
      <c r="C1881" s="2" t="str">
        <f aca="false">HYPERLINK(D1881)</f>
        <v>https://lifestyle.countrylegends1059.com/story/48697169/board-member-and-distinguished-attorney-braden-perry-awarded-the-dcro-institute-certificate-in-risk-governance</v>
      </c>
      <c r="D1881" s="0" t="s">
        <v>4289</v>
      </c>
      <c r="E1881" s="1" t="s">
        <v>3944</v>
      </c>
      <c r="F1881" s="0" t="s">
        <v>246</v>
      </c>
      <c r="G1881" s="0" t="s">
        <v>14</v>
      </c>
      <c r="I1881" s="0" t="s">
        <v>15</v>
      </c>
      <c r="J1881" s="0" t="n">
        <v>85</v>
      </c>
      <c r="K1881" s="0" t="n">
        <v>0.79</v>
      </c>
    </row>
    <row r="1882" customFormat="false" ht="34" hidden="false" customHeight="false" outlineLevel="0" collapsed="false">
      <c r="A1882" s="0" t="s">
        <v>4288</v>
      </c>
      <c r="B1882" s="0" t="s">
        <v>3942</v>
      </c>
      <c r="C1882" s="2" t="str">
        <f aca="false">HYPERLINK(D1882)</f>
        <v>https://lifestyle.maverick1023.com/story/48697169/board-member-and-distinguished-attorney-braden-perry-awarded-the-dcro-institute-certificate-in-risk-governance</v>
      </c>
      <c r="D1882" s="0" t="s">
        <v>4290</v>
      </c>
      <c r="E1882" s="1" t="s">
        <v>3944</v>
      </c>
      <c r="F1882" s="0" t="s">
        <v>246</v>
      </c>
      <c r="G1882" s="0" t="s">
        <v>14</v>
      </c>
      <c r="H1882" s="0" t="s">
        <v>27</v>
      </c>
      <c r="I1882" s="0" t="s">
        <v>15</v>
      </c>
      <c r="J1882" s="0" t="n">
        <v>114</v>
      </c>
      <c r="K1882" s="0" t="n">
        <v>1.05</v>
      </c>
    </row>
    <row r="1883" customFormat="false" ht="34" hidden="false" customHeight="false" outlineLevel="0" collapsed="false">
      <c r="A1883" s="0" t="s">
        <v>4288</v>
      </c>
      <c r="B1883" s="0" t="s">
        <v>3942</v>
      </c>
      <c r="C1883" s="2" t="str">
        <f aca="false">HYPERLINK(D1883)</f>
        <v>https://www.wicz.com/story/48697169/board-member-and-distinguished-attorney-braden-perry-awarded-the-dcro-institute-certificate-in-risk-governance</v>
      </c>
      <c r="D1883" s="0" t="s">
        <v>4291</v>
      </c>
      <c r="E1883" s="1" t="s">
        <v>3944</v>
      </c>
      <c r="F1883" s="0" t="s">
        <v>246</v>
      </c>
      <c r="G1883" s="0" t="s">
        <v>14</v>
      </c>
      <c r="H1883" s="0" t="s">
        <v>27</v>
      </c>
      <c r="I1883" s="0" t="s">
        <v>15</v>
      </c>
      <c r="J1883" s="0" t="n">
        <v>89068</v>
      </c>
      <c r="K1883" s="0" t="n">
        <v>823.88</v>
      </c>
    </row>
    <row r="1884" customFormat="false" ht="34" hidden="false" customHeight="false" outlineLevel="0" collapsed="false">
      <c r="A1884" s="0" t="s">
        <v>4292</v>
      </c>
      <c r="B1884" s="0" t="s">
        <v>3942</v>
      </c>
      <c r="C1884" s="2" t="str">
        <f aca="false">HYPERLINK(D1884)</f>
        <v>https://www.wane.com/business/press-releases/ein-presswire/627193177/board-member-and-distinguished-attorney-braden-perry-awarded-the-dcro-institute-certificate-in-risk-governance/</v>
      </c>
      <c r="D1884" s="0" t="s">
        <v>4293</v>
      </c>
      <c r="E1884" s="1" t="s">
        <v>3944</v>
      </c>
      <c r="G1884" s="0" t="s">
        <v>14</v>
      </c>
      <c r="H1884" s="0" t="s">
        <v>310</v>
      </c>
      <c r="I1884" s="0" t="s">
        <v>15</v>
      </c>
      <c r="J1884" s="0" t="n">
        <v>737383</v>
      </c>
      <c r="K1884" s="0" t="n">
        <v>6820.79</v>
      </c>
    </row>
    <row r="1885" customFormat="false" ht="34" hidden="false" customHeight="false" outlineLevel="0" collapsed="false">
      <c r="A1885" s="0" t="s">
        <v>4292</v>
      </c>
      <c r="B1885" s="0" t="s">
        <v>3942</v>
      </c>
      <c r="C1885" s="2" t="str">
        <f aca="false">HYPERLINK(D1885)</f>
        <v>https://www.ktsm.com/business/press-releases/ein-presswire/627193177/board-member-and-distinguished-attorney-braden-perry-awarded-the-dcro-institute-certificate-in-risk-governance/</v>
      </c>
      <c r="D1885" s="0" t="s">
        <v>4294</v>
      </c>
      <c r="E1885" s="1" t="s">
        <v>3944</v>
      </c>
      <c r="G1885" s="0" t="s">
        <v>14</v>
      </c>
      <c r="H1885" s="0" t="s">
        <v>108</v>
      </c>
      <c r="I1885" s="0" t="s">
        <v>15</v>
      </c>
      <c r="J1885" s="0" t="n">
        <v>402903</v>
      </c>
      <c r="K1885" s="0" t="n">
        <v>3726.85</v>
      </c>
    </row>
    <row r="1886" customFormat="false" ht="34" hidden="false" customHeight="false" outlineLevel="0" collapsed="false">
      <c r="A1886" s="0" t="s">
        <v>4292</v>
      </c>
      <c r="B1886" s="0" t="s">
        <v>3942</v>
      </c>
      <c r="C1886" s="2" t="str">
        <f aca="false">HYPERLINK(D1886)</f>
        <v>https://www.kget.com/business/press-releases/ein-presswire/627193177/board-member-and-distinguished-attorney-braden-perry-awarded-the-dcro-institute-certificate-in-risk-governance/</v>
      </c>
      <c r="D1886" s="0" t="s">
        <v>4295</v>
      </c>
      <c r="E1886" s="1" t="s">
        <v>3944</v>
      </c>
      <c r="G1886" s="0" t="s">
        <v>14</v>
      </c>
      <c r="H1886" s="0" t="s">
        <v>200</v>
      </c>
      <c r="I1886" s="0" t="s">
        <v>15</v>
      </c>
      <c r="J1886" s="0" t="n">
        <v>361401</v>
      </c>
      <c r="K1886" s="0" t="n">
        <v>3342.96</v>
      </c>
    </row>
    <row r="1887" customFormat="false" ht="34" hidden="false" customHeight="false" outlineLevel="0" collapsed="false">
      <c r="A1887" s="0" t="s">
        <v>4292</v>
      </c>
      <c r="B1887" s="0" t="s">
        <v>3942</v>
      </c>
      <c r="C1887" s="2" t="str">
        <f aca="false">HYPERLINK(D1887)</f>
        <v>https://www.kark.com/business/press-releases/ein-presswire/627193177/board-member-and-distinguished-attorney-braden-perry-awarded-the-dcro-institute-certificate-in-risk-governance/</v>
      </c>
      <c r="D1887" s="0" t="s">
        <v>4296</v>
      </c>
      <c r="E1887" s="1" t="s">
        <v>3944</v>
      </c>
      <c r="G1887" s="0" t="s">
        <v>14</v>
      </c>
      <c r="I1887" s="0" t="s">
        <v>15</v>
      </c>
      <c r="J1887" s="0" t="n">
        <v>593461</v>
      </c>
      <c r="K1887" s="0" t="n">
        <v>5489.51</v>
      </c>
    </row>
    <row r="1888" customFormat="false" ht="34" hidden="false" customHeight="false" outlineLevel="0" collapsed="false">
      <c r="A1888" s="0" t="s">
        <v>4292</v>
      </c>
      <c r="B1888" s="0" t="s">
        <v>3942</v>
      </c>
      <c r="C1888" s="2" t="str">
        <f aca="false">HYPERLINK(D1888)</f>
        <v>https://www.wfla.com/business/press-releases/ein-presswire/627193177/board-member-and-distinguished-attorney-braden-perry-awarded-the-dcro-institute-certificate-in-risk-governance/</v>
      </c>
      <c r="D1888" s="0" t="s">
        <v>4297</v>
      </c>
      <c r="E1888" s="1" t="s">
        <v>3944</v>
      </c>
      <c r="G1888" s="0" t="s">
        <v>14</v>
      </c>
      <c r="H1888" s="0" t="s">
        <v>132</v>
      </c>
      <c r="I1888" s="0" t="s">
        <v>15</v>
      </c>
      <c r="J1888" s="0" t="n">
        <v>3898962</v>
      </c>
      <c r="K1888" s="0" t="n">
        <v>36065.4</v>
      </c>
    </row>
    <row r="1889" customFormat="false" ht="34" hidden="false" customHeight="false" outlineLevel="0" collapsed="false">
      <c r="A1889" s="0" t="s">
        <v>4292</v>
      </c>
      <c r="B1889" s="0" t="s">
        <v>3942</v>
      </c>
      <c r="C1889" s="2" t="str">
        <f aca="false">HYPERLINK(D1889)</f>
        <v>https://www.ozarksfirst.com/business/press-releases/ein-presswire/627193177/board-member-and-distinguished-attorney-braden-perry-awarded-the-dcro-institute-certificate-in-risk-governance/</v>
      </c>
      <c r="D1889" s="0" t="s">
        <v>4298</v>
      </c>
      <c r="E1889" s="1" t="s">
        <v>3944</v>
      </c>
      <c r="G1889" s="0" t="s">
        <v>14</v>
      </c>
      <c r="H1889" s="0" t="s">
        <v>220</v>
      </c>
      <c r="I1889" s="0" t="s">
        <v>15</v>
      </c>
      <c r="J1889" s="0" t="n">
        <v>350753</v>
      </c>
      <c r="K1889" s="0" t="n">
        <v>3244.47</v>
      </c>
    </row>
    <row r="1890" customFormat="false" ht="34" hidden="false" customHeight="false" outlineLevel="0" collapsed="false">
      <c r="A1890" s="0" t="s">
        <v>4292</v>
      </c>
      <c r="B1890" s="0" t="s">
        <v>3942</v>
      </c>
      <c r="C1890" s="2" t="str">
        <f aca="false">HYPERLINK(D1890)</f>
        <v>https://www.wrbl.com/business/press-releases/ein-presswire/627193177/board-member-and-distinguished-attorney-braden-perry-awarded-the-dcro-institute-certificate-in-risk-governance/</v>
      </c>
      <c r="D1890" s="0" t="s">
        <v>4299</v>
      </c>
      <c r="E1890" s="1" t="s">
        <v>3944</v>
      </c>
      <c r="G1890" s="0" t="s">
        <v>14</v>
      </c>
      <c r="H1890" s="0" t="s">
        <v>353</v>
      </c>
      <c r="I1890" s="0" t="s">
        <v>15</v>
      </c>
      <c r="J1890" s="0" t="n">
        <v>186705</v>
      </c>
      <c r="K1890" s="0" t="n">
        <v>1727.02</v>
      </c>
    </row>
    <row r="1891" customFormat="false" ht="34" hidden="false" customHeight="false" outlineLevel="0" collapsed="false">
      <c r="A1891" s="0" t="s">
        <v>4292</v>
      </c>
      <c r="B1891" s="0" t="s">
        <v>3942</v>
      </c>
      <c r="C1891" s="2" t="str">
        <f aca="false">HYPERLINK(D1891)</f>
        <v>https://whnt.com/business/press-releases/ein-presswire/627193177/board-member-and-distinguished-attorney-braden-perry-awarded-the-dcro-institute-certificate-in-risk-governance/</v>
      </c>
      <c r="D1891" s="0" t="s">
        <v>4300</v>
      </c>
      <c r="E1891" s="1" t="s">
        <v>3944</v>
      </c>
      <c r="G1891" s="0" t="s">
        <v>14</v>
      </c>
      <c r="H1891" s="0" t="s">
        <v>316</v>
      </c>
      <c r="I1891" s="0" t="s">
        <v>15</v>
      </c>
      <c r="J1891" s="0" t="n">
        <v>826467</v>
      </c>
      <c r="K1891" s="0" t="n">
        <v>7644.82</v>
      </c>
    </row>
    <row r="1892" customFormat="false" ht="34" hidden="false" customHeight="false" outlineLevel="0" collapsed="false">
      <c r="A1892" s="0" t="s">
        <v>4292</v>
      </c>
      <c r="B1892" s="0" t="s">
        <v>3942</v>
      </c>
      <c r="C1892" s="2" t="str">
        <f aca="false">HYPERLINK(D1892)</f>
        <v>https://www.ktalnews.com/business/press-releases/ein-presswire/627193177/board-member-and-distinguished-attorney-braden-perry-awarded-the-dcro-institute-certificate-in-risk-governance/</v>
      </c>
      <c r="D1892" s="0" t="s">
        <v>4301</v>
      </c>
      <c r="E1892" s="1" t="s">
        <v>3944</v>
      </c>
      <c r="G1892" s="0" t="s">
        <v>14</v>
      </c>
      <c r="H1892" s="0" t="s">
        <v>122</v>
      </c>
      <c r="I1892" s="0" t="s">
        <v>15</v>
      </c>
      <c r="J1892" s="0" t="n">
        <v>49204</v>
      </c>
      <c r="K1892" s="0" t="n">
        <v>455.14</v>
      </c>
    </row>
    <row r="1893" customFormat="false" ht="34" hidden="false" customHeight="false" outlineLevel="0" collapsed="false">
      <c r="A1893" s="0" t="s">
        <v>4292</v>
      </c>
      <c r="B1893" s="0" t="s">
        <v>3942</v>
      </c>
      <c r="C1893" s="2" t="str">
        <f aca="false">HYPERLINK(D1893)</f>
        <v>https://cw33.com/business/press-releases/ein-presswire/627193177/board-member-and-distinguished-attorney-braden-perry-awarded-the-dcro-institute-certificate-in-risk-governance/</v>
      </c>
      <c r="D1893" s="0" t="s">
        <v>4302</v>
      </c>
      <c r="E1893" s="1" t="s">
        <v>3944</v>
      </c>
      <c r="G1893" s="0" t="s">
        <v>14</v>
      </c>
      <c r="H1893" s="0" t="s">
        <v>108</v>
      </c>
      <c r="I1893" s="0" t="s">
        <v>15</v>
      </c>
      <c r="J1893" s="0" t="n">
        <v>144897</v>
      </c>
      <c r="K1893" s="0" t="n">
        <v>1340.3</v>
      </c>
    </row>
    <row r="1894" customFormat="false" ht="34" hidden="false" customHeight="false" outlineLevel="0" collapsed="false">
      <c r="A1894" s="0" t="s">
        <v>4303</v>
      </c>
      <c r="B1894" s="0" t="s">
        <v>3942</v>
      </c>
      <c r="C1894" s="2" t="str">
        <f aca="false">HYPERLINK(D1894)</f>
        <v>https://www.mypanhandle.com/business/press-releases/ein-presswire/627193177/board-member-and-distinguished-attorney-braden-perry-awarded-the-dcro-institute-certificate-in-risk-governance/</v>
      </c>
      <c r="D1894" s="0" t="s">
        <v>4304</v>
      </c>
      <c r="E1894" s="1" t="s">
        <v>3944</v>
      </c>
      <c r="G1894" s="0" t="s">
        <v>14</v>
      </c>
      <c r="H1894" s="0" t="s">
        <v>132</v>
      </c>
      <c r="I1894" s="0" t="s">
        <v>15</v>
      </c>
      <c r="J1894" s="0" t="n">
        <v>220592</v>
      </c>
      <c r="K1894" s="0" t="n">
        <v>2040.48</v>
      </c>
    </row>
    <row r="1895" customFormat="false" ht="34" hidden="false" customHeight="false" outlineLevel="0" collapsed="false">
      <c r="A1895" s="0" t="s">
        <v>4303</v>
      </c>
      <c r="B1895" s="0" t="s">
        <v>3942</v>
      </c>
      <c r="C1895" s="2" t="str">
        <f aca="false">HYPERLINK(D1895)</f>
        <v>https://www.conchovalleyhomepage.com/business/press-releases/ein-presswire/627193177/board-member-and-distinguished-attorney-braden-perry-awarded-the-dcro-institute-certificate-in-risk-governance/</v>
      </c>
      <c r="D1895" s="0" t="s">
        <v>4305</v>
      </c>
      <c r="E1895" s="1" t="s">
        <v>3944</v>
      </c>
      <c r="G1895" s="0" t="s">
        <v>14</v>
      </c>
      <c r="H1895" s="0" t="s">
        <v>108</v>
      </c>
      <c r="I1895" s="0" t="s">
        <v>15</v>
      </c>
      <c r="J1895" s="0" t="n">
        <v>123736</v>
      </c>
      <c r="K1895" s="0" t="n">
        <v>1144.56</v>
      </c>
    </row>
    <row r="1896" customFormat="false" ht="34" hidden="false" customHeight="false" outlineLevel="0" collapsed="false">
      <c r="A1896" s="0" t="s">
        <v>4306</v>
      </c>
      <c r="B1896" s="0" t="s">
        <v>3942</v>
      </c>
      <c r="C1896" s="2" t="str">
        <f aca="false">HYPERLINK(D1896)</f>
        <v>https://www.wjhl.com/business/press-releases/ein-presswire/627193177/board-member-and-distinguished-attorney-braden-perry-awarded-the-dcro-institute-certificate-in-risk-governance/</v>
      </c>
      <c r="D1896" s="0" t="s">
        <v>4307</v>
      </c>
      <c r="E1896" s="1" t="s">
        <v>3944</v>
      </c>
      <c r="G1896" s="0" t="s">
        <v>14</v>
      </c>
      <c r="H1896" s="0" t="s">
        <v>271</v>
      </c>
      <c r="I1896" s="0" t="s">
        <v>15</v>
      </c>
      <c r="J1896" s="0" t="n">
        <v>532119</v>
      </c>
      <c r="K1896" s="0" t="n">
        <v>4922.1</v>
      </c>
    </row>
    <row r="1897" customFormat="false" ht="34" hidden="false" customHeight="false" outlineLevel="0" collapsed="false">
      <c r="A1897" s="0" t="s">
        <v>4308</v>
      </c>
      <c r="B1897" s="0" t="s">
        <v>3942</v>
      </c>
      <c r="C1897" s="2" t="str">
        <f aca="false">HYPERLINK(D1897)</f>
        <v>https://www.binghamtonhomepage.com/business/press-releases/ein-presswire/627193177/board-member-and-distinguished-attorney-braden-perry-awarded-the-dcro-institute-certificate-in-risk-governance/</v>
      </c>
      <c r="D1897" s="0" t="s">
        <v>4309</v>
      </c>
      <c r="E1897" s="1" t="s">
        <v>3944</v>
      </c>
      <c r="G1897" s="0" t="s">
        <v>14</v>
      </c>
      <c r="H1897" s="0" t="s">
        <v>27</v>
      </c>
      <c r="I1897" s="0" t="s">
        <v>15</v>
      </c>
      <c r="J1897" s="0" t="n">
        <v>63576</v>
      </c>
      <c r="K1897" s="0" t="n">
        <v>588.08</v>
      </c>
    </row>
    <row r="1898" customFormat="false" ht="34" hidden="false" customHeight="false" outlineLevel="0" collapsed="false">
      <c r="A1898" s="0" t="s">
        <v>4310</v>
      </c>
      <c r="B1898" s="0" t="s">
        <v>3942</v>
      </c>
      <c r="C1898" s="2" t="str">
        <f aca="false">HYPERLINK(D1898)</f>
        <v>https://www.mytwintiers.com/business/press-releases/ein-presswire/627193177/board-member-and-distinguished-attorney-braden-perry-awarded-the-dcro-institute-certificate-in-risk-governance/</v>
      </c>
      <c r="D1898" s="0" t="s">
        <v>4311</v>
      </c>
      <c r="E1898" s="1" t="s">
        <v>3944</v>
      </c>
      <c r="G1898" s="0" t="s">
        <v>14</v>
      </c>
      <c r="H1898" s="0" t="s">
        <v>27</v>
      </c>
      <c r="I1898" s="0" t="s">
        <v>15</v>
      </c>
      <c r="J1898" s="0" t="n">
        <v>275916</v>
      </c>
      <c r="K1898" s="0" t="n">
        <v>2552.22</v>
      </c>
    </row>
    <row r="1899" customFormat="false" ht="34" hidden="false" customHeight="false" outlineLevel="0" collapsed="false">
      <c r="A1899" s="0" t="s">
        <v>4312</v>
      </c>
      <c r="B1899" s="0" t="s">
        <v>3942</v>
      </c>
      <c r="C1899" s="2" t="str">
        <f aca="false">HYPERLINK(D1899)</f>
        <v>https://www.fourstateshomepage.com/business/press-releases/ein-presswire/627193177/board-member-and-distinguished-attorney-braden-perry-awarded-the-dcro-institute-certificate-in-risk-governance/</v>
      </c>
      <c r="D1899" s="0" t="s">
        <v>4313</v>
      </c>
      <c r="E1899" s="1" t="s">
        <v>3944</v>
      </c>
      <c r="G1899" s="0" t="s">
        <v>14</v>
      </c>
      <c r="H1899" s="0" t="s">
        <v>220</v>
      </c>
      <c r="I1899" s="0" t="s">
        <v>15</v>
      </c>
      <c r="J1899" s="0" t="n">
        <v>187201</v>
      </c>
      <c r="K1899" s="0" t="n">
        <v>1731.61</v>
      </c>
    </row>
    <row r="1900" customFormat="false" ht="34" hidden="false" customHeight="false" outlineLevel="0" collapsed="false">
      <c r="A1900" s="0" t="s">
        <v>4314</v>
      </c>
      <c r="B1900" s="0" t="s">
        <v>3942</v>
      </c>
      <c r="C1900" s="2" t="str">
        <f aca="false">HYPERLINK(D1900)</f>
        <v>https://www.fox21news.com/business/press-releases/ein-presswire/627193177/board-member-and-distinguished-attorney-braden-perry-awarded-the-dcro-institute-certificate-in-risk-governance/</v>
      </c>
      <c r="D1900" s="0" t="s">
        <v>4315</v>
      </c>
      <c r="E1900" s="1" t="s">
        <v>3944</v>
      </c>
      <c r="G1900" s="0" t="s">
        <v>14</v>
      </c>
      <c r="H1900" s="0" t="s">
        <v>261</v>
      </c>
      <c r="I1900" s="0" t="s">
        <v>15</v>
      </c>
      <c r="J1900" s="0" t="n">
        <v>295147</v>
      </c>
      <c r="K1900" s="0" t="n">
        <v>2730.11</v>
      </c>
    </row>
    <row r="1901" customFormat="false" ht="34" hidden="false" customHeight="false" outlineLevel="0" collapsed="false">
      <c r="A1901" s="0" t="s">
        <v>4316</v>
      </c>
      <c r="B1901" s="0" t="s">
        <v>3942</v>
      </c>
      <c r="C1901" s="2" t="str">
        <f aca="false">HYPERLINK(D1901)</f>
        <v>https://fox40.com/business/press-releases/ein-presswire/627193177/board-member-and-distinguished-attorney-braden-perry-awarded-the-dcro-institute-certificate-in-risk-governance/</v>
      </c>
      <c r="D1901" s="0" t="s">
        <v>4317</v>
      </c>
      <c r="E1901" s="1" t="s">
        <v>3944</v>
      </c>
      <c r="G1901" s="0" t="s">
        <v>14</v>
      </c>
      <c r="H1901" s="0" t="s">
        <v>200</v>
      </c>
      <c r="I1901" s="0" t="s">
        <v>15</v>
      </c>
      <c r="J1901" s="0" t="n">
        <v>752829</v>
      </c>
      <c r="K1901" s="0" t="n">
        <v>6963.67</v>
      </c>
    </row>
    <row r="1902" customFormat="false" ht="34" hidden="false" customHeight="false" outlineLevel="0" collapsed="false">
      <c r="A1902" s="0" t="s">
        <v>4318</v>
      </c>
      <c r="B1902" s="0" t="s">
        <v>3942</v>
      </c>
      <c r="C1902" s="2" t="str">
        <f aca="false">HYPERLINK(D1902)</f>
        <v>https://www.wcia.com/business/press-releases/ein-presswire/627193177/board-member-and-distinguished-attorney-braden-perry-awarded-the-dcro-institute-certificate-in-risk-governance/</v>
      </c>
      <c r="D1902" s="0" t="s">
        <v>4319</v>
      </c>
      <c r="E1902" s="1" t="s">
        <v>3944</v>
      </c>
      <c r="G1902" s="0" t="s">
        <v>14</v>
      </c>
      <c r="I1902" s="0" t="s">
        <v>15</v>
      </c>
      <c r="J1902" s="0" t="n">
        <v>321252</v>
      </c>
      <c r="K1902" s="0" t="n">
        <v>2971.58</v>
      </c>
    </row>
    <row r="1903" customFormat="false" ht="34" hidden="false" customHeight="false" outlineLevel="0" collapsed="false">
      <c r="A1903" s="0" t="s">
        <v>4320</v>
      </c>
      <c r="B1903" s="0" t="s">
        <v>4321</v>
      </c>
      <c r="C1903" s="2" t="str">
        <f aca="false">HYPERLINK(D1903)</f>
        <v>https://finance.yahoo.com/news/nhwk-anthim-sales-boost-revenues-122300494.html</v>
      </c>
      <c r="D1903" s="0" t="s">
        <v>4322</v>
      </c>
      <c r="E1903" s="1" t="s">
        <v>4323</v>
      </c>
      <c r="F1903" s="0" t="s">
        <v>4324</v>
      </c>
      <c r="G1903" s="0" t="s">
        <v>14</v>
      </c>
      <c r="H1903" s="0" t="s">
        <v>27</v>
      </c>
      <c r="I1903" s="0" t="s">
        <v>15</v>
      </c>
      <c r="J1903" s="0" t="n">
        <v>42920078</v>
      </c>
      <c r="K1903" s="0" t="n">
        <v>397010.72</v>
      </c>
    </row>
    <row r="1904" customFormat="false" ht="34" hidden="false" customHeight="false" outlineLevel="0" collapsed="false">
      <c r="A1904" s="0" t="s">
        <v>4325</v>
      </c>
      <c r="B1904" s="0" t="s">
        <v>3339</v>
      </c>
      <c r="C1904" s="2" t="str">
        <f aca="false">HYPERLINK(D1904)</f>
        <v>https://www.ksal.com/raising-beef-sustainably/</v>
      </c>
      <c r="D1904" s="0" t="s">
        <v>4326</v>
      </c>
      <c r="E1904" s="1" t="s">
        <v>2845</v>
      </c>
      <c r="F1904" s="0" t="s">
        <v>1184</v>
      </c>
      <c r="G1904" s="0" t="s">
        <v>14</v>
      </c>
      <c r="H1904" s="0" t="s">
        <v>21</v>
      </c>
      <c r="I1904" s="0" t="s">
        <v>15</v>
      </c>
      <c r="J1904" s="0" t="n">
        <v>95317</v>
      </c>
      <c r="K1904" s="0" t="n">
        <v>881.68</v>
      </c>
    </row>
    <row r="1905" customFormat="false" ht="34" hidden="false" customHeight="false" outlineLevel="0" collapsed="false">
      <c r="A1905" s="0" t="s">
        <v>4327</v>
      </c>
      <c r="B1905" s="0" t="s">
        <v>3942</v>
      </c>
      <c r="C1905" s="2" t="str">
        <f aca="false">HYPERLINK(D1905)</f>
        <v>https://www.globalreporterjournal.com/article/627193177-board-member-and-distinguished-attorney-braden-perry-awarded-the-dcro-institute-certificate-in-risk-governance</v>
      </c>
      <c r="D1905" s="0" t="s">
        <v>4328</v>
      </c>
      <c r="E1905" s="1" t="s">
        <v>3944</v>
      </c>
      <c r="G1905" s="0" t="s">
        <v>14</v>
      </c>
      <c r="H1905" s="0" t="s">
        <v>596</v>
      </c>
      <c r="I1905" s="0" t="s">
        <v>15</v>
      </c>
      <c r="J1905" s="0" t="n">
        <v>183</v>
      </c>
      <c r="K1905" s="0" t="n">
        <v>1.69</v>
      </c>
    </row>
    <row r="1906" customFormat="false" ht="34" hidden="false" customHeight="false" outlineLevel="0" collapsed="false">
      <c r="A1906" s="0" t="s">
        <v>4329</v>
      </c>
      <c r="B1906" s="0" t="s">
        <v>3942</v>
      </c>
      <c r="C1906" s="2" t="str">
        <f aca="false">HYPERLINK(D1906)</f>
        <v>https://apnews.com/press-release/ein-presswire-newsmatics/politics-kansas-ein-presswire-newsmatics-cdfbe41594347e621b6cbd013e771ce2</v>
      </c>
      <c r="D1906" s="0" t="s">
        <v>4330</v>
      </c>
      <c r="E1906" s="1" t="s">
        <v>3944</v>
      </c>
      <c r="G1906" s="0" t="s">
        <v>14</v>
      </c>
      <c r="H1906" s="0" t="s">
        <v>27</v>
      </c>
      <c r="I1906" s="0" t="s">
        <v>15</v>
      </c>
      <c r="J1906" s="0" t="n">
        <v>33701101</v>
      </c>
      <c r="K1906" s="0" t="n">
        <v>311735.18</v>
      </c>
    </row>
    <row r="1907" customFormat="false" ht="34" hidden="false" customHeight="false" outlineLevel="0" collapsed="false">
      <c r="A1907" s="0" t="s">
        <v>4331</v>
      </c>
      <c r="B1907" s="0" t="s">
        <v>3942</v>
      </c>
      <c r="C1907" s="2" t="str">
        <f aca="false">HYPERLINK(D1907)</f>
        <v>https://fox2now.com/business/press-releases/ein-presswire/627193177/board-member-and-distinguished-attorney-braden-perry-awarded-the-dcro-institute-certificate-in-risk-governance/</v>
      </c>
      <c r="D1907" s="0" t="s">
        <v>4332</v>
      </c>
      <c r="E1907" s="1" t="s">
        <v>3944</v>
      </c>
      <c r="G1907" s="0" t="s">
        <v>14</v>
      </c>
      <c r="H1907" s="0" t="s">
        <v>220</v>
      </c>
      <c r="I1907" s="0" t="s">
        <v>15</v>
      </c>
      <c r="J1907" s="0" t="n">
        <v>1779951</v>
      </c>
      <c r="K1907" s="0" t="n">
        <v>16464.55</v>
      </c>
    </row>
    <row r="1908" customFormat="false" ht="34" hidden="false" customHeight="false" outlineLevel="0" collapsed="false">
      <c r="A1908" s="0" t="s">
        <v>4331</v>
      </c>
      <c r="B1908" s="0" t="s">
        <v>3942</v>
      </c>
      <c r="C1908" s="2" t="str">
        <f aca="false">HYPERLINK(D1908)</f>
        <v>https://www.koin.com/business/press-releases/ein-presswire/627193177/board-member-and-distinguished-attorney-braden-perry-awarded-the-dcro-institute-certificate-in-risk-governance/</v>
      </c>
      <c r="D1908" s="0" t="s">
        <v>4333</v>
      </c>
      <c r="E1908" s="1" t="s">
        <v>3944</v>
      </c>
      <c r="G1908" s="0" t="s">
        <v>14</v>
      </c>
      <c r="H1908" s="0" t="s">
        <v>536</v>
      </c>
      <c r="I1908" s="0" t="s">
        <v>15</v>
      </c>
      <c r="J1908" s="0" t="n">
        <v>1394291</v>
      </c>
      <c r="K1908" s="0" t="n">
        <v>12897.19</v>
      </c>
    </row>
    <row r="1909" customFormat="false" ht="34" hidden="false" customHeight="false" outlineLevel="0" collapsed="false">
      <c r="A1909" s="0" t="s">
        <v>4331</v>
      </c>
      <c r="B1909" s="0" t="s">
        <v>3942</v>
      </c>
      <c r="C1909" s="2" t="str">
        <f aca="false">HYPERLINK(D1909)</f>
        <v>https://pix11.com/business/press-releases/ein-presswire/627193177/board-member-and-distinguished-attorney-braden-perry-awarded-the-dcro-institute-certificate-in-risk-governance/</v>
      </c>
      <c r="D1909" s="0" t="s">
        <v>4334</v>
      </c>
      <c r="E1909" s="1" t="s">
        <v>3944</v>
      </c>
      <c r="G1909" s="0" t="s">
        <v>14</v>
      </c>
      <c r="H1909" s="0" t="s">
        <v>27</v>
      </c>
      <c r="I1909" s="0" t="s">
        <v>15</v>
      </c>
      <c r="J1909" s="0" t="n">
        <v>1300190</v>
      </c>
      <c r="K1909" s="0" t="n">
        <v>12026.76</v>
      </c>
    </row>
    <row r="1910" customFormat="false" ht="34" hidden="false" customHeight="false" outlineLevel="0" collapsed="false">
      <c r="A1910" s="0" t="s">
        <v>4331</v>
      </c>
      <c r="B1910" s="0" t="s">
        <v>3942</v>
      </c>
      <c r="C1910" s="2" t="str">
        <f aca="false">HYPERLINK(D1910)</f>
        <v>https://www.wdhn.com/business/press-releases/ein-presswire/627193177/board-member-and-distinguished-attorney-braden-perry-awarded-the-dcro-institute-certificate-in-risk-governance/</v>
      </c>
      <c r="D1910" s="0" t="s">
        <v>4335</v>
      </c>
      <c r="E1910" s="1" t="s">
        <v>3944</v>
      </c>
      <c r="G1910" s="0" t="s">
        <v>14</v>
      </c>
      <c r="H1910" s="0" t="s">
        <v>316</v>
      </c>
      <c r="I1910" s="0" t="s">
        <v>15</v>
      </c>
      <c r="J1910" s="0" t="n">
        <v>91946</v>
      </c>
      <c r="K1910" s="0" t="n">
        <v>850.5</v>
      </c>
    </row>
    <row r="1911" customFormat="false" ht="34" hidden="false" customHeight="false" outlineLevel="0" collapsed="false">
      <c r="A1911" s="0" t="s">
        <v>4331</v>
      </c>
      <c r="B1911" s="0" t="s">
        <v>4336</v>
      </c>
      <c r="C1911" s="2" t="str">
        <f aca="false">HYPERLINK(D1911)</f>
        <v>https://www.iqfin.net/technology/board-member-distinguished-attorney-braden-perry-awarded-dcro-institute-certificate-risk-governance-6442565/</v>
      </c>
      <c r="D1911" s="0" t="s">
        <v>4337</v>
      </c>
      <c r="E1911" s="1" t="s">
        <v>3944</v>
      </c>
      <c r="G1911" s="0" t="s">
        <v>14</v>
      </c>
      <c r="I1911" s="0" t="s">
        <v>15</v>
      </c>
      <c r="J1911" s="0" t="n">
        <v>5051</v>
      </c>
      <c r="K1911" s="0" t="n">
        <v>46.72</v>
      </c>
    </row>
    <row r="1912" customFormat="false" ht="34" hidden="false" customHeight="false" outlineLevel="0" collapsed="false">
      <c r="A1912" s="0" t="s">
        <v>4331</v>
      </c>
      <c r="B1912" s="0" t="s">
        <v>3942</v>
      </c>
      <c r="C1912" s="2" t="str">
        <f aca="false">HYPERLINK(D1912)</f>
        <v>https://kdvr.com/business/press-releases/ein-presswire/627193177/board-member-and-distinguished-attorney-braden-perry-awarded-the-dcro-institute-certificate-in-risk-governance/</v>
      </c>
      <c r="D1912" s="0" t="s">
        <v>4338</v>
      </c>
      <c r="E1912" s="1" t="s">
        <v>3944</v>
      </c>
      <c r="G1912" s="0" t="s">
        <v>14</v>
      </c>
      <c r="H1912" s="0" t="s">
        <v>261</v>
      </c>
      <c r="I1912" s="0" t="s">
        <v>15</v>
      </c>
      <c r="J1912" s="0" t="n">
        <v>2184466</v>
      </c>
      <c r="K1912" s="0" t="n">
        <v>20206.31</v>
      </c>
    </row>
    <row r="1913" customFormat="false" ht="34" hidden="false" customHeight="false" outlineLevel="0" collapsed="false">
      <c r="A1913" s="0" t="s">
        <v>4331</v>
      </c>
      <c r="B1913" s="0" t="s">
        <v>3942</v>
      </c>
      <c r="C1913" s="2" t="str">
        <f aca="false">HYPERLINK(D1913)</f>
        <v>https://www.wowktv.com/business/press-releases/ein-presswire/627193177/board-member-and-distinguished-attorney-braden-perry-awarded-the-dcro-institute-certificate-in-risk-governance/</v>
      </c>
      <c r="D1913" s="0" t="s">
        <v>4339</v>
      </c>
      <c r="E1913" s="1" t="s">
        <v>3944</v>
      </c>
      <c r="G1913" s="0" t="s">
        <v>14</v>
      </c>
      <c r="H1913" s="0" t="s">
        <v>308</v>
      </c>
      <c r="I1913" s="0" t="s">
        <v>15</v>
      </c>
      <c r="J1913" s="0" t="n">
        <v>319337</v>
      </c>
      <c r="K1913" s="0" t="n">
        <v>2953.87</v>
      </c>
    </row>
    <row r="1914" customFormat="false" ht="34" hidden="false" customHeight="false" outlineLevel="0" collapsed="false">
      <c r="A1914" s="0" t="s">
        <v>4331</v>
      </c>
      <c r="B1914" s="0" t="s">
        <v>3942</v>
      </c>
      <c r="C1914" s="2" t="str">
        <f aca="false">HYPERLINK(D1914)</f>
        <v>https://www.wkbn.com/business/press-releases/ein-presswire/627193177/board-member-and-distinguished-attorney-braden-perry-awarded-the-dcro-institute-certificate-in-risk-governance/</v>
      </c>
      <c r="D1914" s="0" t="s">
        <v>4340</v>
      </c>
      <c r="E1914" s="1" t="s">
        <v>3944</v>
      </c>
      <c r="G1914" s="0" t="s">
        <v>14</v>
      </c>
      <c r="H1914" s="0" t="s">
        <v>253</v>
      </c>
      <c r="I1914" s="0" t="s">
        <v>15</v>
      </c>
      <c r="J1914" s="0" t="n">
        <v>1210481</v>
      </c>
      <c r="K1914" s="0" t="n">
        <v>11196.95</v>
      </c>
    </row>
    <row r="1915" customFormat="false" ht="34" hidden="false" customHeight="false" outlineLevel="0" collapsed="false">
      <c r="A1915" s="0" t="s">
        <v>4331</v>
      </c>
      <c r="B1915" s="0" t="s">
        <v>3942</v>
      </c>
      <c r="C1915" s="2" t="str">
        <f aca="false">HYPERLINK(D1915)</f>
        <v>https://fox8.com/business/press-releases/ein-presswire/627193177/board-member-and-distinguished-attorney-braden-perry-awarded-the-dcro-institute-certificate-in-risk-governance/</v>
      </c>
      <c r="D1915" s="0" t="s">
        <v>4341</v>
      </c>
      <c r="E1915" s="1" t="s">
        <v>3944</v>
      </c>
      <c r="G1915" s="0" t="s">
        <v>14</v>
      </c>
      <c r="H1915" s="0" t="s">
        <v>253</v>
      </c>
      <c r="I1915" s="0" t="s">
        <v>15</v>
      </c>
      <c r="J1915" s="0" t="n">
        <v>3938660</v>
      </c>
      <c r="K1915" s="0" t="n">
        <v>36432.6</v>
      </c>
    </row>
    <row r="1916" customFormat="false" ht="34" hidden="false" customHeight="false" outlineLevel="0" collapsed="false">
      <c r="A1916" s="0" t="s">
        <v>4331</v>
      </c>
      <c r="B1916" s="0" t="s">
        <v>3942</v>
      </c>
      <c r="C1916" s="2" t="str">
        <f aca="false">HYPERLINK(D1916)</f>
        <v>https://www.wkrg.com/business/press-releases/ein-presswire/627193177/board-member-and-distinguished-attorney-braden-perry-awarded-the-dcro-institute-certificate-in-risk-governance/</v>
      </c>
      <c r="D1916" s="0" t="s">
        <v>4342</v>
      </c>
      <c r="E1916" s="1" t="s">
        <v>3944</v>
      </c>
      <c r="G1916" s="0" t="s">
        <v>14</v>
      </c>
      <c r="H1916" s="0" t="s">
        <v>316</v>
      </c>
      <c r="I1916" s="0" t="s">
        <v>15</v>
      </c>
      <c r="J1916" s="0" t="n">
        <v>512994</v>
      </c>
      <c r="K1916" s="0" t="n">
        <v>4745.19</v>
      </c>
    </row>
    <row r="1917" customFormat="false" ht="34" hidden="false" customHeight="false" outlineLevel="0" collapsed="false">
      <c r="A1917" s="0" t="s">
        <v>4331</v>
      </c>
      <c r="B1917" s="0" t="s">
        <v>3942</v>
      </c>
      <c r="C1917" s="2" t="str">
        <f aca="false">HYPERLINK(D1917)</f>
        <v>https://virtual-strategy.com/2023/04/11/board-member-and-distinguished-attorney-braden-perry-awarded-the-dcro-institute-certificate-in-risk-governance/</v>
      </c>
      <c r="D1917" s="0" t="s">
        <v>4343</v>
      </c>
      <c r="E1917" s="1" t="s">
        <v>3944</v>
      </c>
      <c r="G1917" s="0" t="s">
        <v>14</v>
      </c>
      <c r="H1917" s="0" t="s">
        <v>2723</v>
      </c>
      <c r="I1917" s="0" t="s">
        <v>15</v>
      </c>
      <c r="J1917" s="0" t="n">
        <v>1199</v>
      </c>
      <c r="K1917" s="0" t="n">
        <v>11.09</v>
      </c>
    </row>
    <row r="1918" customFormat="false" ht="34" hidden="false" customHeight="false" outlineLevel="0" collapsed="false">
      <c r="A1918" s="0" t="s">
        <v>4331</v>
      </c>
      <c r="B1918" s="0" t="s">
        <v>3942</v>
      </c>
      <c r="C1918" s="2" t="str">
        <f aca="false">HYPERLINK(D1918)</f>
        <v>https://www.cbs17.com/business/press-releases/ein-presswire/627193177/board-member-and-distinguished-attorney-braden-perry-awarded-the-dcro-institute-certificate-in-risk-governance/</v>
      </c>
      <c r="D1918" s="0" t="s">
        <v>4344</v>
      </c>
      <c r="E1918" s="1" t="s">
        <v>3944</v>
      </c>
      <c r="G1918" s="0" t="s">
        <v>14</v>
      </c>
      <c r="H1918" s="0" t="s">
        <v>362</v>
      </c>
      <c r="I1918" s="0" t="s">
        <v>15</v>
      </c>
      <c r="J1918" s="0" t="n">
        <v>793143</v>
      </c>
      <c r="K1918" s="0" t="n">
        <v>7336.57</v>
      </c>
    </row>
    <row r="1919" customFormat="false" ht="34" hidden="false" customHeight="false" outlineLevel="0" collapsed="false">
      <c r="A1919" s="0" t="s">
        <v>4331</v>
      </c>
      <c r="B1919" s="0" t="s">
        <v>3942</v>
      </c>
      <c r="C1919" s="2" t="str">
        <f aca="false">HYPERLINK(D1919)</f>
        <v>https://www.kron4.com/business/press-releases/ein-presswire/627193177/board-member-and-distinguished-attorney-braden-perry-awarded-the-dcro-institute-certificate-in-risk-governance/</v>
      </c>
      <c r="D1919" s="0" t="s">
        <v>4345</v>
      </c>
      <c r="E1919" s="1" t="s">
        <v>3944</v>
      </c>
      <c r="G1919" s="0" t="s">
        <v>14</v>
      </c>
      <c r="H1919" s="0" t="s">
        <v>200</v>
      </c>
      <c r="I1919" s="0" t="s">
        <v>15</v>
      </c>
      <c r="J1919" s="0" t="n">
        <v>2309802</v>
      </c>
      <c r="K1919" s="0" t="n">
        <v>21365.67</v>
      </c>
    </row>
    <row r="1920" customFormat="false" ht="34" hidden="false" customHeight="false" outlineLevel="0" collapsed="false">
      <c r="A1920" s="0" t="s">
        <v>4331</v>
      </c>
      <c r="B1920" s="0" t="s">
        <v>3942</v>
      </c>
      <c r="C1920" s="2" t="str">
        <f aca="false">HYPERLINK(D1920)</f>
        <v>https://www.news10.com/business/press-releases/ein-presswire/627193177/board-member-and-distinguished-attorney-braden-perry-awarded-the-dcro-institute-certificate-in-risk-governance/</v>
      </c>
      <c r="D1920" s="0" t="s">
        <v>4346</v>
      </c>
      <c r="E1920" s="1" t="s">
        <v>3944</v>
      </c>
      <c r="G1920" s="0" t="s">
        <v>14</v>
      </c>
      <c r="H1920" s="0" t="s">
        <v>27</v>
      </c>
      <c r="I1920" s="0" t="s">
        <v>15</v>
      </c>
      <c r="J1920" s="0" t="n">
        <v>548913</v>
      </c>
      <c r="K1920" s="0" t="n">
        <v>5077.45</v>
      </c>
    </row>
    <row r="1921" customFormat="false" ht="34" hidden="false" customHeight="false" outlineLevel="0" collapsed="false">
      <c r="A1921" s="0" t="s">
        <v>4331</v>
      </c>
      <c r="B1921" s="0" t="s">
        <v>3942</v>
      </c>
      <c r="C1921" s="2" t="str">
        <f aca="false">HYPERLINK(D1921)</f>
        <v>https://ktla.com/business/press-releases/ein-presswire/627193177/board-member-and-distinguished-attorney-braden-perry-awarded-the-dcro-institute-certificate-in-risk-governance/</v>
      </c>
      <c r="D1921" s="0" t="s">
        <v>4347</v>
      </c>
      <c r="E1921" s="1" t="s">
        <v>3944</v>
      </c>
      <c r="G1921" s="0" t="s">
        <v>14</v>
      </c>
      <c r="H1921" s="0" t="s">
        <v>200</v>
      </c>
      <c r="I1921" s="0" t="s">
        <v>15</v>
      </c>
      <c r="J1921" s="0" t="n">
        <v>7267234</v>
      </c>
      <c r="K1921" s="0" t="n">
        <v>67221.91</v>
      </c>
    </row>
    <row r="1922" customFormat="false" ht="34" hidden="false" customHeight="false" outlineLevel="0" collapsed="false">
      <c r="A1922" s="0" t="s">
        <v>4331</v>
      </c>
      <c r="B1922" s="0" t="s">
        <v>3942</v>
      </c>
      <c r="C1922" s="2" t="str">
        <f aca="false">HYPERLINK(D1922)</f>
        <v>https://www.kxan.com/business/press-releases/ein-presswire/627193177/board-member-and-distinguished-attorney-braden-perry-awarded-the-dcro-institute-certificate-in-risk-governance/</v>
      </c>
      <c r="D1922" s="0" t="s">
        <v>4348</v>
      </c>
      <c r="E1922" s="1" t="s">
        <v>3944</v>
      </c>
      <c r="G1922" s="0" t="s">
        <v>14</v>
      </c>
      <c r="H1922" s="0" t="s">
        <v>108</v>
      </c>
      <c r="I1922" s="0" t="s">
        <v>15</v>
      </c>
      <c r="J1922" s="0" t="n">
        <v>2247974</v>
      </c>
      <c r="K1922" s="0" t="n">
        <v>20793.76</v>
      </c>
    </row>
    <row r="1923" customFormat="false" ht="34" hidden="false" customHeight="false" outlineLevel="0" collapsed="false">
      <c r="A1923" s="0" t="s">
        <v>4331</v>
      </c>
      <c r="B1923" s="0" t="s">
        <v>3942</v>
      </c>
      <c r="C1923" s="2" t="str">
        <f aca="false">HYPERLINK(D1923)</f>
        <v>https://kfor.com/business/press-releases/ein-presswire/627193177/board-member-and-distinguished-attorney-braden-perry-awarded-the-dcro-institute-certificate-in-risk-governance/</v>
      </c>
      <c r="D1923" s="0" t="s">
        <v>4349</v>
      </c>
      <c r="E1923" s="1" t="s">
        <v>3944</v>
      </c>
      <c r="G1923" s="0" t="s">
        <v>14</v>
      </c>
      <c r="H1923" s="0" t="s">
        <v>120</v>
      </c>
      <c r="I1923" s="0" t="s">
        <v>15</v>
      </c>
      <c r="J1923" s="0" t="n">
        <v>1544739</v>
      </c>
      <c r="K1923" s="0" t="n">
        <v>14288.84</v>
      </c>
    </row>
    <row r="1924" customFormat="false" ht="34" hidden="false" customHeight="false" outlineLevel="0" collapsed="false">
      <c r="A1924" s="0" t="s">
        <v>4331</v>
      </c>
      <c r="B1924" s="0" t="s">
        <v>3942</v>
      </c>
      <c r="C1924" s="2" t="str">
        <f aca="false">HYPERLINK(D1924)</f>
        <v>https://www.wbtw.com/business/press-releases/ein-presswire/627193177/board-member-and-distinguished-attorney-braden-perry-awarded-the-dcro-institute-certificate-in-risk-governance/</v>
      </c>
      <c r="D1924" s="0" t="s">
        <v>4350</v>
      </c>
      <c r="E1924" s="1" t="s">
        <v>3944</v>
      </c>
      <c r="G1924" s="0" t="s">
        <v>14</v>
      </c>
      <c r="H1924" s="0" t="s">
        <v>303</v>
      </c>
      <c r="I1924" s="0" t="s">
        <v>15</v>
      </c>
      <c r="J1924" s="0" t="n">
        <v>367717</v>
      </c>
      <c r="K1924" s="0" t="n">
        <v>3401.38</v>
      </c>
    </row>
    <row r="1925" customFormat="false" ht="34" hidden="false" customHeight="false" outlineLevel="0" collapsed="false">
      <c r="A1925" s="0" t="s">
        <v>4331</v>
      </c>
      <c r="B1925" s="0" t="s">
        <v>3942</v>
      </c>
      <c r="C1925" s="2" t="str">
        <f aca="false">HYPERLINK(D1925)</f>
        <v>https://fox4kc.com/business/press-releases/ein-presswire/627193177/board-member-and-distinguished-attorney-braden-perry-awarded-the-dcro-institute-certificate-in-risk-governance/</v>
      </c>
      <c r="D1925" s="0" t="s">
        <v>4351</v>
      </c>
      <c r="E1925" s="1" t="s">
        <v>3944</v>
      </c>
      <c r="G1925" s="0" t="s">
        <v>14</v>
      </c>
      <c r="H1925" s="0" t="s">
        <v>220</v>
      </c>
      <c r="I1925" s="0" t="s">
        <v>15</v>
      </c>
      <c r="J1925" s="0" t="n">
        <v>1362298</v>
      </c>
      <c r="K1925" s="0" t="n">
        <v>12601.26</v>
      </c>
    </row>
    <row r="1926" customFormat="false" ht="34" hidden="false" customHeight="false" outlineLevel="0" collapsed="false">
      <c r="A1926" s="0" t="s">
        <v>4331</v>
      </c>
      <c r="B1926" s="0" t="s">
        <v>3942</v>
      </c>
      <c r="C1926" s="2" t="str">
        <f aca="false">HYPERLINK(D1926)</f>
        <v>https://www.wtnh.com/business/press-releases/ein-presswire/627193177/board-member-and-distinguished-attorney-braden-perry-awarded-the-dcro-institute-certificate-in-risk-governance/</v>
      </c>
      <c r="D1926" s="0" t="s">
        <v>4352</v>
      </c>
      <c r="E1926" s="1" t="s">
        <v>3944</v>
      </c>
      <c r="G1926" s="0" t="s">
        <v>14</v>
      </c>
      <c r="H1926" s="0" t="s">
        <v>522</v>
      </c>
      <c r="I1926" s="0" t="s">
        <v>15</v>
      </c>
      <c r="J1926" s="0" t="n">
        <v>913025</v>
      </c>
      <c r="K1926" s="0" t="n">
        <v>8445.48</v>
      </c>
    </row>
    <row r="1927" customFormat="false" ht="34" hidden="false" customHeight="false" outlineLevel="0" collapsed="false">
      <c r="A1927" s="0" t="s">
        <v>4331</v>
      </c>
      <c r="B1927" s="0" t="s">
        <v>3942</v>
      </c>
      <c r="C1927" s="2" t="str">
        <f aca="false">HYPERLINK(D1927)</f>
        <v>https://www.wivb.com/business/press-releases/ein-presswire/627193177/board-member-and-distinguished-attorney-braden-perry-awarded-the-dcro-institute-certificate-in-risk-governance/</v>
      </c>
      <c r="D1927" s="0" t="s">
        <v>4353</v>
      </c>
      <c r="E1927" s="1" t="s">
        <v>3944</v>
      </c>
      <c r="G1927" s="0" t="s">
        <v>14</v>
      </c>
      <c r="H1927" s="0" t="s">
        <v>27</v>
      </c>
      <c r="I1927" s="0" t="s">
        <v>15</v>
      </c>
      <c r="J1927" s="0" t="n">
        <v>626708</v>
      </c>
      <c r="K1927" s="0" t="n">
        <v>5797.05</v>
      </c>
    </row>
    <row r="1928" customFormat="false" ht="34" hidden="false" customHeight="false" outlineLevel="0" collapsed="false">
      <c r="A1928" s="0" t="s">
        <v>4331</v>
      </c>
      <c r="B1928" s="0" t="s">
        <v>3942</v>
      </c>
      <c r="C1928" s="2" t="str">
        <f aca="false">HYPERLINK(D1928)</f>
        <v>https://myfox8.com/business/press-releases/ein-presswire/627193177/board-member-and-distinguished-attorney-braden-perry-awarded-the-dcro-institute-certificate-in-risk-governance/</v>
      </c>
      <c r="D1928" s="0" t="s">
        <v>4354</v>
      </c>
      <c r="E1928" s="1" t="s">
        <v>3944</v>
      </c>
      <c r="G1928" s="0" t="s">
        <v>14</v>
      </c>
      <c r="H1928" s="0" t="s">
        <v>362</v>
      </c>
      <c r="I1928" s="0" t="s">
        <v>15</v>
      </c>
      <c r="J1928" s="0" t="n">
        <v>1923180</v>
      </c>
      <c r="K1928" s="0" t="n">
        <v>17789.42</v>
      </c>
    </row>
    <row r="1929" customFormat="false" ht="34" hidden="false" customHeight="false" outlineLevel="0" collapsed="false">
      <c r="A1929" s="0" t="s">
        <v>4331</v>
      </c>
      <c r="B1929" s="0" t="s">
        <v>3942</v>
      </c>
      <c r="C1929" s="2" t="str">
        <f aca="false">HYPERLINK(D1929)</f>
        <v>https://www.wfxrtv.com/business/press-releases/ein-presswire/627193177/board-member-and-distinguished-attorney-braden-perry-awarded-the-dcro-institute-certificate-in-risk-governance/</v>
      </c>
      <c r="D1929" s="0" t="s">
        <v>4355</v>
      </c>
      <c r="E1929" s="1" t="s">
        <v>3944</v>
      </c>
      <c r="G1929" s="0" t="s">
        <v>14</v>
      </c>
      <c r="H1929" s="0" t="s">
        <v>190</v>
      </c>
      <c r="I1929" s="0" t="s">
        <v>15</v>
      </c>
      <c r="J1929" s="0" t="n">
        <v>148218</v>
      </c>
      <c r="K1929" s="0" t="n">
        <v>1371.02</v>
      </c>
    </row>
    <row r="1930" customFormat="false" ht="34" hidden="false" customHeight="false" outlineLevel="0" collapsed="false">
      <c r="A1930" s="0" t="s">
        <v>4331</v>
      </c>
      <c r="B1930" s="0" t="s">
        <v>3942</v>
      </c>
      <c r="C1930" s="2" t="str">
        <f aca="false">HYPERLINK(D1930)</f>
        <v>https://www.abc27.com/business/press-releases/ein-presswire/627193177/board-member-and-distinguished-attorney-braden-perry-awarded-the-dcro-institute-certificate-in-risk-governance/</v>
      </c>
      <c r="D1930" s="0" t="s">
        <v>4356</v>
      </c>
      <c r="E1930" s="1" t="s">
        <v>3944</v>
      </c>
      <c r="G1930" s="0" t="s">
        <v>14</v>
      </c>
      <c r="H1930" s="0" t="s">
        <v>294</v>
      </c>
      <c r="I1930" s="0" t="s">
        <v>15</v>
      </c>
      <c r="J1930" s="0" t="n">
        <v>1394518</v>
      </c>
      <c r="K1930" s="0" t="n">
        <v>12899.29</v>
      </c>
    </row>
    <row r="1931" customFormat="false" ht="34" hidden="false" customHeight="false" outlineLevel="0" collapsed="false">
      <c r="A1931" s="0" t="s">
        <v>4331</v>
      </c>
      <c r="B1931" s="0" t="s">
        <v>3942</v>
      </c>
      <c r="C1931" s="2" t="str">
        <f aca="false">HYPERLINK(D1931)</f>
        <v>https://www.wric.com/business/press-releases/ein-presswire/627193177/board-member-and-distinguished-attorney-braden-perry-awarded-the-dcro-institute-certificate-in-risk-governance/</v>
      </c>
      <c r="D1931" s="0" t="s">
        <v>4357</v>
      </c>
      <c r="E1931" s="1" t="s">
        <v>3944</v>
      </c>
      <c r="G1931" s="0" t="s">
        <v>14</v>
      </c>
      <c r="H1931" s="0" t="s">
        <v>190</v>
      </c>
      <c r="I1931" s="0" t="s">
        <v>15</v>
      </c>
      <c r="J1931" s="0" t="n">
        <v>1210513</v>
      </c>
      <c r="K1931" s="0" t="n">
        <v>11197.25</v>
      </c>
    </row>
    <row r="1932" customFormat="false" ht="34" hidden="false" customHeight="false" outlineLevel="0" collapsed="false">
      <c r="A1932" s="0" t="s">
        <v>4331</v>
      </c>
      <c r="B1932" s="0" t="s">
        <v>3942</v>
      </c>
      <c r="C1932" s="2" t="str">
        <f aca="false">HYPERLINK(D1932)</f>
        <v>https://www.rochesterfirst.com/business/press-releases/ein-presswire/627193177/board-member-and-distinguished-attorney-braden-perry-awarded-the-dcro-institute-certificate-in-risk-governance/</v>
      </c>
      <c r="D1932" s="0" t="s">
        <v>4358</v>
      </c>
      <c r="E1932" s="1" t="s">
        <v>3944</v>
      </c>
      <c r="G1932" s="0" t="s">
        <v>14</v>
      </c>
      <c r="H1932" s="0" t="s">
        <v>27</v>
      </c>
      <c r="I1932" s="0" t="s">
        <v>15</v>
      </c>
      <c r="J1932" s="0" t="n">
        <v>481364</v>
      </c>
      <c r="K1932" s="0" t="n">
        <v>4452.62</v>
      </c>
    </row>
    <row r="1933" customFormat="false" ht="34" hidden="false" customHeight="false" outlineLevel="0" collapsed="false">
      <c r="A1933" s="0" t="s">
        <v>4359</v>
      </c>
      <c r="B1933" s="0" t="s">
        <v>4360</v>
      </c>
      <c r="C1933" s="2" t="str">
        <f aca="false">HYPERLINK(D1933)</f>
        <v>https://kansasstate.rivals.com/news/nebraska-de-tyson-terry-returns-to-k-state-for-3rd-visit</v>
      </c>
      <c r="D1933" s="0" t="s">
        <v>4361</v>
      </c>
      <c r="E1933" s="1" t="s">
        <v>4362</v>
      </c>
      <c r="G1933" s="0" t="s">
        <v>14</v>
      </c>
      <c r="H1933" s="0" t="s">
        <v>220</v>
      </c>
      <c r="I1933" s="0" t="s">
        <v>15</v>
      </c>
      <c r="J1933" s="0" t="n">
        <v>55712</v>
      </c>
      <c r="K1933" s="0" t="n">
        <v>515.34</v>
      </c>
    </row>
    <row r="1934" customFormat="false" ht="34" hidden="false" customHeight="false" outlineLevel="0" collapsed="false">
      <c r="A1934" s="0" t="s">
        <v>4363</v>
      </c>
      <c r="B1934" s="0" t="s">
        <v>4364</v>
      </c>
      <c r="C1934" s="2" t="str">
        <f aca="false">HYPERLINK(D1934)</f>
        <v>http://www.emporiagazette.com/free/article_04122bfa-d71b-11ed-9823-1f4eede9aede.html</v>
      </c>
      <c r="D1934" s="0" t="s">
        <v>4365</v>
      </c>
      <c r="E1934" s="1" t="s">
        <v>4283</v>
      </c>
      <c r="F1934" s="0" t="s">
        <v>4366</v>
      </c>
      <c r="G1934" s="0" t="s">
        <v>14</v>
      </c>
      <c r="H1934" s="0" t="s">
        <v>21</v>
      </c>
      <c r="I1934" s="0" t="s">
        <v>15</v>
      </c>
      <c r="J1934" s="0" t="n">
        <v>53559</v>
      </c>
      <c r="K1934" s="0" t="n">
        <v>495.42</v>
      </c>
    </row>
    <row r="1935" customFormat="false" ht="34" hidden="false" customHeight="false" outlineLevel="0" collapsed="false">
      <c r="A1935" s="0" t="s">
        <v>4367</v>
      </c>
      <c r="B1935" s="0" t="s">
        <v>4368</v>
      </c>
      <c r="C1935" s="2" t="str">
        <f aca="false">HYPERLINK(D1935)</f>
        <v>https://www.mdpi.com/2227-9059/11/4/1149/htm</v>
      </c>
      <c r="D1935" s="0" t="s">
        <v>4369</v>
      </c>
      <c r="E1935" s="1" t="s">
        <v>4370</v>
      </c>
      <c r="F1935" s="0" t="s">
        <v>4371</v>
      </c>
      <c r="G1935" s="0" t="s">
        <v>48</v>
      </c>
      <c r="I1935" s="0" t="s">
        <v>15</v>
      </c>
      <c r="J1935" s="0" t="n">
        <v>10465782</v>
      </c>
      <c r="K1935" s="0" t="n">
        <v>96808.48</v>
      </c>
    </row>
    <row r="1936" customFormat="false" ht="34" hidden="false" customHeight="false" outlineLevel="0" collapsed="false">
      <c r="A1936" s="0" t="s">
        <v>4372</v>
      </c>
      <c r="B1936" s="0" t="s">
        <v>4373</v>
      </c>
      <c r="C1936" s="2" t="str">
        <f aca="false">HYPERLINK(D1936)</f>
        <v>https://player.fm/series/murder-sheet/the-delphi-murders-inside-the-westville-correctional-facility</v>
      </c>
      <c r="D1936" s="0" t="s">
        <v>4374</v>
      </c>
      <c r="E1936" s="1" t="s">
        <v>4375</v>
      </c>
      <c r="G1936" s="0" t="s">
        <v>14</v>
      </c>
      <c r="I1936" s="0" t="s">
        <v>15</v>
      </c>
      <c r="J1936" s="0" t="n">
        <v>1026941</v>
      </c>
      <c r="K1936" s="0" t="n">
        <v>9499.2</v>
      </c>
    </row>
    <row r="1937" customFormat="false" ht="34" hidden="false" customHeight="false" outlineLevel="0" collapsed="false">
      <c r="A1937" s="0" t="s">
        <v>4376</v>
      </c>
      <c r="B1937" s="0" t="s">
        <v>4377</v>
      </c>
      <c r="C1937" s="2" t="str">
        <f aca="false">HYPERLINK(D1937)</f>
        <v>https://www.farms.com/news/insect-activity-update-alfalfa-weevils-192145.aspx</v>
      </c>
      <c r="D1937" s="0" t="s">
        <v>4378</v>
      </c>
      <c r="E1937" s="1" t="s">
        <v>4379</v>
      </c>
      <c r="F1937" s="0" t="s">
        <v>4380</v>
      </c>
      <c r="G1937" s="0" t="s">
        <v>342</v>
      </c>
      <c r="H1937" s="0" t="s">
        <v>898</v>
      </c>
      <c r="I1937" s="0" t="s">
        <v>15</v>
      </c>
      <c r="J1937" s="0" t="n">
        <v>89023</v>
      </c>
      <c r="K1937" s="0" t="n">
        <v>823.46</v>
      </c>
    </row>
    <row r="1938" customFormat="false" ht="34" hidden="false" customHeight="false" outlineLevel="0" collapsed="false">
      <c r="A1938" s="0" t="s">
        <v>4381</v>
      </c>
      <c r="B1938" s="0" t="s">
        <v>4382</v>
      </c>
      <c r="C1938" s="2" t="str">
        <f aca="false">HYPERLINK(D1938)</f>
        <v>https://www.mdpi.com/2076-2615/13/8/1304/htm</v>
      </c>
      <c r="D1938" s="0" t="s">
        <v>4383</v>
      </c>
      <c r="E1938" s="1" t="s">
        <v>4384</v>
      </c>
      <c r="F1938" s="0" t="s">
        <v>4385</v>
      </c>
      <c r="G1938" s="0" t="s">
        <v>48</v>
      </c>
      <c r="I1938" s="0" t="s">
        <v>15</v>
      </c>
      <c r="J1938" s="0" t="n">
        <v>10465782</v>
      </c>
      <c r="K1938" s="0" t="n">
        <v>96808.48</v>
      </c>
    </row>
    <row r="1939" customFormat="false" ht="34" hidden="false" customHeight="false" outlineLevel="0" collapsed="false">
      <c r="A1939" s="0" t="s">
        <v>4386</v>
      </c>
      <c r="B1939" s="0" t="s">
        <v>4387</v>
      </c>
      <c r="C1939" s="2" t="str">
        <f aca="false">HYPERLINK(D1939)</f>
        <v>https://www.morningsun.net/stories/ruth-a-minelli-pittsburg-kansas,58773</v>
      </c>
      <c r="D1939" s="0" t="s">
        <v>4388</v>
      </c>
      <c r="E1939" s="1" t="s">
        <v>4389</v>
      </c>
      <c r="G1939" s="0" t="s">
        <v>14</v>
      </c>
      <c r="H1939" s="0" t="s">
        <v>21</v>
      </c>
      <c r="I1939" s="0" t="s">
        <v>15</v>
      </c>
      <c r="J1939" s="0" t="n">
        <v>8286</v>
      </c>
      <c r="K1939" s="0" t="n">
        <v>76.65</v>
      </c>
    </row>
    <row r="1940" customFormat="false" ht="34" hidden="false" customHeight="false" outlineLevel="0" collapsed="false">
      <c r="A1940" s="0" t="s">
        <v>4390</v>
      </c>
      <c r="B1940" s="0" t="s">
        <v>4391</v>
      </c>
      <c r="C1940" s="2" t="str">
        <f aca="false">HYPERLINK(D1940)</f>
        <v>https://www.archdaily.com/998900/our-ambition-is-to-redefine-what-a-large-company-can-be-in-conversation-with-shawn-basler-of-perkins-eastman</v>
      </c>
      <c r="D1940" s="0" t="s">
        <v>4392</v>
      </c>
      <c r="E1940" s="1" t="s">
        <v>4393</v>
      </c>
      <c r="F1940" s="0" t="s">
        <v>4394</v>
      </c>
      <c r="G1940" s="0" t="s">
        <v>14</v>
      </c>
      <c r="H1940" s="0" t="s">
        <v>27</v>
      </c>
      <c r="I1940" s="0" t="s">
        <v>15</v>
      </c>
      <c r="J1940" s="0" t="n">
        <v>3410214</v>
      </c>
      <c r="K1940" s="0" t="n">
        <v>31544.48</v>
      </c>
    </row>
    <row r="1941" customFormat="false" ht="34" hidden="false" customHeight="false" outlineLevel="0" collapsed="false">
      <c r="A1941" s="0" t="s">
        <v>4395</v>
      </c>
      <c r="B1941" s="0" t="s">
        <v>3942</v>
      </c>
      <c r="C1941" s="2" t="str">
        <f aca="false">HYPERLINK(D1941)</f>
        <v>https://www.consumerproductsworld.com/article/627193177-board-member-and-distinguished-attorney-braden-perry-awarded-the-dcro-institute-certificate-in-risk-governance</v>
      </c>
      <c r="D1941" s="0" t="s">
        <v>4396</v>
      </c>
      <c r="E1941" s="1" t="s">
        <v>3944</v>
      </c>
      <c r="G1941" s="0" t="s">
        <v>14</v>
      </c>
      <c r="H1941" s="0" t="s">
        <v>596</v>
      </c>
      <c r="I1941" s="0" t="s">
        <v>15</v>
      </c>
      <c r="J1941" s="0" t="n">
        <v>141</v>
      </c>
      <c r="K1941" s="0" t="n">
        <v>1.3</v>
      </c>
    </row>
    <row r="1942" customFormat="false" ht="34" hidden="false" customHeight="false" outlineLevel="0" collapsed="false">
      <c r="A1942" s="0" t="s">
        <v>4397</v>
      </c>
      <c r="B1942" s="0" t="s">
        <v>4398</v>
      </c>
      <c r="C1942" s="2" t="str">
        <f aca="false">HYPERLINK(D1942)</f>
        <v>https://www.griffonnews.com/news/faculty-spotlight-dr-jason-baker/article_ce888406-d7f7-11ed-8cc8-4b9af00bc846.html</v>
      </c>
      <c r="D1942" s="0" t="s">
        <v>4399</v>
      </c>
      <c r="E1942" s="1" t="s">
        <v>4400</v>
      </c>
      <c r="F1942" s="0" t="s">
        <v>4401</v>
      </c>
      <c r="G1942" s="0" t="s">
        <v>14</v>
      </c>
      <c r="H1942" s="0" t="s">
        <v>220</v>
      </c>
      <c r="I1942" s="0" t="s">
        <v>15</v>
      </c>
      <c r="J1942" s="0" t="n">
        <v>1249</v>
      </c>
      <c r="K1942" s="0" t="n">
        <v>11.55</v>
      </c>
    </row>
    <row r="1943" customFormat="false" ht="34" hidden="false" customHeight="false" outlineLevel="0" collapsed="false">
      <c r="A1943" s="0" t="s">
        <v>4402</v>
      </c>
      <c r="B1943" s="0" t="s">
        <v>4403</v>
      </c>
      <c r="C1943" s="2" t="str">
        <f aca="false">HYPERLINK(D1943)</f>
        <v>https://www.farms.com/news/k-state-swine-profitability-conference-set-for-feb-7-in-manhattan-192128.aspx</v>
      </c>
      <c r="D1943" s="0" t="s">
        <v>4404</v>
      </c>
      <c r="E1943" s="1" t="s">
        <v>4405</v>
      </c>
      <c r="F1943" s="0" t="s">
        <v>4406</v>
      </c>
      <c r="G1943" s="0" t="s">
        <v>342</v>
      </c>
      <c r="H1943" s="0" t="s">
        <v>898</v>
      </c>
      <c r="I1943" s="0" t="s">
        <v>15</v>
      </c>
      <c r="J1943" s="0" t="n">
        <v>89023</v>
      </c>
      <c r="K1943" s="0" t="n">
        <v>823.46</v>
      </c>
    </row>
    <row r="1944" customFormat="false" ht="34" hidden="false" customHeight="false" outlineLevel="0" collapsed="false">
      <c r="A1944" s="0" t="s">
        <v>4407</v>
      </c>
      <c r="B1944" s="0" t="s">
        <v>4408</v>
      </c>
      <c r="C1944" s="2" t="str">
        <f aca="false">HYPERLINK(D1944)</f>
        <v>https://www.hpj.com/livestock/cattle-u-2023-set-for-july-11-in-manhattan-kansas/article_bc86eaa0-d3c3-11ed-9d83-5357140015f3.html</v>
      </c>
      <c r="D1944" s="0" t="s">
        <v>4409</v>
      </c>
      <c r="E1944" s="1" t="s">
        <v>4410</v>
      </c>
      <c r="F1944" s="0" t="s">
        <v>3253</v>
      </c>
      <c r="G1944" s="0" t="s">
        <v>14</v>
      </c>
      <c r="H1944" s="0" t="s">
        <v>21</v>
      </c>
      <c r="I1944" s="0" t="s">
        <v>15</v>
      </c>
      <c r="J1944" s="0" t="n">
        <v>18684</v>
      </c>
      <c r="K1944" s="0" t="n">
        <v>172.83</v>
      </c>
    </row>
    <row r="1945" customFormat="false" ht="34" hidden="false" customHeight="false" outlineLevel="0" collapsed="false">
      <c r="A1945" s="0" t="s">
        <v>4411</v>
      </c>
      <c r="B1945" s="0" t="s">
        <v>4412</v>
      </c>
      <c r="C1945" s="2" t="str">
        <f aca="false">HYPERLINK(D1945)</f>
        <v>https://heromag.net/messages-in-a-bottle-wash-up-on-tx-beach-read-what-they-say/</v>
      </c>
      <c r="D1945" s="0" t="s">
        <v>4413</v>
      </c>
      <c r="E1945" s="1" t="s">
        <v>1286</v>
      </c>
      <c r="G1945" s="0" t="s">
        <v>14</v>
      </c>
      <c r="I1945" s="0" t="s">
        <v>15</v>
      </c>
      <c r="J1945" s="0" t="n">
        <v>975</v>
      </c>
      <c r="K1945" s="0" t="n">
        <v>9.02</v>
      </c>
    </row>
    <row r="1946" customFormat="false" ht="34" hidden="false" customHeight="false" outlineLevel="0" collapsed="false">
      <c r="A1946" s="0" t="s">
        <v>4414</v>
      </c>
      <c r="B1946" s="0" t="s">
        <v>4415</v>
      </c>
      <c r="C1946" s="2" t="str">
        <f aca="false">HYPERLINK(D1946)</f>
        <v>https://www.postxnews.com/two-messages-in-a-bottle-wash-up-at-texas-beach-photos-show-read-what-they-say/</v>
      </c>
      <c r="D1946" s="0" t="s">
        <v>4416</v>
      </c>
      <c r="E1946" s="1" t="s">
        <v>4417</v>
      </c>
      <c r="F1946" s="0" t="s">
        <v>4418</v>
      </c>
      <c r="G1946" s="0" t="s">
        <v>243</v>
      </c>
      <c r="I1946" s="0" t="s">
        <v>15</v>
      </c>
      <c r="J1946" s="0" t="n">
        <v>4761</v>
      </c>
      <c r="K1946" s="0" t="n">
        <v>44.04</v>
      </c>
    </row>
    <row r="1947" customFormat="false" ht="34" hidden="false" customHeight="false" outlineLevel="0" collapsed="false">
      <c r="A1947" s="0" t="s">
        <v>4419</v>
      </c>
      <c r="B1947" s="0" t="s">
        <v>4420</v>
      </c>
      <c r="C1947" s="2" t="str">
        <f aca="false">HYPERLINK(D1947)</f>
        <v>https://www.seedquest.com/news.php?type=news&amp;id_article=145605</v>
      </c>
      <c r="D1947" s="0" t="s">
        <v>4421</v>
      </c>
      <c r="E1947" s="1" t="s">
        <v>3965</v>
      </c>
      <c r="G1947" s="0" t="s">
        <v>14</v>
      </c>
      <c r="I1947" s="0" t="s">
        <v>15</v>
      </c>
      <c r="J1947" s="0" t="n">
        <v>8330</v>
      </c>
      <c r="K1947" s="0" t="n">
        <v>77.05</v>
      </c>
    </row>
    <row r="1948" customFormat="false" ht="34" hidden="false" customHeight="false" outlineLevel="0" collapsed="false">
      <c r="A1948" s="0" t="s">
        <v>4422</v>
      </c>
      <c r="B1948" s="0" t="s">
        <v>4364</v>
      </c>
      <c r="C1948" s="2" t="str">
        <f aca="false">HYPERLINK(D1948)</f>
        <v>https://www.gbtribune.com/news/local-news/registration-deadline-boys-state-kansas-2023-session-approaches/</v>
      </c>
      <c r="D1948" s="0" t="s">
        <v>4423</v>
      </c>
      <c r="E1948" s="1" t="s">
        <v>4424</v>
      </c>
      <c r="F1948" s="0" t="s">
        <v>4425</v>
      </c>
      <c r="G1948" s="0" t="s">
        <v>14</v>
      </c>
      <c r="H1948" s="0" t="s">
        <v>21</v>
      </c>
      <c r="I1948" s="0" t="s">
        <v>15</v>
      </c>
      <c r="J1948" s="0" t="n">
        <v>49140</v>
      </c>
      <c r="K1948" s="0" t="n">
        <v>454.55</v>
      </c>
    </row>
    <row r="1949" customFormat="false" ht="34" hidden="false" customHeight="false" outlineLevel="0" collapsed="false">
      <c r="A1949" s="0" t="s">
        <v>4426</v>
      </c>
      <c r="B1949" s="0" t="s">
        <v>4427</v>
      </c>
      <c r="C1949" s="2" t="str">
        <f aca="false">HYPERLINK(D1949)</f>
        <v>https://www.newsbusters.org/blogs/nb/r-emmett-tyrrell-jr/2023/04/10/search-cures-inflation</v>
      </c>
      <c r="D1949" s="0" t="s">
        <v>4428</v>
      </c>
      <c r="E1949" s="1" t="s">
        <v>4429</v>
      </c>
      <c r="F1949" s="0" t="s">
        <v>4430</v>
      </c>
      <c r="G1949" s="0" t="s">
        <v>14</v>
      </c>
      <c r="H1949" s="0" t="s">
        <v>190</v>
      </c>
      <c r="I1949" s="0" t="s">
        <v>15</v>
      </c>
      <c r="J1949" s="0" t="n">
        <v>237041</v>
      </c>
      <c r="K1949" s="0" t="n">
        <v>2192.63</v>
      </c>
    </row>
    <row r="1950" customFormat="false" ht="34" hidden="false" customHeight="false" outlineLevel="0" collapsed="false">
      <c r="A1950" s="0" t="s">
        <v>4431</v>
      </c>
      <c r="B1950" s="0" t="s">
        <v>4432</v>
      </c>
      <c r="C1950" s="2" t="str">
        <f aca="false">HYPERLINK(D1950)</f>
        <v>https://www.feedstrategy.com/blog/6-ways-to-prevent-bone-deterioration-in-layers/</v>
      </c>
      <c r="D1950" s="0" t="s">
        <v>4433</v>
      </c>
      <c r="E1950" s="1" t="s">
        <v>1914</v>
      </c>
      <c r="F1950" s="0" t="s">
        <v>1915</v>
      </c>
      <c r="G1950" s="0" t="s">
        <v>14</v>
      </c>
      <c r="I1950" s="0" t="s">
        <v>15</v>
      </c>
      <c r="J1950" s="0" t="n">
        <v>26544</v>
      </c>
      <c r="K1950" s="0" t="n">
        <v>245.53</v>
      </c>
    </row>
    <row r="1951" customFormat="false" ht="34" hidden="false" customHeight="false" outlineLevel="0" collapsed="false">
      <c r="A1951" s="0" t="s">
        <v>4434</v>
      </c>
      <c r="B1951" s="0" t="s">
        <v>2107</v>
      </c>
      <c r="C1951" s="2" t="str">
        <f aca="false">HYPERLINK(D1951)</f>
        <v>https://www.victoriaadvocate.com/amid-technology-worries-farm-sector-still-eyes-its-potential/article_0037596e-d7d5-11ed-84c4-a3175da4b31b.html</v>
      </c>
      <c r="D1951" s="0" t="s">
        <v>4435</v>
      </c>
      <c r="E1951" s="1" t="s">
        <v>2109</v>
      </c>
      <c r="F1951" s="0" t="s">
        <v>4436</v>
      </c>
      <c r="G1951" s="0" t="s">
        <v>14</v>
      </c>
      <c r="H1951" s="0" t="s">
        <v>108</v>
      </c>
      <c r="I1951" s="0" t="s">
        <v>15</v>
      </c>
      <c r="J1951" s="0" t="n">
        <v>167781</v>
      </c>
      <c r="K1951" s="0" t="n">
        <v>1551.97</v>
      </c>
    </row>
    <row r="1952" customFormat="false" ht="34" hidden="false" customHeight="false" outlineLevel="0" collapsed="false">
      <c r="A1952" s="0" t="s">
        <v>4437</v>
      </c>
      <c r="B1952" s="0" t="s">
        <v>4438</v>
      </c>
      <c r="C1952" s="2" t="str">
        <f aca="false">HYPERLINK(D1952)</f>
        <v>https://lifestyle.995jamz.com/story/48692394/derius-davis-to-receive-annual-johnny-the-jet-rodgers-jet-award-during-april-13-gala</v>
      </c>
      <c r="D1952" s="0" t="s">
        <v>4439</v>
      </c>
      <c r="E1952" s="1" t="s">
        <v>4440</v>
      </c>
      <c r="F1952" s="0" t="s">
        <v>246</v>
      </c>
      <c r="G1952" s="0" t="s">
        <v>489</v>
      </c>
      <c r="I1952" s="0" t="s">
        <v>15</v>
      </c>
      <c r="J1952" s="0" t="n">
        <v>291</v>
      </c>
      <c r="K1952" s="0" t="n">
        <v>2.69</v>
      </c>
    </row>
    <row r="1953" customFormat="false" ht="34" hidden="false" customHeight="false" outlineLevel="0" collapsed="false">
      <c r="A1953" s="0" t="s">
        <v>4441</v>
      </c>
      <c r="B1953" s="0" t="s">
        <v>4281</v>
      </c>
      <c r="C1953" s="2" t="str">
        <f aca="false">HYPERLINK(D1953)</f>
        <v>https://www.krsl.com/local/registration-deadline-boys-state-kansas-2023-session-approaches</v>
      </c>
      <c r="D1953" s="0" t="s">
        <v>4442</v>
      </c>
      <c r="E1953" s="1" t="s">
        <v>4443</v>
      </c>
      <c r="F1953" s="0" t="s">
        <v>1464</v>
      </c>
      <c r="G1953" s="0" t="s">
        <v>14</v>
      </c>
      <c r="I1953" s="0" t="s">
        <v>15</v>
      </c>
      <c r="J1953" s="0" t="n">
        <v>8298</v>
      </c>
      <c r="K1953" s="0" t="n">
        <v>76.76</v>
      </c>
    </row>
    <row r="1954" customFormat="false" ht="34" hidden="false" customHeight="false" outlineLevel="0" collapsed="false">
      <c r="A1954" s="0" t="s">
        <v>4444</v>
      </c>
      <c r="B1954" s="0" t="s">
        <v>2107</v>
      </c>
      <c r="C1954" s="2" t="str">
        <f aca="false">HYPERLINK(D1954)</f>
        <v>https://www.texarkanagazette.com/news/2023/apr/10/amid-technology-worries-farm-sector-still-eyes/</v>
      </c>
      <c r="D1954" s="0" t="s">
        <v>4445</v>
      </c>
      <c r="E1954" s="1" t="s">
        <v>2109</v>
      </c>
      <c r="F1954" s="0" t="s">
        <v>4446</v>
      </c>
      <c r="G1954" s="0" t="s">
        <v>14</v>
      </c>
      <c r="H1954" s="0" t="s">
        <v>108</v>
      </c>
      <c r="I1954" s="0" t="s">
        <v>15</v>
      </c>
      <c r="J1954" s="0" t="n">
        <v>108727</v>
      </c>
      <c r="K1954" s="0" t="n">
        <v>1005.72</v>
      </c>
    </row>
    <row r="1955" customFormat="false" ht="34" hidden="false" customHeight="false" outlineLevel="0" collapsed="false">
      <c r="A1955" s="0" t="s">
        <v>4447</v>
      </c>
      <c r="B1955" s="0" t="s">
        <v>4448</v>
      </c>
      <c r="C1955" s="2" t="str">
        <f aca="false">HYPERLINK(D1955)</f>
        <v>https://www.cowboysindians.com/2023/04/hoofbeats-of-history-mark-nutsch-leading-the-charge/</v>
      </c>
      <c r="D1955" s="0" t="s">
        <v>4449</v>
      </c>
      <c r="E1955" s="1" t="s">
        <v>4450</v>
      </c>
      <c r="F1955" s="0" t="s">
        <v>4451</v>
      </c>
      <c r="G1955" s="0" t="s">
        <v>14</v>
      </c>
      <c r="H1955" s="0" t="s">
        <v>108</v>
      </c>
      <c r="I1955" s="0" t="s">
        <v>15</v>
      </c>
      <c r="J1955" s="0" t="n">
        <v>78682</v>
      </c>
      <c r="K1955" s="0" t="n">
        <v>727.81</v>
      </c>
    </row>
    <row r="1956" customFormat="false" ht="34" hidden="false" customHeight="false" outlineLevel="0" collapsed="false">
      <c r="A1956" s="0" t="s">
        <v>4452</v>
      </c>
      <c r="B1956" s="0" t="s">
        <v>4453</v>
      </c>
      <c r="C1956" s="2" t="str">
        <f aca="false">HYPERLINK(D1956)</f>
        <v>https://www.feedstuffs.com/news/zoetis-foundation-pledges-53m-first-round-2023-grants</v>
      </c>
      <c r="D1956" s="0" t="s">
        <v>4454</v>
      </c>
      <c r="E1956" s="1" t="s">
        <v>4455</v>
      </c>
      <c r="G1956" s="0" t="s">
        <v>14</v>
      </c>
      <c r="H1956" s="0" t="s">
        <v>449</v>
      </c>
      <c r="I1956" s="0" t="s">
        <v>15</v>
      </c>
      <c r="J1956" s="0" t="n">
        <v>7652</v>
      </c>
      <c r="K1956" s="0" t="n">
        <v>70.78</v>
      </c>
    </row>
    <row r="1957" customFormat="false" ht="34" hidden="false" customHeight="false" outlineLevel="0" collapsed="false">
      <c r="A1957" s="0" t="s">
        <v>4456</v>
      </c>
      <c r="B1957" s="0" t="s">
        <v>4457</v>
      </c>
      <c r="C1957" s="2" t="str">
        <f aca="false">HYPERLINK(D1957)</f>
        <v>https://adventist.news/news/advent-health-initiative-addresses-food-insecurity</v>
      </c>
      <c r="D1957" s="0" t="s">
        <v>4458</v>
      </c>
      <c r="E1957" s="1" t="s">
        <v>4459</v>
      </c>
      <c r="G1957" s="0" t="s">
        <v>14</v>
      </c>
      <c r="H1957" s="0" t="s">
        <v>2101</v>
      </c>
      <c r="I1957" s="0" t="s">
        <v>15</v>
      </c>
      <c r="J1957" s="0" t="n">
        <v>82815</v>
      </c>
      <c r="K1957" s="0" t="n">
        <v>766.04</v>
      </c>
    </row>
    <row r="1958" customFormat="false" ht="34" hidden="false" customHeight="false" outlineLevel="0" collapsed="false">
      <c r="A1958" s="0" t="s">
        <v>4460</v>
      </c>
      <c r="B1958" s="0" t="s">
        <v>4461</v>
      </c>
      <c r="C1958" s="2" t="str">
        <f aca="false">HYPERLINK(D1958)</f>
        <v>https://www.aol.com/news/tips-set-yard-garden-success-111700364.html</v>
      </c>
      <c r="D1958" s="0" t="s">
        <v>4462</v>
      </c>
      <c r="E1958" s="1" t="s">
        <v>4463</v>
      </c>
      <c r="F1958" s="0" t="s">
        <v>4464</v>
      </c>
      <c r="G1958" s="0" t="s">
        <v>14</v>
      </c>
      <c r="H1958" s="0" t="s">
        <v>27</v>
      </c>
      <c r="I1958" s="0" t="s">
        <v>15</v>
      </c>
      <c r="J1958" s="0" t="n">
        <v>17114709</v>
      </c>
      <c r="K1958" s="0" t="n">
        <v>158311.06</v>
      </c>
    </row>
    <row r="1959" customFormat="false" ht="34" hidden="false" customHeight="false" outlineLevel="0" collapsed="false">
      <c r="A1959" s="0" t="s">
        <v>4465</v>
      </c>
      <c r="B1959" s="0" t="s">
        <v>4466</v>
      </c>
      <c r="C1959" s="2" t="str">
        <f aca="false">HYPERLINK(D1959)</f>
        <v>https://jcpost.com/posts/cc8e588f-0da5-4240-b2df-2df24bae31c3</v>
      </c>
      <c r="D1959" s="0" t="s">
        <v>4467</v>
      </c>
      <c r="E1959" s="1" t="s">
        <v>4468</v>
      </c>
      <c r="F1959" s="0" t="s">
        <v>4469</v>
      </c>
      <c r="G1959" s="0" t="s">
        <v>14</v>
      </c>
      <c r="H1959" s="0" t="s">
        <v>21</v>
      </c>
      <c r="I1959" s="0" t="s">
        <v>15</v>
      </c>
      <c r="J1959" s="0" t="n">
        <v>95628</v>
      </c>
      <c r="K1959" s="0" t="n">
        <v>884.56</v>
      </c>
    </row>
    <row r="1960" customFormat="false" ht="34" hidden="false" customHeight="false" outlineLevel="0" collapsed="false">
      <c r="A1960" s="0" t="s">
        <v>4470</v>
      </c>
      <c r="B1960" s="0" t="s">
        <v>4471</v>
      </c>
      <c r="C1960" s="2" t="str">
        <f aca="false">HYPERLINK(D1960)</f>
        <v>https://www.kansas.com/living/home-garden/article273952625.html</v>
      </c>
      <c r="D1960" s="0" t="s">
        <v>4472</v>
      </c>
      <c r="E1960" s="1" t="s">
        <v>4463</v>
      </c>
      <c r="F1960" s="0" t="s">
        <v>4473</v>
      </c>
      <c r="G1960" s="0" t="s">
        <v>14</v>
      </c>
      <c r="H1960" s="0" t="s">
        <v>21</v>
      </c>
      <c r="I1960" s="0" t="s">
        <v>15</v>
      </c>
      <c r="J1960" s="0" t="n">
        <v>594395</v>
      </c>
      <c r="K1960" s="0" t="n">
        <v>5498.15</v>
      </c>
    </row>
    <row r="1961" customFormat="false" ht="34" hidden="false" customHeight="false" outlineLevel="0" collapsed="false">
      <c r="A1961" s="0" t="s">
        <v>4470</v>
      </c>
      <c r="B1961" s="0" t="s">
        <v>4461</v>
      </c>
      <c r="C1961" s="2" t="str">
        <f aca="false">HYPERLINK(D1961)</f>
        <v>tribune:KC:Here are tips to set up your yard and garden for success as Kansas’ drought continues</v>
      </c>
      <c r="D1961" s="0" t="s">
        <v>4474</v>
      </c>
      <c r="E1961" s="1" t="s">
        <v>4463</v>
      </c>
      <c r="F1961" s="0" t="s">
        <v>4464</v>
      </c>
      <c r="G1961" s="0" t="s">
        <v>14</v>
      </c>
      <c r="H1961" s="0" t="s">
        <v>220</v>
      </c>
      <c r="I1961" s="0" t="s">
        <v>15</v>
      </c>
      <c r="J1961" s="0" t="n">
        <v>2792992</v>
      </c>
      <c r="K1961" s="0" t="n">
        <v>25835.18</v>
      </c>
    </row>
    <row r="1962" customFormat="false" ht="34" hidden="false" customHeight="false" outlineLevel="0" collapsed="false">
      <c r="A1962" s="0" t="s">
        <v>4470</v>
      </c>
      <c r="B1962" s="0" t="s">
        <v>4461</v>
      </c>
      <c r="C1962" s="2" t="str">
        <f aca="false">HYPERLINK(D1962)</f>
        <v>https://www.kansascity.com/news/weather-news/article273952625.html</v>
      </c>
      <c r="D1962" s="0" t="s">
        <v>4475</v>
      </c>
      <c r="E1962" s="1" t="s">
        <v>4463</v>
      </c>
      <c r="F1962" s="0" t="s">
        <v>4464</v>
      </c>
      <c r="G1962" s="0" t="s">
        <v>14</v>
      </c>
      <c r="H1962" s="0" t="s">
        <v>220</v>
      </c>
      <c r="I1962" s="0" t="s">
        <v>15</v>
      </c>
      <c r="J1962" s="0" t="n">
        <v>2792992</v>
      </c>
      <c r="K1962" s="0" t="n">
        <v>25835.18</v>
      </c>
    </row>
    <row r="1963" customFormat="false" ht="34" hidden="false" customHeight="false" outlineLevel="0" collapsed="false">
      <c r="A1963" s="0" t="s">
        <v>4476</v>
      </c>
      <c r="B1963" s="0" t="s">
        <v>4477</v>
      </c>
      <c r="C1963" s="2" t="str">
        <f aca="false">HYPERLINK(D1963)</f>
        <v>https://www.cjonline.com/story/news/politics/government/2023/04/10/kansas-universities-limited-in-diversity-equity-inclusion-efforts/70076170007/</v>
      </c>
      <c r="D1963" s="0" t="s">
        <v>4478</v>
      </c>
      <c r="E1963" s="1" t="s">
        <v>4479</v>
      </c>
      <c r="F1963" s="0" t="s">
        <v>4480</v>
      </c>
      <c r="G1963" s="0" t="s">
        <v>14</v>
      </c>
      <c r="H1963" s="0" t="s">
        <v>21</v>
      </c>
      <c r="I1963" s="0" t="s">
        <v>15</v>
      </c>
      <c r="J1963" s="0" t="n">
        <v>351916</v>
      </c>
      <c r="K1963" s="0" t="n">
        <v>3255.22</v>
      </c>
    </row>
    <row r="1964" customFormat="false" ht="51" hidden="false" customHeight="false" outlineLevel="0" collapsed="false">
      <c r="A1964" s="0" t="s">
        <v>4481</v>
      </c>
      <c r="B1964" s="0" t="s">
        <v>4482</v>
      </c>
      <c r="C1964" s="2" t="str">
        <f aca="false">HYPERLINK(D1964)</f>
        <v>https://jcpost.com/posts/88a32a27-d30e-410a-a98f-076530497f6f</v>
      </c>
      <c r="D1964" s="0" t="s">
        <v>4483</v>
      </c>
      <c r="E1964" s="1" t="s">
        <v>4484</v>
      </c>
      <c r="F1964" s="0" t="s">
        <v>4485</v>
      </c>
      <c r="G1964" s="0" t="s">
        <v>14</v>
      </c>
      <c r="H1964" s="0" t="s">
        <v>21</v>
      </c>
      <c r="I1964" s="0" t="s">
        <v>15</v>
      </c>
      <c r="J1964" s="0" t="n">
        <v>95628</v>
      </c>
      <c r="K1964" s="0" t="n">
        <v>884.56</v>
      </c>
    </row>
    <row r="1965" customFormat="false" ht="34" hidden="false" customHeight="false" outlineLevel="0" collapsed="false">
      <c r="A1965" s="0" t="s">
        <v>4486</v>
      </c>
      <c r="B1965" s="0" t="s">
        <v>4487</v>
      </c>
      <c r="C1965" s="2" t="str">
        <f aca="false">HYPERLINK(D1965)</f>
        <v>https://techtoday.news/amid-technology-worries-the-agricultural-sector-still-sees-its-potential/</v>
      </c>
      <c r="D1965" s="0" t="s">
        <v>4488</v>
      </c>
      <c r="E1965" s="1" t="s">
        <v>4489</v>
      </c>
      <c r="F1965" s="0" t="s">
        <v>4490</v>
      </c>
      <c r="G1965" s="0" t="s">
        <v>14</v>
      </c>
      <c r="I1965" s="0" t="s">
        <v>15</v>
      </c>
      <c r="J1965" s="0" t="n">
        <v>3386</v>
      </c>
      <c r="K1965" s="0" t="n">
        <v>31.32</v>
      </c>
    </row>
    <row r="1966" customFormat="false" ht="34" hidden="false" customHeight="false" outlineLevel="0" collapsed="false">
      <c r="A1966" s="0" t="s">
        <v>4491</v>
      </c>
      <c r="B1966" s="0" t="s">
        <v>4492</v>
      </c>
      <c r="C1966" s="2" t="str">
        <f aca="false">HYPERLINK(D1966)</f>
        <v>https://www.farmprogress.com/livestock/k-state-claims-2023-national-champion-meat-animal-evaluation-team-honors</v>
      </c>
      <c r="D1966" s="0" t="s">
        <v>4493</v>
      </c>
      <c r="E1966" s="1" t="s">
        <v>4494</v>
      </c>
      <c r="G1966" s="0" t="s">
        <v>14</v>
      </c>
      <c r="I1966" s="0" t="s">
        <v>15</v>
      </c>
      <c r="J1966" s="0" t="n">
        <v>362449</v>
      </c>
      <c r="K1966" s="0" t="n">
        <v>3352.65</v>
      </c>
    </row>
    <row r="1967" customFormat="false" ht="34" hidden="false" customHeight="false" outlineLevel="0" collapsed="false">
      <c r="A1967" s="0" t="s">
        <v>4495</v>
      </c>
      <c r="B1967" s="0" t="s">
        <v>4496</v>
      </c>
      <c r="C1967" s="2" t="str">
        <f aca="false">HYPERLINK(D1967)</f>
        <v>https://jcpost.com/posts/16e5b32d-6048-48dd-9344-97fd4edc5dc7</v>
      </c>
      <c r="D1967" s="0" t="s">
        <v>4497</v>
      </c>
      <c r="E1967" s="1" t="s">
        <v>4498</v>
      </c>
      <c r="G1967" s="0" t="s">
        <v>14</v>
      </c>
      <c r="H1967" s="0" t="s">
        <v>21</v>
      </c>
      <c r="I1967" s="0" t="s">
        <v>15</v>
      </c>
      <c r="J1967" s="0" t="n">
        <v>95628</v>
      </c>
      <c r="K1967" s="0" t="n">
        <v>884.56</v>
      </c>
    </row>
    <row r="1968" customFormat="false" ht="34" hidden="false" customHeight="false" outlineLevel="0" collapsed="false">
      <c r="A1968" s="0" t="s">
        <v>4499</v>
      </c>
      <c r="B1968" s="0" t="s">
        <v>4496</v>
      </c>
      <c r="C1968" s="2" t="str">
        <f aca="false">HYPERLINK(D1968)</f>
        <v>https://salinapost.com/posts/16e5b32d-6048-48dd-9344-97fd4edc5dc7</v>
      </c>
      <c r="D1968" s="0" t="s">
        <v>4500</v>
      </c>
      <c r="E1968" s="1" t="s">
        <v>4498</v>
      </c>
      <c r="G1968" s="0" t="s">
        <v>14</v>
      </c>
      <c r="H1968" s="0" t="s">
        <v>21</v>
      </c>
      <c r="I1968" s="0" t="s">
        <v>15</v>
      </c>
      <c r="J1968" s="0" t="n">
        <v>111950</v>
      </c>
      <c r="K1968" s="0" t="n">
        <v>1035.54</v>
      </c>
    </row>
    <row r="1969" customFormat="false" ht="34" hidden="false" customHeight="false" outlineLevel="0" collapsed="false">
      <c r="A1969" s="0" t="s">
        <v>4501</v>
      </c>
      <c r="B1969" s="0" t="s">
        <v>2107</v>
      </c>
      <c r="C1969" s="2" t="str">
        <f aca="false">HYPERLINK(D1969)</f>
        <v>https://www.columbian.com/news/2023/apr/09/amid-technology-worries-farm-sector-still-eyes-its-potential/</v>
      </c>
      <c r="D1969" s="0" t="s">
        <v>4502</v>
      </c>
      <c r="E1969" s="1" t="s">
        <v>2109</v>
      </c>
      <c r="F1969" s="0" t="s">
        <v>4436</v>
      </c>
      <c r="G1969" s="0" t="s">
        <v>14</v>
      </c>
      <c r="H1969" s="0" t="s">
        <v>1497</v>
      </c>
      <c r="I1969" s="0" t="s">
        <v>15</v>
      </c>
      <c r="J1969" s="0" t="n">
        <v>590270</v>
      </c>
      <c r="K1969" s="0" t="n">
        <v>5460</v>
      </c>
    </row>
    <row r="1970" customFormat="false" ht="34" hidden="false" customHeight="false" outlineLevel="0" collapsed="false">
      <c r="A1970" s="0" t="s">
        <v>4503</v>
      </c>
      <c r="B1970" s="0" t="s">
        <v>4504</v>
      </c>
      <c r="C1970" s="2" t="str">
        <f aca="false">HYPERLINK(D1970)</f>
        <v>https://indiaeducationdiary.in/research-shows-diet-and-probiotics-boost-melanoma-immunotherapy-response/</v>
      </c>
      <c r="D1970" s="0" t="s">
        <v>4505</v>
      </c>
      <c r="E1970" s="1" t="s">
        <v>4506</v>
      </c>
      <c r="F1970" s="0" t="s">
        <v>4507</v>
      </c>
      <c r="G1970" s="0" t="s">
        <v>243</v>
      </c>
      <c r="H1970" s="0" t="s">
        <v>4508</v>
      </c>
      <c r="I1970" s="0" t="s">
        <v>15</v>
      </c>
      <c r="J1970" s="0" t="n">
        <v>135991</v>
      </c>
      <c r="K1970" s="0" t="n">
        <v>1257.92</v>
      </c>
    </row>
    <row r="1971" customFormat="false" ht="34" hidden="false" customHeight="false" outlineLevel="0" collapsed="false">
      <c r="A1971" s="0" t="s">
        <v>4509</v>
      </c>
      <c r="B1971" s="0" t="s">
        <v>4510</v>
      </c>
      <c r="C1971" s="2" t="str">
        <f aca="false">HYPERLINK(D1971)</f>
        <v>https://www.aol.com/news/ogallala-aquifer-drying-kansas-considers-110900449.html</v>
      </c>
      <c r="D1971" s="0" t="s">
        <v>4511</v>
      </c>
      <c r="E1971" s="1" t="s">
        <v>3653</v>
      </c>
      <c r="F1971" s="0" t="s">
        <v>4512</v>
      </c>
      <c r="G1971" s="0" t="s">
        <v>14</v>
      </c>
      <c r="H1971" s="0" t="s">
        <v>27</v>
      </c>
      <c r="I1971" s="0" t="s">
        <v>15</v>
      </c>
      <c r="J1971" s="0" t="n">
        <v>17114709</v>
      </c>
      <c r="K1971" s="0" t="n">
        <v>158311.06</v>
      </c>
    </row>
    <row r="1972" customFormat="false" ht="34" hidden="false" customHeight="false" outlineLevel="0" collapsed="false">
      <c r="A1972" s="0" t="s">
        <v>4513</v>
      </c>
      <c r="B1972" s="0" t="s">
        <v>4510</v>
      </c>
      <c r="C1972" s="2" t="str">
        <f aca="false">HYPERLINK(D1972)</f>
        <v>https://www.kansas.com/news/state/article274099780.html</v>
      </c>
      <c r="D1972" s="0" t="s">
        <v>4514</v>
      </c>
      <c r="E1972" s="1" t="s">
        <v>3653</v>
      </c>
      <c r="F1972" s="0" t="s">
        <v>4512</v>
      </c>
      <c r="G1972" s="0" t="s">
        <v>14</v>
      </c>
      <c r="H1972" s="0" t="s">
        <v>21</v>
      </c>
      <c r="I1972" s="0" t="s">
        <v>15</v>
      </c>
      <c r="J1972" s="0" t="n">
        <v>594395</v>
      </c>
      <c r="K1972" s="0" t="n">
        <v>5498.15</v>
      </c>
    </row>
    <row r="1973" customFormat="false" ht="34" hidden="false" customHeight="false" outlineLevel="0" collapsed="false">
      <c r="A1973" s="0" t="s">
        <v>4515</v>
      </c>
      <c r="B1973" s="0" t="s">
        <v>4516</v>
      </c>
      <c r="C1973" s="2" t="str">
        <f aca="false">HYPERLINK(D1973)</f>
        <v>https://www.aol.com/news/small-kansas-towns-rising-again-103000655.html</v>
      </c>
      <c r="D1973" s="0" t="s">
        <v>4517</v>
      </c>
      <c r="E1973" s="1" t="s">
        <v>4518</v>
      </c>
      <c r="F1973" s="0" t="s">
        <v>4519</v>
      </c>
      <c r="G1973" s="0" t="s">
        <v>14</v>
      </c>
      <c r="H1973" s="0" t="s">
        <v>27</v>
      </c>
      <c r="I1973" s="0" t="s">
        <v>15</v>
      </c>
      <c r="J1973" s="0" t="n">
        <v>17114709</v>
      </c>
      <c r="K1973" s="0" t="n">
        <v>158311.06</v>
      </c>
    </row>
    <row r="1974" customFormat="false" ht="34" hidden="false" customHeight="false" outlineLevel="0" collapsed="false">
      <c r="A1974" s="0" t="s">
        <v>4520</v>
      </c>
      <c r="B1974" s="0" t="s">
        <v>733</v>
      </c>
      <c r="C1974" s="2" t="str">
        <f aca="false">HYPERLINK(D1974)</f>
        <v>https://jcpost.com/posts/9d3ca7e1-8196-47f8-b64a-a4b96b30b0c1</v>
      </c>
      <c r="D1974" s="0" t="s">
        <v>4521</v>
      </c>
      <c r="E1974" s="1" t="s">
        <v>3012</v>
      </c>
      <c r="F1974" s="0" t="s">
        <v>4522</v>
      </c>
      <c r="G1974" s="0" t="s">
        <v>14</v>
      </c>
      <c r="H1974" s="0" t="s">
        <v>21</v>
      </c>
      <c r="I1974" s="0" t="s">
        <v>15</v>
      </c>
      <c r="J1974" s="0" t="n">
        <v>95628</v>
      </c>
      <c r="K1974" s="0" t="n">
        <v>884.56</v>
      </c>
    </row>
    <row r="1975" customFormat="false" ht="34" hidden="false" customHeight="false" outlineLevel="0" collapsed="false">
      <c r="A1975" s="0" t="s">
        <v>4523</v>
      </c>
      <c r="B1975" s="0" t="s">
        <v>4524</v>
      </c>
      <c r="C1975" s="2" t="str">
        <f aca="false">HYPERLINK(D1975)</f>
        <v>https://www.kansas.com/news/business/article272597567.html</v>
      </c>
      <c r="D1975" s="0" t="s">
        <v>4525</v>
      </c>
      <c r="E1975" s="1" t="s">
        <v>4518</v>
      </c>
      <c r="F1975" s="0" t="s">
        <v>4526</v>
      </c>
      <c r="G1975" s="0" t="s">
        <v>14</v>
      </c>
      <c r="H1975" s="0" t="s">
        <v>21</v>
      </c>
      <c r="I1975" s="0" t="s">
        <v>15</v>
      </c>
      <c r="J1975" s="0" t="n">
        <v>594395</v>
      </c>
      <c r="K1975" s="0" t="n">
        <v>5498.15</v>
      </c>
    </row>
    <row r="1976" customFormat="false" ht="34" hidden="false" customHeight="false" outlineLevel="0" collapsed="false">
      <c r="A1976" s="0" t="s">
        <v>4523</v>
      </c>
      <c r="B1976" s="0" t="s">
        <v>4516</v>
      </c>
      <c r="C1976" s="2" t="str">
        <f aca="false">HYPERLINK(D1976)</f>
        <v>tribune:KC:These small Kansas towns are rising again by tapping a new market: Craft beer</v>
      </c>
      <c r="D1976" s="0" t="s">
        <v>4527</v>
      </c>
      <c r="E1976" s="1" t="s">
        <v>4518</v>
      </c>
      <c r="F1976" s="0" t="s">
        <v>4519</v>
      </c>
      <c r="G1976" s="0" t="s">
        <v>14</v>
      </c>
      <c r="H1976" s="0" t="s">
        <v>220</v>
      </c>
      <c r="I1976" s="0" t="s">
        <v>15</v>
      </c>
      <c r="J1976" s="0" t="n">
        <v>2792992</v>
      </c>
      <c r="K1976" s="0" t="n">
        <v>25835.18</v>
      </c>
    </row>
    <row r="1977" customFormat="false" ht="34" hidden="false" customHeight="false" outlineLevel="0" collapsed="false">
      <c r="A1977" s="0" t="s">
        <v>4523</v>
      </c>
      <c r="B1977" s="0" t="s">
        <v>4516</v>
      </c>
      <c r="C1977" s="2" t="str">
        <f aca="false">HYPERLINK(D1977)</f>
        <v>https://www.kansascity.com/news/business/article272597567.html</v>
      </c>
      <c r="D1977" s="0" t="s">
        <v>4528</v>
      </c>
      <c r="E1977" s="1" t="s">
        <v>4518</v>
      </c>
      <c r="F1977" s="0" t="s">
        <v>4519</v>
      </c>
      <c r="G1977" s="0" t="s">
        <v>14</v>
      </c>
      <c r="H1977" s="0" t="s">
        <v>220</v>
      </c>
      <c r="I1977" s="0" t="s">
        <v>15</v>
      </c>
      <c r="J1977" s="0" t="n">
        <v>2792992</v>
      </c>
      <c r="K1977" s="0" t="n">
        <v>25835.18</v>
      </c>
    </row>
    <row r="1978" customFormat="false" ht="34" hidden="false" customHeight="false" outlineLevel="0" collapsed="false">
      <c r="A1978" s="0" t="s">
        <v>4529</v>
      </c>
      <c r="B1978" s="0" t="s">
        <v>4530</v>
      </c>
      <c r="C1978" s="2" t="str">
        <f aca="false">HYPERLINK(D1978)</f>
        <v>https://www.news-gazette.com/living/religion/don-follis-praying-the-apostles-creed-on-easter-sunday/article_98df9714-a5ac-5293-9217-35f5b27f58a3.html</v>
      </c>
      <c r="D1978" s="0" t="s">
        <v>4531</v>
      </c>
      <c r="E1978" s="1" t="s">
        <v>4532</v>
      </c>
      <c r="G1978" s="0" t="s">
        <v>14</v>
      </c>
      <c r="H1978" s="0" t="s">
        <v>184</v>
      </c>
      <c r="I1978" s="0" t="s">
        <v>15</v>
      </c>
      <c r="J1978" s="0" t="n">
        <v>339995</v>
      </c>
      <c r="K1978" s="0" t="n">
        <v>3144.95</v>
      </c>
    </row>
    <row r="1979" customFormat="false" ht="34" hidden="false" customHeight="false" outlineLevel="0" collapsed="false">
      <c r="A1979" s="0" t="s">
        <v>4533</v>
      </c>
      <c r="B1979" s="0" t="s">
        <v>4534</v>
      </c>
      <c r="C1979" s="2" t="str">
        <f aca="false">HYPERLINK(D1979)</f>
        <v>https://www.newsr.in/n/Sports/1zpl8kaln5/Shankar-settles-for-decathlon-silver-misses-national-record.htm</v>
      </c>
      <c r="D1979" s="0" t="s">
        <v>4535</v>
      </c>
      <c r="E1979" s="1" t="s">
        <v>4536</v>
      </c>
      <c r="G1979" s="0" t="s">
        <v>243</v>
      </c>
      <c r="H1979" s="0" t="s">
        <v>4508</v>
      </c>
      <c r="I1979" s="0" t="s">
        <v>15</v>
      </c>
      <c r="J1979" s="0" t="n">
        <v>1212</v>
      </c>
      <c r="K1979" s="0" t="n">
        <v>11.21</v>
      </c>
    </row>
    <row r="1980" customFormat="false" ht="34" hidden="false" customHeight="false" outlineLevel="0" collapsed="false">
      <c r="A1980" s="0" t="s">
        <v>4537</v>
      </c>
      <c r="B1980" s="0" t="s">
        <v>4538</v>
      </c>
      <c r="C1980" s="2" t="str">
        <f aca="false">HYPERLINK(D1980)</f>
        <v>https://www.cedarcityutah.com/news/archive/2023/04/08/ggg-spo-region-10-soccer-standings-tighten-up-as-parity-creates-even-playing-field-anyone-can-win/</v>
      </c>
      <c r="D1980" s="0" t="s">
        <v>4539</v>
      </c>
      <c r="E1980" s="1" t="s">
        <v>2118</v>
      </c>
      <c r="F1980" s="0" t="s">
        <v>2119</v>
      </c>
      <c r="G1980" s="0" t="s">
        <v>14</v>
      </c>
      <c r="H1980" s="0" t="s">
        <v>289</v>
      </c>
      <c r="I1980" s="0" t="s">
        <v>15</v>
      </c>
      <c r="J1980" s="0" t="n">
        <v>56625</v>
      </c>
      <c r="K1980" s="0" t="n">
        <v>523.78</v>
      </c>
    </row>
    <row r="1981" customFormat="false" ht="34" hidden="false" customHeight="false" outlineLevel="0" collapsed="false">
      <c r="A1981" s="0" t="s">
        <v>4540</v>
      </c>
      <c r="B1981" s="0" t="s">
        <v>4541</v>
      </c>
      <c r="C1981" s="2" t="str">
        <f aca="false">HYPERLINK(D1981)</f>
        <v>https://www.gbtribune.com/news/business/war-against-weeds-podcast-and-insect-management-guides/</v>
      </c>
      <c r="D1981" s="0" t="s">
        <v>4542</v>
      </c>
      <c r="E1981" s="1" t="s">
        <v>4543</v>
      </c>
      <c r="F1981" s="0" t="s">
        <v>4544</v>
      </c>
      <c r="G1981" s="0" t="s">
        <v>14</v>
      </c>
      <c r="H1981" s="0" t="s">
        <v>21</v>
      </c>
      <c r="I1981" s="0" t="s">
        <v>15</v>
      </c>
      <c r="J1981" s="0" t="n">
        <v>49140</v>
      </c>
      <c r="K1981" s="0" t="n">
        <v>454.55</v>
      </c>
    </row>
    <row r="1982" customFormat="false" ht="34" hidden="false" customHeight="false" outlineLevel="0" collapsed="false">
      <c r="A1982" s="0" t="s">
        <v>4540</v>
      </c>
      <c r="B1982" s="0" t="s">
        <v>4545</v>
      </c>
      <c r="C1982" s="2" t="str">
        <f aca="false">HYPERLINK(D1982)</f>
        <v>https://www.gbtribune.com/news/business/apply-crabgrass-preventer-soon/</v>
      </c>
      <c r="D1982" s="0" t="s">
        <v>4546</v>
      </c>
      <c r="E1982" s="1" t="s">
        <v>3123</v>
      </c>
      <c r="F1982" s="0" t="s">
        <v>4547</v>
      </c>
      <c r="G1982" s="0" t="s">
        <v>14</v>
      </c>
      <c r="H1982" s="0" t="s">
        <v>21</v>
      </c>
      <c r="I1982" s="0" t="s">
        <v>15</v>
      </c>
      <c r="J1982" s="0" t="n">
        <v>49140</v>
      </c>
      <c r="K1982" s="0" t="n">
        <v>454.55</v>
      </c>
    </row>
    <row r="1983" customFormat="false" ht="34" hidden="false" customHeight="false" outlineLevel="0" collapsed="false">
      <c r="A1983" s="0" t="s">
        <v>4548</v>
      </c>
      <c r="B1983" s="0" t="s">
        <v>4549</v>
      </c>
      <c r="C1983" s="2" t="str">
        <f aca="false">HYPERLINK(D1983)</f>
        <v>https://ruralradio.com/krvn/news/tips-to-prevent-illness-with-hardboiled-eggs/</v>
      </c>
      <c r="D1983" s="0" t="s">
        <v>4550</v>
      </c>
      <c r="E1983" s="1" t="s">
        <v>4551</v>
      </c>
      <c r="F1983" s="0" t="s">
        <v>4552</v>
      </c>
      <c r="G1983" s="0" t="s">
        <v>14</v>
      </c>
      <c r="H1983" s="0" t="s">
        <v>164</v>
      </c>
      <c r="I1983" s="0" t="s">
        <v>15</v>
      </c>
      <c r="J1983" s="0" t="n">
        <v>62955</v>
      </c>
      <c r="K1983" s="0" t="n">
        <v>582.33</v>
      </c>
    </row>
    <row r="1984" customFormat="false" ht="34" hidden="false" customHeight="false" outlineLevel="0" collapsed="false">
      <c r="A1984" s="0" t="s">
        <v>4553</v>
      </c>
      <c r="B1984" s="0" t="s">
        <v>4554</v>
      </c>
      <c r="C1984" s="2" t="str">
        <f aca="false">HYPERLINK(D1984)</f>
        <v>https://www.derbyinformer.com/news/area_news/area-students-receive-k-state-scholarships/article_b3ce9ac6-d561-11ed-adbc-075a983239f9.html</v>
      </c>
      <c r="D1984" s="0" t="s">
        <v>4555</v>
      </c>
      <c r="E1984" s="1" t="s">
        <v>4556</v>
      </c>
      <c r="F1984" s="0" t="s">
        <v>2277</v>
      </c>
      <c r="G1984" s="0" t="s">
        <v>14</v>
      </c>
      <c r="H1984" s="0" t="s">
        <v>21</v>
      </c>
      <c r="I1984" s="0" t="s">
        <v>15</v>
      </c>
      <c r="J1984" s="0" t="n">
        <v>21067</v>
      </c>
      <c r="K1984" s="0" t="n">
        <v>194.87</v>
      </c>
    </row>
    <row r="1985" customFormat="false" ht="34" hidden="false" customHeight="false" outlineLevel="0" collapsed="false">
      <c r="A1985" s="0" t="s">
        <v>4557</v>
      </c>
      <c r="B1985" s="0" t="s">
        <v>4558</v>
      </c>
      <c r="C1985" s="2" t="str">
        <f aca="false">HYPERLINK(D1985)</f>
        <v>https://todaynews24.top/study-reveals-how-diet-and-probiotics-boost-melanoma-immunotherapy-response-sciencedaily/</v>
      </c>
      <c r="D1985" s="0" t="s">
        <v>4559</v>
      </c>
      <c r="E1985" s="1" t="s">
        <v>4506</v>
      </c>
      <c r="G1985" s="0" t="s">
        <v>243</v>
      </c>
      <c r="I1985" s="0" t="s">
        <v>15</v>
      </c>
      <c r="J1985" s="0" t="n">
        <v>267</v>
      </c>
      <c r="K1985" s="0" t="n">
        <v>2.47</v>
      </c>
    </row>
    <row r="1986" customFormat="false" ht="34" hidden="false" customHeight="false" outlineLevel="0" collapsed="false">
      <c r="A1986" s="0" t="s">
        <v>4560</v>
      </c>
      <c r="B1986" s="0" t="s">
        <v>4561</v>
      </c>
      <c r="C1986" s="2" t="str">
        <f aca="false">HYPERLINK(D1986)</f>
        <v>https://themercury.com/features/the-last-house-brings-suspense-in-time-jumping-racial-based-mystery/article_cf03eb0b-9056-5bbd-ba8d-f8cd2982a609.html</v>
      </c>
      <c r="D1986" s="0" t="s">
        <v>4562</v>
      </c>
      <c r="E1986" s="1" t="s">
        <v>4563</v>
      </c>
      <c r="F1986" s="0" t="s">
        <v>2133</v>
      </c>
      <c r="G1986" s="0" t="s">
        <v>14</v>
      </c>
      <c r="H1986" s="0" t="s">
        <v>21</v>
      </c>
      <c r="I1986" s="0" t="s">
        <v>15</v>
      </c>
      <c r="J1986" s="0" t="n">
        <v>64496</v>
      </c>
      <c r="K1986" s="0" t="n">
        <v>596.59</v>
      </c>
    </row>
    <row r="1987" customFormat="false" ht="34" hidden="false" customHeight="false" outlineLevel="0" collapsed="false">
      <c r="A1987" s="0" t="s">
        <v>4560</v>
      </c>
      <c r="B1987" s="0" t="s">
        <v>4564</v>
      </c>
      <c r="C1987" s="2" t="str">
        <f aca="false">HYPERLINK(D1987)</f>
        <v>https://themercury.com/features/everett-season-2-of-hbo-show-will-have-more-k-state-more-platonic-love/article_9a749581-a351-5103-8072-7590f8a5f37d.html</v>
      </c>
      <c r="D1987" s="0" t="s">
        <v>4565</v>
      </c>
      <c r="E1987" s="1" t="s">
        <v>4566</v>
      </c>
      <c r="F1987" s="0" t="s">
        <v>4567</v>
      </c>
      <c r="G1987" s="0" t="s">
        <v>14</v>
      </c>
      <c r="H1987" s="0" t="s">
        <v>21</v>
      </c>
      <c r="I1987" s="0" t="s">
        <v>15</v>
      </c>
      <c r="J1987" s="0" t="n">
        <v>64496</v>
      </c>
      <c r="K1987" s="0" t="n">
        <v>596.59</v>
      </c>
    </row>
    <row r="1988" customFormat="false" ht="34" hidden="false" customHeight="false" outlineLevel="0" collapsed="false">
      <c r="A1988" s="0" t="s">
        <v>4568</v>
      </c>
      <c r="B1988" s="0" t="s">
        <v>4569</v>
      </c>
      <c r="C1988" s="2" t="str">
        <f aca="false">HYPERLINK(D1988)</f>
        <v>https://deleciousfood.com/what-to-do-when-your-child-says-they-are-bored/</v>
      </c>
      <c r="D1988" s="0" t="s">
        <v>4570</v>
      </c>
      <c r="E1988" s="1" t="s">
        <v>4571</v>
      </c>
      <c r="F1988" s="0" t="s">
        <v>863</v>
      </c>
      <c r="G1988" s="0" t="s">
        <v>14</v>
      </c>
      <c r="I1988" s="0" t="s">
        <v>15</v>
      </c>
      <c r="J1988" s="0" t="n">
        <v>26863</v>
      </c>
      <c r="K1988" s="0" t="n">
        <v>248.48</v>
      </c>
    </row>
    <row r="1989" customFormat="false" ht="34" hidden="false" customHeight="false" outlineLevel="0" collapsed="false">
      <c r="A1989" s="0" t="s">
        <v>4572</v>
      </c>
      <c r="B1989" s="0" t="s">
        <v>4573</v>
      </c>
      <c r="C1989" s="2" t="str">
        <f aca="false">HYPERLINK(D1989)</f>
        <v>https://www.capitanbado.com/local/hasta-el-17-de-abril-hay-tiempo-para-postularse-a-becas-en-ee-uu/230451</v>
      </c>
      <c r="D1989" s="0" t="s">
        <v>4574</v>
      </c>
      <c r="E1989" s="1" t="s">
        <v>4575</v>
      </c>
      <c r="F1989" s="0" t="s">
        <v>4576</v>
      </c>
      <c r="G1989" s="0" t="s">
        <v>2912</v>
      </c>
      <c r="I1989" s="0" t="s">
        <v>2573</v>
      </c>
      <c r="J1989" s="0" t="n">
        <v>40671</v>
      </c>
      <c r="K1989" s="0" t="n">
        <v>376.21</v>
      </c>
    </row>
    <row r="1990" customFormat="false" ht="34" hidden="false" customHeight="false" outlineLevel="0" collapsed="false">
      <c r="A1990" s="0" t="s">
        <v>4577</v>
      </c>
      <c r="B1990" s="0" t="s">
        <v>733</v>
      </c>
      <c r="C1990" s="2" t="str">
        <f aca="false">HYPERLINK(D1990)</f>
        <v>https://themercury.com/features/k-state-unveils-expanded-kansas-garden-guide/article_7a8d3621-24d7-5c1a-bdd1-085af314eef1.html</v>
      </c>
      <c r="D1990" s="0" t="s">
        <v>4578</v>
      </c>
      <c r="E1990" s="1" t="s">
        <v>4579</v>
      </c>
      <c r="F1990" s="0" t="s">
        <v>2148</v>
      </c>
      <c r="G1990" s="0" t="s">
        <v>14</v>
      </c>
      <c r="H1990" s="0" t="s">
        <v>21</v>
      </c>
      <c r="I1990" s="0" t="s">
        <v>15</v>
      </c>
      <c r="J1990" s="0" t="n">
        <v>64496</v>
      </c>
      <c r="K1990" s="0" t="n">
        <v>596.59</v>
      </c>
    </row>
    <row r="1991" customFormat="false" ht="34" hidden="false" customHeight="false" outlineLevel="0" collapsed="false">
      <c r="A1991" s="0" t="s">
        <v>4580</v>
      </c>
      <c r="B1991" s="0" t="s">
        <v>4581</v>
      </c>
      <c r="C1991" s="2" t="str">
        <f aca="false">HYPERLINK(D1991)</f>
        <v>https://themercury.com/features/ksu-expert-maximize-garden-space-by-growing-vertically/article_f296d755-ef99-5b4b-a713-0e2b68b3ec0d.html</v>
      </c>
      <c r="D1991" s="0" t="s">
        <v>4582</v>
      </c>
      <c r="E1991" s="1" t="s">
        <v>4583</v>
      </c>
      <c r="F1991" s="0" t="s">
        <v>2148</v>
      </c>
      <c r="G1991" s="0" t="s">
        <v>14</v>
      </c>
      <c r="H1991" s="0" t="s">
        <v>21</v>
      </c>
      <c r="I1991" s="0" t="s">
        <v>15</v>
      </c>
      <c r="J1991" s="0" t="n">
        <v>64496</v>
      </c>
      <c r="K1991" s="0" t="n">
        <v>596.59</v>
      </c>
    </row>
    <row r="1992" customFormat="false" ht="34" hidden="false" customHeight="false" outlineLevel="0" collapsed="false">
      <c r="A1992" s="0" t="s">
        <v>4584</v>
      </c>
      <c r="B1992" s="0" t="s">
        <v>4585</v>
      </c>
      <c r="C1992" s="2" t="str">
        <f aca="false">HYPERLINK(D1992)</f>
        <v>https://themercury.com/features/kansas-profile-carolyn-dunn-rural-grocery-provider/article_1c730293-244b-534a-a3fb-6ab5591f349a.html</v>
      </c>
      <c r="D1992" s="0" t="s">
        <v>4586</v>
      </c>
      <c r="E1992" s="1" t="s">
        <v>4587</v>
      </c>
      <c r="F1992" s="0" t="s">
        <v>90</v>
      </c>
      <c r="G1992" s="0" t="s">
        <v>14</v>
      </c>
      <c r="H1992" s="0" t="s">
        <v>21</v>
      </c>
      <c r="I1992" s="0" t="s">
        <v>15</v>
      </c>
      <c r="J1992" s="0" t="n">
        <v>64496</v>
      </c>
      <c r="K1992" s="0" t="n">
        <v>596.59</v>
      </c>
    </row>
    <row r="1993" customFormat="false" ht="34" hidden="false" customHeight="false" outlineLevel="0" collapsed="false">
      <c r="A1993" s="0" t="s">
        <v>4588</v>
      </c>
      <c r="B1993" s="0" t="s">
        <v>4589</v>
      </c>
      <c r="C1993" s="2" t="str">
        <f aca="false">HYPERLINK(D1993)</f>
        <v>https://themercury.com/features/eyestone-when-to-water/article_6d3ca040-4203-5728-b3db-9a8648d890f2.html</v>
      </c>
      <c r="D1993" s="0" t="s">
        <v>4590</v>
      </c>
      <c r="E1993" s="1" t="s">
        <v>4591</v>
      </c>
      <c r="G1993" s="0" t="s">
        <v>14</v>
      </c>
      <c r="H1993" s="0" t="s">
        <v>21</v>
      </c>
      <c r="I1993" s="0" t="s">
        <v>15</v>
      </c>
      <c r="J1993" s="0" t="n">
        <v>64496</v>
      </c>
      <c r="K1993" s="0" t="n">
        <v>596.59</v>
      </c>
    </row>
    <row r="1994" customFormat="false" ht="34" hidden="false" customHeight="false" outlineLevel="0" collapsed="false">
      <c r="A1994" s="0" t="s">
        <v>4592</v>
      </c>
      <c r="B1994" s="0" t="s">
        <v>4593</v>
      </c>
      <c r="C1994" s="2" t="str">
        <f aca="false">HYPERLINK(D1994)</f>
        <v>https://vnexplorer.net/stop-building-mulch-volcanoes-how-to-mulch-properly-to-stop-killing-your-trees-and-plants-s1351294.html</v>
      </c>
      <c r="D1994" s="0" t="s">
        <v>4594</v>
      </c>
      <c r="E1994" s="1" t="s">
        <v>4595</v>
      </c>
      <c r="F1994" s="0" t="s">
        <v>4596</v>
      </c>
      <c r="G1994" s="0" t="s">
        <v>452</v>
      </c>
      <c r="I1994" s="0" t="s">
        <v>15</v>
      </c>
      <c r="J1994" s="0" t="n">
        <v>94316</v>
      </c>
      <c r="K1994" s="0" t="n">
        <v>872.42</v>
      </c>
    </row>
    <row r="1995" customFormat="false" ht="34" hidden="false" customHeight="false" outlineLevel="0" collapsed="false">
      <c r="A1995" s="0" t="s">
        <v>4597</v>
      </c>
      <c r="B1995" s="0" t="s">
        <v>4598</v>
      </c>
      <c r="C1995" s="2" t="str">
        <f aca="false">HYPERLINK(D1995)</f>
        <v>https://jcpost.com/posts/b65bda2a-6970-41d7-8433-46928fad7011</v>
      </c>
      <c r="D1995" s="0" t="s">
        <v>4599</v>
      </c>
      <c r="E1995" s="1" t="s">
        <v>4600</v>
      </c>
      <c r="F1995" s="0" t="s">
        <v>4601</v>
      </c>
      <c r="G1995" s="0" t="s">
        <v>14</v>
      </c>
      <c r="H1995" s="0" t="s">
        <v>21</v>
      </c>
      <c r="I1995" s="0" t="s">
        <v>15</v>
      </c>
      <c r="J1995" s="0" t="n">
        <v>95628</v>
      </c>
      <c r="K1995" s="0" t="n">
        <v>884.56</v>
      </c>
    </row>
    <row r="1996" customFormat="false" ht="34" hidden="false" customHeight="false" outlineLevel="0" collapsed="false">
      <c r="A1996" s="0" t="s">
        <v>4602</v>
      </c>
      <c r="B1996" s="0" t="s">
        <v>4603</v>
      </c>
      <c r="C1996" s="2" t="str">
        <f aca="false">HYPERLINK(D1996)</f>
        <v>https://jcpost.com/posts/8c386f1d-b012-45ed-8582-86fdc04e802f</v>
      </c>
      <c r="D1996" s="0" t="s">
        <v>4604</v>
      </c>
      <c r="E1996" s="1" t="s">
        <v>4587</v>
      </c>
      <c r="F1996" s="0" t="s">
        <v>4522</v>
      </c>
      <c r="G1996" s="0" t="s">
        <v>14</v>
      </c>
      <c r="H1996" s="0" t="s">
        <v>21</v>
      </c>
      <c r="I1996" s="0" t="s">
        <v>15</v>
      </c>
      <c r="J1996" s="0" t="n">
        <v>95628</v>
      </c>
      <c r="K1996" s="0" t="n">
        <v>884.56</v>
      </c>
    </row>
    <row r="1997" customFormat="false" ht="34" hidden="false" customHeight="false" outlineLevel="0" collapsed="false">
      <c r="A1997" s="0" t="s">
        <v>4605</v>
      </c>
      <c r="B1997" s="0" t="s">
        <v>4606</v>
      </c>
      <c r="C1997" s="2" t="str">
        <f aca="false">HYPERLINK(D1997)</f>
        <v>https://www.mdpi.com/2304-8158/12/8/1586/htm</v>
      </c>
      <c r="D1997" s="0" t="s">
        <v>4607</v>
      </c>
      <c r="E1997" s="1" t="s">
        <v>4608</v>
      </c>
      <c r="F1997" s="0" t="s">
        <v>4609</v>
      </c>
      <c r="G1997" s="0" t="s">
        <v>48</v>
      </c>
      <c r="I1997" s="0" t="s">
        <v>15</v>
      </c>
      <c r="J1997" s="0" t="n">
        <v>10465782</v>
      </c>
      <c r="K1997" s="0" t="n">
        <v>96808.48</v>
      </c>
    </row>
    <row r="1998" customFormat="false" ht="34" hidden="false" customHeight="false" outlineLevel="0" collapsed="false">
      <c r="A1998" s="0" t="s">
        <v>4610</v>
      </c>
      <c r="B1998" s="0" t="s">
        <v>2107</v>
      </c>
      <c r="C1998" s="2" t="str">
        <f aca="false">HYPERLINK(D1998)</f>
        <v>https://starherald.com/agriculture/amid-technology-worries-farm-sector-still-eyes-its-potential/article_98e27640-d658-11ed-8ef6-c75f03687488.html</v>
      </c>
      <c r="D1998" s="0" t="s">
        <v>4611</v>
      </c>
      <c r="E1998" s="1" t="s">
        <v>2109</v>
      </c>
      <c r="F1998" s="0" t="s">
        <v>4612</v>
      </c>
      <c r="G1998" s="0" t="s">
        <v>14</v>
      </c>
      <c r="H1998" s="0" t="s">
        <v>164</v>
      </c>
      <c r="I1998" s="0" t="s">
        <v>15</v>
      </c>
      <c r="J1998" s="0" t="n">
        <v>65157</v>
      </c>
      <c r="K1998" s="0" t="n">
        <v>602.7</v>
      </c>
    </row>
    <row r="1999" customFormat="false" ht="34" hidden="false" customHeight="false" outlineLevel="0" collapsed="false">
      <c r="A1999" s="0" t="s">
        <v>4613</v>
      </c>
      <c r="B1999" s="0" t="s">
        <v>2107</v>
      </c>
      <c r="C1999" s="2" t="str">
        <f aca="false">HYPERLINK(D1999)</f>
        <v>https://www.decaturdaily.com/news/other_news/national/amid-technology-worries-farm-sector-still-eyes-its-potential/article_0d7ad9fb-37c4-5870-bc1a-fcc318739729.html</v>
      </c>
      <c r="D1999" s="0" t="s">
        <v>4614</v>
      </c>
      <c r="E1999" s="1" t="s">
        <v>2109</v>
      </c>
      <c r="F1999" s="0" t="s">
        <v>4436</v>
      </c>
      <c r="G1999" s="0" t="s">
        <v>14</v>
      </c>
      <c r="H1999" s="0" t="s">
        <v>316</v>
      </c>
      <c r="I1999" s="0" t="s">
        <v>15</v>
      </c>
      <c r="J1999" s="0" t="n">
        <v>24799</v>
      </c>
      <c r="K1999" s="0" t="n">
        <v>229.39</v>
      </c>
    </row>
    <row r="2000" customFormat="false" ht="34" hidden="false" customHeight="false" outlineLevel="0" collapsed="false">
      <c r="A2000" s="0" t="s">
        <v>4615</v>
      </c>
      <c r="B2000" s="0" t="s">
        <v>4558</v>
      </c>
      <c r="C2000" s="2" t="str">
        <f aca="false">HYPERLINK(D2000)</f>
        <v>https://newsconcerns.com/study-reveals-how-diet-and-probiotics-boost-melanoma-immunotherapy-response-sciencedaily/</v>
      </c>
      <c r="D2000" s="0" t="s">
        <v>4616</v>
      </c>
      <c r="E2000" s="1" t="s">
        <v>4506</v>
      </c>
      <c r="F2000" s="0" t="s">
        <v>4617</v>
      </c>
      <c r="G2000" s="0" t="s">
        <v>243</v>
      </c>
      <c r="H2000" s="0" t="s">
        <v>2566</v>
      </c>
      <c r="I2000" s="0" t="s">
        <v>15</v>
      </c>
      <c r="J2000" s="0" t="n">
        <v>2452</v>
      </c>
      <c r="K2000" s="0" t="n">
        <v>22.68</v>
      </c>
    </row>
    <row r="2001" customFormat="false" ht="34" hidden="false" customHeight="false" outlineLevel="0" collapsed="false">
      <c r="A2001" s="0" t="s">
        <v>4618</v>
      </c>
      <c r="B2001" s="0" t="s">
        <v>4619</v>
      </c>
      <c r="C2001" s="2" t="str">
        <f aca="false">HYPERLINK(D2001)</f>
        <v>https://genxnewz.com/amu-teacher-completes-us-exchange-programme/</v>
      </c>
      <c r="D2001" s="0" t="s">
        <v>4620</v>
      </c>
      <c r="E2001" s="1" t="s">
        <v>4621</v>
      </c>
      <c r="F2001" s="0" t="s">
        <v>4622</v>
      </c>
      <c r="G2001" s="0" t="s">
        <v>243</v>
      </c>
      <c r="I2001" s="0" t="s">
        <v>15</v>
      </c>
      <c r="J2001" s="0" t="n">
        <v>422</v>
      </c>
      <c r="K2001" s="0" t="n">
        <v>3.9</v>
      </c>
    </row>
    <row r="2002" customFormat="false" ht="34" hidden="false" customHeight="false" outlineLevel="0" collapsed="false">
      <c r="A2002" s="0" t="s">
        <v>4623</v>
      </c>
      <c r="B2002" s="0" t="s">
        <v>4624</v>
      </c>
      <c r="C2002" s="2" t="str">
        <f aca="false">HYPERLINK(D2002)</f>
        <v>https://salinapost.com/posts/53dd2daa-0741-4fbc-9e05-9b51501ba016</v>
      </c>
      <c r="D2002" s="0" t="s">
        <v>4625</v>
      </c>
      <c r="E2002" s="1" t="s">
        <v>4626</v>
      </c>
      <c r="G2002" s="0" t="s">
        <v>14</v>
      </c>
      <c r="H2002" s="0" t="s">
        <v>21</v>
      </c>
      <c r="I2002" s="0" t="s">
        <v>15</v>
      </c>
      <c r="J2002" s="0" t="n">
        <v>111950</v>
      </c>
      <c r="K2002" s="0" t="n">
        <v>1035.54</v>
      </c>
    </row>
    <row r="2003" customFormat="false" ht="34" hidden="false" customHeight="false" outlineLevel="0" collapsed="false">
      <c r="A2003" s="0" t="s">
        <v>4627</v>
      </c>
      <c r="B2003" s="0" t="s">
        <v>4558</v>
      </c>
      <c r="C2003" s="2" t="str">
        <f aca="false">HYPERLINK(D2003)</f>
        <v>https://swifttelecast.com/study-reveals-how-diet-and-probiotics-boost-melanoma-immunotherapy-response-sciencedaily/</v>
      </c>
      <c r="D2003" s="0" t="s">
        <v>4628</v>
      </c>
      <c r="E2003" s="1" t="s">
        <v>4506</v>
      </c>
      <c r="F2003" s="0" t="s">
        <v>4629</v>
      </c>
      <c r="G2003" s="0" t="s">
        <v>243</v>
      </c>
      <c r="H2003" s="0" t="s">
        <v>2566</v>
      </c>
      <c r="I2003" s="0" t="s">
        <v>15</v>
      </c>
      <c r="J2003" s="0" t="n">
        <v>1840</v>
      </c>
      <c r="K2003" s="0" t="n">
        <v>17.02</v>
      </c>
    </row>
    <row r="2004" customFormat="false" ht="34" hidden="false" customHeight="false" outlineLevel="0" collapsed="false">
      <c r="A2004" s="0" t="s">
        <v>4630</v>
      </c>
      <c r="B2004" s="0" t="s">
        <v>4631</v>
      </c>
      <c r="C2004" s="2" t="str">
        <f aca="false">HYPERLINK(D2004)</f>
        <v>https://www.wibw.com/2023/04/07/k-state-selects-immunology-professor-research-fellowship/</v>
      </c>
      <c r="D2004" s="0" t="s">
        <v>4632</v>
      </c>
      <c r="E2004" s="1" t="s">
        <v>4633</v>
      </c>
      <c r="F2004" s="0" t="s">
        <v>417</v>
      </c>
      <c r="G2004" s="0" t="s">
        <v>14</v>
      </c>
      <c r="H2004" s="0" t="s">
        <v>21</v>
      </c>
      <c r="I2004" s="0" t="s">
        <v>15</v>
      </c>
      <c r="J2004" s="0" t="n">
        <v>818485</v>
      </c>
      <c r="K2004" s="0" t="n">
        <v>7570.99</v>
      </c>
    </row>
    <row r="2005" customFormat="false" ht="34" hidden="false" customHeight="false" outlineLevel="0" collapsed="false">
      <c r="A2005" s="0" t="s">
        <v>4634</v>
      </c>
      <c r="B2005" s="0" t="s">
        <v>4635</v>
      </c>
      <c r="C2005" s="2" t="str">
        <f aca="false">HYPERLINK(D2005)</f>
        <v>https://www.lanacion.com.py/pais/2023/04/07/universitarios-pueden-postularse-hasta-el-17-de-abril-a-becas-de-intercambio-en-ee-uu/</v>
      </c>
      <c r="D2005" s="0" t="s">
        <v>4636</v>
      </c>
      <c r="E2005" s="1" t="s">
        <v>4637</v>
      </c>
      <c r="F2005" s="0" t="s">
        <v>4638</v>
      </c>
      <c r="G2005" s="0" t="s">
        <v>2912</v>
      </c>
      <c r="I2005" s="0" t="s">
        <v>2573</v>
      </c>
      <c r="J2005" s="0" t="n">
        <v>1013402</v>
      </c>
      <c r="K2005" s="0" t="n">
        <v>9373.97</v>
      </c>
    </row>
    <row r="2006" customFormat="false" ht="34" hidden="false" customHeight="false" outlineLevel="0" collapsed="false">
      <c r="A2006" s="0" t="s">
        <v>4639</v>
      </c>
      <c r="B2006" s="0" t="s">
        <v>4640</v>
      </c>
      <c r="C2006" s="2" t="str">
        <f aca="false">HYPERLINK(D2006)</f>
        <v>https://www.wibw.com/2023/04/07/k-state-offers-free-prairie-ecosystem-educational-materials-teachers/</v>
      </c>
      <c r="D2006" s="0" t="s">
        <v>4641</v>
      </c>
      <c r="E2006" s="1" t="s">
        <v>4642</v>
      </c>
      <c r="F2006" s="0" t="s">
        <v>417</v>
      </c>
      <c r="G2006" s="0" t="s">
        <v>14</v>
      </c>
      <c r="H2006" s="0" t="s">
        <v>21</v>
      </c>
      <c r="I2006" s="0" t="s">
        <v>15</v>
      </c>
      <c r="J2006" s="0" t="n">
        <v>818485</v>
      </c>
      <c r="K2006" s="0" t="n">
        <v>7570.99</v>
      </c>
    </row>
    <row r="2007" customFormat="false" ht="34" hidden="false" customHeight="false" outlineLevel="0" collapsed="false">
      <c r="A2007" s="0" t="s">
        <v>4643</v>
      </c>
      <c r="B2007" s="0" t="s">
        <v>4644</v>
      </c>
      <c r="C2007" s="2" t="str">
        <f aca="false">HYPERLINK(D2007)</f>
        <v>https://www.wibw.com/2023/04/07/pink-up-pace-5k-1-mile-walk-supports-cancer-research-manhattan/</v>
      </c>
      <c r="D2007" s="0" t="s">
        <v>4645</v>
      </c>
      <c r="E2007" s="1" t="s">
        <v>4646</v>
      </c>
      <c r="F2007" s="0" t="s">
        <v>417</v>
      </c>
      <c r="G2007" s="0" t="s">
        <v>14</v>
      </c>
      <c r="H2007" s="0" t="s">
        <v>21</v>
      </c>
      <c r="I2007" s="0" t="s">
        <v>15</v>
      </c>
      <c r="J2007" s="0" t="n">
        <v>818485</v>
      </c>
      <c r="K2007" s="0" t="n">
        <v>7570.99</v>
      </c>
    </row>
    <row r="2008" customFormat="false" ht="34" hidden="false" customHeight="false" outlineLevel="0" collapsed="false">
      <c r="A2008" s="0" t="s">
        <v>4647</v>
      </c>
      <c r="B2008" s="0" t="s">
        <v>4648</v>
      </c>
      <c r="C2008" s="2" t="str">
        <f aca="false">HYPERLINK(D2008)</f>
        <v>https://minnesota.rivals.com/news/riley-sunram-previews-minnesota-visit</v>
      </c>
      <c r="D2008" s="0" t="s">
        <v>4649</v>
      </c>
      <c r="E2008" s="1" t="s">
        <v>4650</v>
      </c>
      <c r="F2008" s="0" t="s">
        <v>4651</v>
      </c>
      <c r="G2008" s="0" t="s">
        <v>14</v>
      </c>
      <c r="H2008" s="0" t="s">
        <v>220</v>
      </c>
      <c r="I2008" s="0" t="s">
        <v>15</v>
      </c>
      <c r="J2008" s="0" t="n">
        <v>55712</v>
      </c>
      <c r="K2008" s="0" t="n">
        <v>515.34</v>
      </c>
    </row>
    <row r="2009" customFormat="false" ht="34" hidden="false" customHeight="false" outlineLevel="0" collapsed="false">
      <c r="A2009" s="0" t="s">
        <v>4652</v>
      </c>
      <c r="B2009" s="0" t="s">
        <v>4653</v>
      </c>
      <c r="C2009" s="2" t="str">
        <f aca="false">HYPERLINK(D2009)</f>
        <v>https://www.ncktoday.com/local/retired-district-judge-tom-tuggle-serve-honorary-bailiff</v>
      </c>
      <c r="D2009" s="0" t="s">
        <v>4654</v>
      </c>
      <c r="E2009" s="1" t="s">
        <v>4626</v>
      </c>
      <c r="F2009" s="0" t="s">
        <v>1460</v>
      </c>
      <c r="G2009" s="0" t="s">
        <v>14</v>
      </c>
      <c r="H2009" s="0" t="s">
        <v>21</v>
      </c>
      <c r="I2009" s="0" t="s">
        <v>15</v>
      </c>
      <c r="J2009" s="0" t="n">
        <v>6232</v>
      </c>
      <c r="K2009" s="0" t="n">
        <v>57.65</v>
      </c>
    </row>
    <row r="2010" customFormat="false" ht="34" hidden="false" customHeight="false" outlineLevel="0" collapsed="false">
      <c r="A2010" s="0" t="s">
        <v>4655</v>
      </c>
      <c r="B2010" s="0" t="s">
        <v>4656</v>
      </c>
      <c r="C2010" s="2" t="str">
        <f aca="false">HYPERLINK(D2010)</f>
        <v>https://www.agupdate.com/illinoisfarmertoday/news/state-and-regional/program-welcomes-minorities-into-ag/article_2bfb6c06-d47f-11ed-bc8d-fb15c2d0a6b3.html</v>
      </c>
      <c r="D2010" s="0" t="s">
        <v>4657</v>
      </c>
      <c r="E2010" s="1" t="s">
        <v>4658</v>
      </c>
      <c r="F2010" s="0" t="s">
        <v>882</v>
      </c>
      <c r="G2010" s="0" t="s">
        <v>14</v>
      </c>
      <c r="H2010" s="0" t="s">
        <v>327</v>
      </c>
      <c r="I2010" s="0" t="s">
        <v>15</v>
      </c>
      <c r="J2010" s="0" t="n">
        <v>192724</v>
      </c>
      <c r="K2010" s="0" t="n">
        <v>1782.7</v>
      </c>
    </row>
    <row r="2011" customFormat="false" ht="34" hidden="false" customHeight="false" outlineLevel="0" collapsed="false">
      <c r="A2011" s="0" t="s">
        <v>4659</v>
      </c>
      <c r="B2011" s="0" t="s">
        <v>4660</v>
      </c>
      <c r="C2011" s="2" t="str">
        <f aca="false">HYPERLINK(D2011)</f>
        <v>https://www.feedlotmagazine.com/news/management/kda-k-state-seek-feedback-on-two-pasture-surveys/article_9064b658-d005-11ed-aa4f-9f874d88788d.html</v>
      </c>
      <c r="D2011" s="0" t="s">
        <v>4661</v>
      </c>
      <c r="E2011" s="1" t="s">
        <v>4662</v>
      </c>
      <c r="G2011" s="0" t="s">
        <v>14</v>
      </c>
      <c r="H2011" s="0" t="s">
        <v>21</v>
      </c>
      <c r="I2011" s="0" t="s">
        <v>15</v>
      </c>
      <c r="J2011" s="0" t="n">
        <v>1767</v>
      </c>
      <c r="K2011" s="0" t="n">
        <v>16.34</v>
      </c>
    </row>
    <row r="2012" customFormat="false" ht="34" hidden="false" customHeight="false" outlineLevel="0" collapsed="false">
      <c r="A2012" s="0" t="s">
        <v>4663</v>
      </c>
      <c r="B2012" s="0" t="s">
        <v>4664</v>
      </c>
      <c r="C2012" s="2" t="str">
        <f aca="false">HYPERLINK(D2012)</f>
        <v>https://themercury.com/opinion/from-the-publisher-the-zero-sum-annual-burning-conflict/article_429857ae-9e8b-5f57-a5a2-3bfee49be45c.html</v>
      </c>
      <c r="D2012" s="0" t="s">
        <v>4665</v>
      </c>
      <c r="E2012" s="1" t="s">
        <v>4666</v>
      </c>
      <c r="F2012" s="0" t="s">
        <v>4667</v>
      </c>
      <c r="G2012" s="0" t="s">
        <v>14</v>
      </c>
      <c r="H2012" s="0" t="s">
        <v>21</v>
      </c>
      <c r="I2012" s="0" t="s">
        <v>15</v>
      </c>
      <c r="J2012" s="0" t="n">
        <v>64496</v>
      </c>
      <c r="K2012" s="0" t="n">
        <v>596.59</v>
      </c>
    </row>
    <row r="2013" customFormat="false" ht="34" hidden="false" customHeight="false" outlineLevel="0" collapsed="false">
      <c r="A2013" s="0" t="s">
        <v>4668</v>
      </c>
      <c r="B2013" s="0" t="s">
        <v>4558</v>
      </c>
      <c r="C2013" s="2" t="str">
        <f aca="false">HYPERLINK(D2013)</f>
        <v>https://vervetimes.com/study-reveals-how-diet-and-probiotics-boost-melanoma-immunotherapy-response-sciencedaily/</v>
      </c>
      <c r="D2013" s="0" t="s">
        <v>4669</v>
      </c>
      <c r="E2013" s="1" t="s">
        <v>4506</v>
      </c>
      <c r="F2013" s="0" t="s">
        <v>4670</v>
      </c>
      <c r="G2013" s="0" t="s">
        <v>243</v>
      </c>
      <c r="I2013" s="0" t="s">
        <v>15</v>
      </c>
      <c r="J2013" s="0" t="n">
        <v>44960</v>
      </c>
      <c r="K2013" s="0" t="n">
        <v>415.88</v>
      </c>
    </row>
    <row r="2014" customFormat="false" ht="34" hidden="false" customHeight="false" outlineLevel="0" collapsed="false">
      <c r="A2014" s="0" t="s">
        <v>4671</v>
      </c>
      <c r="B2014" s="0" t="s">
        <v>4672</v>
      </c>
      <c r="C2014" s="2" t="str">
        <f aca="false">HYPERLINK(D2014)</f>
        <v>http://bgindependentmedia.org/county-livestock-judging-team-members-continue-success-at-junior-college-level/</v>
      </c>
      <c r="D2014" s="0" t="s">
        <v>4673</v>
      </c>
      <c r="E2014" s="1" t="s">
        <v>4674</v>
      </c>
      <c r="F2014" s="0" t="s">
        <v>4675</v>
      </c>
      <c r="G2014" s="0" t="s">
        <v>14</v>
      </c>
      <c r="I2014" s="0" t="s">
        <v>15</v>
      </c>
      <c r="J2014" s="0" t="n">
        <v>37191</v>
      </c>
      <c r="K2014" s="0" t="n">
        <v>344.02</v>
      </c>
    </row>
    <row r="2015" customFormat="false" ht="34" hidden="false" customHeight="false" outlineLevel="0" collapsed="false">
      <c r="A2015" s="0" t="s">
        <v>4676</v>
      </c>
      <c r="B2015" s="0" t="s">
        <v>4677</v>
      </c>
      <c r="C2015" s="2" t="str">
        <f aca="false">HYPERLINK(D2015)</f>
        <v>https://newsazi.com/study-reveals-how-diet-and-probiotics-boost-melanoma-immunotherapy-response/</v>
      </c>
      <c r="D2015" s="0" t="s">
        <v>4678</v>
      </c>
      <c r="E2015" s="1" t="s">
        <v>4506</v>
      </c>
      <c r="F2015" s="0" t="s">
        <v>4679</v>
      </c>
      <c r="G2015" s="0" t="s">
        <v>243</v>
      </c>
      <c r="I2015" s="0" t="s">
        <v>15</v>
      </c>
      <c r="J2015" s="0" t="n">
        <v>1587</v>
      </c>
      <c r="K2015" s="0" t="n">
        <v>14.68</v>
      </c>
    </row>
    <row r="2016" customFormat="false" ht="34" hidden="false" customHeight="false" outlineLevel="0" collapsed="false">
      <c r="A2016" s="0" t="s">
        <v>4680</v>
      </c>
      <c r="B2016" s="0" t="s">
        <v>4681</v>
      </c>
      <c r="C2016" s="2" t="str">
        <f aca="false">HYPERLINK(D2016)</f>
        <v>https://www.usu.edu/today/story/usu-uintah-basins-marilyn-cuch-named-alumni-fellow-at-k-state</v>
      </c>
      <c r="D2016" s="0" t="s">
        <v>4682</v>
      </c>
      <c r="E2016" s="1" t="s">
        <v>4683</v>
      </c>
      <c r="F2016" s="0" t="s">
        <v>4684</v>
      </c>
      <c r="G2016" s="0" t="s">
        <v>14</v>
      </c>
      <c r="I2016" s="0" t="s">
        <v>15</v>
      </c>
      <c r="J2016" s="0" t="n">
        <v>750150</v>
      </c>
      <c r="K2016" s="0" t="n">
        <v>6938.89</v>
      </c>
    </row>
    <row r="2017" customFormat="false" ht="34" hidden="false" customHeight="false" outlineLevel="0" collapsed="false">
      <c r="A2017" s="0" t="s">
        <v>4680</v>
      </c>
      <c r="B2017" s="0" t="s">
        <v>4685</v>
      </c>
      <c r="C2017" s="2" t="str">
        <f aca="false">HYPERLINK(D2017)</f>
        <v>https://www.topky.sk/cl/13/2492775/Lekari-varuju--Toto-sa-moze-stat--ak-si-neumyjete-ruky-po-tom--ako-pohladkate-psa</v>
      </c>
      <c r="D2017" s="0" t="s">
        <v>4686</v>
      </c>
      <c r="E2017" s="1" t="s">
        <v>4687</v>
      </c>
      <c r="F2017" s="0" t="s">
        <v>4688</v>
      </c>
      <c r="G2017" s="0" t="s">
        <v>4689</v>
      </c>
      <c r="I2017" s="0" t="s">
        <v>4690</v>
      </c>
      <c r="J2017" s="0" t="n">
        <v>1584919</v>
      </c>
      <c r="K2017" s="0" t="n">
        <v>14660.5</v>
      </c>
    </row>
    <row r="2018" customFormat="false" ht="34" hidden="false" customHeight="false" outlineLevel="0" collapsed="false">
      <c r="A2018" s="0" t="s">
        <v>4691</v>
      </c>
      <c r="B2018" s="0" t="s">
        <v>4692</v>
      </c>
      <c r="C2018" s="2" t="str">
        <f aca="false">HYPERLINK(D2018)</f>
        <v>https://www.thedailymeal.com/1251891/guide-types-watermelon/</v>
      </c>
      <c r="D2018" s="0" t="s">
        <v>4693</v>
      </c>
      <c r="E2018" s="1" t="s">
        <v>4694</v>
      </c>
      <c r="F2018" s="0" t="s">
        <v>4695</v>
      </c>
      <c r="G2018" s="0" t="s">
        <v>14</v>
      </c>
      <c r="I2018" s="0" t="s">
        <v>15</v>
      </c>
      <c r="J2018" s="0" t="n">
        <v>5171477</v>
      </c>
      <c r="K2018" s="0" t="n">
        <v>47836.16</v>
      </c>
    </row>
    <row r="2019" customFormat="false" ht="34" hidden="false" customHeight="false" outlineLevel="0" collapsed="false">
      <c r="A2019" s="0" t="s">
        <v>4696</v>
      </c>
      <c r="B2019" s="0" t="s">
        <v>4697</v>
      </c>
      <c r="C2019" s="2" t="str">
        <f aca="false">HYPERLINK(D2019)</f>
        <v>https://www.trendradars.com/article-3537116-bizarre-quantum-tunneling-observation-throws-out-all-the-rules</v>
      </c>
      <c r="D2019" s="0" t="s">
        <v>4698</v>
      </c>
      <c r="E2019" s="1" t="s">
        <v>4699</v>
      </c>
      <c r="G2019" s="0" t="s">
        <v>14</v>
      </c>
      <c r="I2019" s="0" t="s">
        <v>15</v>
      </c>
      <c r="J2019" s="0" t="n">
        <v>29896</v>
      </c>
      <c r="K2019" s="0" t="n">
        <v>276.54</v>
      </c>
    </row>
    <row r="2020" customFormat="false" ht="34" hidden="false" customHeight="false" outlineLevel="0" collapsed="false">
      <c r="A2020" s="0" t="s">
        <v>4700</v>
      </c>
      <c r="B2020" s="0" t="s">
        <v>4701</v>
      </c>
      <c r="C2020" s="2" t="str">
        <f aca="false">HYPERLINK(D2020)</f>
        <v>https://www.kpvi.com/interests/ag-scholarships-awarded/article_021f5fa7-d8cf-561f-91e8-b635530d5346.html</v>
      </c>
      <c r="D2020" s="0" t="s">
        <v>4702</v>
      </c>
      <c r="E2020" s="1" t="s">
        <v>4703</v>
      </c>
      <c r="G2020" s="0" t="s">
        <v>14</v>
      </c>
      <c r="H2020" s="0" t="s">
        <v>705</v>
      </c>
      <c r="I2020" s="0" t="s">
        <v>15</v>
      </c>
      <c r="J2020" s="0" t="n">
        <v>93072</v>
      </c>
      <c r="K2020" s="0" t="n">
        <v>860.92</v>
      </c>
    </row>
    <row r="2021" customFormat="false" ht="34" hidden="false" customHeight="false" outlineLevel="0" collapsed="false">
      <c r="A2021" s="0" t="s">
        <v>4704</v>
      </c>
      <c r="B2021" s="0" t="s">
        <v>4705</v>
      </c>
      <c r="C2021" s="2" t="str">
        <f aca="false">HYPERLINK(D2021)</f>
        <v>https://sports.yahoo.com/m/e4a9c77f-114f-3d92-95e5-fc5adbdf0619/podcast%3A-transfer-portal-talk.html</v>
      </c>
      <c r="D2021" s="0" t="s">
        <v>4706</v>
      </c>
      <c r="E2021" s="1" t="s">
        <v>4707</v>
      </c>
      <c r="F2021" s="0" t="s">
        <v>61</v>
      </c>
      <c r="G2021" s="0" t="s">
        <v>14</v>
      </c>
      <c r="I2021" s="0" t="s">
        <v>15</v>
      </c>
      <c r="J2021" s="0" t="n">
        <v>24255188</v>
      </c>
      <c r="K2021" s="0" t="n">
        <v>224360.49</v>
      </c>
    </row>
    <row r="2022" customFormat="false" ht="34" hidden="false" customHeight="false" outlineLevel="0" collapsed="false">
      <c r="A2022" s="0" t="s">
        <v>4708</v>
      </c>
      <c r="B2022" s="0" t="s">
        <v>4709</v>
      </c>
      <c r="C2022" s="2" t="str">
        <f aca="false">HYPERLINK(D2022)</f>
        <v>https://www.hoy.com.py/nacionales/becas-para-estudiar-en-estados-unidos-postulacion-va-hasta-el-17-de-abril</v>
      </c>
      <c r="D2022" s="0" t="s">
        <v>4710</v>
      </c>
      <c r="E2022" s="1" t="s">
        <v>4711</v>
      </c>
      <c r="G2022" s="0" t="s">
        <v>2912</v>
      </c>
      <c r="I2022" s="0" t="s">
        <v>2573</v>
      </c>
      <c r="J2022" s="0" t="n">
        <v>493635</v>
      </c>
      <c r="K2022" s="0" t="n">
        <v>4566.12</v>
      </c>
    </row>
    <row r="2023" customFormat="false" ht="34" hidden="false" customHeight="false" outlineLevel="0" collapsed="false">
      <c r="A2023" s="0" t="s">
        <v>4712</v>
      </c>
      <c r="B2023" s="0" t="s">
        <v>4677</v>
      </c>
      <c r="C2023" s="2" t="str">
        <f aca="false">HYPERLINK(D2023)</f>
        <v>https://www.sciencedaily.com/releases/2023/04/230406113744.htm</v>
      </c>
      <c r="D2023" s="0" t="s">
        <v>4713</v>
      </c>
      <c r="E2023" s="1" t="s">
        <v>4506</v>
      </c>
      <c r="F2023" s="0" t="s">
        <v>4714</v>
      </c>
      <c r="G2023" s="0" t="s">
        <v>14</v>
      </c>
      <c r="H2023" s="0" t="s">
        <v>2101</v>
      </c>
      <c r="I2023" s="0" t="s">
        <v>15</v>
      </c>
      <c r="J2023" s="0" t="n">
        <v>2947446</v>
      </c>
      <c r="K2023" s="0" t="n">
        <v>27263.88</v>
      </c>
    </row>
    <row r="2024" customFormat="false" ht="34" hidden="false" customHeight="false" outlineLevel="0" collapsed="false">
      <c r="A2024" s="0" t="s">
        <v>4715</v>
      </c>
      <c r="B2024" s="0" t="s">
        <v>4716</v>
      </c>
      <c r="C2024" s="2" t="str">
        <f aca="false">HYPERLINK(D2024)</f>
        <v>https://www.citybiz.co/article/399292/naiop-marylands-march-madness-event-at-reckless-shepherd-brewing-co/</v>
      </c>
      <c r="D2024" s="0" t="s">
        <v>4717</v>
      </c>
      <c r="E2024" s="1" t="s">
        <v>4718</v>
      </c>
      <c r="G2024" s="0" t="s">
        <v>14</v>
      </c>
      <c r="I2024" s="0" t="s">
        <v>15</v>
      </c>
      <c r="J2024" s="0" t="n">
        <v>69179</v>
      </c>
      <c r="K2024" s="0" t="n">
        <v>639.91</v>
      </c>
    </row>
    <row r="2025" customFormat="false" ht="34" hidden="false" customHeight="false" outlineLevel="0" collapsed="false">
      <c r="A2025" s="0" t="s">
        <v>4719</v>
      </c>
      <c r="B2025" s="0" t="s">
        <v>4720</v>
      </c>
      <c r="C2025" s="2" t="str">
        <f aca="false">HYPERLINK(D2025)</f>
        <v>https://www.k-state.edu/media/newsreleases/2023-04/Prairie-curriculum4723.html</v>
      </c>
      <c r="D2025" s="0" t="s">
        <v>4721</v>
      </c>
      <c r="E2025" s="1" t="s">
        <v>4722</v>
      </c>
      <c r="F2025" s="0" t="s">
        <v>4723</v>
      </c>
      <c r="G2025" s="0" t="s">
        <v>14</v>
      </c>
      <c r="H2025" s="0" t="s">
        <v>21</v>
      </c>
      <c r="I2025" s="0" t="s">
        <v>15</v>
      </c>
      <c r="J2025" s="0" t="n">
        <v>533674</v>
      </c>
      <c r="K2025" s="0" t="n">
        <v>4936.48</v>
      </c>
    </row>
    <row r="2026" customFormat="false" ht="34" hidden="false" customHeight="false" outlineLevel="0" collapsed="false">
      <c r="A2026" s="0" t="s">
        <v>4724</v>
      </c>
      <c r="B2026" s="0" t="s">
        <v>4725</v>
      </c>
      <c r="C2026" s="2" t="str">
        <f aca="false">HYPERLINK(D2026)</f>
        <v>https://www.ksal.com/why-are-certain-foods-recalled/</v>
      </c>
      <c r="D2026" s="0" t="s">
        <v>4726</v>
      </c>
      <c r="E2026" s="1" t="s">
        <v>4727</v>
      </c>
      <c r="F2026" s="0" t="s">
        <v>1469</v>
      </c>
      <c r="G2026" s="0" t="s">
        <v>14</v>
      </c>
      <c r="H2026" s="0" t="s">
        <v>21</v>
      </c>
      <c r="I2026" s="0" t="s">
        <v>15</v>
      </c>
      <c r="J2026" s="0" t="n">
        <v>95317</v>
      </c>
      <c r="K2026" s="0" t="n">
        <v>881.68</v>
      </c>
    </row>
    <row r="2027" customFormat="false" ht="34" hidden="false" customHeight="false" outlineLevel="0" collapsed="false">
      <c r="A2027" s="0" t="s">
        <v>4728</v>
      </c>
      <c r="B2027" s="0" t="s">
        <v>4729</v>
      </c>
      <c r="C2027" s="2" t="str">
        <f aca="false">HYPERLINK(D2027)</f>
        <v>tribune:KC:No space in garden to plant veggies? It’s no problem if you learn container tricks</v>
      </c>
      <c r="D2027" s="0" t="s">
        <v>4730</v>
      </c>
      <c r="E2027" s="1" t="s">
        <v>4731</v>
      </c>
      <c r="F2027" s="0" t="s">
        <v>873</v>
      </c>
      <c r="G2027" s="0" t="s">
        <v>14</v>
      </c>
      <c r="H2027" s="0" t="s">
        <v>220</v>
      </c>
      <c r="I2027" s="0" t="s">
        <v>15</v>
      </c>
      <c r="J2027" s="0" t="n">
        <v>2792992</v>
      </c>
      <c r="K2027" s="0" t="n">
        <v>25835.18</v>
      </c>
    </row>
    <row r="2028" customFormat="false" ht="34" hidden="false" customHeight="false" outlineLevel="0" collapsed="false">
      <c r="A2028" s="0" t="s">
        <v>4728</v>
      </c>
      <c r="B2028" s="0" t="s">
        <v>4732</v>
      </c>
      <c r="C2028" s="2" t="str">
        <f aca="false">HYPERLINK(D2028)</f>
        <v>https://flatlandkc.org/news-issues/with-the-ogallala-aquifer-drying-up-kansas-ponders-limits-to-irrigation/</v>
      </c>
      <c r="D2028" s="0" t="s">
        <v>4733</v>
      </c>
      <c r="E2028" s="1" t="s">
        <v>3653</v>
      </c>
      <c r="F2028" s="0" t="s">
        <v>4512</v>
      </c>
      <c r="G2028" s="0" t="s">
        <v>14</v>
      </c>
      <c r="H2028" s="0" t="s">
        <v>21</v>
      </c>
      <c r="I2028" s="0" t="s">
        <v>15</v>
      </c>
      <c r="J2028" s="0" t="n">
        <v>41997</v>
      </c>
      <c r="K2028" s="0" t="n">
        <v>388.47</v>
      </c>
    </row>
    <row r="2029" customFormat="false" ht="34" hidden="false" customHeight="false" outlineLevel="0" collapsed="false">
      <c r="A2029" s="0" t="s">
        <v>4728</v>
      </c>
      <c r="B2029" s="0" t="s">
        <v>4729</v>
      </c>
      <c r="C2029" s="2" t="str">
        <f aca="false">HYPERLINK(D2029)</f>
        <v>https://www.kansascity.com/living/liv-columns-blogs/kc-gardens/article273740235.html</v>
      </c>
      <c r="D2029" s="0" t="s">
        <v>4734</v>
      </c>
      <c r="E2029" s="1" t="s">
        <v>4735</v>
      </c>
      <c r="F2029" s="0" t="s">
        <v>873</v>
      </c>
      <c r="G2029" s="0" t="s">
        <v>14</v>
      </c>
      <c r="H2029" s="0" t="s">
        <v>220</v>
      </c>
      <c r="I2029" s="0" t="s">
        <v>15</v>
      </c>
      <c r="J2029" s="0" t="n">
        <v>2792992</v>
      </c>
      <c r="K2029" s="0" t="n">
        <v>25835.18</v>
      </c>
    </row>
    <row r="2030" customFormat="false" ht="34" hidden="false" customHeight="false" outlineLevel="0" collapsed="false">
      <c r="A2030" s="0" t="s">
        <v>4736</v>
      </c>
      <c r="B2030" s="0" t="s">
        <v>4737</v>
      </c>
      <c r="C2030" s="2" t="str">
        <f aca="false">HYPERLINK(D2030)</f>
        <v>https://www.wsiu.org/food-nutrition/2023-04-07/rural-grocery-stores-are-dying-off-heres-what-some-communities-are-doing-to-save-them</v>
      </c>
      <c r="D2030" s="0" t="s">
        <v>4738</v>
      </c>
      <c r="E2030" s="1" t="s">
        <v>2511</v>
      </c>
      <c r="G2030" s="0" t="s">
        <v>14</v>
      </c>
      <c r="H2030" s="0" t="s">
        <v>184</v>
      </c>
      <c r="I2030" s="0" t="s">
        <v>15</v>
      </c>
      <c r="J2030" s="0" t="n">
        <v>28866</v>
      </c>
      <c r="K2030" s="0" t="n">
        <v>267.01</v>
      </c>
    </row>
    <row r="2031" customFormat="false" ht="34" hidden="false" customHeight="false" outlineLevel="0" collapsed="false">
      <c r="A2031" s="0" t="s">
        <v>4739</v>
      </c>
      <c r="B2031" s="0" t="s">
        <v>4740</v>
      </c>
      <c r="C2031" s="2" t="str">
        <f aca="false">HYPERLINK(D2031)</f>
        <v>https://timesofindia.indiatimes.com/city/meerut/aligarh-muslim-university-teacher-completes-us-exchange-programme/articleshow/99314866.cms</v>
      </c>
      <c r="D2031" s="0" t="s">
        <v>4741</v>
      </c>
      <c r="E2031" s="1" t="s">
        <v>4621</v>
      </c>
      <c r="F2031" s="0" t="s">
        <v>4742</v>
      </c>
      <c r="G2031" s="0" t="s">
        <v>243</v>
      </c>
      <c r="H2031" s="0" t="s">
        <v>4743</v>
      </c>
      <c r="I2031" s="0" t="s">
        <v>15</v>
      </c>
      <c r="J2031" s="0" t="n">
        <v>25412664</v>
      </c>
      <c r="K2031" s="0" t="n">
        <v>235067.14</v>
      </c>
    </row>
    <row r="2032" customFormat="false" ht="34" hidden="false" customHeight="false" outlineLevel="0" collapsed="false">
      <c r="A2032" s="0" t="s">
        <v>4744</v>
      </c>
      <c r="B2032" s="0" t="s">
        <v>4745</v>
      </c>
      <c r="C2032" s="2" t="str">
        <f aca="false">HYPERLINK(D2032)</f>
        <v>https://www.pressherald.com/2023/04/07/obituarykenneth-henry-rockwood-2/</v>
      </c>
      <c r="D2032" s="0" t="s">
        <v>4746</v>
      </c>
      <c r="E2032" s="1" t="s">
        <v>4747</v>
      </c>
      <c r="G2032" s="0" t="s">
        <v>14</v>
      </c>
      <c r="H2032" s="0" t="s">
        <v>420</v>
      </c>
      <c r="I2032" s="0" t="s">
        <v>15</v>
      </c>
      <c r="J2032" s="0" t="n">
        <v>654435</v>
      </c>
      <c r="K2032" s="0" t="n">
        <v>6053.52</v>
      </c>
    </row>
    <row r="2033" customFormat="false" ht="34" hidden="false" customHeight="false" outlineLevel="0" collapsed="false">
      <c r="A2033" s="0" t="s">
        <v>4748</v>
      </c>
      <c r="B2033" s="0" t="s">
        <v>4749</v>
      </c>
      <c r="C2033" s="2" t="str">
        <f aca="false">HYPERLINK(D2033)</f>
        <v>https://www.agproud.com/articles/57182-minimizing-the-impact-of-heat-stress-and-what-it-means-for-dry-cows</v>
      </c>
      <c r="D2033" s="0" t="s">
        <v>4750</v>
      </c>
      <c r="E2033" s="1" t="s">
        <v>4751</v>
      </c>
      <c r="F2033" s="0" t="s">
        <v>4752</v>
      </c>
      <c r="G2033" s="0" t="s">
        <v>14</v>
      </c>
      <c r="H2033" s="0" t="s">
        <v>705</v>
      </c>
      <c r="I2033" s="0" t="s">
        <v>15</v>
      </c>
      <c r="J2033" s="0" t="n">
        <v>48045</v>
      </c>
      <c r="K2033" s="0" t="n">
        <v>444.42</v>
      </c>
    </row>
    <row r="2034" customFormat="false" ht="34" hidden="false" customHeight="false" outlineLevel="0" collapsed="false">
      <c r="A2034" s="0" t="s">
        <v>4748</v>
      </c>
      <c r="B2034" s="0" t="s">
        <v>4753</v>
      </c>
      <c r="C2034" s="2" t="str">
        <f aca="false">HYPERLINK(D2034)</f>
        <v>proquest:publicid-2796898002</v>
      </c>
      <c r="D2034" s="0" t="s">
        <v>4754</v>
      </c>
      <c r="E2034" s="1" t="s">
        <v>4755</v>
      </c>
      <c r="G2034" s="0" t="s">
        <v>14</v>
      </c>
      <c r="H2034" s="0" t="s">
        <v>190</v>
      </c>
      <c r="I2034" s="0" t="s">
        <v>15</v>
      </c>
      <c r="J2034" s="0" t="n">
        <v>1559</v>
      </c>
      <c r="K2034" s="0" t="n">
        <v>14.42</v>
      </c>
    </row>
    <row r="2035" customFormat="false" ht="34" hidden="false" customHeight="false" outlineLevel="0" collapsed="false">
      <c r="A2035" s="0" t="s">
        <v>4748</v>
      </c>
      <c r="B2035" s="0" t="s">
        <v>4756</v>
      </c>
      <c r="C2035" s="2" t="str">
        <f aca="false">HYPERLINK(D2035)</f>
        <v>proquest:publicid-2796921246</v>
      </c>
      <c r="D2035" s="0" t="s">
        <v>4757</v>
      </c>
      <c r="E2035" s="1" t="s">
        <v>4758</v>
      </c>
      <c r="G2035" s="0" t="s">
        <v>14</v>
      </c>
      <c r="H2035" s="0" t="s">
        <v>190</v>
      </c>
      <c r="I2035" s="0" t="s">
        <v>15</v>
      </c>
      <c r="J2035" s="0" t="n">
        <v>1559</v>
      </c>
      <c r="K2035" s="0" t="n">
        <v>14.42</v>
      </c>
    </row>
    <row r="2036" customFormat="false" ht="34" hidden="false" customHeight="false" outlineLevel="0" collapsed="false">
      <c r="A2036" s="0" t="s">
        <v>4759</v>
      </c>
      <c r="B2036" s="0" t="s">
        <v>4760</v>
      </c>
      <c r="C2036" s="2" t="str">
        <f aca="false">HYPERLINK(D2036)</f>
        <v>https://www.kansas.com/news/politics-government/article274051215.html</v>
      </c>
      <c r="D2036" s="0" t="s">
        <v>4761</v>
      </c>
      <c r="E2036" s="1" t="s">
        <v>4762</v>
      </c>
      <c r="F2036" s="0" t="s">
        <v>4763</v>
      </c>
      <c r="G2036" s="0" t="s">
        <v>14</v>
      </c>
      <c r="H2036" s="0" t="s">
        <v>21</v>
      </c>
      <c r="I2036" s="0" t="s">
        <v>15</v>
      </c>
      <c r="J2036" s="0" t="n">
        <v>594395</v>
      </c>
      <c r="K2036" s="0" t="n">
        <v>5498.15</v>
      </c>
    </row>
    <row r="2037" customFormat="false" ht="34" hidden="false" customHeight="false" outlineLevel="0" collapsed="false">
      <c r="A2037" s="0" t="s">
        <v>4759</v>
      </c>
      <c r="B2037" s="0" t="s">
        <v>4760</v>
      </c>
      <c r="C2037" s="2" t="str">
        <f aca="false">HYPERLINK(D2037)</f>
        <v>https://www.kansascity.com/news/politics-government/article274051215.html</v>
      </c>
      <c r="D2037" s="0" t="s">
        <v>4764</v>
      </c>
      <c r="E2037" s="1" t="s">
        <v>4762</v>
      </c>
      <c r="F2037" s="0" t="s">
        <v>4763</v>
      </c>
      <c r="G2037" s="0" t="s">
        <v>14</v>
      </c>
      <c r="H2037" s="0" t="s">
        <v>220</v>
      </c>
      <c r="I2037" s="0" t="s">
        <v>15</v>
      </c>
      <c r="J2037" s="0" t="n">
        <v>2792992</v>
      </c>
      <c r="K2037" s="0" t="n">
        <v>25835.18</v>
      </c>
    </row>
    <row r="2038" customFormat="false" ht="34" hidden="false" customHeight="false" outlineLevel="0" collapsed="false">
      <c r="A2038" s="0" t="s">
        <v>4759</v>
      </c>
      <c r="B2038" s="0" t="s">
        <v>4760</v>
      </c>
      <c r="C2038" s="2" t="str">
        <f aca="false">HYPERLINK(D2038)</f>
        <v>tribune:KC:Kansas Legislature votes to ban spending on diversity ‘oaths’ at public universities</v>
      </c>
      <c r="D2038" s="0" t="s">
        <v>4765</v>
      </c>
      <c r="E2038" s="1" t="s">
        <v>4762</v>
      </c>
      <c r="F2038" s="0" t="s">
        <v>4763</v>
      </c>
      <c r="G2038" s="0" t="s">
        <v>14</v>
      </c>
      <c r="H2038" s="0" t="s">
        <v>220</v>
      </c>
      <c r="I2038" s="0" t="s">
        <v>15</v>
      </c>
      <c r="J2038" s="0" t="n">
        <v>2792992</v>
      </c>
      <c r="K2038" s="0" t="n">
        <v>25835.18</v>
      </c>
    </row>
    <row r="2039" customFormat="false" ht="34" hidden="false" customHeight="false" outlineLevel="0" collapsed="false">
      <c r="A2039" s="0" t="s">
        <v>4766</v>
      </c>
      <c r="B2039" s="0" t="s">
        <v>4767</v>
      </c>
      <c r="C2039" s="2" t="str">
        <f aca="false">HYPERLINK(D2039)</f>
        <v>https://www.kstatecollegian.com/2023/04/06/all-in-for-k-state-donors-gift-over-1-million-to-students-financial-futures/</v>
      </c>
      <c r="D2039" s="0" t="s">
        <v>4768</v>
      </c>
      <c r="E2039" s="1" t="s">
        <v>4769</v>
      </c>
      <c r="F2039" s="0" t="s">
        <v>4770</v>
      </c>
      <c r="G2039" s="0" t="s">
        <v>14</v>
      </c>
      <c r="H2039" s="0" t="s">
        <v>21</v>
      </c>
      <c r="I2039" s="0" t="s">
        <v>15</v>
      </c>
      <c r="J2039" s="0" t="n">
        <v>21069</v>
      </c>
      <c r="K2039" s="0" t="n">
        <v>194.89</v>
      </c>
    </row>
    <row r="2040" customFormat="false" ht="34" hidden="false" customHeight="false" outlineLevel="0" collapsed="false">
      <c r="A2040" s="0" t="s">
        <v>4771</v>
      </c>
      <c r="B2040" s="0" t="s">
        <v>4772</v>
      </c>
      <c r="C2040" s="2" t="str">
        <f aca="false">HYPERLINK(D2040)</f>
        <v>https://www.feedstuffs.com/news/otc-prescription-what-might-gfi-263-mean-you</v>
      </c>
      <c r="D2040" s="0" t="s">
        <v>4773</v>
      </c>
      <c r="E2040" s="1" t="s">
        <v>4774</v>
      </c>
      <c r="G2040" s="0" t="s">
        <v>14</v>
      </c>
      <c r="H2040" s="0" t="s">
        <v>449</v>
      </c>
      <c r="I2040" s="0" t="s">
        <v>15</v>
      </c>
      <c r="J2040" s="0" t="n">
        <v>7652</v>
      </c>
      <c r="K2040" s="0" t="n">
        <v>70.78</v>
      </c>
    </row>
    <row r="2041" customFormat="false" ht="34" hidden="false" customHeight="false" outlineLevel="0" collapsed="false">
      <c r="A2041" s="0" t="s">
        <v>4771</v>
      </c>
      <c r="B2041" s="0" t="s">
        <v>4772</v>
      </c>
      <c r="C2041" s="2" t="str">
        <f aca="false">HYPERLINK(D2041)</f>
        <v>https://www.beefmagazine.com/news/otc-prescription-what-might-gfi-263-mean-you</v>
      </c>
      <c r="D2041" s="0" t="s">
        <v>4775</v>
      </c>
      <c r="E2041" s="1" t="s">
        <v>4774</v>
      </c>
      <c r="G2041" s="0" t="s">
        <v>14</v>
      </c>
      <c r="H2041" s="0" t="s">
        <v>449</v>
      </c>
      <c r="I2041" s="0" t="s">
        <v>15</v>
      </c>
      <c r="J2041" s="0" t="n">
        <v>104244</v>
      </c>
      <c r="K2041" s="0" t="n">
        <v>964.26</v>
      </c>
    </row>
    <row r="2042" customFormat="false" ht="34" hidden="false" customHeight="false" outlineLevel="0" collapsed="false">
      <c r="A2042" s="0" t="s">
        <v>4771</v>
      </c>
      <c r="B2042" s="0" t="s">
        <v>4772</v>
      </c>
      <c r="C2042" s="2" t="str">
        <f aca="false">HYPERLINK(D2042)</f>
        <v>https://www.nationalhogfarmer.com/news/otc-prescription-what-might-gfi-263-mean-you</v>
      </c>
      <c r="D2042" s="0" t="s">
        <v>4776</v>
      </c>
      <c r="E2042" s="1" t="s">
        <v>4774</v>
      </c>
      <c r="G2042" s="0" t="s">
        <v>14</v>
      </c>
      <c r="H2042" s="0" t="s">
        <v>449</v>
      </c>
      <c r="I2042" s="0" t="s">
        <v>15</v>
      </c>
      <c r="J2042" s="0" t="n">
        <v>38979</v>
      </c>
      <c r="K2042" s="0" t="n">
        <v>360.56</v>
      </c>
    </row>
    <row r="2043" customFormat="false" ht="34" hidden="false" customHeight="false" outlineLevel="0" collapsed="false">
      <c r="A2043" s="0" t="s">
        <v>4777</v>
      </c>
      <c r="B2043" s="0" t="s">
        <v>4778</v>
      </c>
      <c r="C2043" s="2" t="str">
        <f aca="false">HYPERLINK(D2043)</f>
        <v>https://www.myvetcandy.com/living-blog/2023/1/20/dr-julie-buzby</v>
      </c>
      <c r="D2043" s="0" t="s">
        <v>4779</v>
      </c>
      <c r="E2043" s="1" t="s">
        <v>4780</v>
      </c>
      <c r="F2043" s="0" t="s">
        <v>4781</v>
      </c>
      <c r="G2043" s="0" t="s">
        <v>14</v>
      </c>
      <c r="I2043" s="0" t="s">
        <v>15</v>
      </c>
      <c r="J2043" s="0" t="n">
        <v>10714</v>
      </c>
      <c r="K2043" s="0" t="n">
        <v>99.1</v>
      </c>
    </row>
    <row r="2044" customFormat="false" ht="34" hidden="false" customHeight="false" outlineLevel="0" collapsed="false">
      <c r="A2044" s="0" t="s">
        <v>4782</v>
      </c>
      <c r="B2044" s="0" t="s">
        <v>4783</v>
      </c>
      <c r="C2044" s="2" t="str">
        <f aca="false">HYPERLINK(D2044)</f>
        <v>https://www.kstatecollegian.com/2023/04/06/think-local-2uw-ranch-apartments/</v>
      </c>
      <c r="D2044" s="0" t="s">
        <v>4784</v>
      </c>
      <c r="E2044" s="1" t="s">
        <v>4785</v>
      </c>
      <c r="F2044" s="0" t="s">
        <v>4786</v>
      </c>
      <c r="G2044" s="0" t="s">
        <v>14</v>
      </c>
      <c r="H2044" s="0" t="s">
        <v>21</v>
      </c>
      <c r="I2044" s="0" t="s">
        <v>15</v>
      </c>
      <c r="J2044" s="0" t="n">
        <v>21069</v>
      </c>
      <c r="K2044" s="0" t="n">
        <v>194.89</v>
      </c>
    </row>
    <row r="2045" customFormat="false" ht="34" hidden="false" customHeight="false" outlineLevel="0" collapsed="false">
      <c r="A2045" s="0" t="s">
        <v>4787</v>
      </c>
      <c r="B2045" s="0" t="s">
        <v>4788</v>
      </c>
      <c r="C2045" s="2" t="str">
        <f aca="false">HYPERLINK(D2045)</f>
        <v>https://www.kstatecollegian.com/2023/04/06/women-in-piloting-k-state-salina-names-new-residence-hall-after-amelia-earhart/</v>
      </c>
      <c r="D2045" s="0" t="s">
        <v>4789</v>
      </c>
      <c r="E2045" s="1" t="s">
        <v>4790</v>
      </c>
      <c r="F2045" s="0" t="s">
        <v>1012</v>
      </c>
      <c r="G2045" s="0" t="s">
        <v>14</v>
      </c>
      <c r="H2045" s="0" t="s">
        <v>21</v>
      </c>
      <c r="I2045" s="0" t="s">
        <v>15</v>
      </c>
      <c r="J2045" s="0" t="n">
        <v>21069</v>
      </c>
      <c r="K2045" s="0" t="n">
        <v>194.89</v>
      </c>
    </row>
    <row r="2046" customFormat="false" ht="34" hidden="false" customHeight="false" outlineLevel="0" collapsed="false">
      <c r="A2046" s="0" t="s">
        <v>4791</v>
      </c>
      <c r="B2046" s="0" t="s">
        <v>4792</v>
      </c>
      <c r="C2046" s="2" t="str">
        <f aca="false">HYPERLINK(D2046)</f>
        <v>https://www.kstatecollegian.com/2023/04/06/anything-and-everything-counts-clean-out-your-closet-and-help-the-crisis-center/</v>
      </c>
      <c r="D2046" s="0" t="s">
        <v>4793</v>
      </c>
      <c r="E2046" s="1" t="s">
        <v>4794</v>
      </c>
      <c r="F2046" s="0" t="s">
        <v>4795</v>
      </c>
      <c r="G2046" s="0" t="s">
        <v>14</v>
      </c>
      <c r="H2046" s="0" t="s">
        <v>21</v>
      </c>
      <c r="I2046" s="0" t="s">
        <v>15</v>
      </c>
      <c r="J2046" s="0" t="n">
        <v>21069</v>
      </c>
      <c r="K2046" s="0" t="n">
        <v>194.89</v>
      </c>
    </row>
    <row r="2047" customFormat="false" ht="34" hidden="false" customHeight="false" outlineLevel="0" collapsed="false">
      <c r="A2047" s="0" t="s">
        <v>4796</v>
      </c>
      <c r="B2047" s="0" t="s">
        <v>4797</v>
      </c>
      <c r="C2047" s="2" t="str">
        <f aca="false">HYPERLINK(D2047)</f>
        <v>https://www.wibw.com/2023/04/06/k-state-edge-district-holds-groundbreaking-ceremony-new-building/</v>
      </c>
      <c r="D2047" s="0" t="s">
        <v>4798</v>
      </c>
      <c r="E2047" s="1" t="s">
        <v>4799</v>
      </c>
      <c r="F2047" s="0" t="s">
        <v>78</v>
      </c>
      <c r="G2047" s="0" t="s">
        <v>14</v>
      </c>
      <c r="H2047" s="0" t="s">
        <v>21</v>
      </c>
      <c r="I2047" s="0" t="s">
        <v>15</v>
      </c>
      <c r="J2047" s="0" t="n">
        <v>818485</v>
      </c>
      <c r="K2047" s="0" t="n">
        <v>7570.99</v>
      </c>
    </row>
    <row r="2048" customFormat="false" ht="34" hidden="false" customHeight="false" outlineLevel="0" collapsed="false">
      <c r="A2048" s="0" t="s">
        <v>4800</v>
      </c>
      <c r="B2048" s="0" t="s">
        <v>4801</v>
      </c>
      <c r="C2048" s="2" t="str">
        <f aca="false">HYPERLINK(D2048)</f>
        <v>https://www.kansascity.com/news/politics-government/article274055155.html</v>
      </c>
      <c r="D2048" s="0" t="s">
        <v>4802</v>
      </c>
      <c r="E2048" s="1" t="s">
        <v>4803</v>
      </c>
      <c r="F2048" s="0" t="s">
        <v>4804</v>
      </c>
      <c r="G2048" s="0" t="s">
        <v>14</v>
      </c>
      <c r="H2048" s="0" t="s">
        <v>220</v>
      </c>
      <c r="I2048" s="0" t="s">
        <v>15</v>
      </c>
      <c r="J2048" s="0" t="n">
        <v>2792992</v>
      </c>
      <c r="K2048" s="0" t="n">
        <v>25835.18</v>
      </c>
    </row>
    <row r="2049" customFormat="false" ht="34" hidden="false" customHeight="false" outlineLevel="0" collapsed="false">
      <c r="A2049" s="0" t="s">
        <v>4800</v>
      </c>
      <c r="B2049" s="0" t="s">
        <v>4801</v>
      </c>
      <c r="C2049" s="2" t="str">
        <f aca="false">HYPERLINK(D2049)</f>
        <v>tribune:KC:Parson fills open seat on Kansas City police board, but some are critical of the pick</v>
      </c>
      <c r="D2049" s="0" t="s">
        <v>4805</v>
      </c>
      <c r="E2049" s="1" t="s">
        <v>4803</v>
      </c>
      <c r="F2049" s="0" t="s">
        <v>4804</v>
      </c>
      <c r="G2049" s="0" t="s">
        <v>14</v>
      </c>
      <c r="H2049" s="0" t="s">
        <v>220</v>
      </c>
      <c r="I2049" s="0" t="s">
        <v>15</v>
      </c>
      <c r="J2049" s="0" t="n">
        <v>2792992</v>
      </c>
      <c r="K2049" s="0" t="n">
        <v>25835.18</v>
      </c>
    </row>
    <row r="2050" customFormat="false" ht="34" hidden="false" customHeight="false" outlineLevel="0" collapsed="false">
      <c r="A2050" s="0" t="s">
        <v>4806</v>
      </c>
      <c r="B2050" s="0" t="s">
        <v>4807</v>
      </c>
      <c r="C2050" s="2" t="str">
        <f aca="false">HYPERLINK(D2050)</f>
        <v>https://www.ksal.com/registration-open-for-stem-camp/</v>
      </c>
      <c r="D2050" s="0" t="s">
        <v>4808</v>
      </c>
      <c r="E2050" s="1" t="s">
        <v>4809</v>
      </c>
      <c r="F2050" s="0" t="s">
        <v>4810</v>
      </c>
      <c r="G2050" s="0" t="s">
        <v>14</v>
      </c>
      <c r="H2050" s="0" t="s">
        <v>21</v>
      </c>
      <c r="I2050" s="0" t="s">
        <v>15</v>
      </c>
      <c r="J2050" s="0" t="n">
        <v>95317</v>
      </c>
      <c r="K2050" s="0" t="n">
        <v>881.68</v>
      </c>
    </row>
    <row r="2051" customFormat="false" ht="34" hidden="false" customHeight="false" outlineLevel="0" collapsed="false">
      <c r="A2051" s="0" t="s">
        <v>4811</v>
      </c>
      <c r="B2051" s="0" t="s">
        <v>4812</v>
      </c>
      <c r="C2051" s="2" t="str">
        <f aca="false">HYPERLINK(D2051)</f>
        <v>https://themercury.com/news/k-state-police-hosting-active-shooter-training-this-week/article_cda8a287-dfdb-5926-bb7f-c89429131453.html</v>
      </c>
      <c r="D2051" s="0" t="s">
        <v>4813</v>
      </c>
      <c r="E2051" s="1" t="s">
        <v>4814</v>
      </c>
      <c r="F2051" s="0" t="s">
        <v>178</v>
      </c>
      <c r="G2051" s="0" t="s">
        <v>14</v>
      </c>
      <c r="H2051" s="0" t="s">
        <v>21</v>
      </c>
      <c r="I2051" s="0" t="s">
        <v>15</v>
      </c>
      <c r="J2051" s="0" t="n">
        <v>64496</v>
      </c>
      <c r="K2051" s="0" t="n">
        <v>596.59</v>
      </c>
    </row>
    <row r="2052" customFormat="false" ht="34" hidden="false" customHeight="false" outlineLevel="0" collapsed="false">
      <c r="A2052" s="0" t="s">
        <v>4815</v>
      </c>
      <c r="B2052" s="0" t="s">
        <v>4816</v>
      </c>
      <c r="C2052" s="2" t="str">
        <f aca="false">HYPERLINK(D2052)</f>
        <v>https://www.kshb.com/news/local-news/je-dunn-executive-thomas-whittaker-appointed-to-kansas-city-police-board</v>
      </c>
      <c r="D2052" s="0" t="s">
        <v>4817</v>
      </c>
      <c r="E2052" s="1" t="s">
        <v>4818</v>
      </c>
      <c r="F2052" s="0" t="s">
        <v>4819</v>
      </c>
      <c r="G2052" s="0" t="s">
        <v>14</v>
      </c>
      <c r="H2052" s="0" t="s">
        <v>220</v>
      </c>
      <c r="I2052" s="0" t="s">
        <v>15</v>
      </c>
      <c r="J2052" s="0" t="n">
        <v>703572</v>
      </c>
      <c r="K2052" s="0" t="n">
        <v>6508.04</v>
      </c>
    </row>
    <row r="2053" customFormat="false" ht="34" hidden="false" customHeight="false" outlineLevel="0" collapsed="false">
      <c r="A2053" s="0" t="s">
        <v>4820</v>
      </c>
      <c r="B2053" s="0" t="s">
        <v>4821</v>
      </c>
      <c r="C2053" s="2" t="str">
        <f aca="false">HYPERLINK(D2053)</f>
        <v>https://townhall.com/columnists/emmetttyrrell/2023/04/06/inflation-your-flation-n2621595</v>
      </c>
      <c r="D2053" s="0" t="s">
        <v>4822</v>
      </c>
      <c r="E2053" s="1" t="s">
        <v>4429</v>
      </c>
      <c r="F2053" s="0" t="s">
        <v>4823</v>
      </c>
      <c r="G2053" s="0" t="s">
        <v>14</v>
      </c>
      <c r="H2053" s="0" t="s">
        <v>200</v>
      </c>
      <c r="I2053" s="0" t="s">
        <v>15</v>
      </c>
      <c r="J2053" s="0" t="n">
        <v>1617912</v>
      </c>
      <c r="K2053" s="0" t="n">
        <v>14965.69</v>
      </c>
    </row>
    <row r="2054" customFormat="false" ht="34" hidden="false" customHeight="false" outlineLevel="0" collapsed="false">
      <c r="A2054" s="0" t="s">
        <v>4824</v>
      </c>
      <c r="B2054" s="0" t="s">
        <v>4825</v>
      </c>
      <c r="C2054" s="2" t="str">
        <f aca="false">HYPERLINK(D2054)</f>
        <v>http://news.ku.edu/2023/04/07/kansas-biological-survey-host-public-forums-about-native-grazing-lands</v>
      </c>
      <c r="D2054" s="0" t="s">
        <v>4826</v>
      </c>
      <c r="E2054" s="1" t="s">
        <v>4827</v>
      </c>
      <c r="G2054" s="0" t="s">
        <v>14</v>
      </c>
      <c r="H2054" s="0" t="s">
        <v>21</v>
      </c>
      <c r="I2054" s="0" t="s">
        <v>15</v>
      </c>
      <c r="J2054" s="0" t="n">
        <v>36602</v>
      </c>
      <c r="K2054" s="0" t="n">
        <v>338.57</v>
      </c>
    </row>
    <row r="2055" customFormat="false" ht="34" hidden="false" customHeight="false" outlineLevel="0" collapsed="false">
      <c r="A2055" s="0" t="s">
        <v>4828</v>
      </c>
      <c r="B2055" s="0" t="s">
        <v>4829</v>
      </c>
      <c r="C2055" s="2" t="str">
        <f aca="false">HYPERLINK(D2055)</f>
        <v>https://www.morningagclips.com/final-two-spring-bqa-training-sessions-to-be-held-next-week/</v>
      </c>
      <c r="D2055" s="0" t="s">
        <v>4830</v>
      </c>
      <c r="E2055" s="1" t="s">
        <v>4831</v>
      </c>
      <c r="F2055" s="0" t="s">
        <v>4832</v>
      </c>
      <c r="G2055" s="0" t="s">
        <v>14</v>
      </c>
      <c r="H2055" s="0" t="s">
        <v>27</v>
      </c>
      <c r="I2055" s="0" t="s">
        <v>15</v>
      </c>
      <c r="J2055" s="0" t="n">
        <v>64358</v>
      </c>
      <c r="K2055" s="0" t="n">
        <v>595.31</v>
      </c>
    </row>
    <row r="2056" customFormat="false" ht="17" hidden="false" customHeight="false" outlineLevel="0" collapsed="false">
      <c r="A2056" s="0" t="s">
        <v>4833</v>
      </c>
      <c r="B2056" s="0" t="s">
        <v>4834</v>
      </c>
      <c r="C2056" s="2" t="str">
        <f aca="false">HYPERLINK(D2056)</f>
        <v>https://exbulletin.com/sports/2093310/</v>
      </c>
      <c r="D2056" s="0" t="s">
        <v>4835</v>
      </c>
      <c r="E2056" s="1" t="s">
        <v>4836</v>
      </c>
      <c r="F2056" s="0" t="s">
        <v>4837</v>
      </c>
      <c r="G2056" s="0" t="s">
        <v>99</v>
      </c>
      <c r="I2056" s="0" t="s">
        <v>15</v>
      </c>
      <c r="J2056" s="0" t="n">
        <v>7561</v>
      </c>
      <c r="K2056" s="0" t="n">
        <v>69.94</v>
      </c>
    </row>
    <row r="2057" customFormat="false" ht="34" hidden="false" customHeight="false" outlineLevel="0" collapsed="false">
      <c r="A2057" s="0" t="s">
        <v>4838</v>
      </c>
      <c r="B2057" s="0" t="s">
        <v>4839</v>
      </c>
      <c r="C2057" s="2" t="str">
        <f aca="false">HYPERLINK(D2057)</f>
        <v>https://heromag.net/woman-wrangles-possum-out-of-dance-hall-texas-video-shows/</v>
      </c>
      <c r="D2057" s="0" t="s">
        <v>4840</v>
      </c>
      <c r="E2057" s="1" t="s">
        <v>1286</v>
      </c>
      <c r="G2057" s="0" t="s">
        <v>14</v>
      </c>
      <c r="I2057" s="0" t="s">
        <v>15</v>
      </c>
      <c r="J2057" s="0" t="n">
        <v>975</v>
      </c>
      <c r="K2057" s="0" t="n">
        <v>9.02</v>
      </c>
    </row>
    <row r="2058" customFormat="false" ht="34" hidden="false" customHeight="false" outlineLevel="0" collapsed="false">
      <c r="A2058" s="0" t="s">
        <v>4841</v>
      </c>
      <c r="B2058" s="0" t="s">
        <v>4842</v>
      </c>
      <c r="C2058" s="2" t="str">
        <f aca="false">HYPERLINK(D2058)</f>
        <v>https://www.wibw.com/2023/04/06/k-state-summer-stem-institute-welcome-middle-school-students/</v>
      </c>
      <c r="D2058" s="0" t="s">
        <v>4843</v>
      </c>
      <c r="E2058" s="1" t="s">
        <v>4844</v>
      </c>
      <c r="F2058" s="0" t="s">
        <v>417</v>
      </c>
      <c r="G2058" s="0" t="s">
        <v>14</v>
      </c>
      <c r="H2058" s="0" t="s">
        <v>21</v>
      </c>
      <c r="I2058" s="0" t="s">
        <v>15</v>
      </c>
      <c r="J2058" s="0" t="n">
        <v>818485</v>
      </c>
      <c r="K2058" s="0" t="n">
        <v>7570.99</v>
      </c>
    </row>
    <row r="2059" customFormat="false" ht="34" hidden="false" customHeight="false" outlineLevel="0" collapsed="false">
      <c r="A2059" s="0" t="s">
        <v>4845</v>
      </c>
      <c r="B2059" s="0" t="s">
        <v>4846</v>
      </c>
      <c r="C2059" s="2" t="str">
        <f aca="false">HYPERLINK(D2059)</f>
        <v>https://liberalfirst.com/local-news-3/13806-goossen-exposes-students-to-agriculture</v>
      </c>
      <c r="D2059" s="0" t="s">
        <v>4847</v>
      </c>
      <c r="E2059" s="1" t="s">
        <v>4848</v>
      </c>
      <c r="F2059" s="0" t="s">
        <v>4849</v>
      </c>
      <c r="G2059" s="0" t="s">
        <v>14</v>
      </c>
      <c r="I2059" s="0" t="s">
        <v>15</v>
      </c>
      <c r="J2059" s="0" t="n">
        <v>2759</v>
      </c>
      <c r="K2059" s="0" t="n">
        <v>25.52</v>
      </c>
    </row>
    <row r="2060" customFormat="false" ht="34" hidden="false" customHeight="false" outlineLevel="0" collapsed="false">
      <c r="A2060" s="0" t="s">
        <v>4845</v>
      </c>
      <c r="B2060" s="0" t="s">
        <v>4850</v>
      </c>
      <c r="C2060" s="2" t="str">
        <f aca="false">HYPERLINK(D2060)</f>
        <v>https://www.atchisonglobenow.com/news/local_news/grand-opening-of-the-amelia-earhart-hangar-museum-on-april-14/article_bdf5d984-d49d-11ed-b5fa-6f2daae4e8bf.html</v>
      </c>
      <c r="D2060" s="0" t="s">
        <v>4851</v>
      </c>
      <c r="E2060" s="1" t="s">
        <v>4852</v>
      </c>
      <c r="F2060" s="0" t="s">
        <v>4853</v>
      </c>
      <c r="G2060" s="0" t="s">
        <v>14</v>
      </c>
      <c r="H2060" s="0" t="s">
        <v>21</v>
      </c>
      <c r="I2060" s="0" t="s">
        <v>15</v>
      </c>
      <c r="J2060" s="0" t="n">
        <v>53108</v>
      </c>
      <c r="K2060" s="0" t="n">
        <v>491.25</v>
      </c>
    </row>
    <row r="2061" customFormat="false" ht="34" hidden="false" customHeight="false" outlineLevel="0" collapsed="false">
      <c r="A2061" s="0" t="s">
        <v>4854</v>
      </c>
      <c r="B2061" s="0" t="s">
        <v>4855</v>
      </c>
      <c r="C2061" s="2" t="str">
        <f aca="false">HYPERLINK(D2061)</f>
        <v>https://jcpost.com/posts/007c1015-27b2-4435-b1a2-a3f27247f81e</v>
      </c>
      <c r="D2061" s="0" t="s">
        <v>4856</v>
      </c>
      <c r="E2061" s="1" t="s">
        <v>4857</v>
      </c>
      <c r="G2061" s="0" t="s">
        <v>14</v>
      </c>
      <c r="H2061" s="0" t="s">
        <v>21</v>
      </c>
      <c r="I2061" s="0" t="s">
        <v>15</v>
      </c>
      <c r="J2061" s="0" t="n">
        <v>95628</v>
      </c>
      <c r="K2061" s="0" t="n">
        <v>884.56</v>
      </c>
    </row>
    <row r="2062" customFormat="false" ht="34" hidden="false" customHeight="false" outlineLevel="0" collapsed="false">
      <c r="A2062" s="0" t="s">
        <v>4858</v>
      </c>
      <c r="B2062" s="0" t="s">
        <v>4859</v>
      </c>
      <c r="C2062" s="2" t="str">
        <f aca="false">HYPERLINK(D2062)</f>
        <v>https://www.wibw.com/2023/04/06/two-k-state-physicists-receive-908-million-award-research/</v>
      </c>
      <c r="D2062" s="0" t="s">
        <v>4860</v>
      </c>
      <c r="E2062" s="1" t="s">
        <v>4861</v>
      </c>
      <c r="F2062" s="0" t="s">
        <v>417</v>
      </c>
      <c r="G2062" s="0" t="s">
        <v>14</v>
      </c>
      <c r="H2062" s="0" t="s">
        <v>21</v>
      </c>
      <c r="I2062" s="0" t="s">
        <v>15</v>
      </c>
      <c r="J2062" s="0" t="n">
        <v>818485</v>
      </c>
      <c r="K2062" s="0" t="n">
        <v>7570.99</v>
      </c>
    </row>
    <row r="2063" customFormat="false" ht="34" hidden="false" customHeight="false" outlineLevel="0" collapsed="false">
      <c r="A2063" s="0" t="s">
        <v>4862</v>
      </c>
      <c r="B2063" s="0" t="s">
        <v>3651</v>
      </c>
      <c r="C2063" s="2" t="str">
        <f aca="false">HYPERLINK(D2063)</f>
        <v>https://www.ksn.com/news/state-regional/with-the-ogallala-aquifer-drying-up-kansas-ponders-limits-to-irrigation/</v>
      </c>
      <c r="D2063" s="0" t="s">
        <v>4863</v>
      </c>
      <c r="E2063" s="1" t="s">
        <v>3653</v>
      </c>
      <c r="F2063" s="0" t="s">
        <v>4864</v>
      </c>
      <c r="G2063" s="0" t="s">
        <v>14</v>
      </c>
      <c r="H2063" s="0" t="s">
        <v>21</v>
      </c>
      <c r="I2063" s="0" t="s">
        <v>15</v>
      </c>
      <c r="J2063" s="0" t="n">
        <v>538541</v>
      </c>
      <c r="K2063" s="0" t="n">
        <v>4981.5</v>
      </c>
    </row>
    <row r="2064" customFormat="false" ht="34" hidden="false" customHeight="false" outlineLevel="0" collapsed="false">
      <c r="A2064" s="0" t="s">
        <v>4865</v>
      </c>
      <c r="B2064" s="0" t="s">
        <v>4866</v>
      </c>
      <c r="C2064" s="2" t="str">
        <f aca="false">HYPERLINK(D2064)</f>
        <v>https://www.diverseeducation.com/from-the-magazine/article/15352941/honoring-a-fathers-diversity-legacy-in-higher-ed</v>
      </c>
      <c r="D2064" s="0" t="s">
        <v>4867</v>
      </c>
      <c r="E2064" s="1" t="s">
        <v>4868</v>
      </c>
      <c r="F2064" s="0" t="s">
        <v>4869</v>
      </c>
      <c r="G2064" s="0" t="s">
        <v>14</v>
      </c>
      <c r="H2064" s="0" t="s">
        <v>190</v>
      </c>
      <c r="I2064" s="0" t="s">
        <v>15</v>
      </c>
      <c r="J2064" s="0" t="n">
        <v>80637</v>
      </c>
      <c r="K2064" s="0" t="n">
        <v>745.89</v>
      </c>
    </row>
    <row r="2065" customFormat="false" ht="34" hidden="false" customHeight="false" outlineLevel="0" collapsed="false">
      <c r="A2065" s="0" t="s">
        <v>4870</v>
      </c>
      <c r="B2065" s="0" t="s">
        <v>4677</v>
      </c>
      <c r="C2065" s="2" t="str">
        <f aca="false">HYPERLINK(D2065)</f>
        <v>https://scienmag.com/study-reveals-how-diet-and-probiotics-boost-melanoma-immunotherapy-response/</v>
      </c>
      <c r="D2065" s="0" t="s">
        <v>4871</v>
      </c>
      <c r="E2065" s="1" t="s">
        <v>4506</v>
      </c>
      <c r="F2065" s="0" t="s">
        <v>4872</v>
      </c>
      <c r="G2065" s="0" t="s">
        <v>99</v>
      </c>
      <c r="H2065" s="0" t="s">
        <v>2082</v>
      </c>
      <c r="I2065" s="0" t="s">
        <v>15</v>
      </c>
      <c r="J2065" s="0" t="n">
        <v>16278</v>
      </c>
      <c r="K2065" s="0" t="n">
        <v>150.57</v>
      </c>
    </row>
    <row r="2066" customFormat="false" ht="34" hidden="false" customHeight="false" outlineLevel="0" collapsed="false">
      <c r="A2066" s="0" t="s">
        <v>4873</v>
      </c>
      <c r="B2066" s="0" t="s">
        <v>4677</v>
      </c>
      <c r="C2066" s="2" t="str">
        <f aca="false">HYPERLINK(D2066)</f>
        <v>https://bioengineer.org/study-reveals-how-diet-and-probiotics-boost-melanoma-immunotherapy-response/</v>
      </c>
      <c r="D2066" s="0" t="s">
        <v>4874</v>
      </c>
      <c r="E2066" s="1" t="s">
        <v>4506</v>
      </c>
      <c r="F2066" s="0" t="s">
        <v>4875</v>
      </c>
      <c r="G2066" s="0" t="s">
        <v>99</v>
      </c>
      <c r="I2066" s="0" t="s">
        <v>15</v>
      </c>
      <c r="J2066" s="0" t="n">
        <v>2532</v>
      </c>
      <c r="K2066" s="0" t="n">
        <v>23.42</v>
      </c>
    </row>
    <row r="2067" customFormat="false" ht="34" hidden="false" customHeight="false" outlineLevel="0" collapsed="false">
      <c r="A2067" s="0" t="s">
        <v>4876</v>
      </c>
      <c r="B2067" s="0" t="s">
        <v>4877</v>
      </c>
      <c r="C2067" s="2" t="str">
        <f aca="false">HYPERLINK(D2067)</f>
        <v>https://www.upmc.com/media/news/040623-melanoma-immunotherapy-bacteria</v>
      </c>
      <c r="D2067" s="0" t="s">
        <v>4878</v>
      </c>
      <c r="E2067" s="1" t="s">
        <v>4506</v>
      </c>
      <c r="G2067" s="0" t="s">
        <v>14</v>
      </c>
      <c r="I2067" s="0" t="s">
        <v>15</v>
      </c>
      <c r="J2067" s="0" t="n">
        <v>2124148</v>
      </c>
      <c r="K2067" s="0" t="n">
        <v>19648.37</v>
      </c>
    </row>
    <row r="2068" customFormat="false" ht="34" hidden="false" customHeight="false" outlineLevel="0" collapsed="false">
      <c r="A2068" s="0" t="s">
        <v>4879</v>
      </c>
      <c r="B2068" s="0" t="s">
        <v>4677</v>
      </c>
      <c r="C2068" s="2" t="str">
        <f aca="false">HYPERLINK(D2068)</f>
        <v>https://www.eurekalert.org/news-releases/984746</v>
      </c>
      <c r="D2068" s="0" t="s">
        <v>4880</v>
      </c>
      <c r="E2068" s="1" t="s">
        <v>4506</v>
      </c>
      <c r="F2068" s="0" t="s">
        <v>4881</v>
      </c>
      <c r="G2068" s="0" t="s">
        <v>14</v>
      </c>
      <c r="H2068" s="0" t="s">
        <v>596</v>
      </c>
      <c r="I2068" s="0" t="s">
        <v>15</v>
      </c>
      <c r="J2068" s="0" t="n">
        <v>597552</v>
      </c>
      <c r="K2068" s="0" t="n">
        <v>5527.36</v>
      </c>
    </row>
    <row r="2069" customFormat="false" ht="34" hidden="false" customHeight="false" outlineLevel="0" collapsed="false">
      <c r="A2069" s="0" t="s">
        <v>4882</v>
      </c>
      <c r="B2069" s="0" t="s">
        <v>733</v>
      </c>
      <c r="C2069" s="2" t="str">
        <f aca="false">HYPERLINK(D2069)</f>
        <v>https://www.hpj.com/horticulture/k-state-unveils-expanded-kansas-garden-guide/article_aa87a068-d3ca-11ed-aa23-1bfa30494ac0.html</v>
      </c>
      <c r="D2069" s="0" t="s">
        <v>4883</v>
      </c>
      <c r="E2069" s="1" t="s">
        <v>4579</v>
      </c>
      <c r="F2069" s="0" t="s">
        <v>745</v>
      </c>
      <c r="G2069" s="0" t="s">
        <v>14</v>
      </c>
      <c r="H2069" s="0" t="s">
        <v>21</v>
      </c>
      <c r="I2069" s="0" t="s">
        <v>15</v>
      </c>
      <c r="J2069" s="0" t="n">
        <v>18684</v>
      </c>
      <c r="K2069" s="0" t="n">
        <v>172.83</v>
      </c>
    </row>
    <row r="2070" customFormat="false" ht="34" hidden="false" customHeight="false" outlineLevel="0" collapsed="false">
      <c r="A2070" s="0" t="s">
        <v>4884</v>
      </c>
      <c r="B2070" s="0" t="s">
        <v>4885</v>
      </c>
      <c r="C2070" s="2" t="str">
        <f aca="false">HYPERLINK(D2070)</f>
        <v>https://www.miragenews.com/diet-probiotics-enhance-melanoma-immunotherapy-982996/</v>
      </c>
      <c r="D2070" s="0" t="s">
        <v>4886</v>
      </c>
      <c r="E2070" s="1" t="s">
        <v>4506</v>
      </c>
      <c r="F2070" s="0" t="s">
        <v>2841</v>
      </c>
      <c r="G2070" s="0" t="s">
        <v>471</v>
      </c>
      <c r="H2070" s="0" t="s">
        <v>834</v>
      </c>
      <c r="I2070" s="0" t="s">
        <v>15</v>
      </c>
      <c r="J2070" s="0" t="n">
        <v>271016</v>
      </c>
      <c r="K2070" s="0" t="n">
        <v>2506.9</v>
      </c>
    </row>
    <row r="2071" customFormat="false" ht="34" hidden="false" customHeight="false" outlineLevel="0" collapsed="false">
      <c r="A2071" s="0" t="s">
        <v>4884</v>
      </c>
      <c r="B2071" s="0" t="s">
        <v>4887</v>
      </c>
      <c r="C2071" s="2" t="str">
        <f aca="false">HYPERLINK(D2071)</f>
        <v>https://www.miragenews.com/diet-probiotics-enhance-response-to-melanoma-982986/</v>
      </c>
      <c r="D2071" s="0" t="s">
        <v>4888</v>
      </c>
      <c r="E2071" s="1" t="s">
        <v>4506</v>
      </c>
      <c r="F2071" s="0" t="s">
        <v>2841</v>
      </c>
      <c r="G2071" s="0" t="s">
        <v>471</v>
      </c>
      <c r="H2071" s="0" t="s">
        <v>834</v>
      </c>
      <c r="I2071" s="0" t="s">
        <v>15</v>
      </c>
      <c r="J2071" s="0" t="n">
        <v>271016</v>
      </c>
      <c r="K2071" s="0" t="n">
        <v>2506.9</v>
      </c>
    </row>
    <row r="2072" customFormat="false" ht="17" hidden="false" customHeight="false" outlineLevel="0" collapsed="false">
      <c r="A2072" s="0" t="s">
        <v>4889</v>
      </c>
      <c r="B2072" s="0" t="s">
        <v>4890</v>
      </c>
      <c r="C2072" s="2" t="str">
        <f aca="false">HYPERLINK(D2072)</f>
        <v>https://kansasstate.rivals.com/news/k-state-coaching-staff-culture-standout-to-2024-de-wyatt-gilmore</v>
      </c>
      <c r="D2072" s="0" t="s">
        <v>4891</v>
      </c>
      <c r="E2072" s="1" t="s">
        <v>4892</v>
      </c>
      <c r="G2072" s="0" t="s">
        <v>14</v>
      </c>
      <c r="H2072" s="0" t="s">
        <v>220</v>
      </c>
      <c r="I2072" s="0" t="s">
        <v>15</v>
      </c>
      <c r="J2072" s="0" t="n">
        <v>55712</v>
      </c>
      <c r="K2072" s="0" t="n">
        <v>515.34</v>
      </c>
    </row>
    <row r="2073" customFormat="false" ht="34" hidden="false" customHeight="false" outlineLevel="0" collapsed="false">
      <c r="A2073" s="0" t="s">
        <v>4893</v>
      </c>
      <c r="B2073" s="0" t="s">
        <v>4894</v>
      </c>
      <c r="C2073" s="2" t="str">
        <f aca="false">HYPERLINK(D2073)</f>
        <v>https://www.ksnt.com/news/new-discoveries-at-this-k-state-center/</v>
      </c>
      <c r="D2073" s="0" t="s">
        <v>4895</v>
      </c>
      <c r="E2073" s="1" t="s">
        <v>4896</v>
      </c>
      <c r="F2073" s="0" t="s">
        <v>3568</v>
      </c>
      <c r="G2073" s="0" t="s">
        <v>14</v>
      </c>
      <c r="H2073" s="0" t="s">
        <v>21</v>
      </c>
      <c r="I2073" s="0" t="s">
        <v>15</v>
      </c>
      <c r="J2073" s="0" t="n">
        <v>473902</v>
      </c>
      <c r="K2073" s="0" t="n">
        <v>4383.59</v>
      </c>
    </row>
    <row r="2074" customFormat="false" ht="34" hidden="false" customHeight="false" outlineLevel="0" collapsed="false">
      <c r="A2074" s="0" t="s">
        <v>4897</v>
      </c>
      <c r="B2074" s="0" t="s">
        <v>4898</v>
      </c>
      <c r="C2074" s="2" t="str">
        <f aca="false">HYPERLINK(D2074)</f>
        <v>http://www.abilene-rc.com/news/lesser-prairie-chicken-now-classified-threatened-in-kansas/article_2ba1055a-d47e-11ed-b354-130f4cbe7ff9.html</v>
      </c>
      <c r="D2074" s="0" t="s">
        <v>4899</v>
      </c>
      <c r="E2074" s="1" t="s">
        <v>4900</v>
      </c>
      <c r="F2074" s="0" t="s">
        <v>4901</v>
      </c>
      <c r="G2074" s="0" t="s">
        <v>14</v>
      </c>
      <c r="H2074" s="0" t="s">
        <v>21</v>
      </c>
      <c r="I2074" s="0" t="s">
        <v>15</v>
      </c>
      <c r="J2074" s="0" t="n">
        <v>4111</v>
      </c>
      <c r="K2074" s="0" t="n">
        <v>38.03</v>
      </c>
    </row>
    <row r="2075" customFormat="false" ht="34" hidden="false" customHeight="false" outlineLevel="0" collapsed="false">
      <c r="A2075" s="0" t="s">
        <v>4902</v>
      </c>
      <c r="B2075" s="0" t="s">
        <v>4903</v>
      </c>
      <c r="C2075" s="2" t="str">
        <f aca="false">HYPERLINK(D2075)</f>
        <v>https://www.dvm360.com/view/zoetis-foundation-gifts-grants-for-farmer-and-veterinarian-education-and-well-being</v>
      </c>
      <c r="D2075" s="0" t="s">
        <v>4904</v>
      </c>
      <c r="E2075" s="1" t="s">
        <v>4905</v>
      </c>
      <c r="G2075" s="0" t="s">
        <v>14</v>
      </c>
      <c r="I2075" s="0" t="s">
        <v>15</v>
      </c>
      <c r="J2075" s="0" t="n">
        <v>467419</v>
      </c>
      <c r="K2075" s="0" t="n">
        <v>4323.63</v>
      </c>
    </row>
    <row r="2076" customFormat="false" ht="34" hidden="false" customHeight="false" outlineLevel="0" collapsed="false">
      <c r="A2076" s="0" t="s">
        <v>4906</v>
      </c>
      <c r="B2076" s="0" t="s">
        <v>4907</v>
      </c>
      <c r="C2076" s="2" t="str">
        <f aca="false">HYPERLINK(D2076)</f>
        <v>https://www.k-state.edu/media/newsreleases/2023-04/K-State-physicists-on-team-awarded-NSF-funding4623.html</v>
      </c>
      <c r="D2076" s="0" t="s">
        <v>4908</v>
      </c>
      <c r="E2076" s="1" t="s">
        <v>4909</v>
      </c>
      <c r="F2076" s="0" t="s">
        <v>4910</v>
      </c>
      <c r="G2076" s="0" t="s">
        <v>14</v>
      </c>
      <c r="H2076" s="0" t="s">
        <v>21</v>
      </c>
      <c r="I2076" s="0" t="s">
        <v>15</v>
      </c>
      <c r="J2076" s="0" t="n">
        <v>533674</v>
      </c>
      <c r="K2076" s="0" t="n">
        <v>4936.48</v>
      </c>
    </row>
    <row r="2077" customFormat="false" ht="34" hidden="false" customHeight="false" outlineLevel="0" collapsed="false">
      <c r="A2077" s="0" t="s">
        <v>4906</v>
      </c>
      <c r="B2077" s="0" t="s">
        <v>4855</v>
      </c>
      <c r="C2077" s="2" t="str">
        <f aca="false">HYPERLINK(D2077)</f>
        <v>https://www.k-state.edu/media/newsreleases/2023-04/Summer-STEM-Institute-registration-open4623.html</v>
      </c>
      <c r="D2077" s="0" t="s">
        <v>4911</v>
      </c>
      <c r="E2077" s="1" t="s">
        <v>4912</v>
      </c>
      <c r="F2077" s="0" t="s">
        <v>4913</v>
      </c>
      <c r="G2077" s="0" t="s">
        <v>14</v>
      </c>
      <c r="H2077" s="0" t="s">
        <v>21</v>
      </c>
      <c r="I2077" s="0" t="s">
        <v>15</v>
      </c>
      <c r="J2077" s="0" t="n">
        <v>470215</v>
      </c>
      <c r="K2077" s="0" t="n">
        <v>4349.49</v>
      </c>
    </row>
    <row r="2078" customFormat="false" ht="34" hidden="false" customHeight="false" outlineLevel="0" collapsed="false">
      <c r="A2078" s="0" t="s">
        <v>4914</v>
      </c>
      <c r="B2078" s="0" t="s">
        <v>4915</v>
      </c>
      <c r="C2078" s="2" t="str">
        <f aca="false">HYPERLINK(D2078)</f>
        <v>https://blog.landscapeprofessionals.org/chart-your-own-path-with-brooke-garcia-season-3-episode-46-of-growing-in-the-green-industry-podcast/</v>
      </c>
      <c r="D2078" s="0" t="s">
        <v>4916</v>
      </c>
      <c r="E2078" s="1" t="s">
        <v>4917</v>
      </c>
      <c r="G2078" s="0" t="s">
        <v>14</v>
      </c>
      <c r="I2078" s="0" t="s">
        <v>15</v>
      </c>
      <c r="J2078" s="0" t="n">
        <v>5269</v>
      </c>
      <c r="K2078" s="0" t="n">
        <v>48.74</v>
      </c>
    </row>
    <row r="2079" customFormat="false" ht="34" hidden="false" customHeight="false" outlineLevel="0" collapsed="false">
      <c r="A2079" s="0" t="s">
        <v>4918</v>
      </c>
      <c r="B2079" s="0" t="s">
        <v>4821</v>
      </c>
      <c r="C2079" s="2" t="str">
        <f aca="false">HYPERLINK(D2079)</f>
        <v>https://www.arcamax.com/politics/fromtheright/remmetttyrell/s-2807045</v>
      </c>
      <c r="D2079" s="0" t="s">
        <v>4919</v>
      </c>
      <c r="E2079" s="1" t="s">
        <v>4429</v>
      </c>
      <c r="F2079" s="0" t="s">
        <v>4430</v>
      </c>
      <c r="G2079" s="0" t="s">
        <v>14</v>
      </c>
      <c r="H2079" s="0" t="s">
        <v>190</v>
      </c>
      <c r="I2079" s="0" t="s">
        <v>15</v>
      </c>
      <c r="J2079" s="0" t="n">
        <v>1759237</v>
      </c>
      <c r="K2079" s="0" t="n">
        <v>16272.94</v>
      </c>
    </row>
    <row r="2080" customFormat="false" ht="34" hidden="false" customHeight="false" outlineLevel="0" collapsed="false">
      <c r="A2080" s="0" t="s">
        <v>4920</v>
      </c>
      <c r="B2080" s="0" t="s">
        <v>4921</v>
      </c>
      <c r="C2080" s="2" t="str">
        <f aca="false">HYPERLINK(D2080)</f>
        <v>https://patriotpost.us/opinion/96317-inflation-your-dot-dot-dot-flation-2023-04-06</v>
      </c>
      <c r="D2080" s="0" t="s">
        <v>4922</v>
      </c>
      <c r="E2080" s="1" t="s">
        <v>4429</v>
      </c>
      <c r="F2080" s="0" t="s">
        <v>4430</v>
      </c>
      <c r="G2080" s="0" t="s">
        <v>14</v>
      </c>
      <c r="I2080" s="0" t="s">
        <v>15</v>
      </c>
      <c r="J2080" s="0" t="n">
        <v>192288</v>
      </c>
      <c r="K2080" s="0" t="n">
        <v>1778.66</v>
      </c>
    </row>
    <row r="2081" customFormat="false" ht="34" hidden="false" customHeight="false" outlineLevel="0" collapsed="false">
      <c r="A2081" s="0" t="s">
        <v>4923</v>
      </c>
      <c r="B2081" s="0" t="s">
        <v>4924</v>
      </c>
      <c r="C2081" s="2" t="str">
        <f aca="false">HYPERLINK(D2081)</f>
        <v>https://jcpost.com/posts/7afb50e0-8fbd-4f0c-8703-7b72390d0bd9</v>
      </c>
      <c r="D2081" s="0" t="s">
        <v>4925</v>
      </c>
      <c r="E2081" s="1" t="s">
        <v>4926</v>
      </c>
      <c r="F2081" s="0" t="s">
        <v>4927</v>
      </c>
      <c r="G2081" s="0" t="s">
        <v>14</v>
      </c>
      <c r="H2081" s="0" t="s">
        <v>21</v>
      </c>
      <c r="I2081" s="0" t="s">
        <v>15</v>
      </c>
      <c r="J2081" s="0" t="n">
        <v>95628</v>
      </c>
      <c r="K2081" s="0" t="n">
        <v>884.56</v>
      </c>
    </row>
    <row r="2082" customFormat="false" ht="34" hidden="false" customHeight="false" outlineLevel="0" collapsed="false">
      <c r="A2082" s="0" t="s">
        <v>4928</v>
      </c>
      <c r="B2082" s="0" t="s">
        <v>3661</v>
      </c>
      <c r="C2082" s="2" t="str">
        <f aca="false">HYPERLINK(D2082)</f>
        <v>https://www.wenatcheeworld.com/business/amid-technology-worries-farm-sector-still-eyes-its-potential/article_08c85f88-d492-11ed-b24d-771a91b03859.html</v>
      </c>
      <c r="D2082" s="0" t="s">
        <v>4929</v>
      </c>
      <c r="E2082" s="1" t="s">
        <v>3617</v>
      </c>
      <c r="F2082" s="0" t="s">
        <v>4436</v>
      </c>
      <c r="G2082" s="0" t="s">
        <v>14</v>
      </c>
      <c r="H2082" s="0" t="s">
        <v>1497</v>
      </c>
      <c r="I2082" s="0" t="s">
        <v>15</v>
      </c>
      <c r="J2082" s="0" t="n">
        <v>172253</v>
      </c>
      <c r="K2082" s="0" t="n">
        <v>1593.34</v>
      </c>
    </row>
    <row r="2083" customFormat="false" ht="34" hidden="false" customHeight="false" outlineLevel="0" collapsed="false">
      <c r="A2083" s="0" t="s">
        <v>4930</v>
      </c>
      <c r="B2083" s="0" t="s">
        <v>4931</v>
      </c>
      <c r="C2083" s="2" t="str">
        <f aca="false">HYPERLINK(D2083)</f>
        <v>https://jcpost.com/posts/9a420e24-74c4-4c79-93d3-42062be1d724</v>
      </c>
      <c r="D2083" s="0" t="s">
        <v>4932</v>
      </c>
      <c r="E2083" s="1" t="s">
        <v>4933</v>
      </c>
      <c r="F2083" s="0" t="s">
        <v>4934</v>
      </c>
      <c r="G2083" s="0" t="s">
        <v>14</v>
      </c>
      <c r="H2083" s="0" t="s">
        <v>21</v>
      </c>
      <c r="I2083" s="0" t="s">
        <v>15</v>
      </c>
      <c r="J2083" s="0" t="n">
        <v>95628</v>
      </c>
      <c r="K2083" s="0" t="n">
        <v>884.56</v>
      </c>
    </row>
    <row r="2084" customFormat="false" ht="34" hidden="false" customHeight="false" outlineLevel="0" collapsed="false">
      <c r="A2084" s="0" t="s">
        <v>4935</v>
      </c>
      <c r="B2084" s="0" t="s">
        <v>4619</v>
      </c>
      <c r="C2084" s="2" t="str">
        <f aca="false">HYPERLINK(D2084)</f>
        <v>https://indiaeducationdiary.in/amu-teacher-completes-us-exchange-programme/</v>
      </c>
      <c r="D2084" s="0" t="s">
        <v>4936</v>
      </c>
      <c r="E2084" s="1" t="s">
        <v>4937</v>
      </c>
      <c r="F2084" s="0" t="s">
        <v>4938</v>
      </c>
      <c r="G2084" s="0" t="s">
        <v>243</v>
      </c>
      <c r="H2084" s="0" t="s">
        <v>4508</v>
      </c>
      <c r="I2084" s="0" t="s">
        <v>15</v>
      </c>
      <c r="J2084" s="0" t="n">
        <v>135991</v>
      </c>
      <c r="K2084" s="0" t="n">
        <v>1257.92</v>
      </c>
    </row>
    <row r="2085" customFormat="false" ht="34" hidden="false" customHeight="false" outlineLevel="0" collapsed="false">
      <c r="A2085" s="0" t="s">
        <v>4939</v>
      </c>
      <c r="B2085" s="0" t="s">
        <v>4940</v>
      </c>
      <c r="C2085" s="2" t="str">
        <f aca="false">HYPERLINK(D2085)</f>
        <v>urn:publicid:ap.org:edfffd7c5648e69053f125ccb6de9848</v>
      </c>
      <c r="D2085" s="0" t="s">
        <v>4941</v>
      </c>
      <c r="E2085" s="1" t="s">
        <v>4942</v>
      </c>
      <c r="G2085" s="0" t="s">
        <v>14</v>
      </c>
      <c r="I2085" s="0" t="s">
        <v>15</v>
      </c>
      <c r="J2085" s="0" t="n">
        <v>386478</v>
      </c>
      <c r="K2085" s="0" t="n">
        <v>3574.92</v>
      </c>
    </row>
    <row r="2086" customFormat="false" ht="34" hidden="false" customHeight="false" outlineLevel="0" collapsed="false">
      <c r="A2086" s="0" t="s">
        <v>4943</v>
      </c>
      <c r="B2086" s="0" t="s">
        <v>4944</v>
      </c>
      <c r="C2086" s="2" t="str">
        <f aca="false">HYPERLINK(D2086)</f>
        <v>https://www.dtnpf.com/agriculture/web/ag/blogs/minding-ags-business/blog-post/2023/04/06/land-ownership-foreign-investment</v>
      </c>
      <c r="D2086" s="0" t="s">
        <v>4945</v>
      </c>
      <c r="E2086" s="1" t="s">
        <v>4946</v>
      </c>
      <c r="F2086" s="0" t="s">
        <v>4947</v>
      </c>
      <c r="G2086" s="0" t="s">
        <v>14</v>
      </c>
      <c r="I2086" s="0" t="s">
        <v>15</v>
      </c>
      <c r="J2086" s="0" t="n">
        <v>140070</v>
      </c>
      <c r="K2086" s="0" t="n">
        <v>1295.65</v>
      </c>
    </row>
    <row r="2087" customFormat="false" ht="34" hidden="false" customHeight="false" outlineLevel="0" collapsed="false">
      <c r="A2087" s="0" t="s">
        <v>4948</v>
      </c>
      <c r="B2087" s="0" t="s">
        <v>4949</v>
      </c>
      <c r="C2087" s="2" t="str">
        <f aca="false">HYPERLINK(D2087)</f>
        <v>https://www.dtnpf.com/agriculture/web/ag/news/article/2023/04/06/arlen-foster-wetlands-case-hands-8th</v>
      </c>
      <c r="D2087" s="0" t="s">
        <v>4950</v>
      </c>
      <c r="E2087" s="1" t="s">
        <v>4951</v>
      </c>
      <c r="F2087" s="0" t="s">
        <v>4952</v>
      </c>
      <c r="G2087" s="0" t="s">
        <v>14</v>
      </c>
      <c r="I2087" s="0" t="s">
        <v>15</v>
      </c>
      <c r="J2087" s="0" t="n">
        <v>140070</v>
      </c>
      <c r="K2087" s="0" t="n">
        <v>1295.65</v>
      </c>
    </row>
    <row r="2088" customFormat="false" ht="34" hidden="false" customHeight="false" outlineLevel="0" collapsed="false">
      <c r="A2088" s="0" t="s">
        <v>4953</v>
      </c>
      <c r="B2088" s="0" t="s">
        <v>4954</v>
      </c>
      <c r="C2088" s="2" t="str">
        <f aca="false">HYPERLINK(D2088)</f>
        <v>https://www.cedarcityutah.com/news/archive/2023/04/05/ggg-spo-red-rock-open-to-feature-top-pickleball-professionals-amateurs-as-ppa-tour-returns-to-little-valley/</v>
      </c>
      <c r="D2088" s="0" t="s">
        <v>4955</v>
      </c>
      <c r="E2088" s="1" t="s">
        <v>2118</v>
      </c>
      <c r="F2088" s="0" t="s">
        <v>2119</v>
      </c>
      <c r="G2088" s="0" t="s">
        <v>14</v>
      </c>
      <c r="H2088" s="0" t="s">
        <v>289</v>
      </c>
      <c r="I2088" s="0" t="s">
        <v>15</v>
      </c>
      <c r="J2088" s="0" t="n">
        <v>31992</v>
      </c>
      <c r="K2088" s="0" t="n">
        <v>295.93</v>
      </c>
    </row>
    <row r="2089" customFormat="false" ht="34" hidden="false" customHeight="false" outlineLevel="0" collapsed="false">
      <c r="A2089" s="0" t="s">
        <v>4956</v>
      </c>
      <c r="B2089" s="0" t="s">
        <v>4957</v>
      </c>
      <c r="C2089" s="2" t="str">
        <f aca="false">HYPERLINK(D2089)</f>
        <v>https://en-volve.com/2023/04/05/inflation-is-made-in-d-c/</v>
      </c>
      <c r="D2089" s="0" t="s">
        <v>4958</v>
      </c>
      <c r="E2089" s="1" t="s">
        <v>4429</v>
      </c>
      <c r="F2089" s="0" t="s">
        <v>4959</v>
      </c>
      <c r="G2089" s="0" t="s">
        <v>14</v>
      </c>
      <c r="I2089" s="0" t="s">
        <v>15</v>
      </c>
      <c r="J2089" s="0" t="n">
        <v>46726</v>
      </c>
      <c r="K2089" s="0" t="n">
        <v>432.22</v>
      </c>
    </row>
    <row r="2090" customFormat="false" ht="34" hidden="false" customHeight="false" outlineLevel="0" collapsed="false">
      <c r="A2090" s="0" t="s">
        <v>4960</v>
      </c>
      <c r="B2090" s="0" t="s">
        <v>4961</v>
      </c>
      <c r="C2090" s="2" t="str">
        <f aca="false">HYPERLINK(D2090)</f>
        <v>https://www.wibw.com/2023/04/05/military-relations-committee-host-k-state-rotc-monthly-luncheon/</v>
      </c>
      <c r="D2090" s="0" t="s">
        <v>4962</v>
      </c>
      <c r="E2090" s="1" t="s">
        <v>4963</v>
      </c>
      <c r="F2090" s="0" t="s">
        <v>78</v>
      </c>
      <c r="G2090" s="0" t="s">
        <v>14</v>
      </c>
      <c r="H2090" s="0" t="s">
        <v>21</v>
      </c>
      <c r="I2090" s="0" t="s">
        <v>15</v>
      </c>
      <c r="J2090" s="0" t="n">
        <v>639128</v>
      </c>
      <c r="K2090" s="0" t="n">
        <v>5911.93</v>
      </c>
    </row>
    <row r="2091" customFormat="false" ht="34" hidden="false" customHeight="false" outlineLevel="0" collapsed="false">
      <c r="A2091" s="0" t="s">
        <v>4964</v>
      </c>
      <c r="B2091" s="0" t="s">
        <v>4965</v>
      </c>
      <c r="C2091" s="2" t="str">
        <f aca="false">HYPERLINK(D2091)</f>
        <v>https://themercury.com/news/usd-383-promotes-amanda-arnold-assistant-principal-abby-bowen-to-hr-director/article_baaaef10-bf96-558f-a307-96f8a538f1e3.html</v>
      </c>
      <c r="D2091" s="0" t="s">
        <v>4966</v>
      </c>
      <c r="E2091" s="1" t="s">
        <v>4967</v>
      </c>
      <c r="F2091" s="0" t="s">
        <v>178</v>
      </c>
      <c r="G2091" s="0" t="s">
        <v>14</v>
      </c>
      <c r="H2091" s="0" t="s">
        <v>21</v>
      </c>
      <c r="I2091" s="0" t="s">
        <v>15</v>
      </c>
      <c r="J2091" s="0" t="n">
        <v>46612</v>
      </c>
      <c r="K2091" s="0" t="n">
        <v>431.16</v>
      </c>
    </row>
    <row r="2092" customFormat="false" ht="34" hidden="false" customHeight="false" outlineLevel="0" collapsed="false">
      <c r="A2092" s="0" t="s">
        <v>4968</v>
      </c>
      <c r="B2092" s="0" t="s">
        <v>4969</v>
      </c>
      <c r="C2092" s="2" t="str">
        <f aca="false">HYPERLINK(D2092)</f>
        <v>https://www.wibw.com/2023/04/06/usd-383-names-new-director-hr/</v>
      </c>
      <c r="D2092" s="0" t="s">
        <v>4970</v>
      </c>
      <c r="E2092" s="1" t="s">
        <v>4971</v>
      </c>
      <c r="F2092" s="0" t="s">
        <v>2499</v>
      </c>
      <c r="G2092" s="0" t="s">
        <v>14</v>
      </c>
      <c r="H2092" s="0" t="s">
        <v>21</v>
      </c>
      <c r="I2092" s="0" t="s">
        <v>15</v>
      </c>
      <c r="J2092" s="0" t="n">
        <v>639128</v>
      </c>
      <c r="K2092" s="0" t="n">
        <v>5911.93</v>
      </c>
    </row>
    <row r="2093" customFormat="false" ht="34" hidden="false" customHeight="false" outlineLevel="0" collapsed="false">
      <c r="A2093" s="0" t="s">
        <v>4972</v>
      </c>
      <c r="B2093" s="0" t="s">
        <v>4973</v>
      </c>
      <c r="C2093" s="2" t="str">
        <f aca="false">HYPERLINK(D2093)</f>
        <v>https://www.kake.com/story/48675609/drought-in-kansas-one-of-the-worst-in-the-nation-leaving-farmers-with-few-options</v>
      </c>
      <c r="D2093" s="0" t="s">
        <v>4974</v>
      </c>
      <c r="E2093" s="1" t="s">
        <v>4975</v>
      </c>
      <c r="G2093" s="0" t="s">
        <v>14</v>
      </c>
      <c r="H2093" s="0" t="s">
        <v>21</v>
      </c>
      <c r="I2093" s="0" t="s">
        <v>15</v>
      </c>
      <c r="J2093" s="0" t="n">
        <v>552059</v>
      </c>
      <c r="K2093" s="0" t="n">
        <v>5106.55</v>
      </c>
    </row>
    <row r="2094" customFormat="false" ht="34" hidden="false" customHeight="false" outlineLevel="0" collapsed="false">
      <c r="A2094" s="0" t="s">
        <v>4976</v>
      </c>
      <c r="B2094" s="0" t="s">
        <v>4977</v>
      </c>
      <c r="C2094" s="2" t="str">
        <f aca="false">HYPERLINK(D2094)</f>
        <v>https://www.wibw.com/2023/04/05/k-state-university-holds-active-shooter-training-campus/</v>
      </c>
      <c r="D2094" s="0" t="s">
        <v>4978</v>
      </c>
      <c r="E2094" s="1" t="s">
        <v>4979</v>
      </c>
      <c r="F2094" s="0" t="s">
        <v>78</v>
      </c>
      <c r="G2094" s="0" t="s">
        <v>14</v>
      </c>
      <c r="H2094" s="0" t="s">
        <v>21</v>
      </c>
      <c r="I2094" s="0" t="s">
        <v>15</v>
      </c>
      <c r="J2094" s="0" t="n">
        <v>639128</v>
      </c>
      <c r="K2094" s="0" t="n">
        <v>5911.93</v>
      </c>
    </row>
    <row r="2095" customFormat="false" ht="34" hidden="false" customHeight="false" outlineLevel="0" collapsed="false">
      <c r="A2095" s="0" t="s">
        <v>4976</v>
      </c>
      <c r="B2095" s="0" t="s">
        <v>4980</v>
      </c>
      <c r="C2095" s="2" t="str">
        <f aca="false">HYPERLINK(D2095)</f>
        <v>https://www.wibw.com/2023/04/06/k-state-offer-students-hands-on-learning-experience-veterinary-student/</v>
      </c>
      <c r="D2095" s="0" t="s">
        <v>4981</v>
      </c>
      <c r="E2095" s="1" t="s">
        <v>4982</v>
      </c>
      <c r="F2095" s="0" t="s">
        <v>417</v>
      </c>
      <c r="G2095" s="0" t="s">
        <v>14</v>
      </c>
      <c r="H2095" s="0" t="s">
        <v>21</v>
      </c>
      <c r="I2095" s="0" t="s">
        <v>15</v>
      </c>
      <c r="J2095" s="0" t="n">
        <v>639128</v>
      </c>
      <c r="K2095" s="0" t="n">
        <v>5911.93</v>
      </c>
    </row>
    <row r="2096" customFormat="false" ht="34" hidden="false" customHeight="false" outlineLevel="0" collapsed="false">
      <c r="A2096" s="0" t="s">
        <v>4983</v>
      </c>
      <c r="B2096" s="0" t="s">
        <v>4984</v>
      </c>
      <c r="C2096" s="2" t="str">
        <f aca="false">HYPERLINK(D2096)</f>
        <v>https://www.wibw.com/2023/04/05/military-relations-committee-host-k-state-roct-monthly-luncheon/</v>
      </c>
      <c r="D2096" s="0" t="s">
        <v>4985</v>
      </c>
      <c r="E2096" s="1" t="s">
        <v>4986</v>
      </c>
      <c r="F2096" s="0" t="s">
        <v>78</v>
      </c>
      <c r="G2096" s="0" t="s">
        <v>14</v>
      </c>
      <c r="H2096" s="0" t="s">
        <v>21</v>
      </c>
      <c r="I2096" s="0" t="s">
        <v>15</v>
      </c>
      <c r="J2096" s="0" t="n">
        <v>639128</v>
      </c>
      <c r="K2096" s="0" t="n">
        <v>5911.93</v>
      </c>
    </row>
    <row r="2097" customFormat="false" ht="34" hidden="false" customHeight="false" outlineLevel="0" collapsed="false">
      <c r="A2097" s="0" t="s">
        <v>4987</v>
      </c>
      <c r="B2097" s="0" t="s">
        <v>4988</v>
      </c>
      <c r="C2097" s="2" t="str">
        <f aca="false">HYPERLINK(D2097)</f>
        <v>https://www.ksn.com/news/kansas-farmers-begin-planting-despite-drought/</v>
      </c>
      <c r="D2097" s="0" t="s">
        <v>4989</v>
      </c>
      <c r="E2097" s="1" t="s">
        <v>4990</v>
      </c>
      <c r="F2097" s="0" t="s">
        <v>4991</v>
      </c>
      <c r="G2097" s="0" t="s">
        <v>14</v>
      </c>
      <c r="H2097" s="0" t="s">
        <v>21</v>
      </c>
      <c r="I2097" s="0" t="s">
        <v>15</v>
      </c>
      <c r="J2097" s="0" t="n">
        <v>554142</v>
      </c>
      <c r="K2097" s="0" t="n">
        <v>5125.81</v>
      </c>
    </row>
    <row r="2098" customFormat="false" ht="34" hidden="false" customHeight="false" outlineLevel="0" collapsed="false">
      <c r="A2098" s="0" t="s">
        <v>4992</v>
      </c>
      <c r="B2098" s="0" t="s">
        <v>4993</v>
      </c>
      <c r="C2098" s="2" t="str">
        <f aca="false">HYPERLINK(D2098)</f>
        <v>https://www.morningagclips.com/now-is-the-time-to-plant-strawberries/</v>
      </c>
      <c r="D2098" s="0" t="s">
        <v>4994</v>
      </c>
      <c r="E2098" s="1" t="s">
        <v>4995</v>
      </c>
      <c r="F2098" s="0" t="s">
        <v>4996</v>
      </c>
      <c r="G2098" s="0" t="s">
        <v>14</v>
      </c>
      <c r="H2098" s="0" t="s">
        <v>27</v>
      </c>
      <c r="I2098" s="0" t="s">
        <v>15</v>
      </c>
      <c r="J2098" s="0" t="n">
        <v>86675</v>
      </c>
      <c r="K2098" s="0" t="n">
        <v>801.74</v>
      </c>
    </row>
    <row r="2099" customFormat="false" ht="34" hidden="false" customHeight="false" outlineLevel="0" collapsed="false">
      <c r="A2099" s="0" t="s">
        <v>4997</v>
      </c>
      <c r="B2099" s="0" t="s">
        <v>4998</v>
      </c>
      <c r="C2099" s="2" t="str">
        <f aca="false">HYPERLINK(D2099)</f>
        <v>https://genestogenomes.org/meet-the-latest-peer-review-training-cohort-part-1/?category=science-and-publishing</v>
      </c>
      <c r="D2099" s="0" t="s">
        <v>4999</v>
      </c>
      <c r="E2099" s="1" t="s">
        <v>5000</v>
      </c>
      <c r="F2099" s="0" t="s">
        <v>5001</v>
      </c>
      <c r="G2099" s="0" t="s">
        <v>14</v>
      </c>
      <c r="I2099" s="0" t="s">
        <v>15</v>
      </c>
      <c r="J2099" s="0" t="n">
        <v>5016</v>
      </c>
      <c r="K2099" s="0" t="n">
        <v>46.4</v>
      </c>
    </row>
    <row r="2100" customFormat="false" ht="34" hidden="false" customHeight="false" outlineLevel="0" collapsed="false">
      <c r="A2100" s="0" t="s">
        <v>5002</v>
      </c>
      <c r="B2100" s="0" t="s">
        <v>4957</v>
      </c>
      <c r="C2100" s="2" t="str">
        <f aca="false">HYPERLINK(D2100)</f>
        <v>https://www.cnsnews.com/commentary/r-emmett-tyrrell/inflation-made-dc</v>
      </c>
      <c r="D2100" s="0" t="s">
        <v>5003</v>
      </c>
      <c r="E2100" s="1" t="s">
        <v>4429</v>
      </c>
      <c r="F2100" s="0" t="s">
        <v>4430</v>
      </c>
      <c r="G2100" s="0" t="s">
        <v>14</v>
      </c>
      <c r="H2100" s="0" t="s">
        <v>190</v>
      </c>
      <c r="I2100" s="0" t="s">
        <v>15</v>
      </c>
      <c r="J2100" s="0" t="n">
        <v>219407</v>
      </c>
      <c r="K2100" s="0" t="n">
        <v>2029.51</v>
      </c>
    </row>
    <row r="2101" customFormat="false" ht="34" hidden="false" customHeight="false" outlineLevel="0" collapsed="false">
      <c r="A2101" s="0" t="s">
        <v>5004</v>
      </c>
      <c r="B2101" s="0" t="s">
        <v>4573</v>
      </c>
      <c r="C2101" s="2" t="str">
        <f aca="false">HYPERLINK(D2101)</f>
        <v>https://www.ip.gov.py/ip/hasta-el-17-de-abril-hay-tiempo-para-postularse-a-becas-en-ee-uu/</v>
      </c>
      <c r="D2101" s="0" t="s">
        <v>5005</v>
      </c>
      <c r="E2101" s="1" t="s">
        <v>4575</v>
      </c>
      <c r="G2101" s="0" t="s">
        <v>2912</v>
      </c>
      <c r="I2101" s="0" t="s">
        <v>2573</v>
      </c>
      <c r="J2101" s="0" t="n">
        <v>136868</v>
      </c>
      <c r="K2101" s="0" t="n">
        <v>1266.03</v>
      </c>
    </row>
    <row r="2102" customFormat="false" ht="34" hidden="false" customHeight="false" outlineLevel="0" collapsed="false">
      <c r="A2102" s="0" t="s">
        <v>5006</v>
      </c>
      <c r="B2102" s="0" t="s">
        <v>5007</v>
      </c>
      <c r="C2102" s="2" t="str">
        <f aca="false">HYPERLINK(D2102)</f>
        <v>https://www.flyingmag.com/amelia-earharts-legacy-enshrined-at-new-kansas-museum/</v>
      </c>
      <c r="D2102" s="0" t="s">
        <v>5008</v>
      </c>
      <c r="E2102" s="1" t="s">
        <v>5009</v>
      </c>
      <c r="F2102" s="0" t="s">
        <v>5010</v>
      </c>
      <c r="G2102" s="0" t="s">
        <v>14</v>
      </c>
      <c r="H2102" s="0" t="s">
        <v>271</v>
      </c>
      <c r="I2102" s="0" t="s">
        <v>15</v>
      </c>
      <c r="J2102" s="0" t="n">
        <v>395945</v>
      </c>
      <c r="K2102" s="0" t="n">
        <v>3662.49</v>
      </c>
    </row>
    <row r="2103" customFormat="false" ht="34" hidden="false" customHeight="false" outlineLevel="0" collapsed="false">
      <c r="A2103" s="0" t="s">
        <v>5011</v>
      </c>
      <c r="B2103" s="0" t="s">
        <v>4821</v>
      </c>
      <c r="C2103" s="2" t="str">
        <f aca="false">HYPERLINK(D2103)</f>
        <v>https://www.creators.com/read/r-emmett-tyrrell/04/23/inflation-your-flation</v>
      </c>
      <c r="D2103" s="0" t="s">
        <v>5012</v>
      </c>
      <c r="E2103" s="1" t="s">
        <v>4429</v>
      </c>
      <c r="F2103" s="0" t="s">
        <v>4430</v>
      </c>
      <c r="G2103" s="0" t="s">
        <v>14</v>
      </c>
      <c r="I2103" s="0" t="s">
        <v>15</v>
      </c>
      <c r="J2103" s="0" t="n">
        <v>135338</v>
      </c>
      <c r="K2103" s="0" t="n">
        <v>1251.88</v>
      </c>
    </row>
    <row r="2104" customFormat="false" ht="34" hidden="false" customHeight="false" outlineLevel="0" collapsed="false">
      <c r="A2104" s="0" t="s">
        <v>5011</v>
      </c>
      <c r="B2104" s="0" t="s">
        <v>5013</v>
      </c>
      <c r="C2104" s="2" t="str">
        <f aca="false">HYPERLINK(D2104)</f>
        <v>https://www.hiawathaworldonline.com/opinion/patience-needed-to-eliminate-henbit-chickweed-from-lawns/article_3288f360-cfeb-11ed-ad47-d3340252c36b.html</v>
      </c>
      <c r="D2104" s="0" t="s">
        <v>5014</v>
      </c>
      <c r="E2104" s="1" t="s">
        <v>5015</v>
      </c>
      <c r="F2104" s="0" t="s">
        <v>2537</v>
      </c>
      <c r="G2104" s="0" t="s">
        <v>14</v>
      </c>
      <c r="H2104" s="0" t="s">
        <v>21</v>
      </c>
      <c r="I2104" s="0" t="s">
        <v>15</v>
      </c>
      <c r="J2104" s="0" t="n">
        <v>17363</v>
      </c>
      <c r="K2104" s="0" t="n">
        <v>160.61</v>
      </c>
    </row>
    <row r="2105" customFormat="false" ht="34" hidden="false" customHeight="false" outlineLevel="0" collapsed="false">
      <c r="A2105" s="0" t="s">
        <v>5016</v>
      </c>
      <c r="B2105" s="0" t="s">
        <v>5017</v>
      </c>
      <c r="C2105" s="2" t="str">
        <f aca="false">HYPERLINK(D2105)</f>
        <v>https://salinapost.com/posts/bb060bd6-98d5-4d80-8aad-dfe2ab7ace2a</v>
      </c>
      <c r="D2105" s="0" t="s">
        <v>5018</v>
      </c>
      <c r="E2105" s="1" t="s">
        <v>5019</v>
      </c>
      <c r="G2105" s="0" t="s">
        <v>14</v>
      </c>
      <c r="H2105" s="0" t="s">
        <v>21</v>
      </c>
      <c r="I2105" s="0" t="s">
        <v>15</v>
      </c>
      <c r="J2105" s="0" t="n">
        <v>119806</v>
      </c>
      <c r="K2105" s="0" t="n">
        <v>1108.21</v>
      </c>
    </row>
    <row r="2106" customFormat="false" ht="34" hidden="false" customHeight="false" outlineLevel="0" collapsed="false">
      <c r="A2106" s="0" t="s">
        <v>5020</v>
      </c>
      <c r="B2106" s="0" t="s">
        <v>5021</v>
      </c>
      <c r="C2106" s="2" t="str">
        <f aca="false">HYPERLINK(D2106)</f>
        <v>https://www.ncktoday.com/local/two-north-central-kansas-natives-selected-k-state-college-agriculture-serve-ambassadors</v>
      </c>
      <c r="D2106" s="0" t="s">
        <v>5022</v>
      </c>
      <c r="E2106" s="1" t="s">
        <v>5023</v>
      </c>
      <c r="F2106" s="0" t="s">
        <v>1460</v>
      </c>
      <c r="G2106" s="0" t="s">
        <v>14</v>
      </c>
      <c r="H2106" s="0" t="s">
        <v>21</v>
      </c>
      <c r="I2106" s="0" t="s">
        <v>15</v>
      </c>
      <c r="J2106" s="0" t="n">
        <v>7097</v>
      </c>
      <c r="K2106" s="0" t="n">
        <v>65.65</v>
      </c>
    </row>
    <row r="2107" customFormat="false" ht="34" hidden="false" customHeight="false" outlineLevel="0" collapsed="false">
      <c r="A2107" s="0" t="s">
        <v>5024</v>
      </c>
      <c r="B2107" s="0" t="s">
        <v>5025</v>
      </c>
      <c r="C2107" s="2" t="str">
        <f aca="false">HYPERLINK(D2107)</f>
        <v>https://www.ksal.com/duxler-is-new-chamber-president-ceo/</v>
      </c>
      <c r="D2107" s="0" t="s">
        <v>5026</v>
      </c>
      <c r="E2107" s="1" t="s">
        <v>5019</v>
      </c>
      <c r="F2107" s="0" t="s">
        <v>36</v>
      </c>
      <c r="G2107" s="0" t="s">
        <v>14</v>
      </c>
      <c r="H2107" s="0" t="s">
        <v>21</v>
      </c>
      <c r="I2107" s="0" t="s">
        <v>15</v>
      </c>
      <c r="J2107" s="0" t="n">
        <v>85313</v>
      </c>
      <c r="K2107" s="0" t="n">
        <v>789.15</v>
      </c>
    </row>
    <row r="2108" customFormat="false" ht="34" hidden="false" customHeight="false" outlineLevel="0" collapsed="false">
      <c r="A2108" s="0" t="s">
        <v>5027</v>
      </c>
      <c r="B2108" s="0" t="s">
        <v>5028</v>
      </c>
      <c r="C2108" s="2" t="str">
        <f aca="false">HYPERLINK(D2108)</f>
        <v>https://ruralradio.com/kuvr/news/kansas-profile-now-thats-rural-carolyn-dunn-rural-grocery/</v>
      </c>
      <c r="D2108" s="0" t="s">
        <v>5029</v>
      </c>
      <c r="E2108" s="1" t="s">
        <v>4587</v>
      </c>
      <c r="G2108" s="0" t="s">
        <v>14</v>
      </c>
      <c r="H2108" s="0" t="s">
        <v>164</v>
      </c>
      <c r="I2108" s="0" t="s">
        <v>15</v>
      </c>
      <c r="J2108" s="0" t="n">
        <v>64878</v>
      </c>
      <c r="K2108" s="0" t="n">
        <v>600.12</v>
      </c>
    </row>
    <row r="2109" customFormat="false" ht="34" hidden="false" customHeight="false" outlineLevel="0" collapsed="false">
      <c r="A2109" s="0" t="s">
        <v>5030</v>
      </c>
      <c r="B2109" s="0" t="s">
        <v>5031</v>
      </c>
      <c r="C2109" s="2" t="str">
        <f aca="false">HYPERLINK(D2109)</f>
        <v>https://www.k-state.edu/media/newsreleases/2023-04/Vet-Med-ROCKS4523.html</v>
      </c>
      <c r="D2109" s="0" t="s">
        <v>5032</v>
      </c>
      <c r="E2109" s="1" t="s">
        <v>5033</v>
      </c>
      <c r="F2109" s="0" t="s">
        <v>4913</v>
      </c>
      <c r="G2109" s="0" t="s">
        <v>14</v>
      </c>
      <c r="H2109" s="0" t="s">
        <v>21</v>
      </c>
      <c r="I2109" s="0" t="s">
        <v>15</v>
      </c>
      <c r="J2109" s="0" t="n">
        <v>470215</v>
      </c>
      <c r="K2109" s="0" t="n">
        <v>4349.49</v>
      </c>
    </row>
    <row r="2110" customFormat="false" ht="34" hidden="false" customHeight="false" outlineLevel="0" collapsed="false">
      <c r="A2110" s="0" t="s">
        <v>5034</v>
      </c>
      <c r="B2110" s="0" t="s">
        <v>5035</v>
      </c>
      <c r="C2110" s="2" t="str">
        <f aca="false">HYPERLINK(D2110)</f>
        <v>https://www.streetinsider.com/Business+Wire/Alliant+Insurance+Services+Expands+Midwest+Benefits+Presence%2C+Hiring+Sarah+Rizzo/21471393.html</v>
      </c>
      <c r="D2110" s="0" t="s">
        <v>5036</v>
      </c>
      <c r="E2110" s="1" t="s">
        <v>5037</v>
      </c>
      <c r="F2110" s="0" t="s">
        <v>5038</v>
      </c>
      <c r="G2110" s="0" t="s">
        <v>14</v>
      </c>
      <c r="H2110" s="0" t="s">
        <v>263</v>
      </c>
      <c r="I2110" s="0" t="s">
        <v>15</v>
      </c>
      <c r="J2110" s="0" t="n">
        <v>236322</v>
      </c>
      <c r="K2110" s="0" t="n">
        <v>2185.98</v>
      </c>
    </row>
    <row r="2111" customFormat="false" ht="34" hidden="false" customHeight="false" outlineLevel="0" collapsed="false">
      <c r="A2111" s="0" t="s">
        <v>5034</v>
      </c>
      <c r="B2111" s="0" t="s">
        <v>5039</v>
      </c>
      <c r="C2111" s="2" t="str">
        <f aca="false">HYPERLINK(D2111)</f>
        <v>https://www.streetinsider.com/Business+Wire/Zoetis+Foundation+Announces+First+Round+of+2023+Grants+to+Advance+Farmer+and+Veterinarian+Education%2C+Livelihoods+and+Well-being/21471268.html</v>
      </c>
      <c r="D2111" s="0" t="s">
        <v>5040</v>
      </c>
      <c r="E2111" s="1" t="s">
        <v>5041</v>
      </c>
      <c r="F2111" s="0" t="s">
        <v>5042</v>
      </c>
      <c r="G2111" s="0" t="s">
        <v>14</v>
      </c>
      <c r="H2111" s="0" t="s">
        <v>263</v>
      </c>
      <c r="I2111" s="0" t="s">
        <v>15</v>
      </c>
      <c r="J2111" s="0" t="n">
        <v>236322</v>
      </c>
      <c r="K2111" s="0" t="n">
        <v>2185.98</v>
      </c>
    </row>
    <row r="2112" customFormat="false" ht="34" hidden="false" customHeight="false" outlineLevel="0" collapsed="false">
      <c r="A2112" s="0" t="s">
        <v>5043</v>
      </c>
      <c r="B2112" s="0" t="s">
        <v>5039</v>
      </c>
      <c r="C2112" s="2" t="str">
        <f aca="false">HYPERLINK(D2112)</f>
        <v>https://www.tmcnet.com/usubmit/2023/04/05/9789575.htm</v>
      </c>
      <c r="D2112" s="0" t="s">
        <v>5044</v>
      </c>
      <c r="E2112" s="1" t="s">
        <v>5041</v>
      </c>
      <c r="F2112" s="0" t="s">
        <v>5045</v>
      </c>
      <c r="G2112" s="0" t="s">
        <v>14</v>
      </c>
      <c r="H2112" s="0" t="s">
        <v>522</v>
      </c>
      <c r="I2112" s="0" t="s">
        <v>15</v>
      </c>
      <c r="J2112" s="0" t="n">
        <v>55220</v>
      </c>
      <c r="K2112" s="0" t="n">
        <v>510.78</v>
      </c>
    </row>
    <row r="2113" customFormat="false" ht="34" hidden="false" customHeight="false" outlineLevel="0" collapsed="false">
      <c r="A2113" s="0" t="s">
        <v>5043</v>
      </c>
      <c r="B2113" s="0" t="s">
        <v>5035</v>
      </c>
      <c r="C2113" s="2" t="str">
        <f aca="false">HYPERLINK(D2113)</f>
        <v>https://www.tmcnet.com/usubmit/2023/04/05/9789582.htm</v>
      </c>
      <c r="D2113" s="0" t="s">
        <v>5046</v>
      </c>
      <c r="E2113" s="1" t="s">
        <v>5047</v>
      </c>
      <c r="F2113" s="0" t="s">
        <v>5045</v>
      </c>
      <c r="G2113" s="0" t="s">
        <v>14</v>
      </c>
      <c r="H2113" s="0" t="s">
        <v>522</v>
      </c>
      <c r="I2113" s="0" t="s">
        <v>15</v>
      </c>
      <c r="J2113" s="0" t="n">
        <v>55220</v>
      </c>
      <c r="K2113" s="0" t="n">
        <v>510.78</v>
      </c>
    </row>
    <row r="2114" customFormat="false" ht="34" hidden="false" customHeight="false" outlineLevel="0" collapsed="false">
      <c r="A2114" s="0" t="s">
        <v>5048</v>
      </c>
      <c r="B2114" s="0" t="s">
        <v>5035</v>
      </c>
      <c r="C2114" s="2" t="str">
        <f aca="false">HYPERLINK(D2114)</f>
        <v>https://www.insidertracking.com/alliant-insurance-services-expands-midwest-benefits-presence-hiring-sarah-rizzo</v>
      </c>
      <c r="D2114" s="0" t="s">
        <v>5049</v>
      </c>
      <c r="E2114" s="1" t="s">
        <v>5050</v>
      </c>
      <c r="F2114" s="0" t="s">
        <v>5051</v>
      </c>
      <c r="G2114" s="0" t="s">
        <v>342</v>
      </c>
      <c r="H2114" s="0" t="s">
        <v>343</v>
      </c>
      <c r="I2114" s="0" t="s">
        <v>15</v>
      </c>
      <c r="J2114" s="0" t="n">
        <v>6542</v>
      </c>
      <c r="K2114" s="0" t="n">
        <v>60.51</v>
      </c>
    </row>
    <row r="2115" customFormat="false" ht="34" hidden="false" customHeight="false" outlineLevel="0" collapsed="false">
      <c r="A2115" s="0" t="s">
        <v>5052</v>
      </c>
      <c r="B2115" s="0" t="s">
        <v>5053</v>
      </c>
      <c r="C2115" s="2" t="str">
        <f aca="false">HYPERLINK(D2115)</f>
        <v>https://millardayo.com/kenyaacheni-kuwalisha-punda-bangi-ili-kufanya-kazi-kwa-bidii/</v>
      </c>
      <c r="D2115" s="0" t="s">
        <v>5054</v>
      </c>
      <c r="E2115" s="1" t="s">
        <v>5055</v>
      </c>
      <c r="G2115" s="0" t="s">
        <v>5056</v>
      </c>
      <c r="I2115" s="0" t="s">
        <v>5057</v>
      </c>
      <c r="J2115" s="0" t="n">
        <v>59899</v>
      </c>
      <c r="K2115" s="0" t="n">
        <v>554.07</v>
      </c>
    </row>
    <row r="2116" customFormat="false" ht="34" hidden="false" customHeight="false" outlineLevel="0" collapsed="false">
      <c r="A2116" s="0" t="s">
        <v>5058</v>
      </c>
      <c r="B2116" s="0" t="s">
        <v>5039</v>
      </c>
      <c r="C2116" s="2" t="str">
        <f aca="false">HYPERLINK(D2116)</f>
        <v>http://finance.livermore.com/camedia.livermore/article/bizwire-2023-4-5-zoetis-foundation-announces-first-round-of-2023-grants-to-advance-farmer-and-veterinarian-education-livelihoods-and-well-being</v>
      </c>
      <c r="D2116" s="0" t="s">
        <v>5059</v>
      </c>
      <c r="E2116" s="1" t="s">
        <v>5041</v>
      </c>
      <c r="G2116" s="0" t="s">
        <v>14</v>
      </c>
      <c r="I2116" s="0" t="s">
        <v>15</v>
      </c>
      <c r="J2116" s="0" t="n">
        <v>410</v>
      </c>
      <c r="K2116" s="0" t="n">
        <v>3.79</v>
      </c>
    </row>
    <row r="2117" customFormat="false" ht="34" hidden="false" customHeight="false" outlineLevel="0" collapsed="false">
      <c r="A2117" s="0" t="s">
        <v>5058</v>
      </c>
      <c r="B2117" s="0" t="s">
        <v>5035</v>
      </c>
      <c r="C2117" s="2" t="str">
        <f aca="false">HYPERLINK(D2117)</f>
        <v>http://finance.livermore.com/camedia.livermore/article/bizwire-2023-4-5-alliant-insurance-services-expands-midwest-benefits-presence-hiring-sarah-rizzo</v>
      </c>
      <c r="D2117" s="0" t="s">
        <v>5060</v>
      </c>
      <c r="E2117" s="1" t="s">
        <v>5050</v>
      </c>
      <c r="G2117" s="0" t="s">
        <v>14</v>
      </c>
      <c r="I2117" s="0" t="s">
        <v>15</v>
      </c>
      <c r="J2117" s="0" t="n">
        <v>410</v>
      </c>
      <c r="K2117" s="0" t="n">
        <v>3.79</v>
      </c>
    </row>
    <row r="2118" customFormat="false" ht="34" hidden="false" customHeight="false" outlineLevel="0" collapsed="false">
      <c r="A2118" s="0" t="s">
        <v>5061</v>
      </c>
      <c r="B2118" s="0" t="s">
        <v>5039</v>
      </c>
      <c r="C2118" s="2" t="str">
        <f aca="false">HYPERLINK(D2118)</f>
        <v>http://business.observernewsonline.com/observernewsonline/article/bizwire-2023-4-5-zoetis-foundation-announces-first-round-of-2023-grants-to-advance-farmer-and-veterinarian-education-livelihoods-and-well-being</v>
      </c>
      <c r="D2118" s="0" t="s">
        <v>5062</v>
      </c>
      <c r="E2118" s="1" t="s">
        <v>5041</v>
      </c>
      <c r="F2118" s="0" t="s">
        <v>5063</v>
      </c>
      <c r="G2118" s="0" t="s">
        <v>14</v>
      </c>
      <c r="H2118" s="0" t="s">
        <v>362</v>
      </c>
      <c r="I2118" s="0" t="s">
        <v>15</v>
      </c>
      <c r="J2118" s="0" t="n">
        <v>886</v>
      </c>
      <c r="K2118" s="0" t="n">
        <v>8.2</v>
      </c>
    </row>
    <row r="2119" customFormat="false" ht="34" hidden="false" customHeight="false" outlineLevel="0" collapsed="false">
      <c r="A2119" s="0" t="s">
        <v>5061</v>
      </c>
      <c r="B2119" s="0" t="s">
        <v>5035</v>
      </c>
      <c r="C2119" s="2" t="str">
        <f aca="false">HYPERLINK(D2119)</f>
        <v>http://business.observernewsonline.com/observernewsonline/article/bizwire-2023-4-5-alliant-insurance-services-expands-midwest-benefits-presence-hiring-sarah-rizzo</v>
      </c>
      <c r="D2119" s="0" t="s">
        <v>5064</v>
      </c>
      <c r="E2119" s="1" t="s">
        <v>5050</v>
      </c>
      <c r="F2119" s="0" t="s">
        <v>5065</v>
      </c>
      <c r="G2119" s="0" t="s">
        <v>14</v>
      </c>
      <c r="H2119" s="0" t="s">
        <v>362</v>
      </c>
      <c r="I2119" s="0" t="s">
        <v>15</v>
      </c>
      <c r="J2119" s="0" t="n">
        <v>886</v>
      </c>
      <c r="K2119" s="0" t="n">
        <v>8.2</v>
      </c>
    </row>
    <row r="2120" customFormat="false" ht="34" hidden="false" customHeight="false" outlineLevel="0" collapsed="false">
      <c r="A2120" s="0" t="s">
        <v>5066</v>
      </c>
      <c r="B2120" s="0" t="s">
        <v>5067</v>
      </c>
      <c r="C2120" s="2" t="str">
        <f aca="false">HYPERLINK(D2120)</f>
        <v>http://shawconnect.websol.barchart.com/?module=cnwNewsIndex&amp;storyID=15731573&amp;selected=news&amp;symbol=&amp;region=</v>
      </c>
      <c r="D2120" s="0" t="s">
        <v>5068</v>
      </c>
      <c r="E2120" s="1" t="s">
        <v>5050</v>
      </c>
      <c r="G2120" s="0" t="s">
        <v>342</v>
      </c>
      <c r="H2120" s="0" t="s">
        <v>2407</v>
      </c>
      <c r="I2120" s="0" t="s">
        <v>15</v>
      </c>
      <c r="J2120" s="0" t="n">
        <v>0</v>
      </c>
      <c r="K2120" s="0" t="n">
        <v>0</v>
      </c>
    </row>
    <row r="2121" customFormat="false" ht="34" hidden="false" customHeight="false" outlineLevel="0" collapsed="false">
      <c r="A2121" s="0" t="s">
        <v>5069</v>
      </c>
      <c r="B2121" s="0" t="s">
        <v>5035</v>
      </c>
      <c r="C2121" s="2" t="str">
        <f aca="false">HYPERLINK(D2121)</f>
        <v>https://www.businesswire.com/news/home/20230405005239/en/Alliant-Insurance-Services-Expands-Midwest-Benefits-Presence-Hiring-Sarah-Rizzo/</v>
      </c>
      <c r="D2121" s="0" t="s">
        <v>5070</v>
      </c>
      <c r="E2121" s="1" t="s">
        <v>5050</v>
      </c>
      <c r="G2121" s="0" t="s">
        <v>14</v>
      </c>
      <c r="H2121" s="0" t="s">
        <v>200</v>
      </c>
      <c r="I2121" s="0" t="s">
        <v>15</v>
      </c>
      <c r="J2121" s="0" t="n">
        <v>3193009</v>
      </c>
      <c r="K2121" s="0" t="n">
        <v>29535.33</v>
      </c>
    </row>
    <row r="2122" customFormat="false" ht="34" hidden="false" customHeight="false" outlineLevel="0" collapsed="false">
      <c r="A2122" s="0" t="s">
        <v>5069</v>
      </c>
      <c r="B2122" s="0" t="s">
        <v>5035</v>
      </c>
      <c r="C2122" s="2" t="str">
        <f aca="false">HYPERLINK(D2122)</f>
        <v>https://markets.financialcontent.com/buffnews/article/bizwire-2023-4-5-alliant-insurance-services-expands-midwest-benefits-presence-hiring-sarah-rizzo</v>
      </c>
      <c r="D2122" s="0" t="s">
        <v>5071</v>
      </c>
      <c r="E2122" s="1" t="s">
        <v>5050</v>
      </c>
      <c r="G2122" s="0" t="s">
        <v>14</v>
      </c>
      <c r="H2122" s="0" t="s">
        <v>27</v>
      </c>
      <c r="I2122" s="0" t="s">
        <v>15</v>
      </c>
      <c r="J2122" s="0" t="n">
        <v>38376</v>
      </c>
      <c r="K2122" s="0" t="n">
        <v>354.98</v>
      </c>
    </row>
    <row r="2123" customFormat="false" ht="34" hidden="false" customHeight="false" outlineLevel="0" collapsed="false">
      <c r="A2123" s="0" t="s">
        <v>5069</v>
      </c>
      <c r="B2123" s="0" t="s">
        <v>5035</v>
      </c>
      <c r="C2123" s="2" t="str">
        <f aca="false">HYPERLINK(D2123)</f>
        <v>https://markets.financialcontent.com/bigspringherald/article/bizwire-2023-4-5-alliant-insurance-services-expands-midwest-benefits-presence-hiring-sarah-rizzo</v>
      </c>
      <c r="D2123" s="0" t="s">
        <v>5072</v>
      </c>
      <c r="E2123" s="1" t="s">
        <v>5050</v>
      </c>
      <c r="G2123" s="0" t="s">
        <v>14</v>
      </c>
      <c r="H2123" s="0" t="s">
        <v>108</v>
      </c>
      <c r="I2123" s="0" t="s">
        <v>15</v>
      </c>
      <c r="J2123" s="0" t="n">
        <v>38376</v>
      </c>
      <c r="K2123" s="0" t="n">
        <v>354.98</v>
      </c>
    </row>
    <row r="2124" customFormat="false" ht="34" hidden="false" customHeight="false" outlineLevel="0" collapsed="false">
      <c r="A2124" s="0" t="s">
        <v>5069</v>
      </c>
      <c r="B2124" s="0" t="s">
        <v>5035</v>
      </c>
      <c r="C2124" s="2" t="str">
        <f aca="false">HYPERLINK(D2124)</f>
        <v>https://markets.financialcontent.com/fatpitch.valueinvestingnews/article/bizwire-2023-4-5-alliant-insurance-services-expands-midwest-benefits-presence-hiring-sarah-rizzo</v>
      </c>
      <c r="D2124" s="0" t="s">
        <v>5073</v>
      </c>
      <c r="E2124" s="1" t="s">
        <v>5050</v>
      </c>
      <c r="F2124" s="0" t="s">
        <v>5065</v>
      </c>
      <c r="G2124" s="0" t="s">
        <v>14</v>
      </c>
      <c r="I2124" s="0" t="s">
        <v>15</v>
      </c>
      <c r="J2124" s="0" t="n">
        <v>38376</v>
      </c>
      <c r="K2124" s="0" t="n">
        <v>354.98</v>
      </c>
    </row>
    <row r="2125" customFormat="false" ht="34" hidden="false" customHeight="false" outlineLevel="0" collapsed="false">
      <c r="A2125" s="0" t="s">
        <v>5069</v>
      </c>
      <c r="B2125" s="0" t="s">
        <v>5035</v>
      </c>
      <c r="C2125" s="2" t="str">
        <f aca="false">HYPERLINK(D2125)</f>
        <v>https://markets.financialcontent.com/times-online/article/bizwire-2023-4-5-alliant-insurance-services-expands-midwest-benefits-presence-hiring-sarah-rizzo</v>
      </c>
      <c r="D2125" s="0" t="s">
        <v>5074</v>
      </c>
      <c r="E2125" s="1" t="s">
        <v>5050</v>
      </c>
      <c r="G2125" s="0" t="s">
        <v>14</v>
      </c>
      <c r="H2125" s="0" t="s">
        <v>251</v>
      </c>
      <c r="I2125" s="0" t="s">
        <v>15</v>
      </c>
      <c r="J2125" s="0" t="n">
        <v>38376</v>
      </c>
      <c r="K2125" s="0" t="n">
        <v>354.98</v>
      </c>
    </row>
    <row r="2126" customFormat="false" ht="34" hidden="false" customHeight="false" outlineLevel="0" collapsed="false">
      <c r="A2126" s="0" t="s">
        <v>5069</v>
      </c>
      <c r="B2126" s="0" t="s">
        <v>5035</v>
      </c>
      <c r="C2126" s="2" t="str">
        <f aca="false">HYPERLINK(D2126)</f>
        <v>https://www.morningstar.com/news/business-wire/20230405005239/alliant-insurance-services-expands-midwest-benefits-presence-hiring-sarah-rizzo</v>
      </c>
      <c r="D2126" s="0" t="s">
        <v>5075</v>
      </c>
      <c r="E2126" s="1" t="s">
        <v>5050</v>
      </c>
      <c r="F2126" s="0" t="s">
        <v>5076</v>
      </c>
      <c r="G2126" s="0" t="s">
        <v>14</v>
      </c>
      <c r="H2126" s="0" t="s">
        <v>184</v>
      </c>
      <c r="I2126" s="0" t="s">
        <v>15</v>
      </c>
      <c r="J2126" s="0" t="n">
        <v>5954</v>
      </c>
      <c r="K2126" s="0" t="n">
        <v>55.07</v>
      </c>
    </row>
    <row r="2127" customFormat="false" ht="34" hidden="false" customHeight="false" outlineLevel="0" collapsed="false">
      <c r="A2127" s="0" t="s">
        <v>5069</v>
      </c>
      <c r="B2127" s="0" t="s">
        <v>5035</v>
      </c>
      <c r="C2127" s="2" t="str">
        <f aca="false">HYPERLINK(D2127)</f>
        <v>http://finance.santaclara.com/camedia.santaclara/article/bizwire-2023-4-5-alliant-insurance-services-expands-midwest-benefits-presence-hiring-sarah-rizzo</v>
      </c>
      <c r="D2127" s="0" t="s">
        <v>5077</v>
      </c>
      <c r="E2127" s="1" t="s">
        <v>5050</v>
      </c>
      <c r="G2127" s="0" t="s">
        <v>14</v>
      </c>
      <c r="H2127" s="0" t="s">
        <v>200</v>
      </c>
      <c r="I2127" s="0" t="s">
        <v>15</v>
      </c>
      <c r="J2127" s="0" t="n">
        <v>0</v>
      </c>
      <c r="K2127" s="0" t="n">
        <v>0</v>
      </c>
    </row>
    <row r="2128" customFormat="false" ht="34" hidden="false" customHeight="false" outlineLevel="0" collapsed="false">
      <c r="A2128" s="0" t="s">
        <v>5069</v>
      </c>
      <c r="B2128" s="0" t="s">
        <v>5035</v>
      </c>
      <c r="C2128" s="2" t="str">
        <f aca="false">HYPERLINK(D2128)</f>
        <v>http://business.am-news.com/am-news/article/bizwire-2023-4-5-alliant-insurance-services-expands-midwest-benefits-presence-hiring-sarah-rizzo</v>
      </c>
      <c r="D2128" s="0" t="s">
        <v>5078</v>
      </c>
      <c r="E2128" s="1" t="s">
        <v>5050</v>
      </c>
      <c r="F2128" s="0" t="s">
        <v>5065</v>
      </c>
      <c r="G2128" s="0" t="s">
        <v>14</v>
      </c>
      <c r="H2128" s="0" t="s">
        <v>705</v>
      </c>
      <c r="I2128" s="0" t="s">
        <v>15</v>
      </c>
      <c r="J2128" s="0" t="n">
        <v>923</v>
      </c>
      <c r="K2128" s="0" t="n">
        <v>8.54</v>
      </c>
    </row>
    <row r="2129" customFormat="false" ht="34" hidden="false" customHeight="false" outlineLevel="0" collapsed="false">
      <c r="A2129" s="0" t="s">
        <v>5069</v>
      </c>
      <c r="B2129" s="0" t="s">
        <v>5035</v>
      </c>
      <c r="C2129" s="2" t="str">
        <f aca="false">HYPERLINK(D2129)</f>
        <v>http://finance.azcentral.com/azcentral/article/bizwire-2023-4-5-alliant-insurance-services-expands-midwest-benefits-presence-hiring-sarah-rizzo</v>
      </c>
      <c r="D2129" s="0" t="s">
        <v>5079</v>
      </c>
      <c r="E2129" s="1" t="s">
        <v>5050</v>
      </c>
      <c r="G2129" s="0" t="s">
        <v>14</v>
      </c>
      <c r="H2129" s="0" t="s">
        <v>510</v>
      </c>
      <c r="I2129" s="0" t="s">
        <v>15</v>
      </c>
      <c r="J2129" s="0" t="n">
        <v>4758128</v>
      </c>
      <c r="K2129" s="0" t="n">
        <v>44012.68</v>
      </c>
    </row>
    <row r="2130" customFormat="false" ht="34" hidden="false" customHeight="false" outlineLevel="0" collapsed="false">
      <c r="A2130" s="0" t="s">
        <v>5069</v>
      </c>
      <c r="B2130" s="0" t="s">
        <v>5035</v>
      </c>
      <c r="C2130" s="2" t="str">
        <f aca="false">HYPERLINK(D2130)</f>
        <v>http://business.bentoncourier.com/bentoncourier/article/bizwire-2023-4-5-alliant-insurance-services-expands-midwest-benefits-presence-hiring-sarah-rizzo</v>
      </c>
      <c r="D2130" s="0" t="s">
        <v>5080</v>
      </c>
      <c r="E2130" s="1" t="s">
        <v>5050</v>
      </c>
      <c r="F2130" s="0" t="s">
        <v>5065</v>
      </c>
      <c r="G2130" s="0" t="s">
        <v>14</v>
      </c>
      <c r="H2130" s="0" t="s">
        <v>116</v>
      </c>
      <c r="I2130" s="0" t="s">
        <v>15</v>
      </c>
      <c r="J2130" s="0" t="n">
        <v>10634</v>
      </c>
      <c r="K2130" s="0" t="n">
        <v>98.36</v>
      </c>
    </row>
    <row r="2131" customFormat="false" ht="34" hidden="false" customHeight="false" outlineLevel="0" collapsed="false">
      <c r="A2131" s="0" t="s">
        <v>5069</v>
      </c>
      <c r="B2131" s="0" t="s">
        <v>5035</v>
      </c>
      <c r="C2131" s="2" t="str">
        <f aca="false">HYPERLINK(D2131)</f>
        <v>https://markets.financialcontent.com/franklincredit/article/bizwire-2023-4-5-alliant-insurance-services-expands-midwest-benefits-presence-hiring-sarah-rizzo</v>
      </c>
      <c r="D2131" s="0" t="s">
        <v>5081</v>
      </c>
      <c r="E2131" s="1" t="s">
        <v>5050</v>
      </c>
      <c r="G2131" s="0" t="s">
        <v>14</v>
      </c>
      <c r="I2131" s="0" t="s">
        <v>15</v>
      </c>
      <c r="J2131" s="0" t="n">
        <v>38376</v>
      </c>
      <c r="K2131" s="0" t="n">
        <v>354.98</v>
      </c>
    </row>
    <row r="2132" customFormat="false" ht="34" hidden="false" customHeight="false" outlineLevel="0" collapsed="false">
      <c r="A2132" s="0" t="s">
        <v>5069</v>
      </c>
      <c r="B2132" s="0" t="s">
        <v>5035</v>
      </c>
      <c r="C2132" s="2" t="str">
        <f aca="false">HYPERLINK(D2132)</f>
        <v>http://business.poteaudailynews.com/poteaudailynews/article/bizwire-2023-4-5-alliant-insurance-services-expands-midwest-benefits-presence-hiring-sarah-rizzo</v>
      </c>
      <c r="D2132" s="0" t="s">
        <v>5082</v>
      </c>
      <c r="E2132" s="1" t="s">
        <v>5050</v>
      </c>
      <c r="F2132" s="0" t="s">
        <v>5065</v>
      </c>
      <c r="G2132" s="0" t="s">
        <v>14</v>
      </c>
      <c r="H2132" s="0" t="s">
        <v>120</v>
      </c>
      <c r="I2132" s="0" t="s">
        <v>15</v>
      </c>
      <c r="J2132" s="0" t="n">
        <v>101</v>
      </c>
      <c r="K2132" s="0" t="n">
        <v>0.93</v>
      </c>
    </row>
    <row r="2133" customFormat="false" ht="34" hidden="false" customHeight="false" outlineLevel="0" collapsed="false">
      <c r="A2133" s="0" t="s">
        <v>5069</v>
      </c>
      <c r="B2133" s="0" t="s">
        <v>5035</v>
      </c>
      <c r="C2133" s="2" t="str">
        <f aca="false">HYPERLINK(D2133)</f>
        <v>https://markets.financialcontent.com/gafri/article/bizwire-2023-4-5-alliant-insurance-services-expands-midwest-benefits-presence-hiring-sarah-rizzo</v>
      </c>
      <c r="D2133" s="0" t="s">
        <v>5083</v>
      </c>
      <c r="E2133" s="1" t="s">
        <v>5050</v>
      </c>
      <c r="G2133" s="0" t="s">
        <v>14</v>
      </c>
      <c r="H2133" s="0" t="s">
        <v>253</v>
      </c>
      <c r="I2133" s="0" t="s">
        <v>15</v>
      </c>
      <c r="J2133" s="0" t="n">
        <v>38376</v>
      </c>
      <c r="K2133" s="0" t="n">
        <v>354.98</v>
      </c>
    </row>
    <row r="2134" customFormat="false" ht="34" hidden="false" customHeight="false" outlineLevel="0" collapsed="false">
      <c r="A2134" s="0" t="s">
        <v>5069</v>
      </c>
      <c r="B2134" s="0" t="s">
        <v>5035</v>
      </c>
      <c r="C2134" s="2" t="str">
        <f aca="false">HYPERLINK(D2134)</f>
        <v>https://markets.financialcontent.com/startribune/article/bizwire-2023-4-5-alliant-insurance-services-expands-midwest-benefits-presence-hiring-sarah-rizzo</v>
      </c>
      <c r="D2134" s="0" t="s">
        <v>5084</v>
      </c>
      <c r="E2134" s="1" t="s">
        <v>5050</v>
      </c>
      <c r="G2134" s="0" t="s">
        <v>14</v>
      </c>
      <c r="H2134" s="0" t="s">
        <v>184</v>
      </c>
      <c r="I2134" s="0" t="s">
        <v>15</v>
      </c>
      <c r="J2134" s="0" t="n">
        <v>231</v>
      </c>
      <c r="K2134" s="0" t="n">
        <v>2.14</v>
      </c>
    </row>
    <row r="2135" customFormat="false" ht="34" hidden="false" customHeight="false" outlineLevel="0" collapsed="false">
      <c r="A2135" s="0" t="s">
        <v>5069</v>
      </c>
      <c r="B2135" s="0" t="s">
        <v>5067</v>
      </c>
      <c r="C2135" s="2" t="str">
        <f aca="false">HYPERLINK(D2135)</f>
        <v>http://sogotradedev.websol.barchart.com/?module=topNews&amp;storyID=15731573&amp;selected=news&amp;symbol=</v>
      </c>
      <c r="D2135" s="0" t="s">
        <v>5085</v>
      </c>
      <c r="E2135" s="1" t="s">
        <v>5050</v>
      </c>
      <c r="G2135" s="0" t="s">
        <v>14</v>
      </c>
      <c r="H2135" s="0" t="s">
        <v>220</v>
      </c>
      <c r="I2135" s="0" t="s">
        <v>15</v>
      </c>
      <c r="J2135" s="0" t="n">
        <v>234</v>
      </c>
      <c r="K2135" s="0" t="n">
        <v>2.16</v>
      </c>
    </row>
    <row r="2136" customFormat="false" ht="34" hidden="false" customHeight="false" outlineLevel="0" collapsed="false">
      <c r="A2136" s="0" t="s">
        <v>5069</v>
      </c>
      <c r="B2136" s="0" t="s">
        <v>5035</v>
      </c>
      <c r="C2136" s="2" t="str">
        <f aca="false">HYPERLINK(D2136)</f>
        <v>https://markets.financialcontent.com/guymondailyherald/article/bizwire-2023-4-5-alliant-insurance-services-expands-midwest-benefits-presence-hiring-sarah-rizzo</v>
      </c>
      <c r="D2136" s="0" t="s">
        <v>5086</v>
      </c>
      <c r="E2136" s="1" t="s">
        <v>5050</v>
      </c>
      <c r="G2136" s="0" t="s">
        <v>14</v>
      </c>
      <c r="H2136" s="0" t="s">
        <v>364</v>
      </c>
      <c r="I2136" s="0" t="s">
        <v>15</v>
      </c>
      <c r="J2136" s="0" t="n">
        <v>38376</v>
      </c>
      <c r="K2136" s="0" t="n">
        <v>354.98</v>
      </c>
    </row>
    <row r="2137" customFormat="false" ht="34" hidden="false" customHeight="false" outlineLevel="0" collapsed="false">
      <c r="A2137" s="0" t="s">
        <v>5069</v>
      </c>
      <c r="B2137" s="0" t="s">
        <v>5035</v>
      </c>
      <c r="C2137" s="2" t="str">
        <f aca="false">HYPERLINK(D2137)</f>
        <v>https://markets.financialcontent.com/thepostandmail/article/bizwire-2023-4-5-alliant-insurance-services-expands-midwest-benefits-presence-hiring-sarah-rizzo</v>
      </c>
      <c r="D2137" s="0" t="s">
        <v>5087</v>
      </c>
      <c r="E2137" s="1" t="s">
        <v>5050</v>
      </c>
      <c r="G2137" s="0" t="s">
        <v>14</v>
      </c>
      <c r="H2137" s="0" t="s">
        <v>310</v>
      </c>
      <c r="I2137" s="0" t="s">
        <v>15</v>
      </c>
      <c r="J2137" s="0" t="n">
        <v>38376</v>
      </c>
      <c r="K2137" s="0" t="n">
        <v>354.98</v>
      </c>
    </row>
    <row r="2138" customFormat="false" ht="34" hidden="false" customHeight="false" outlineLevel="0" collapsed="false">
      <c r="A2138" s="0" t="s">
        <v>5069</v>
      </c>
      <c r="B2138" s="0" t="s">
        <v>5035</v>
      </c>
      <c r="C2138" s="2" t="str">
        <f aca="false">HYPERLINK(D2138)</f>
        <v>https://markets.financialcontent.com/clarkebroadcasting.mycentraloregon/article/bizwire-2023-4-5-alliant-insurance-services-expands-midwest-benefits-presence-hiring-sarah-rizzo</v>
      </c>
      <c r="D2138" s="0" t="s">
        <v>5088</v>
      </c>
      <c r="E2138" s="1" t="s">
        <v>5050</v>
      </c>
      <c r="F2138" s="0" t="s">
        <v>5065</v>
      </c>
      <c r="G2138" s="0" t="s">
        <v>14</v>
      </c>
      <c r="H2138" s="0" t="s">
        <v>536</v>
      </c>
      <c r="I2138" s="0" t="s">
        <v>15</v>
      </c>
      <c r="J2138" s="0" t="n">
        <v>38376</v>
      </c>
      <c r="K2138" s="0" t="n">
        <v>354.98</v>
      </c>
    </row>
    <row r="2139" customFormat="false" ht="34" hidden="false" customHeight="false" outlineLevel="0" collapsed="false">
      <c r="A2139" s="0" t="s">
        <v>5069</v>
      </c>
      <c r="B2139" s="0" t="s">
        <v>5035</v>
      </c>
      <c r="C2139" s="2" t="str">
        <f aca="false">HYPERLINK(D2139)</f>
        <v>https://markets.financialcontent.com/starkvilledailynews/article/bizwire-2023-4-5-alliant-insurance-services-expands-midwest-benefits-presence-hiring-sarah-rizzo</v>
      </c>
      <c r="D2139" s="0" t="s">
        <v>5089</v>
      </c>
      <c r="E2139" s="1" t="s">
        <v>5050</v>
      </c>
      <c r="G2139" s="0" t="s">
        <v>14</v>
      </c>
      <c r="H2139" s="0" t="s">
        <v>276</v>
      </c>
      <c r="I2139" s="0" t="s">
        <v>15</v>
      </c>
      <c r="J2139" s="0" t="n">
        <v>38376</v>
      </c>
      <c r="K2139" s="0" t="n">
        <v>354.98</v>
      </c>
    </row>
    <row r="2140" customFormat="false" ht="34" hidden="false" customHeight="false" outlineLevel="0" collapsed="false">
      <c r="A2140" s="0" t="s">
        <v>5069</v>
      </c>
      <c r="B2140" s="0" t="s">
        <v>5035</v>
      </c>
      <c r="C2140" s="2" t="str">
        <f aca="false">HYPERLINK(D2140)</f>
        <v>http://business.woonsocketcall.com/woonsocketcall/article/bizwire-2023-4-5-alliant-insurance-services-expands-midwest-benefits-presence-hiring-sarah-rizzo</v>
      </c>
      <c r="D2140" s="0" t="s">
        <v>5090</v>
      </c>
      <c r="E2140" s="1" t="s">
        <v>5050</v>
      </c>
      <c r="F2140" s="0" t="s">
        <v>5065</v>
      </c>
      <c r="G2140" s="0" t="s">
        <v>14</v>
      </c>
      <c r="I2140" s="0" t="s">
        <v>15</v>
      </c>
      <c r="J2140" s="0" t="n">
        <v>603</v>
      </c>
      <c r="K2140" s="0" t="n">
        <v>5.58</v>
      </c>
    </row>
    <row r="2141" customFormat="false" ht="34" hidden="false" customHeight="false" outlineLevel="0" collapsed="false">
      <c r="A2141" s="0" t="s">
        <v>5069</v>
      </c>
      <c r="B2141" s="0" t="s">
        <v>5035</v>
      </c>
      <c r="C2141" s="2" t="str">
        <f aca="false">HYPERLINK(D2141)</f>
        <v>https://markets.financialcontent.com/kanerepublican/article/bizwire-2023-4-5-alliant-insurance-services-expands-midwest-benefits-presence-hiring-sarah-rizzo</v>
      </c>
      <c r="D2141" s="0" t="s">
        <v>5091</v>
      </c>
      <c r="E2141" s="1" t="s">
        <v>5050</v>
      </c>
      <c r="G2141" s="0" t="s">
        <v>14</v>
      </c>
      <c r="H2141" s="0" t="s">
        <v>294</v>
      </c>
      <c r="I2141" s="0" t="s">
        <v>15</v>
      </c>
      <c r="J2141" s="0" t="n">
        <v>38376</v>
      </c>
      <c r="K2141" s="0" t="n">
        <v>354.98</v>
      </c>
    </row>
    <row r="2142" customFormat="false" ht="34" hidden="false" customHeight="false" outlineLevel="0" collapsed="false">
      <c r="A2142" s="0" t="s">
        <v>5069</v>
      </c>
      <c r="B2142" s="0" t="s">
        <v>5035</v>
      </c>
      <c r="C2142" s="2" t="str">
        <f aca="false">HYPERLINK(D2142)</f>
        <v>https://markets.financialcontent.com/wapakdailynews/article/bizwire-2023-4-5-alliant-insurance-services-expands-midwest-benefits-presence-hiring-sarah-rizzo</v>
      </c>
      <c r="D2142" s="0" t="s">
        <v>5092</v>
      </c>
      <c r="E2142" s="1" t="s">
        <v>5050</v>
      </c>
      <c r="G2142" s="0" t="s">
        <v>14</v>
      </c>
      <c r="H2142" s="0" t="s">
        <v>253</v>
      </c>
      <c r="I2142" s="0" t="s">
        <v>15</v>
      </c>
      <c r="J2142" s="0" t="n">
        <v>38376</v>
      </c>
      <c r="K2142" s="0" t="n">
        <v>354.98</v>
      </c>
    </row>
    <row r="2143" customFormat="false" ht="34" hidden="false" customHeight="false" outlineLevel="0" collapsed="false">
      <c r="A2143" s="0" t="s">
        <v>5069</v>
      </c>
      <c r="B2143" s="0" t="s">
        <v>5035</v>
      </c>
      <c r="C2143" s="2" t="str">
        <f aca="false">HYPERLINK(D2143)</f>
        <v>http://business.theantlersamerican.com/theantlersamerican/article/bizwire-2023-4-5-alliant-insurance-services-expands-midwest-benefits-presence-hiring-sarah-rizzo</v>
      </c>
      <c r="D2143" s="0" t="s">
        <v>5093</v>
      </c>
      <c r="E2143" s="1" t="s">
        <v>5050</v>
      </c>
      <c r="G2143" s="0" t="s">
        <v>14</v>
      </c>
      <c r="H2143" s="0" t="s">
        <v>120</v>
      </c>
      <c r="I2143" s="0" t="s">
        <v>15</v>
      </c>
      <c r="J2143" s="0" t="n">
        <v>101</v>
      </c>
      <c r="K2143" s="0" t="n">
        <v>0.93</v>
      </c>
    </row>
    <row r="2144" customFormat="false" ht="34" hidden="false" customHeight="false" outlineLevel="0" collapsed="false">
      <c r="A2144" s="0" t="s">
        <v>5069</v>
      </c>
      <c r="B2144" s="0" t="s">
        <v>5035</v>
      </c>
      <c r="C2144" s="2" t="str">
        <f aca="false">HYPERLINK(D2144)</f>
        <v>https://markets.financialcontent.com/theeveningleader/article/bizwire-2023-4-5-alliant-insurance-services-expands-midwest-benefits-presence-hiring-sarah-rizzo</v>
      </c>
      <c r="D2144" s="0" t="s">
        <v>5094</v>
      </c>
      <c r="E2144" s="1" t="s">
        <v>5050</v>
      </c>
      <c r="G2144" s="0" t="s">
        <v>14</v>
      </c>
      <c r="H2144" s="0" t="s">
        <v>253</v>
      </c>
      <c r="I2144" s="0" t="s">
        <v>15</v>
      </c>
      <c r="J2144" s="0" t="n">
        <v>38376</v>
      </c>
      <c r="K2144" s="0" t="n">
        <v>354.98</v>
      </c>
    </row>
    <row r="2145" customFormat="false" ht="34" hidden="false" customHeight="false" outlineLevel="0" collapsed="false">
      <c r="A2145" s="0" t="s">
        <v>5069</v>
      </c>
      <c r="B2145" s="0" t="s">
        <v>5035</v>
      </c>
      <c r="C2145" s="2" t="str">
        <f aca="false">HYPERLINK(D2145)</f>
        <v>https://markets.financialcontent.com/concordmonitor/article/bizwire-2023-4-5-alliant-insurance-services-expands-midwest-benefits-presence-hiring-sarah-rizzo</v>
      </c>
      <c r="D2145" s="0" t="s">
        <v>5095</v>
      </c>
      <c r="E2145" s="1" t="s">
        <v>5050</v>
      </c>
      <c r="G2145" s="0" t="s">
        <v>14</v>
      </c>
      <c r="H2145" s="0" t="s">
        <v>3437</v>
      </c>
      <c r="I2145" s="0" t="s">
        <v>15</v>
      </c>
      <c r="J2145" s="0" t="n">
        <v>38376</v>
      </c>
      <c r="K2145" s="0" t="n">
        <v>354.98</v>
      </c>
    </row>
    <row r="2146" customFormat="false" ht="34" hidden="false" customHeight="false" outlineLevel="0" collapsed="false">
      <c r="A2146" s="0" t="s">
        <v>5069</v>
      </c>
      <c r="B2146" s="0" t="s">
        <v>5035</v>
      </c>
      <c r="C2146" s="2" t="str">
        <f aca="false">HYPERLINK(D2146)</f>
        <v>https://markets.financialcontent.com/pennwell.dental/article/bizwire-2023-4-5-alliant-insurance-services-expands-midwest-benefits-presence-hiring-sarah-rizzo</v>
      </c>
      <c r="D2146" s="0" t="s">
        <v>5096</v>
      </c>
      <c r="E2146" s="1" t="s">
        <v>5050</v>
      </c>
      <c r="G2146" s="0" t="s">
        <v>14</v>
      </c>
      <c r="H2146" s="0" t="s">
        <v>3437</v>
      </c>
      <c r="I2146" s="0" t="s">
        <v>15</v>
      </c>
      <c r="J2146" s="0" t="n">
        <v>38376</v>
      </c>
      <c r="K2146" s="0" t="n">
        <v>354.98</v>
      </c>
    </row>
    <row r="2147" customFormat="false" ht="34" hidden="false" customHeight="false" outlineLevel="0" collapsed="false">
      <c r="A2147" s="0" t="s">
        <v>5069</v>
      </c>
      <c r="B2147" s="0" t="s">
        <v>5035</v>
      </c>
      <c r="C2147" s="2" t="str">
        <f aca="false">HYPERLINK(D2147)</f>
        <v>http://business.starkvilledailynews.com/starkvilledailynews/article/bizwire-2023-4-5-alliant-insurance-services-expands-midwest-benefits-presence-hiring-sarah-rizzo</v>
      </c>
      <c r="D2147" s="0" t="s">
        <v>5097</v>
      </c>
      <c r="E2147" s="1" t="s">
        <v>5050</v>
      </c>
      <c r="F2147" s="0" t="s">
        <v>5065</v>
      </c>
      <c r="G2147" s="0" t="s">
        <v>14</v>
      </c>
      <c r="H2147" s="0" t="s">
        <v>276</v>
      </c>
      <c r="I2147" s="0" t="s">
        <v>15</v>
      </c>
      <c r="J2147" s="0" t="n">
        <v>1239</v>
      </c>
      <c r="K2147" s="0" t="n">
        <v>11.46</v>
      </c>
    </row>
    <row r="2148" customFormat="false" ht="34" hidden="false" customHeight="false" outlineLevel="0" collapsed="false">
      <c r="A2148" s="0" t="s">
        <v>5069</v>
      </c>
      <c r="B2148" s="0" t="s">
        <v>5035</v>
      </c>
      <c r="C2148" s="2" t="str">
        <f aca="false">HYPERLINK(D2148)</f>
        <v>https://markets.financialcontent.com/pennwell.cabling/article/bizwire-2023-4-5-alliant-insurance-services-expands-midwest-benefits-presence-hiring-sarah-rizzo</v>
      </c>
      <c r="D2148" s="0" t="s">
        <v>5098</v>
      </c>
      <c r="E2148" s="1" t="s">
        <v>5050</v>
      </c>
      <c r="G2148" s="0" t="s">
        <v>14</v>
      </c>
      <c r="H2148" s="0" t="s">
        <v>2723</v>
      </c>
      <c r="I2148" s="0" t="s">
        <v>15</v>
      </c>
      <c r="J2148" s="0" t="n">
        <v>38376</v>
      </c>
      <c r="K2148" s="0" t="n">
        <v>354.98</v>
      </c>
    </row>
    <row r="2149" customFormat="false" ht="34" hidden="false" customHeight="false" outlineLevel="0" collapsed="false">
      <c r="A2149" s="0" t="s">
        <v>5069</v>
      </c>
      <c r="B2149" s="0" t="s">
        <v>5039</v>
      </c>
      <c r="C2149" s="2" t="str">
        <f aca="false">HYPERLINK(D2149)</f>
        <v>https://www.lelezard.com/en/news-20842074.html</v>
      </c>
      <c r="D2149" s="0" t="s">
        <v>5099</v>
      </c>
      <c r="E2149" s="1" t="s">
        <v>5041</v>
      </c>
      <c r="F2149" s="0" t="s">
        <v>5100</v>
      </c>
      <c r="G2149" s="0" t="s">
        <v>342</v>
      </c>
      <c r="I2149" s="0" t="s">
        <v>15</v>
      </c>
      <c r="J2149" s="0" t="n">
        <v>8882</v>
      </c>
      <c r="K2149" s="0" t="n">
        <v>82.16</v>
      </c>
    </row>
    <row r="2150" customFormat="false" ht="34" hidden="false" customHeight="false" outlineLevel="0" collapsed="false">
      <c r="A2150" s="0" t="s">
        <v>5069</v>
      </c>
      <c r="B2150" s="0" t="s">
        <v>5035</v>
      </c>
      <c r="C2150" s="2" t="str">
        <f aca="false">HYPERLINK(D2150)</f>
        <v>http://business.borgernewsherald.com/borgernewsherald/article/bizwire-2023-4-5-alliant-insurance-services-expands-midwest-benefits-presence-hiring-sarah-rizzo</v>
      </c>
      <c r="D2150" s="0" t="s">
        <v>5101</v>
      </c>
      <c r="E2150" s="1" t="s">
        <v>5050</v>
      </c>
      <c r="G2150" s="0" t="s">
        <v>14</v>
      </c>
      <c r="I2150" s="0" t="s">
        <v>15</v>
      </c>
      <c r="J2150" s="0" t="n">
        <v>525</v>
      </c>
      <c r="K2150" s="0" t="n">
        <v>4.86</v>
      </c>
    </row>
    <row r="2151" customFormat="false" ht="34" hidden="false" customHeight="false" outlineLevel="0" collapsed="false">
      <c r="A2151" s="0" t="s">
        <v>5069</v>
      </c>
      <c r="B2151" s="0" t="s">
        <v>5035</v>
      </c>
      <c r="C2151" s="2" t="str">
        <f aca="false">HYPERLINK(D2151)</f>
        <v>https://finance.yahoo.com/news/alliant-insurance-services-expands-midwest-120500691.html</v>
      </c>
      <c r="D2151" s="0" t="s">
        <v>5102</v>
      </c>
      <c r="E2151" s="1" t="s">
        <v>5050</v>
      </c>
      <c r="F2151" s="0" t="s">
        <v>5076</v>
      </c>
      <c r="G2151" s="0" t="s">
        <v>14</v>
      </c>
      <c r="H2151" s="0" t="s">
        <v>27</v>
      </c>
      <c r="I2151" s="0" t="s">
        <v>15</v>
      </c>
      <c r="J2151" s="0" t="n">
        <v>39373777</v>
      </c>
      <c r="K2151" s="0" t="n">
        <v>364207.44</v>
      </c>
    </row>
    <row r="2152" customFormat="false" ht="34" hidden="false" customHeight="false" outlineLevel="0" collapsed="false">
      <c r="A2152" s="0" t="s">
        <v>5069</v>
      </c>
      <c r="B2152" s="0" t="s">
        <v>5035</v>
      </c>
      <c r="C2152" s="2" t="str">
        <f aca="false">HYPERLINK(D2152)</f>
        <v>http://business.dptribune.com/dptribune/article/bizwire-2023-4-5-alliant-insurance-services-expands-midwest-benefits-presence-hiring-sarah-rizzo</v>
      </c>
      <c r="D2152" s="0" t="s">
        <v>5103</v>
      </c>
      <c r="E2152" s="1" t="s">
        <v>5050</v>
      </c>
      <c r="G2152" s="0" t="s">
        <v>14</v>
      </c>
      <c r="I2152" s="0" t="s">
        <v>15</v>
      </c>
      <c r="J2152" s="0" t="n">
        <v>259</v>
      </c>
      <c r="K2152" s="0" t="n">
        <v>2.4</v>
      </c>
    </row>
    <row r="2153" customFormat="false" ht="34" hidden="false" customHeight="false" outlineLevel="0" collapsed="false">
      <c r="A2153" s="0" t="s">
        <v>5069</v>
      </c>
      <c r="B2153" s="0" t="s">
        <v>5035</v>
      </c>
      <c r="C2153" s="2" t="str">
        <f aca="false">HYPERLINK(D2153)</f>
        <v>https://markets.financialcontent.com/newsok/article/bizwire-2023-4-5-alliant-insurance-services-expands-midwest-benefits-presence-hiring-sarah-rizzo</v>
      </c>
      <c r="D2153" s="0" t="s">
        <v>5104</v>
      </c>
      <c r="E2153" s="1" t="s">
        <v>5050</v>
      </c>
      <c r="G2153" s="0" t="s">
        <v>14</v>
      </c>
      <c r="H2153" s="0" t="s">
        <v>120</v>
      </c>
      <c r="I2153" s="0" t="s">
        <v>15</v>
      </c>
      <c r="J2153" s="0" t="n">
        <v>38376</v>
      </c>
      <c r="K2153" s="0" t="n">
        <v>354.98</v>
      </c>
    </row>
    <row r="2154" customFormat="false" ht="34" hidden="false" customHeight="false" outlineLevel="0" collapsed="false">
      <c r="A2154" s="0" t="s">
        <v>5069</v>
      </c>
      <c r="B2154" s="0" t="s">
        <v>5035</v>
      </c>
      <c r="C2154" s="2" t="str">
        <f aca="false">HYPERLINK(D2154)</f>
        <v>http://business.minstercommunitypost.com/minstercommunitypost/article/bizwire-2023-4-5-alliant-insurance-services-expands-midwest-benefits-presence-hiring-sarah-rizzo</v>
      </c>
      <c r="D2154" s="0" t="s">
        <v>5105</v>
      </c>
      <c r="E2154" s="1" t="s">
        <v>5050</v>
      </c>
      <c r="G2154" s="0" t="s">
        <v>14</v>
      </c>
      <c r="I2154" s="0" t="s">
        <v>15</v>
      </c>
      <c r="J2154" s="0" t="n">
        <v>265</v>
      </c>
      <c r="K2154" s="0" t="n">
        <v>2.45</v>
      </c>
    </row>
    <row r="2155" customFormat="false" ht="34" hidden="false" customHeight="false" outlineLevel="0" collapsed="false">
      <c r="A2155" s="0" t="s">
        <v>5069</v>
      </c>
      <c r="B2155" s="0" t="s">
        <v>5035</v>
      </c>
      <c r="C2155" s="2" t="str">
        <f aca="false">HYPERLINK(D2155)</f>
        <v>http://finance.burlingame.com/camedia.burlingame/article/bizwire-2023-4-5-alliant-insurance-services-expands-midwest-benefits-presence-hiring-sarah-rizzo</v>
      </c>
      <c r="D2155" s="0" t="s">
        <v>5106</v>
      </c>
      <c r="E2155" s="1" t="s">
        <v>5050</v>
      </c>
      <c r="F2155" s="0" t="s">
        <v>5065</v>
      </c>
      <c r="G2155" s="0" t="s">
        <v>14</v>
      </c>
      <c r="I2155" s="0" t="s">
        <v>15</v>
      </c>
      <c r="J2155" s="0" t="n">
        <v>180</v>
      </c>
      <c r="K2155" s="0" t="n">
        <v>1.67</v>
      </c>
    </row>
    <row r="2156" customFormat="false" ht="34" hidden="false" customHeight="false" outlineLevel="0" collapsed="false">
      <c r="A2156" s="0" t="s">
        <v>5069</v>
      </c>
      <c r="B2156" s="0" t="s">
        <v>5035</v>
      </c>
      <c r="C2156" s="2" t="str">
        <f aca="false">HYPERLINK(D2156)</f>
        <v>https://markets.financialcontent.com/tamarsecurities/article/bizwire-2023-4-5-alliant-insurance-services-expands-midwest-benefits-presence-hiring-sarah-rizzo</v>
      </c>
      <c r="D2156" s="0" t="s">
        <v>5107</v>
      </c>
      <c r="E2156" s="1" t="s">
        <v>5108</v>
      </c>
      <c r="G2156" s="0" t="s">
        <v>14</v>
      </c>
      <c r="H2156" s="0" t="s">
        <v>200</v>
      </c>
      <c r="I2156" s="0" t="s">
        <v>15</v>
      </c>
      <c r="J2156" s="0" t="n">
        <v>38376</v>
      </c>
      <c r="K2156" s="0" t="n">
        <v>354.98</v>
      </c>
    </row>
    <row r="2157" customFormat="false" ht="34" hidden="false" customHeight="false" outlineLevel="0" collapsed="false">
      <c r="A2157" s="0" t="s">
        <v>5069</v>
      </c>
      <c r="B2157" s="0" t="s">
        <v>5035</v>
      </c>
      <c r="C2157" s="2" t="str">
        <f aca="false">HYPERLINK(D2157)</f>
        <v>http://business.smdailypress.com/smdailypress/article/bizwire-2023-4-5-alliant-insurance-services-expands-midwest-benefits-presence-hiring-sarah-rizzo</v>
      </c>
      <c r="D2157" s="0" t="s">
        <v>5109</v>
      </c>
      <c r="E2157" s="1" t="s">
        <v>5050</v>
      </c>
      <c r="G2157" s="0" t="s">
        <v>14</v>
      </c>
      <c r="I2157" s="0" t="s">
        <v>15</v>
      </c>
      <c r="J2157" s="0" t="n">
        <v>1634</v>
      </c>
      <c r="K2157" s="0" t="n">
        <v>15.11</v>
      </c>
    </row>
    <row r="2158" customFormat="false" ht="34" hidden="false" customHeight="false" outlineLevel="0" collapsed="false">
      <c r="A2158" s="0" t="s">
        <v>5069</v>
      </c>
      <c r="B2158" s="0" t="s">
        <v>5035</v>
      </c>
      <c r="C2158" s="2" t="str">
        <f aca="false">HYPERLINK(D2158)</f>
        <v>http://stocks.observer-reporter.com/observerreporter/article/bizwire-2023-4-5-alliant-insurance-services-expands-midwest-benefits-presence-hiring-sarah-rizzo</v>
      </c>
      <c r="D2158" s="0" t="s">
        <v>5110</v>
      </c>
      <c r="E2158" s="1" t="s">
        <v>5050</v>
      </c>
      <c r="G2158" s="0" t="s">
        <v>14</v>
      </c>
      <c r="H2158" s="0" t="s">
        <v>294</v>
      </c>
      <c r="I2158" s="0" t="s">
        <v>15</v>
      </c>
      <c r="J2158" s="0" t="n">
        <v>388</v>
      </c>
      <c r="K2158" s="0" t="n">
        <v>3.59</v>
      </c>
    </row>
    <row r="2159" customFormat="false" ht="34" hidden="false" customHeight="false" outlineLevel="0" collapsed="false">
      <c r="A2159" s="0" t="s">
        <v>5069</v>
      </c>
      <c r="B2159" s="0" t="s">
        <v>5035</v>
      </c>
      <c r="C2159" s="2" t="str">
        <f aca="false">HYPERLINK(D2159)</f>
        <v>http://business.malvern-online.com/malvern-online/article/bizwire-2023-4-5-alliant-insurance-services-expands-midwest-benefits-presence-hiring-sarah-rizzo</v>
      </c>
      <c r="D2159" s="0" t="s">
        <v>5111</v>
      </c>
      <c r="E2159" s="1" t="s">
        <v>5050</v>
      </c>
      <c r="G2159" s="0" t="s">
        <v>14</v>
      </c>
      <c r="I2159" s="0" t="s">
        <v>15</v>
      </c>
      <c r="J2159" s="0" t="n">
        <v>234</v>
      </c>
      <c r="K2159" s="0" t="n">
        <v>2.16</v>
      </c>
    </row>
    <row r="2160" customFormat="false" ht="34" hidden="false" customHeight="false" outlineLevel="0" collapsed="false">
      <c r="A2160" s="0" t="s">
        <v>5069</v>
      </c>
      <c r="B2160" s="0" t="s">
        <v>5035</v>
      </c>
      <c r="C2160" s="2" t="str">
        <f aca="false">HYPERLINK(D2160)</f>
        <v>http://business.inyoregister.com/inyoregister/article/bizwire-2023-4-5-alliant-insurance-services-expands-midwest-benefits-presence-hiring-sarah-rizzo</v>
      </c>
      <c r="D2160" s="0" t="s">
        <v>5112</v>
      </c>
      <c r="E2160" s="1" t="s">
        <v>5050</v>
      </c>
      <c r="F2160" s="0" t="s">
        <v>5065</v>
      </c>
      <c r="G2160" s="0" t="s">
        <v>14</v>
      </c>
      <c r="H2160" s="0" t="s">
        <v>200</v>
      </c>
      <c r="I2160" s="0" t="s">
        <v>15</v>
      </c>
      <c r="J2160" s="0" t="n">
        <v>400</v>
      </c>
      <c r="K2160" s="0" t="n">
        <v>3.7</v>
      </c>
    </row>
    <row r="2161" customFormat="false" ht="34" hidden="false" customHeight="false" outlineLevel="0" collapsed="false">
      <c r="A2161" s="0" t="s">
        <v>5069</v>
      </c>
      <c r="B2161" s="0" t="s">
        <v>5035</v>
      </c>
      <c r="C2161" s="2" t="str">
        <f aca="false">HYPERLINK(D2161)</f>
        <v>https://markets.financialcontent.com/custercountychief/article/bizwire-2023-4-5-alliant-insurance-services-expands-midwest-benefits-presence-hiring-sarah-rizzo</v>
      </c>
      <c r="D2161" s="0" t="s">
        <v>5113</v>
      </c>
      <c r="E2161" s="1" t="s">
        <v>5050</v>
      </c>
      <c r="G2161" s="0" t="s">
        <v>14</v>
      </c>
      <c r="H2161" s="0" t="s">
        <v>3437</v>
      </c>
      <c r="I2161" s="0" t="s">
        <v>15</v>
      </c>
      <c r="J2161" s="0" t="n">
        <v>38376</v>
      </c>
      <c r="K2161" s="0" t="n">
        <v>354.98</v>
      </c>
    </row>
    <row r="2162" customFormat="false" ht="34" hidden="false" customHeight="false" outlineLevel="0" collapsed="false">
      <c r="A2162" s="0" t="s">
        <v>5069</v>
      </c>
      <c r="B2162" s="0" t="s">
        <v>5035</v>
      </c>
      <c r="C2162" s="2" t="str">
        <f aca="false">HYPERLINK(D2162)</f>
        <v>https://markets.financialcontent.com/chroniclejournal/article/bizwire-2023-4-5-alliant-insurance-services-expands-midwest-benefits-presence-hiring-sarah-rizzo</v>
      </c>
      <c r="D2162" s="0" t="s">
        <v>5114</v>
      </c>
      <c r="E2162" s="1" t="s">
        <v>5050</v>
      </c>
      <c r="G2162" s="0" t="s">
        <v>14</v>
      </c>
      <c r="H2162" s="0" t="s">
        <v>3437</v>
      </c>
      <c r="I2162" s="0" t="s">
        <v>15</v>
      </c>
      <c r="J2162" s="0" t="n">
        <v>38376</v>
      </c>
      <c r="K2162" s="0" t="n">
        <v>354.98</v>
      </c>
    </row>
    <row r="2163" customFormat="false" ht="34" hidden="false" customHeight="false" outlineLevel="0" collapsed="false">
      <c r="A2163" s="0" t="s">
        <v>5069</v>
      </c>
      <c r="B2163" s="0" t="s">
        <v>5035</v>
      </c>
      <c r="C2163" s="2" t="str">
        <f aca="false">HYPERLINK(D2163)</f>
        <v>http://business.thepilotnews.com/thepilotnews/article/bizwire-2023-4-5-alliant-insurance-services-expands-midwest-benefits-presence-hiring-sarah-rizzo</v>
      </c>
      <c r="D2163" s="0" t="s">
        <v>5115</v>
      </c>
      <c r="E2163" s="1" t="s">
        <v>5050</v>
      </c>
      <c r="F2163" s="0" t="s">
        <v>5065</v>
      </c>
      <c r="G2163" s="0" t="s">
        <v>14</v>
      </c>
      <c r="H2163" s="0" t="s">
        <v>310</v>
      </c>
      <c r="I2163" s="0" t="s">
        <v>15</v>
      </c>
      <c r="J2163" s="0" t="n">
        <v>2417</v>
      </c>
      <c r="K2163" s="0" t="n">
        <v>22.36</v>
      </c>
    </row>
    <row r="2164" customFormat="false" ht="34" hidden="false" customHeight="false" outlineLevel="0" collapsed="false">
      <c r="A2164" s="0" t="s">
        <v>5069</v>
      </c>
      <c r="B2164" s="0" t="s">
        <v>5035</v>
      </c>
      <c r="C2164" s="2" t="str">
        <f aca="false">HYPERLINK(D2164)</f>
        <v>https://markets.financialcontent.com/sweetwaterreporter/article/bizwire-2023-4-5-alliant-insurance-services-expands-midwest-benefits-presence-hiring-sarah-rizzo</v>
      </c>
      <c r="D2164" s="0" t="s">
        <v>5116</v>
      </c>
      <c r="E2164" s="1" t="s">
        <v>5050</v>
      </c>
      <c r="F2164" s="0" t="s">
        <v>5065</v>
      </c>
      <c r="G2164" s="0" t="s">
        <v>14</v>
      </c>
      <c r="H2164" s="0" t="s">
        <v>108</v>
      </c>
      <c r="I2164" s="0" t="s">
        <v>15</v>
      </c>
      <c r="J2164" s="0" t="n">
        <v>38376</v>
      </c>
      <c r="K2164" s="0" t="n">
        <v>354.98</v>
      </c>
    </row>
    <row r="2165" customFormat="false" ht="34" hidden="false" customHeight="false" outlineLevel="0" collapsed="false">
      <c r="A2165" s="0" t="s">
        <v>5069</v>
      </c>
      <c r="B2165" s="0" t="s">
        <v>5035</v>
      </c>
      <c r="C2165" s="2" t="str">
        <f aca="false">HYPERLINK(D2165)</f>
        <v>https://markets.financialcontent.com/pennwell.pennenergy/article/bizwire-2023-4-5-alliant-insurance-services-expands-midwest-benefits-presence-hiring-sarah-rizzo</v>
      </c>
      <c r="D2165" s="0" t="s">
        <v>5117</v>
      </c>
      <c r="E2165" s="1" t="s">
        <v>5050</v>
      </c>
      <c r="G2165" s="0" t="s">
        <v>14</v>
      </c>
      <c r="H2165" s="0" t="s">
        <v>3437</v>
      </c>
      <c r="I2165" s="0" t="s">
        <v>15</v>
      </c>
      <c r="J2165" s="0" t="n">
        <v>38376</v>
      </c>
      <c r="K2165" s="0" t="n">
        <v>354.98</v>
      </c>
    </row>
    <row r="2166" customFormat="false" ht="34" hidden="false" customHeight="false" outlineLevel="0" collapsed="false">
      <c r="A2166" s="0" t="s">
        <v>5069</v>
      </c>
      <c r="B2166" s="0" t="s">
        <v>5035</v>
      </c>
      <c r="C2166" s="2" t="str">
        <f aca="false">HYPERLINK(D2166)</f>
        <v>https://markets.financialcontent.com/pawtuckettimes/article/bizwire-2023-4-5-alliant-insurance-services-expands-midwest-benefits-presence-hiring-sarah-rizzo</v>
      </c>
      <c r="D2166" s="0" t="s">
        <v>5118</v>
      </c>
      <c r="E2166" s="1" t="s">
        <v>5050</v>
      </c>
      <c r="G2166" s="0" t="s">
        <v>14</v>
      </c>
      <c r="H2166" s="0" t="s">
        <v>614</v>
      </c>
      <c r="I2166" s="0" t="s">
        <v>15</v>
      </c>
      <c r="J2166" s="0" t="n">
        <v>38376</v>
      </c>
      <c r="K2166" s="0" t="n">
        <v>354.98</v>
      </c>
    </row>
    <row r="2167" customFormat="false" ht="34" hidden="false" customHeight="false" outlineLevel="0" collapsed="false">
      <c r="A2167" s="0" t="s">
        <v>5069</v>
      </c>
      <c r="B2167" s="0" t="s">
        <v>5035</v>
      </c>
      <c r="C2167" s="2" t="str">
        <f aca="false">HYPERLINK(D2167)</f>
        <v>https://markets.financialcontent.com/wral/article/bizwire-2023-4-5-alliant-insurance-services-expands-midwest-benefits-presence-hiring-sarah-rizzo</v>
      </c>
      <c r="D2167" s="0" t="s">
        <v>5119</v>
      </c>
      <c r="E2167" s="1" t="s">
        <v>5050</v>
      </c>
      <c r="G2167" s="0" t="s">
        <v>14</v>
      </c>
      <c r="H2167" s="0" t="s">
        <v>362</v>
      </c>
      <c r="I2167" s="0" t="s">
        <v>15</v>
      </c>
      <c r="J2167" s="0" t="n">
        <v>177</v>
      </c>
      <c r="K2167" s="0" t="n">
        <v>1.64</v>
      </c>
    </row>
    <row r="2168" customFormat="false" ht="34" hidden="false" customHeight="false" outlineLevel="0" collapsed="false">
      <c r="A2168" s="0" t="s">
        <v>5069</v>
      </c>
      <c r="B2168" s="0" t="s">
        <v>5035</v>
      </c>
      <c r="C2168" s="2" t="str">
        <f aca="false">HYPERLINK(D2168)</f>
        <v>https://markets.financialcontent.com/punxsutawneyspirit/article/bizwire-2023-4-5-alliant-insurance-services-expands-midwest-benefits-presence-hiring-sarah-rizzo</v>
      </c>
      <c r="D2168" s="0" t="s">
        <v>5120</v>
      </c>
      <c r="E2168" s="1" t="s">
        <v>5050</v>
      </c>
      <c r="G2168" s="0" t="s">
        <v>14</v>
      </c>
      <c r="H2168" s="0" t="s">
        <v>294</v>
      </c>
      <c r="I2168" s="0" t="s">
        <v>15</v>
      </c>
      <c r="J2168" s="0" t="n">
        <v>38376</v>
      </c>
      <c r="K2168" s="0" t="n">
        <v>354.98</v>
      </c>
    </row>
    <row r="2169" customFormat="false" ht="34" hidden="false" customHeight="false" outlineLevel="0" collapsed="false">
      <c r="A2169" s="0" t="s">
        <v>5069</v>
      </c>
      <c r="B2169" s="0" t="s">
        <v>5035</v>
      </c>
      <c r="C2169" s="2" t="str">
        <f aca="false">HYPERLINK(D2169)</f>
        <v>https://markets.financialcontent.com/borgernewsherald/article/bizwire-2023-4-5-alliant-insurance-services-expands-midwest-benefits-presence-hiring-sarah-rizzo</v>
      </c>
      <c r="D2169" s="0" t="s">
        <v>5121</v>
      </c>
      <c r="E2169" s="1" t="s">
        <v>5050</v>
      </c>
      <c r="G2169" s="0" t="s">
        <v>14</v>
      </c>
      <c r="H2169" s="0" t="s">
        <v>120</v>
      </c>
      <c r="I2169" s="0" t="s">
        <v>15</v>
      </c>
      <c r="J2169" s="0" t="n">
        <v>38376</v>
      </c>
      <c r="K2169" s="0" t="n">
        <v>354.98</v>
      </c>
    </row>
    <row r="2170" customFormat="false" ht="34" hidden="false" customHeight="false" outlineLevel="0" collapsed="false">
      <c r="A2170" s="0" t="s">
        <v>5069</v>
      </c>
      <c r="B2170" s="0" t="s">
        <v>5035</v>
      </c>
      <c r="C2170" s="2" t="str">
        <f aca="false">HYPERLINK(D2170)</f>
        <v>https://markets.financialcontent.com/medicinehatnews/article/bizwire-2023-4-5-alliant-insurance-services-expands-midwest-benefits-presence-hiring-sarah-rizzo</v>
      </c>
      <c r="D2170" s="0" t="s">
        <v>5122</v>
      </c>
      <c r="E2170" s="1" t="s">
        <v>5050</v>
      </c>
      <c r="G2170" s="0" t="s">
        <v>14</v>
      </c>
      <c r="I2170" s="0" t="s">
        <v>15</v>
      </c>
      <c r="J2170" s="0" t="n">
        <v>38376</v>
      </c>
      <c r="K2170" s="0" t="n">
        <v>354.98</v>
      </c>
    </row>
    <row r="2171" customFormat="false" ht="34" hidden="false" customHeight="false" outlineLevel="0" collapsed="false">
      <c r="A2171" s="0" t="s">
        <v>5069</v>
      </c>
      <c r="B2171" s="0" t="s">
        <v>5035</v>
      </c>
      <c r="C2171" s="2" t="str">
        <f aca="false">HYPERLINK(D2171)</f>
        <v>https://markets.financialcontent.com/stocks/article/bizwire-2023-4-5-alliant-insurance-services-expands-midwest-benefits-presence-hiring-sarah-rizzo</v>
      </c>
      <c r="D2171" s="0" t="s">
        <v>5123</v>
      </c>
      <c r="E2171" s="1" t="s">
        <v>5050</v>
      </c>
      <c r="G2171" s="0" t="s">
        <v>14</v>
      </c>
      <c r="H2171" s="0" t="s">
        <v>200</v>
      </c>
      <c r="I2171" s="0" t="s">
        <v>15</v>
      </c>
      <c r="J2171" s="0" t="n">
        <v>30939</v>
      </c>
      <c r="K2171" s="0" t="n">
        <v>286.19</v>
      </c>
    </row>
    <row r="2172" customFormat="false" ht="34" hidden="false" customHeight="false" outlineLevel="0" collapsed="false">
      <c r="A2172" s="0" t="s">
        <v>5069</v>
      </c>
      <c r="B2172" s="0" t="s">
        <v>5035</v>
      </c>
      <c r="C2172" s="2" t="str">
        <f aca="false">HYPERLINK(D2172)</f>
        <v>https://markets.financialcontent.com/am-news/article/bizwire-2023-4-5-alliant-insurance-services-expands-midwest-benefits-presence-hiring-sarah-rizzo</v>
      </c>
      <c r="D2172" s="0" t="s">
        <v>5124</v>
      </c>
      <c r="E2172" s="1" t="s">
        <v>5050</v>
      </c>
      <c r="G2172" s="0" t="s">
        <v>14</v>
      </c>
      <c r="H2172" s="0" t="s">
        <v>705</v>
      </c>
      <c r="I2172" s="0" t="s">
        <v>15</v>
      </c>
      <c r="J2172" s="0" t="n">
        <v>38376</v>
      </c>
      <c r="K2172" s="0" t="n">
        <v>354.98</v>
      </c>
    </row>
    <row r="2173" customFormat="false" ht="34" hidden="false" customHeight="false" outlineLevel="0" collapsed="false">
      <c r="A2173" s="0" t="s">
        <v>5069</v>
      </c>
      <c r="B2173" s="0" t="s">
        <v>5035</v>
      </c>
      <c r="C2173" s="2" t="str">
        <f aca="false">HYPERLINK(D2173)</f>
        <v>https://markets.financialcontent.com/sandiego/article/bizwire-2023-4-5-alliant-insurance-services-expands-midwest-benefits-presence-hiring-sarah-rizzo</v>
      </c>
      <c r="D2173" s="0" t="s">
        <v>5125</v>
      </c>
      <c r="E2173" s="1" t="s">
        <v>5050</v>
      </c>
      <c r="G2173" s="0" t="s">
        <v>14</v>
      </c>
      <c r="H2173" s="0" t="s">
        <v>3437</v>
      </c>
      <c r="I2173" s="0" t="s">
        <v>15</v>
      </c>
      <c r="J2173" s="0" t="n">
        <v>38376</v>
      </c>
      <c r="K2173" s="0" t="n">
        <v>354.98</v>
      </c>
    </row>
    <row r="2174" customFormat="false" ht="34" hidden="false" customHeight="false" outlineLevel="0" collapsed="false">
      <c r="A2174" s="0" t="s">
        <v>5069</v>
      </c>
      <c r="B2174" s="0" t="s">
        <v>5035</v>
      </c>
      <c r="C2174" s="2" t="str">
        <f aca="false">HYPERLINK(D2174)</f>
        <v>http://money.mymotherlode.com/clarkebroadcasting.mymotherlode/article/bizwire-2023-4-5-alliant-insurance-services-expands-midwest-benefits-presence-hiring-sarah-rizzo</v>
      </c>
      <c r="D2174" s="0" t="s">
        <v>5126</v>
      </c>
      <c r="E2174" s="1" t="s">
        <v>5050</v>
      </c>
      <c r="F2174" s="0" t="s">
        <v>5076</v>
      </c>
      <c r="G2174" s="0" t="s">
        <v>14</v>
      </c>
      <c r="I2174" s="0" t="s">
        <v>15</v>
      </c>
      <c r="J2174" s="0" t="n">
        <v>2697</v>
      </c>
      <c r="K2174" s="0" t="n">
        <v>24.95</v>
      </c>
    </row>
    <row r="2175" customFormat="false" ht="34" hidden="false" customHeight="false" outlineLevel="0" collapsed="false">
      <c r="A2175" s="0" t="s">
        <v>5069</v>
      </c>
      <c r="B2175" s="0" t="s">
        <v>5035</v>
      </c>
      <c r="C2175" s="2" t="str">
        <f aca="false">HYPERLINK(D2175)</f>
        <v>https://markets.financialcontent.com/siliconinvestor/article/bizwire-2023-4-5-alliant-insurance-services-expands-midwest-benefits-presence-hiring-sarah-rizzo</v>
      </c>
      <c r="D2175" s="0" t="s">
        <v>5127</v>
      </c>
      <c r="E2175" s="1" t="s">
        <v>5050</v>
      </c>
      <c r="G2175" s="0" t="s">
        <v>14</v>
      </c>
      <c r="H2175" s="0" t="s">
        <v>220</v>
      </c>
      <c r="I2175" s="0" t="s">
        <v>15</v>
      </c>
      <c r="J2175" s="0" t="n">
        <v>38376</v>
      </c>
      <c r="K2175" s="0" t="n">
        <v>354.98</v>
      </c>
    </row>
    <row r="2176" customFormat="false" ht="34" hidden="false" customHeight="false" outlineLevel="0" collapsed="false">
      <c r="A2176" s="0" t="s">
        <v>5069</v>
      </c>
      <c r="B2176" s="0" t="s">
        <v>5035</v>
      </c>
      <c r="C2176" s="2" t="str">
        <f aca="false">HYPERLINK(D2176)</f>
        <v>https://markets.financialcontent.com/fourptsmedia.kutv/article/bizwire-2023-4-5-alliant-insurance-services-expands-midwest-benefits-presence-hiring-sarah-rizzo</v>
      </c>
      <c r="D2176" s="0" t="s">
        <v>5128</v>
      </c>
      <c r="E2176" s="1" t="s">
        <v>5050</v>
      </c>
      <c r="G2176" s="0" t="s">
        <v>14</v>
      </c>
      <c r="H2176" s="0" t="s">
        <v>3437</v>
      </c>
      <c r="I2176" s="0" t="s">
        <v>15</v>
      </c>
      <c r="J2176" s="0" t="n">
        <v>38376</v>
      </c>
      <c r="K2176" s="0" t="n">
        <v>354.98</v>
      </c>
    </row>
    <row r="2177" customFormat="false" ht="34" hidden="false" customHeight="false" outlineLevel="0" collapsed="false">
      <c r="A2177" s="0" t="s">
        <v>5069</v>
      </c>
      <c r="B2177" s="0" t="s">
        <v>5035</v>
      </c>
      <c r="C2177" s="2" t="str">
        <f aca="false">HYPERLINK(D2177)</f>
        <v>https://markets.financialcontent.com/wss/article/bizwire-2023-4-5-alliant-insurance-services-expands-midwest-benefits-presence-hiring-sarah-rizzo</v>
      </c>
      <c r="D2177" s="0" t="s">
        <v>5129</v>
      </c>
      <c r="E2177" s="1" t="s">
        <v>5050</v>
      </c>
      <c r="G2177" s="0" t="s">
        <v>14</v>
      </c>
      <c r="I2177" s="0" t="s">
        <v>15</v>
      </c>
      <c r="J2177" s="0" t="n">
        <v>38376</v>
      </c>
      <c r="K2177" s="0" t="n">
        <v>354.98</v>
      </c>
    </row>
    <row r="2178" customFormat="false" ht="34" hidden="false" customHeight="false" outlineLevel="0" collapsed="false">
      <c r="A2178" s="0" t="s">
        <v>5069</v>
      </c>
      <c r="B2178" s="0" t="s">
        <v>5035</v>
      </c>
      <c r="C2178" s="2" t="str">
        <f aca="false">HYPERLINK(D2178)</f>
        <v>https://markets.financialcontent.com/pennwell.hydroworld/article/bizwire-2023-4-5-alliant-insurance-services-expands-midwest-benefits-presence-hiring-sarah-rizzo</v>
      </c>
      <c r="D2178" s="0" t="s">
        <v>5130</v>
      </c>
      <c r="E2178" s="1" t="s">
        <v>5050</v>
      </c>
      <c r="G2178" s="0" t="s">
        <v>14</v>
      </c>
      <c r="H2178" s="0" t="s">
        <v>3437</v>
      </c>
      <c r="I2178" s="0" t="s">
        <v>15</v>
      </c>
      <c r="J2178" s="0" t="n">
        <v>38376</v>
      </c>
      <c r="K2178" s="0" t="n">
        <v>354.98</v>
      </c>
    </row>
    <row r="2179" customFormat="false" ht="34" hidden="false" customHeight="false" outlineLevel="0" collapsed="false">
      <c r="A2179" s="0" t="s">
        <v>5069</v>
      </c>
      <c r="B2179" s="0" t="s">
        <v>5035</v>
      </c>
      <c r="C2179" s="2" t="str">
        <f aca="false">HYPERLINK(D2179)</f>
        <v>http://business.wapakdailynews.com/wapakdailynews/article/bizwire-2023-4-5-alliant-insurance-services-expands-midwest-benefits-presence-hiring-sarah-rizzo</v>
      </c>
      <c r="D2179" s="0" t="s">
        <v>5131</v>
      </c>
      <c r="E2179" s="1" t="s">
        <v>5050</v>
      </c>
      <c r="G2179" s="0" t="s">
        <v>14</v>
      </c>
      <c r="I2179" s="0" t="s">
        <v>15</v>
      </c>
      <c r="J2179" s="0" t="n">
        <v>186</v>
      </c>
      <c r="K2179" s="0" t="n">
        <v>1.72</v>
      </c>
    </row>
    <row r="2180" customFormat="false" ht="34" hidden="false" customHeight="false" outlineLevel="0" collapsed="false">
      <c r="A2180" s="0" t="s">
        <v>5069</v>
      </c>
      <c r="B2180" s="0" t="s">
        <v>5035</v>
      </c>
      <c r="C2180" s="2" t="str">
        <f aca="false">HYPERLINK(D2180)</f>
        <v>https://markets.financialcontent.com/woonsocketcall/article/bizwire-2023-4-5-alliant-insurance-services-expands-midwest-benefits-presence-hiring-sarah-rizzo</v>
      </c>
      <c r="D2180" s="0" t="s">
        <v>5132</v>
      </c>
      <c r="E2180" s="1" t="s">
        <v>5050</v>
      </c>
      <c r="G2180" s="0" t="s">
        <v>14</v>
      </c>
      <c r="H2180" s="0" t="s">
        <v>614</v>
      </c>
      <c r="I2180" s="0" t="s">
        <v>15</v>
      </c>
      <c r="J2180" s="0" t="n">
        <v>38376</v>
      </c>
      <c r="K2180" s="0" t="n">
        <v>354.98</v>
      </c>
    </row>
    <row r="2181" customFormat="false" ht="34" hidden="false" customHeight="false" outlineLevel="0" collapsed="false">
      <c r="A2181" s="0" t="s">
        <v>5069</v>
      </c>
      <c r="B2181" s="0" t="s">
        <v>5035</v>
      </c>
      <c r="C2181" s="2" t="str">
        <f aca="false">HYPERLINK(D2181)</f>
        <v>https://markets.financialcontent.com/workboat/article/bizwire-2023-4-5-alliant-insurance-services-expands-midwest-benefits-presence-hiring-sarah-rizzo</v>
      </c>
      <c r="D2181" s="0" t="s">
        <v>5133</v>
      </c>
      <c r="E2181" s="1" t="s">
        <v>5050</v>
      </c>
      <c r="G2181" s="0" t="s">
        <v>14</v>
      </c>
      <c r="H2181" s="0" t="s">
        <v>420</v>
      </c>
      <c r="I2181" s="0" t="s">
        <v>15</v>
      </c>
      <c r="J2181" s="0" t="n">
        <v>38376</v>
      </c>
      <c r="K2181" s="0" t="n">
        <v>354.98</v>
      </c>
    </row>
    <row r="2182" customFormat="false" ht="34" hidden="false" customHeight="false" outlineLevel="0" collapsed="false">
      <c r="A2182" s="0" t="s">
        <v>5069</v>
      </c>
      <c r="B2182" s="0" t="s">
        <v>5035</v>
      </c>
      <c r="C2182" s="2" t="str">
        <f aca="false">HYPERLINK(D2182)</f>
        <v>https://markets.financialcontent.com/townhall/article/bizwire-2023-4-5-alliant-insurance-services-expands-midwest-benefits-presence-hiring-sarah-rizzo</v>
      </c>
      <c r="D2182" s="0" t="s">
        <v>5134</v>
      </c>
      <c r="E2182" s="1" t="s">
        <v>5050</v>
      </c>
      <c r="G2182" s="0" t="s">
        <v>14</v>
      </c>
      <c r="H2182" s="0" t="s">
        <v>3437</v>
      </c>
      <c r="I2182" s="0" t="s">
        <v>15</v>
      </c>
      <c r="J2182" s="0" t="n">
        <v>38376</v>
      </c>
      <c r="K2182" s="0" t="n">
        <v>354.98</v>
      </c>
    </row>
    <row r="2183" customFormat="false" ht="34" hidden="false" customHeight="false" outlineLevel="0" collapsed="false">
      <c r="A2183" s="0" t="s">
        <v>5069</v>
      </c>
      <c r="B2183" s="0" t="s">
        <v>5035</v>
      </c>
      <c r="C2183" s="2" t="str">
        <f aca="false">HYPERLINK(D2183)</f>
        <v>https://markets.financialcontent.com/inyoregister/article/bizwire-2023-4-5-alliant-insurance-services-expands-midwest-benefits-presence-hiring-sarah-rizzo</v>
      </c>
      <c r="D2183" s="0" t="s">
        <v>5135</v>
      </c>
      <c r="E2183" s="1" t="s">
        <v>5050</v>
      </c>
      <c r="G2183" s="0" t="s">
        <v>14</v>
      </c>
      <c r="H2183" s="0" t="s">
        <v>200</v>
      </c>
      <c r="I2183" s="0" t="s">
        <v>15</v>
      </c>
      <c r="J2183" s="0" t="n">
        <v>38376</v>
      </c>
      <c r="K2183" s="0" t="n">
        <v>354.98</v>
      </c>
    </row>
    <row r="2184" customFormat="false" ht="34" hidden="false" customHeight="false" outlineLevel="0" collapsed="false">
      <c r="A2184" s="0" t="s">
        <v>5069</v>
      </c>
      <c r="B2184" s="0" t="s">
        <v>5035</v>
      </c>
      <c r="C2184" s="2" t="str">
        <f aca="false">HYPERLINK(D2184)</f>
        <v>https://markets.financialcontent.com/malvern-online/article/bizwire-2023-4-5-alliant-insurance-services-expands-midwest-benefits-presence-hiring-sarah-rizzo</v>
      </c>
      <c r="D2184" s="0" t="s">
        <v>5136</v>
      </c>
      <c r="E2184" s="1" t="s">
        <v>5050</v>
      </c>
      <c r="G2184" s="0" t="s">
        <v>14</v>
      </c>
      <c r="H2184" s="0" t="s">
        <v>116</v>
      </c>
      <c r="I2184" s="0" t="s">
        <v>15</v>
      </c>
      <c r="J2184" s="0" t="n">
        <v>38376</v>
      </c>
      <c r="K2184" s="0" t="n">
        <v>354.98</v>
      </c>
    </row>
    <row r="2185" customFormat="false" ht="34" hidden="false" customHeight="false" outlineLevel="0" collapsed="false">
      <c r="A2185" s="0" t="s">
        <v>5069</v>
      </c>
      <c r="B2185" s="0" t="s">
        <v>5035</v>
      </c>
      <c r="C2185" s="2" t="str">
        <f aca="false">HYPERLINK(D2185)</f>
        <v>https://markets.financialcontent.com/gatehouse.rrstar/article/bizwire-2023-4-5-alliant-insurance-services-expands-midwest-benefits-presence-hiring-sarah-rizzo</v>
      </c>
      <c r="D2185" s="0" t="s">
        <v>5137</v>
      </c>
      <c r="E2185" s="1" t="s">
        <v>5138</v>
      </c>
      <c r="G2185" s="0" t="s">
        <v>14</v>
      </c>
      <c r="H2185" s="0" t="s">
        <v>184</v>
      </c>
      <c r="I2185" s="0" t="s">
        <v>15</v>
      </c>
      <c r="J2185" s="0" t="n">
        <v>38376</v>
      </c>
      <c r="K2185" s="0" t="n">
        <v>354.98</v>
      </c>
    </row>
    <row r="2186" customFormat="false" ht="34" hidden="false" customHeight="false" outlineLevel="0" collapsed="false">
      <c r="A2186" s="0" t="s">
        <v>5069</v>
      </c>
      <c r="B2186" s="0" t="s">
        <v>5035</v>
      </c>
      <c r="C2186" s="2" t="str">
        <f aca="false">HYPERLINK(D2186)</f>
        <v>https://markets.financialcontent.com/lethbridgeherald/article/bizwire-2023-4-5-alliant-insurance-services-expands-midwest-benefits-presence-hiring-sarah-rizzo</v>
      </c>
      <c r="D2186" s="0" t="s">
        <v>5139</v>
      </c>
      <c r="E2186" s="1" t="s">
        <v>5050</v>
      </c>
      <c r="G2186" s="0" t="s">
        <v>14</v>
      </c>
      <c r="H2186" s="0" t="s">
        <v>3437</v>
      </c>
      <c r="I2186" s="0" t="s">
        <v>15</v>
      </c>
      <c r="J2186" s="0" t="n">
        <v>38376</v>
      </c>
      <c r="K2186" s="0" t="n">
        <v>354.98</v>
      </c>
    </row>
    <row r="2187" customFormat="false" ht="34" hidden="false" customHeight="false" outlineLevel="0" collapsed="false">
      <c r="A2187" s="0" t="s">
        <v>5069</v>
      </c>
      <c r="B2187" s="0" t="s">
        <v>5035</v>
      </c>
      <c r="C2187" s="2" t="str">
        <f aca="false">HYPERLINK(D2187)</f>
        <v>https://markets.financialcontent.com/ricentral/article/bizwire-2023-4-5-alliant-insurance-services-expands-midwest-benefits-presence-hiring-sarah-rizzo</v>
      </c>
      <c r="D2187" s="0" t="s">
        <v>5140</v>
      </c>
      <c r="E2187" s="1" t="s">
        <v>5050</v>
      </c>
      <c r="G2187" s="0" t="s">
        <v>14</v>
      </c>
      <c r="H2187" s="0" t="s">
        <v>614</v>
      </c>
      <c r="I2187" s="0" t="s">
        <v>15</v>
      </c>
      <c r="J2187" s="0" t="n">
        <v>38376</v>
      </c>
      <c r="K2187" s="0" t="n">
        <v>354.98</v>
      </c>
    </row>
    <row r="2188" customFormat="false" ht="34" hidden="false" customHeight="false" outlineLevel="0" collapsed="false">
      <c r="A2188" s="0" t="s">
        <v>5069</v>
      </c>
      <c r="B2188" s="0" t="s">
        <v>5035</v>
      </c>
      <c r="C2188" s="2" t="str">
        <f aca="false">HYPERLINK(D2188)</f>
        <v>https://markets.financialcontent.com/dptribune/article/bizwire-2023-4-5-alliant-insurance-services-expands-midwest-benefits-presence-hiring-sarah-rizzo</v>
      </c>
      <c r="D2188" s="0" t="s">
        <v>5141</v>
      </c>
      <c r="E2188" s="1" t="s">
        <v>5050</v>
      </c>
      <c r="G2188" s="0" t="s">
        <v>14</v>
      </c>
      <c r="H2188" s="0" t="s">
        <v>1497</v>
      </c>
      <c r="I2188" s="0" t="s">
        <v>15</v>
      </c>
      <c r="J2188" s="0" t="n">
        <v>38376</v>
      </c>
      <c r="K2188" s="0" t="n">
        <v>354.98</v>
      </c>
    </row>
    <row r="2189" customFormat="false" ht="34" hidden="false" customHeight="false" outlineLevel="0" collapsed="false">
      <c r="A2189" s="0" t="s">
        <v>5069</v>
      </c>
      <c r="B2189" s="0" t="s">
        <v>5035</v>
      </c>
      <c r="C2189" s="2" t="str">
        <f aca="false">HYPERLINK(D2189)</f>
        <v>http://business.sweetwaterreporter.com/sweetwaterreporter/article/bizwire-2023-4-5-alliant-insurance-services-expands-midwest-benefits-presence-hiring-sarah-rizzo</v>
      </c>
      <c r="D2189" s="0" t="s">
        <v>5142</v>
      </c>
      <c r="E2189" s="1" t="s">
        <v>5050</v>
      </c>
      <c r="F2189" s="0" t="s">
        <v>5065</v>
      </c>
      <c r="G2189" s="0" t="s">
        <v>14</v>
      </c>
      <c r="H2189" s="0" t="s">
        <v>108</v>
      </c>
      <c r="I2189" s="0" t="s">
        <v>15</v>
      </c>
      <c r="J2189" s="0" t="n">
        <v>339</v>
      </c>
      <c r="K2189" s="0" t="n">
        <v>3.14</v>
      </c>
    </row>
    <row r="2190" customFormat="false" ht="34" hidden="false" customHeight="false" outlineLevel="0" collapsed="false">
      <c r="A2190" s="0" t="s">
        <v>5069</v>
      </c>
      <c r="B2190" s="0" t="s">
        <v>5035</v>
      </c>
      <c r="C2190" s="2" t="str">
        <f aca="false">HYPERLINK(D2190)</f>
        <v>https://www.benzinga.com/pressreleases/23/04/b31676457/alliant-insurance-services-expands-midwest-benefits-presence-hiring-sarah-rizzo</v>
      </c>
      <c r="D2190" s="0" t="s">
        <v>5143</v>
      </c>
      <c r="E2190" s="1" t="s">
        <v>5047</v>
      </c>
      <c r="F2190" s="0" t="s">
        <v>5076</v>
      </c>
      <c r="G2190" s="0" t="s">
        <v>14</v>
      </c>
      <c r="H2190" s="0" t="s">
        <v>263</v>
      </c>
      <c r="I2190" s="0" t="s">
        <v>15</v>
      </c>
      <c r="J2190" s="0" t="n">
        <v>4262166</v>
      </c>
      <c r="K2190" s="0" t="n">
        <v>39425.04</v>
      </c>
    </row>
    <row r="2191" customFormat="false" ht="34" hidden="false" customHeight="false" outlineLevel="0" collapsed="false">
      <c r="A2191" s="0" t="s">
        <v>5069</v>
      </c>
      <c r="B2191" s="0" t="s">
        <v>5035</v>
      </c>
      <c r="C2191" s="2" t="str">
        <f aca="false">HYPERLINK(D2191)</f>
        <v>urn:publicid:ap.org:2a48b18f939f43acb647f5d577727c8b</v>
      </c>
      <c r="D2191" s="0" t="s">
        <v>5144</v>
      </c>
      <c r="E2191" s="1" t="s">
        <v>5050</v>
      </c>
      <c r="G2191" s="0" t="s">
        <v>14</v>
      </c>
      <c r="I2191" s="0" t="s">
        <v>15</v>
      </c>
      <c r="J2191" s="0" t="n">
        <v>298210</v>
      </c>
      <c r="K2191" s="0" t="n">
        <v>2758.44</v>
      </c>
    </row>
    <row r="2192" customFormat="false" ht="34" hidden="false" customHeight="false" outlineLevel="0" collapsed="false">
      <c r="A2192" s="0" t="s">
        <v>5069</v>
      </c>
      <c r="B2192" s="0" t="s">
        <v>5035</v>
      </c>
      <c r="C2192" s="2" t="str">
        <f aca="false">HYPERLINK(D2192)</f>
        <v>https://markets.financialcontent.com/spoke/article/bizwire-2023-4-5-alliant-insurance-services-expands-midwest-benefits-presence-hiring-sarah-rizzo</v>
      </c>
      <c r="D2192" s="0" t="s">
        <v>5145</v>
      </c>
      <c r="E2192" s="1" t="s">
        <v>5050</v>
      </c>
      <c r="G2192" s="0" t="s">
        <v>14</v>
      </c>
      <c r="H2192" s="0" t="s">
        <v>200</v>
      </c>
      <c r="I2192" s="0" t="s">
        <v>15</v>
      </c>
      <c r="J2192" s="0" t="n">
        <v>139</v>
      </c>
      <c r="K2192" s="0" t="n">
        <v>1.29</v>
      </c>
    </row>
    <row r="2193" customFormat="false" ht="34" hidden="false" customHeight="false" outlineLevel="0" collapsed="false">
      <c r="A2193" s="0" t="s">
        <v>5069</v>
      </c>
      <c r="B2193" s="0" t="s">
        <v>5035</v>
      </c>
      <c r="C2193" s="2" t="str">
        <f aca="false">HYPERLINK(D2193)</f>
        <v>https://markets.financialcontent.com/ms.intelvalue/article/bizwire-2023-4-5-alliant-insurance-services-expands-midwest-benefits-presence-hiring-sarah-rizzo</v>
      </c>
      <c r="D2193" s="0" t="s">
        <v>5146</v>
      </c>
      <c r="E2193" s="1" t="s">
        <v>5108</v>
      </c>
      <c r="G2193" s="0" t="s">
        <v>14</v>
      </c>
      <c r="I2193" s="0" t="s">
        <v>15</v>
      </c>
      <c r="J2193" s="0" t="n">
        <v>38376</v>
      </c>
      <c r="K2193" s="0" t="n">
        <v>354.98</v>
      </c>
    </row>
    <row r="2194" customFormat="false" ht="34" hidden="false" customHeight="false" outlineLevel="0" collapsed="false">
      <c r="A2194" s="0" t="s">
        <v>5069</v>
      </c>
      <c r="B2194" s="0" t="s">
        <v>5035</v>
      </c>
      <c r="C2194" s="2" t="str">
        <f aca="false">HYPERLINK(D2194)</f>
        <v>https://markets.financialcontent.com/thepilotnews/article/bizwire-2023-4-5-alliant-insurance-services-expands-midwest-benefits-presence-hiring-sarah-rizzo</v>
      </c>
      <c r="D2194" s="0" t="s">
        <v>5147</v>
      </c>
      <c r="E2194" s="1" t="s">
        <v>5050</v>
      </c>
      <c r="G2194" s="0" t="s">
        <v>14</v>
      </c>
      <c r="I2194" s="0" t="s">
        <v>15</v>
      </c>
      <c r="J2194" s="0" t="n">
        <v>38376</v>
      </c>
      <c r="K2194" s="0" t="n">
        <v>354.98</v>
      </c>
    </row>
    <row r="2195" customFormat="false" ht="34" hidden="false" customHeight="false" outlineLevel="0" collapsed="false">
      <c r="A2195" s="0" t="s">
        <v>5069</v>
      </c>
      <c r="B2195" s="0" t="s">
        <v>5035</v>
      </c>
      <c r="C2195" s="2" t="str">
        <f aca="false">HYPERLINK(D2195)</f>
        <v>http://business.times-online.com/times-online/article/bizwire-2023-4-5-alliant-insurance-services-expands-midwest-benefits-presence-hiring-sarah-rizzo</v>
      </c>
      <c r="D2195" s="0" t="s">
        <v>5148</v>
      </c>
      <c r="E2195" s="1" t="s">
        <v>5050</v>
      </c>
      <c r="F2195" s="0" t="s">
        <v>5065</v>
      </c>
      <c r="G2195" s="0" t="s">
        <v>14</v>
      </c>
      <c r="H2195" s="0" t="s">
        <v>251</v>
      </c>
      <c r="I2195" s="0" t="s">
        <v>15</v>
      </c>
      <c r="J2195" s="0" t="n">
        <v>671</v>
      </c>
      <c r="K2195" s="0" t="n">
        <v>6.21</v>
      </c>
    </row>
    <row r="2196" customFormat="false" ht="34" hidden="false" customHeight="false" outlineLevel="0" collapsed="false">
      <c r="A2196" s="0" t="s">
        <v>5069</v>
      </c>
      <c r="B2196" s="0" t="s">
        <v>5035</v>
      </c>
      <c r="C2196" s="2" t="str">
        <f aca="false">HYPERLINK(D2196)</f>
        <v>https://markets.financialcontent.com/observernewsonline/article/bizwire-2023-4-5-alliant-insurance-services-expands-midwest-benefits-presence-hiring-sarah-rizzo</v>
      </c>
      <c r="D2196" s="0" t="s">
        <v>5149</v>
      </c>
      <c r="E2196" s="1" t="s">
        <v>5050</v>
      </c>
      <c r="G2196" s="0" t="s">
        <v>14</v>
      </c>
      <c r="H2196" s="0" t="s">
        <v>362</v>
      </c>
      <c r="I2196" s="0" t="s">
        <v>15</v>
      </c>
      <c r="J2196" s="0" t="n">
        <v>38376</v>
      </c>
      <c r="K2196" s="0" t="n">
        <v>354.98</v>
      </c>
    </row>
    <row r="2197" customFormat="false" ht="34" hidden="false" customHeight="false" outlineLevel="0" collapsed="false">
      <c r="A2197" s="0" t="s">
        <v>5069</v>
      </c>
      <c r="B2197" s="0" t="s">
        <v>5035</v>
      </c>
      <c r="C2197" s="2" t="str">
        <f aca="false">HYPERLINK(D2197)</f>
        <v>https://markets.financialcontent.com/kelownadailycourier/article/bizwire-2023-4-5-alliant-insurance-services-expands-midwest-benefits-presence-hiring-sarah-rizzo</v>
      </c>
      <c r="D2197" s="0" t="s">
        <v>5150</v>
      </c>
      <c r="E2197" s="1" t="s">
        <v>5050</v>
      </c>
      <c r="G2197" s="0" t="s">
        <v>14</v>
      </c>
      <c r="H2197" s="0" t="s">
        <v>2723</v>
      </c>
      <c r="I2197" s="0" t="s">
        <v>15</v>
      </c>
      <c r="J2197" s="0" t="n">
        <v>38376</v>
      </c>
      <c r="K2197" s="0" t="n">
        <v>354.98</v>
      </c>
    </row>
    <row r="2198" customFormat="false" ht="34" hidden="false" customHeight="false" outlineLevel="0" collapsed="false">
      <c r="A2198" s="0" t="s">
        <v>5069</v>
      </c>
      <c r="B2198" s="0" t="s">
        <v>5035</v>
      </c>
      <c r="C2198" s="2" t="str">
        <f aca="false">HYPERLINK(D2198)</f>
        <v>https://markets.financialcontent.com/dowtheoryletters/article/bizwire-2023-4-5-alliant-insurance-services-expands-midwest-benefits-presence-hiring-sarah-rizzo</v>
      </c>
      <c r="D2198" s="0" t="s">
        <v>5151</v>
      </c>
      <c r="E2198" s="1" t="s">
        <v>5050</v>
      </c>
      <c r="G2198" s="0" t="s">
        <v>14</v>
      </c>
      <c r="H2198" s="0" t="s">
        <v>132</v>
      </c>
      <c r="I2198" s="0" t="s">
        <v>15</v>
      </c>
      <c r="J2198" s="0" t="n">
        <v>38376</v>
      </c>
      <c r="K2198" s="0" t="n">
        <v>354.98</v>
      </c>
    </row>
    <row r="2199" customFormat="false" ht="34" hidden="false" customHeight="false" outlineLevel="0" collapsed="false">
      <c r="A2199" s="0" t="s">
        <v>5069</v>
      </c>
      <c r="B2199" s="0" t="s">
        <v>5035</v>
      </c>
      <c r="C2199" s="2" t="str">
        <f aca="false">HYPERLINK(D2199)</f>
        <v>http://quotes.fatpitchfinancials.com/fatpitch.financials/article/bizwire-2023-4-5-alliant-insurance-services-expands-midwest-benefits-presence-hiring-sarah-rizzo</v>
      </c>
      <c r="D2199" s="0" t="s">
        <v>5152</v>
      </c>
      <c r="E2199" s="1" t="s">
        <v>5050</v>
      </c>
      <c r="F2199" s="0" t="s">
        <v>5065</v>
      </c>
      <c r="G2199" s="0" t="s">
        <v>14</v>
      </c>
      <c r="H2199" s="0" t="s">
        <v>190</v>
      </c>
      <c r="I2199" s="0" t="s">
        <v>15</v>
      </c>
      <c r="J2199" s="0" t="n">
        <v>364</v>
      </c>
      <c r="K2199" s="0" t="n">
        <v>3.37</v>
      </c>
    </row>
    <row r="2200" customFormat="false" ht="34" hidden="false" customHeight="false" outlineLevel="0" collapsed="false">
      <c r="A2200" s="0" t="s">
        <v>5069</v>
      </c>
      <c r="B2200" s="0" t="s">
        <v>5035</v>
      </c>
      <c r="C2200" s="2" t="str">
        <f aca="false">HYPERLINK(D2200)</f>
        <v>http://finance.minyanville.com/minyanville/article/bizwire-2023-4-5-alliant-insurance-services-expands-midwest-benefits-presence-hiring-sarah-rizzo</v>
      </c>
      <c r="D2200" s="0" t="s">
        <v>5153</v>
      </c>
      <c r="E2200" s="1" t="s">
        <v>5050</v>
      </c>
      <c r="G2200" s="0" t="s">
        <v>14</v>
      </c>
      <c r="I2200" s="0" t="s">
        <v>15</v>
      </c>
      <c r="J2200" s="0" t="n">
        <v>1211</v>
      </c>
      <c r="K2200" s="0" t="n">
        <v>11.2</v>
      </c>
    </row>
    <row r="2201" customFormat="false" ht="34" hidden="false" customHeight="false" outlineLevel="0" collapsed="false">
      <c r="A2201" s="0" t="s">
        <v>5069</v>
      </c>
      <c r="B2201" s="0" t="s">
        <v>5035</v>
      </c>
      <c r="C2201" s="2" t="str">
        <f aca="false">HYPERLINK(D2201)</f>
        <v>https://markets.financialcontent.com/smdailypress/article/bizwire-2023-4-5-alliant-insurance-services-expands-midwest-benefits-presence-hiring-sarah-rizzo</v>
      </c>
      <c r="D2201" s="0" t="s">
        <v>5154</v>
      </c>
      <c r="E2201" s="1" t="s">
        <v>5050</v>
      </c>
      <c r="G2201" s="0" t="s">
        <v>14</v>
      </c>
      <c r="H2201" s="0" t="s">
        <v>294</v>
      </c>
      <c r="I2201" s="0" t="s">
        <v>15</v>
      </c>
      <c r="J2201" s="0" t="n">
        <v>38376</v>
      </c>
      <c r="K2201" s="0" t="n">
        <v>354.98</v>
      </c>
    </row>
    <row r="2202" customFormat="false" ht="34" hidden="false" customHeight="false" outlineLevel="0" collapsed="false">
      <c r="A2202" s="0" t="s">
        <v>5069</v>
      </c>
      <c r="B2202" s="0" t="s">
        <v>5035</v>
      </c>
      <c r="C2202" s="2" t="str">
        <f aca="false">HYPERLINK(D2202)</f>
        <v>https://markets.financialcontent.com/presstelegram/article/bizwire-2023-4-5-alliant-insurance-services-expands-midwest-benefits-presence-hiring-sarah-rizzo</v>
      </c>
      <c r="D2202" s="0" t="s">
        <v>5155</v>
      </c>
      <c r="E2202" s="1" t="s">
        <v>5050</v>
      </c>
      <c r="G2202" s="0" t="s">
        <v>14</v>
      </c>
      <c r="H2202" s="0" t="s">
        <v>200</v>
      </c>
      <c r="I2202" s="0" t="s">
        <v>15</v>
      </c>
      <c r="J2202" s="0" t="n">
        <v>38376</v>
      </c>
      <c r="K2202" s="0" t="n">
        <v>354.98</v>
      </c>
    </row>
    <row r="2203" customFormat="false" ht="34" hidden="false" customHeight="false" outlineLevel="0" collapsed="false">
      <c r="A2203" s="0" t="s">
        <v>5069</v>
      </c>
      <c r="B2203" s="0" t="s">
        <v>5035</v>
      </c>
      <c r="C2203" s="2" t="str">
        <f aca="false">HYPERLINK(D2203)</f>
        <v>http://business.ridgwayrecord.com/ridgwayrecord/article/bizwire-2023-4-5-alliant-insurance-services-expands-midwest-benefits-presence-hiring-sarah-rizzo</v>
      </c>
      <c r="D2203" s="0" t="s">
        <v>5156</v>
      </c>
      <c r="E2203" s="1" t="s">
        <v>5050</v>
      </c>
      <c r="G2203" s="0" t="s">
        <v>14</v>
      </c>
      <c r="I2203" s="0" t="s">
        <v>15</v>
      </c>
      <c r="J2203" s="0" t="n">
        <v>905</v>
      </c>
      <c r="K2203" s="0" t="n">
        <v>8.37</v>
      </c>
    </row>
    <row r="2204" customFormat="false" ht="34" hidden="false" customHeight="false" outlineLevel="0" collapsed="false">
      <c r="A2204" s="0" t="s">
        <v>5069</v>
      </c>
      <c r="B2204" s="0" t="s">
        <v>5035</v>
      </c>
      <c r="C2204" s="2" t="str">
        <f aca="false">HYPERLINK(D2204)</f>
        <v>http://markets.chroniclejournal.com/chroniclejournal/article/bizwire-2023-4-5-alliant-insurance-services-expands-midwest-benefits-presence-hiring-sarah-rizzo</v>
      </c>
      <c r="D2204" s="0" t="s">
        <v>5157</v>
      </c>
      <c r="E2204" s="1" t="s">
        <v>5050</v>
      </c>
      <c r="F2204" s="0" t="s">
        <v>5065</v>
      </c>
      <c r="G2204" s="0" t="s">
        <v>14</v>
      </c>
      <c r="I2204" s="0" t="s">
        <v>15</v>
      </c>
      <c r="J2204" s="0" t="n">
        <v>711</v>
      </c>
      <c r="K2204" s="0" t="n">
        <v>6.58</v>
      </c>
    </row>
    <row r="2205" customFormat="false" ht="34" hidden="false" customHeight="false" outlineLevel="0" collapsed="false">
      <c r="A2205" s="0" t="s">
        <v>5069</v>
      </c>
      <c r="B2205" s="0" t="s">
        <v>5035</v>
      </c>
      <c r="C2205" s="2" t="str">
        <f aca="false">HYPERLINK(D2205)</f>
        <v>https://markets.financialcontent.com/bostonherald/article/bizwire-2023-4-5-alliant-insurance-services-expands-midwest-benefits-presence-hiring-sarah-rizzo</v>
      </c>
      <c r="D2205" s="0" t="s">
        <v>5158</v>
      </c>
      <c r="E2205" s="1" t="s">
        <v>5050</v>
      </c>
      <c r="G2205" s="0" t="s">
        <v>14</v>
      </c>
      <c r="I2205" s="0" t="s">
        <v>15</v>
      </c>
      <c r="J2205" s="0" t="n">
        <v>38376</v>
      </c>
      <c r="K2205" s="0" t="n">
        <v>354.98</v>
      </c>
    </row>
    <row r="2206" customFormat="false" ht="34" hidden="false" customHeight="false" outlineLevel="0" collapsed="false">
      <c r="A2206" s="0" t="s">
        <v>5069</v>
      </c>
      <c r="B2206" s="0" t="s">
        <v>5035</v>
      </c>
      <c r="C2206" s="2" t="str">
        <f aca="false">HYPERLINK(D2206)</f>
        <v>https://markets.financialcontent.com/bentoncourier/article/bizwire-2023-4-5-alliant-insurance-services-expands-midwest-benefits-presence-hiring-sarah-rizzo</v>
      </c>
      <c r="D2206" s="0" t="s">
        <v>5159</v>
      </c>
      <c r="E2206" s="1" t="s">
        <v>5050</v>
      </c>
      <c r="G2206" s="0" t="s">
        <v>14</v>
      </c>
      <c r="I2206" s="0" t="s">
        <v>15</v>
      </c>
      <c r="J2206" s="0" t="n">
        <v>38376</v>
      </c>
      <c r="K2206" s="0" t="n">
        <v>354.98</v>
      </c>
    </row>
    <row r="2207" customFormat="false" ht="34" hidden="false" customHeight="false" outlineLevel="0" collapsed="false">
      <c r="A2207" s="0" t="s">
        <v>5069</v>
      </c>
      <c r="B2207" s="0" t="s">
        <v>5035</v>
      </c>
      <c r="C2207" s="2" t="str">
        <f aca="false">HYPERLINK(D2207)</f>
        <v>http://markets.buffalonews.com/buffnews/article/bizwire-2023-4-5-alliant-insurance-services-expands-midwest-benefits-presence-hiring-sarah-rizzo</v>
      </c>
      <c r="D2207" s="0" t="s">
        <v>5160</v>
      </c>
      <c r="E2207" s="1" t="s">
        <v>5050</v>
      </c>
      <c r="G2207" s="0" t="s">
        <v>14</v>
      </c>
      <c r="H2207" s="0" t="s">
        <v>27</v>
      </c>
      <c r="I2207" s="0" t="s">
        <v>15</v>
      </c>
      <c r="J2207" s="0" t="n">
        <v>4911</v>
      </c>
      <c r="K2207" s="0" t="n">
        <v>45.43</v>
      </c>
    </row>
    <row r="2208" customFormat="false" ht="34" hidden="false" customHeight="false" outlineLevel="0" collapsed="false">
      <c r="A2208" s="0" t="s">
        <v>5069</v>
      </c>
      <c r="B2208" s="0" t="s">
        <v>5035</v>
      </c>
      <c r="C2208" s="2" t="str">
        <f aca="false">HYPERLINK(D2208)</f>
        <v>https://markets.financialcontent.com/pennwell.bioopticsworld/article/bizwire-2023-4-5-alliant-insurance-services-expands-midwest-benefits-presence-hiring-sarah-rizzo</v>
      </c>
      <c r="D2208" s="0" t="s">
        <v>5161</v>
      </c>
      <c r="E2208" s="1" t="s">
        <v>5050</v>
      </c>
      <c r="G2208" s="0" t="s">
        <v>14</v>
      </c>
      <c r="H2208" s="0" t="s">
        <v>3437</v>
      </c>
      <c r="I2208" s="0" t="s">
        <v>15</v>
      </c>
      <c r="J2208" s="0" t="n">
        <v>38376</v>
      </c>
      <c r="K2208" s="0" t="n">
        <v>354.98</v>
      </c>
    </row>
    <row r="2209" customFormat="false" ht="34" hidden="false" customHeight="false" outlineLevel="0" collapsed="false">
      <c r="A2209" s="0" t="s">
        <v>5069</v>
      </c>
      <c r="B2209" s="0" t="s">
        <v>5035</v>
      </c>
      <c r="C2209" s="2" t="str">
        <f aca="false">HYPERLINK(D2209)</f>
        <v>https://markets.financialcontent.com/minstercommunitypost/article/bizwire-2023-4-5-alliant-insurance-services-expands-midwest-benefits-presence-hiring-sarah-rizzo</v>
      </c>
      <c r="D2209" s="0" t="s">
        <v>5162</v>
      </c>
      <c r="E2209" s="1" t="s">
        <v>5050</v>
      </c>
      <c r="G2209" s="0" t="s">
        <v>14</v>
      </c>
      <c r="H2209" s="0" t="s">
        <v>3437</v>
      </c>
      <c r="I2209" s="0" t="s">
        <v>15</v>
      </c>
      <c r="J2209" s="0" t="n">
        <v>38376</v>
      </c>
      <c r="K2209" s="0" t="n">
        <v>354.98</v>
      </c>
    </row>
    <row r="2210" customFormat="false" ht="34" hidden="false" customHeight="false" outlineLevel="0" collapsed="false">
      <c r="A2210" s="0" t="s">
        <v>5069</v>
      </c>
      <c r="B2210" s="0" t="s">
        <v>5035</v>
      </c>
      <c r="C2210" s="2" t="str">
        <f aca="false">HYPERLINK(D2210)</f>
        <v>https://markets.financialcontent.com/decaturdailydemocrat/article/bizwire-2023-4-5-alliant-insurance-services-expands-midwest-benefits-presence-hiring-sarah-rizzo</v>
      </c>
      <c r="D2210" s="0" t="s">
        <v>5163</v>
      </c>
      <c r="E2210" s="1" t="s">
        <v>5050</v>
      </c>
      <c r="G2210" s="0" t="s">
        <v>14</v>
      </c>
      <c r="H2210" s="0" t="s">
        <v>310</v>
      </c>
      <c r="I2210" s="0" t="s">
        <v>15</v>
      </c>
      <c r="J2210" s="0" t="n">
        <v>38376</v>
      </c>
      <c r="K2210" s="0" t="n">
        <v>354.98</v>
      </c>
    </row>
    <row r="2211" customFormat="false" ht="34" hidden="false" customHeight="false" outlineLevel="0" collapsed="false">
      <c r="A2211" s="0" t="s">
        <v>5069</v>
      </c>
      <c r="B2211" s="0" t="s">
        <v>5035</v>
      </c>
      <c r="C2211" s="2" t="str">
        <f aca="false">HYPERLINK(D2211)</f>
        <v>https://markets.financialcontent.com/theantlersamerican/article/bizwire-2023-4-5-alliant-insurance-services-expands-midwest-benefits-presence-hiring-sarah-rizzo</v>
      </c>
      <c r="D2211" s="0" t="s">
        <v>5164</v>
      </c>
      <c r="E2211" s="1" t="s">
        <v>5050</v>
      </c>
      <c r="G2211" s="0" t="s">
        <v>14</v>
      </c>
      <c r="H2211" s="0" t="s">
        <v>120</v>
      </c>
      <c r="I2211" s="0" t="s">
        <v>15</v>
      </c>
      <c r="J2211" s="0" t="n">
        <v>38376</v>
      </c>
      <c r="K2211" s="0" t="n">
        <v>354.98</v>
      </c>
    </row>
    <row r="2212" customFormat="false" ht="34" hidden="false" customHeight="false" outlineLevel="0" collapsed="false">
      <c r="A2212" s="0" t="s">
        <v>5069</v>
      </c>
      <c r="B2212" s="0" t="s">
        <v>5035</v>
      </c>
      <c r="C2212" s="2" t="str">
        <f aca="false">HYPERLINK(D2212)</f>
        <v>https://markets.financialcontent.com/ibtimes/article/bizwire-2023-4-5-alliant-insurance-services-expands-midwest-benefits-presence-hiring-sarah-rizzo</v>
      </c>
      <c r="D2212" s="0" t="s">
        <v>5165</v>
      </c>
      <c r="E2212" s="1" t="s">
        <v>5050</v>
      </c>
      <c r="G2212" s="0" t="s">
        <v>14</v>
      </c>
      <c r="I2212" s="0" t="s">
        <v>15</v>
      </c>
      <c r="J2212" s="0" t="n">
        <v>38376</v>
      </c>
      <c r="K2212" s="0" t="n">
        <v>354.98</v>
      </c>
    </row>
    <row r="2213" customFormat="false" ht="34" hidden="false" customHeight="false" outlineLevel="0" collapsed="false">
      <c r="A2213" s="0" t="s">
        <v>5069</v>
      </c>
      <c r="B2213" s="0" t="s">
        <v>5035</v>
      </c>
      <c r="C2213" s="2" t="str">
        <f aca="false">HYPERLINK(D2213)</f>
        <v>http://business.kanerepublican.com/theantlersamerican/article/bizwire-2023-4-5-alliant-insurance-services-expands-midwest-benefits-presence-hiring-sarah-rizzo</v>
      </c>
      <c r="D2213" s="0" t="s">
        <v>5166</v>
      </c>
      <c r="E2213" s="1" t="s">
        <v>5050</v>
      </c>
      <c r="G2213" s="0" t="s">
        <v>14</v>
      </c>
      <c r="I2213" s="0" t="s">
        <v>15</v>
      </c>
      <c r="J2213" s="0" t="n">
        <v>524</v>
      </c>
      <c r="K2213" s="0" t="n">
        <v>4.85</v>
      </c>
    </row>
    <row r="2214" customFormat="false" ht="34" hidden="false" customHeight="false" outlineLevel="0" collapsed="false">
      <c r="A2214" s="0" t="s">
        <v>5069</v>
      </c>
      <c r="B2214" s="0" t="s">
        <v>5035</v>
      </c>
      <c r="C2214" s="2" t="str">
        <f aca="false">HYPERLINK(D2214)</f>
        <v>http://business.theeveningleader.com/theeveningleader/article/bizwire-2023-4-5-alliant-insurance-services-expands-midwest-benefits-presence-hiring-sarah-rizzo</v>
      </c>
      <c r="D2214" s="0" t="s">
        <v>5167</v>
      </c>
      <c r="E2214" s="1" t="s">
        <v>5050</v>
      </c>
      <c r="F2214" s="0" t="s">
        <v>5065</v>
      </c>
      <c r="G2214" s="0" t="s">
        <v>14</v>
      </c>
      <c r="H2214" s="0" t="s">
        <v>253</v>
      </c>
      <c r="I2214" s="0" t="s">
        <v>15</v>
      </c>
      <c r="J2214" s="0" t="n">
        <v>965</v>
      </c>
      <c r="K2214" s="0" t="n">
        <v>8.93</v>
      </c>
    </row>
    <row r="2215" customFormat="false" ht="34" hidden="false" customHeight="false" outlineLevel="0" collapsed="false">
      <c r="A2215" s="0" t="s">
        <v>5069</v>
      </c>
      <c r="B2215" s="0" t="s">
        <v>5035</v>
      </c>
      <c r="C2215" s="2" t="str">
        <f aca="false">HYPERLINK(D2215)</f>
        <v>http://business.mammothtimes.com/mammothtimes/article/bizwire-2023-4-5-alliant-insurance-services-expands-midwest-benefits-presence-hiring-sarah-rizzo</v>
      </c>
      <c r="D2215" s="0" t="s">
        <v>5168</v>
      </c>
      <c r="E2215" s="1" t="s">
        <v>5050</v>
      </c>
      <c r="G2215" s="0" t="s">
        <v>14</v>
      </c>
      <c r="I2215" s="0" t="s">
        <v>15</v>
      </c>
      <c r="J2215" s="0" t="n">
        <v>546</v>
      </c>
      <c r="K2215" s="0" t="n">
        <v>5.05</v>
      </c>
    </row>
    <row r="2216" customFormat="false" ht="34" hidden="false" customHeight="false" outlineLevel="0" collapsed="false">
      <c r="A2216" s="0" t="s">
        <v>5069</v>
      </c>
      <c r="B2216" s="0" t="s">
        <v>5035</v>
      </c>
      <c r="C2216" s="2" t="str">
        <f aca="false">HYPERLINK(D2216)</f>
        <v>http://finance.losaltos.com/camedia.losaltos/article/bizwire-2023-4-5-alliant-insurance-services-expands-midwest-benefits-presence-hiring-sarah-rizzo</v>
      </c>
      <c r="D2216" s="0" t="s">
        <v>5169</v>
      </c>
      <c r="E2216" s="1" t="s">
        <v>5050</v>
      </c>
      <c r="G2216" s="0" t="s">
        <v>14</v>
      </c>
      <c r="H2216" s="0" t="s">
        <v>200</v>
      </c>
      <c r="I2216" s="0" t="s">
        <v>15</v>
      </c>
      <c r="J2216" s="0" t="n">
        <v>0</v>
      </c>
      <c r="K2216" s="0" t="n">
        <v>0</v>
      </c>
    </row>
    <row r="2217" customFormat="false" ht="34" hidden="false" customHeight="false" outlineLevel="0" collapsed="false">
      <c r="A2217" s="0" t="s">
        <v>5069</v>
      </c>
      <c r="B2217" s="0" t="s">
        <v>5035</v>
      </c>
      <c r="C2217" s="2" t="str">
        <f aca="false">HYPERLINK(D2217)</f>
        <v>http://business.bigspringherald.com/bigspringherald/article/bizwire-2023-4-5-alliant-insurance-services-expands-midwest-benefits-presence-hiring-sarah-rizzo</v>
      </c>
      <c r="D2217" s="0" t="s">
        <v>5170</v>
      </c>
      <c r="E2217" s="1" t="s">
        <v>5050</v>
      </c>
      <c r="F2217" s="0" t="s">
        <v>5065</v>
      </c>
      <c r="G2217" s="0" t="s">
        <v>14</v>
      </c>
      <c r="H2217" s="0" t="s">
        <v>108</v>
      </c>
      <c r="I2217" s="0" t="s">
        <v>15</v>
      </c>
      <c r="J2217" s="0" t="n">
        <v>463</v>
      </c>
      <c r="K2217" s="0" t="n">
        <v>4.28</v>
      </c>
    </row>
    <row r="2218" customFormat="false" ht="34" hidden="false" customHeight="false" outlineLevel="0" collapsed="false">
      <c r="A2218" s="0" t="s">
        <v>5171</v>
      </c>
      <c r="B2218" s="0" t="s">
        <v>5039</v>
      </c>
      <c r="C2218" s="2" t="str">
        <f aca="false">HYPERLINK(D2218)</f>
        <v>https://www.galvnews.com/news_ap/business/zoetis-foundation-announces-first-round-of-2023-grants-to-advance-farmer-and-veterinarian-education-livelihoods/article_4572153c-46bb-5c9b-8fe1-7eceb4059a95.html</v>
      </c>
      <c r="D2218" s="0" t="s">
        <v>5172</v>
      </c>
      <c r="E2218" s="1" t="s">
        <v>5173</v>
      </c>
      <c r="F2218" s="0" t="s">
        <v>5076</v>
      </c>
      <c r="G2218" s="0" t="s">
        <v>14</v>
      </c>
      <c r="H2218" s="0" t="s">
        <v>108</v>
      </c>
      <c r="I2218" s="0" t="s">
        <v>15</v>
      </c>
      <c r="J2218" s="0" t="n">
        <v>245620</v>
      </c>
      <c r="K2218" s="0" t="n">
        <v>2271.99</v>
      </c>
    </row>
    <row r="2219" customFormat="false" ht="34" hidden="false" customHeight="false" outlineLevel="0" collapsed="false">
      <c r="A2219" s="0" t="s">
        <v>5171</v>
      </c>
      <c r="B2219" s="0" t="s">
        <v>5039</v>
      </c>
      <c r="C2219" s="2" t="str">
        <f aca="false">HYPERLINK(D2219)</f>
        <v>https://markets.financialcontent.com/buffnews/article/bizwire-2023-4-5-zoetis-foundation-announces-first-round-of-2023-grants-to-advance-farmer-and-veterinarian-education-livelihoods-and-well-being</v>
      </c>
      <c r="D2219" s="0" t="s">
        <v>5174</v>
      </c>
      <c r="E2219" s="1" t="s">
        <v>5041</v>
      </c>
      <c r="G2219" s="0" t="s">
        <v>14</v>
      </c>
      <c r="H2219" s="0" t="s">
        <v>27</v>
      </c>
      <c r="I2219" s="0" t="s">
        <v>15</v>
      </c>
      <c r="J2219" s="0" t="n">
        <v>38376</v>
      </c>
      <c r="K2219" s="0" t="n">
        <v>354.98</v>
      </c>
    </row>
    <row r="2220" customFormat="false" ht="34" hidden="false" customHeight="false" outlineLevel="0" collapsed="false">
      <c r="A2220" s="0" t="s">
        <v>5171</v>
      </c>
      <c r="B2220" s="0" t="s">
        <v>5039</v>
      </c>
      <c r="C2220" s="2" t="str">
        <f aca="false">HYPERLINK(D2220)</f>
        <v>https://markets.financialcontent.com/punxsutawneyspirit/article/bizwire-2023-4-5-zoetis-foundation-announces-first-round-of-2023-grants-to-advance-farmer-and-veterinarian-education-livelihoods-and-well-being</v>
      </c>
      <c r="D2220" s="0" t="s">
        <v>5175</v>
      </c>
      <c r="E2220" s="1" t="s">
        <v>5041</v>
      </c>
      <c r="G2220" s="0" t="s">
        <v>14</v>
      </c>
      <c r="H2220" s="0" t="s">
        <v>294</v>
      </c>
      <c r="I2220" s="0" t="s">
        <v>15</v>
      </c>
      <c r="J2220" s="0" t="n">
        <v>38376</v>
      </c>
      <c r="K2220" s="0" t="n">
        <v>354.98</v>
      </c>
    </row>
    <row r="2221" customFormat="false" ht="34" hidden="false" customHeight="false" outlineLevel="0" collapsed="false">
      <c r="A2221" s="0" t="s">
        <v>5171</v>
      </c>
      <c r="B2221" s="0" t="s">
        <v>5039</v>
      </c>
      <c r="C2221" s="2" t="str">
        <f aca="false">HYPERLINK(D2221)</f>
        <v>https://markets.financialcontent.com/theeveningleader/article/bizwire-2023-4-5-zoetis-foundation-announces-first-round-of-2023-grants-to-advance-farmer-and-veterinarian-education-livelihoods-and-well-being</v>
      </c>
      <c r="D2221" s="0" t="s">
        <v>5176</v>
      </c>
      <c r="E2221" s="1" t="s">
        <v>5041</v>
      </c>
      <c r="G2221" s="0" t="s">
        <v>14</v>
      </c>
      <c r="H2221" s="0" t="s">
        <v>253</v>
      </c>
      <c r="I2221" s="0" t="s">
        <v>15</v>
      </c>
      <c r="J2221" s="0" t="n">
        <v>38376</v>
      </c>
      <c r="K2221" s="0" t="n">
        <v>354.98</v>
      </c>
    </row>
    <row r="2222" customFormat="false" ht="34" hidden="false" customHeight="false" outlineLevel="0" collapsed="false">
      <c r="A2222" s="0" t="s">
        <v>5171</v>
      </c>
      <c r="B2222" s="0" t="s">
        <v>5039</v>
      </c>
      <c r="C2222" s="2" t="str">
        <f aca="false">HYPERLINK(D2222)</f>
        <v>https://markets.financialcontent.com/franklincredit/article/bizwire-2023-4-5-zoetis-foundation-announces-first-round-of-2023-grants-to-advance-farmer-and-veterinarian-education-livelihoods-and-well-being</v>
      </c>
      <c r="D2222" s="0" t="s">
        <v>5177</v>
      </c>
      <c r="E2222" s="1" t="s">
        <v>5041</v>
      </c>
      <c r="G2222" s="0" t="s">
        <v>14</v>
      </c>
      <c r="I2222" s="0" t="s">
        <v>15</v>
      </c>
      <c r="J2222" s="0" t="n">
        <v>38376</v>
      </c>
      <c r="K2222" s="0" t="n">
        <v>354.98</v>
      </c>
    </row>
    <row r="2223" customFormat="false" ht="34" hidden="false" customHeight="false" outlineLevel="0" collapsed="false">
      <c r="A2223" s="0" t="s">
        <v>5171</v>
      </c>
      <c r="B2223" s="0" t="s">
        <v>5039</v>
      </c>
      <c r="C2223" s="2" t="str">
        <f aca="false">HYPERLINK(D2223)</f>
        <v>http://business.starkvilledailynews.com/starkvilledailynews/article/bizwire-2023-4-5-zoetis-foundation-announces-first-round-of-2023-grants-to-advance-farmer-and-veterinarian-education-livelihoods-and-well-being</v>
      </c>
      <c r="D2223" s="0" t="s">
        <v>5178</v>
      </c>
      <c r="E2223" s="1" t="s">
        <v>5041</v>
      </c>
      <c r="F2223" s="0" t="s">
        <v>5063</v>
      </c>
      <c r="G2223" s="0" t="s">
        <v>14</v>
      </c>
      <c r="H2223" s="0" t="s">
        <v>276</v>
      </c>
      <c r="I2223" s="0" t="s">
        <v>15</v>
      </c>
      <c r="J2223" s="0" t="n">
        <v>1239</v>
      </c>
      <c r="K2223" s="0" t="n">
        <v>11.46</v>
      </c>
    </row>
    <row r="2224" customFormat="false" ht="34" hidden="false" customHeight="false" outlineLevel="0" collapsed="false">
      <c r="A2224" s="0" t="s">
        <v>5171</v>
      </c>
      <c r="B2224" s="0" t="s">
        <v>5039</v>
      </c>
      <c r="C2224" s="2" t="str">
        <f aca="false">HYPERLINK(D2224)</f>
        <v>https://markets.financialcontent.com/guymondailyherald/article/bizwire-2023-4-5-zoetis-foundation-announces-first-round-of-2023-grants-to-advance-farmer-and-veterinarian-education-livelihoods-and-well-being</v>
      </c>
      <c r="D2224" s="0" t="s">
        <v>5179</v>
      </c>
      <c r="E2224" s="1" t="s">
        <v>5041</v>
      </c>
      <c r="G2224" s="0" t="s">
        <v>14</v>
      </c>
      <c r="H2224" s="0" t="s">
        <v>364</v>
      </c>
      <c r="I2224" s="0" t="s">
        <v>15</v>
      </c>
      <c r="J2224" s="0" t="n">
        <v>38376</v>
      </c>
      <c r="K2224" s="0" t="n">
        <v>354.98</v>
      </c>
    </row>
    <row r="2225" customFormat="false" ht="34" hidden="false" customHeight="false" outlineLevel="0" collapsed="false">
      <c r="A2225" s="0" t="s">
        <v>5171</v>
      </c>
      <c r="B2225" s="0" t="s">
        <v>5039</v>
      </c>
      <c r="C2225" s="2" t="str">
        <f aca="false">HYPERLINK(D2225)</f>
        <v>https://markets.financialcontent.com/sweetwaterreporter/article/bizwire-2023-4-5-zoetis-foundation-announces-first-round-of-2023-grants-to-advance-farmer-and-veterinarian-education-livelihoods-and-well-being</v>
      </c>
      <c r="D2225" s="0" t="s">
        <v>5180</v>
      </c>
      <c r="E2225" s="1" t="s">
        <v>5041</v>
      </c>
      <c r="F2225" s="0" t="s">
        <v>5063</v>
      </c>
      <c r="G2225" s="0" t="s">
        <v>14</v>
      </c>
      <c r="H2225" s="0" t="s">
        <v>108</v>
      </c>
      <c r="I2225" s="0" t="s">
        <v>15</v>
      </c>
      <c r="J2225" s="0" t="n">
        <v>38376</v>
      </c>
      <c r="K2225" s="0" t="n">
        <v>354.98</v>
      </c>
    </row>
    <row r="2226" customFormat="false" ht="34" hidden="false" customHeight="false" outlineLevel="0" collapsed="false">
      <c r="A2226" s="0" t="s">
        <v>5171</v>
      </c>
      <c r="B2226" s="0" t="s">
        <v>5039</v>
      </c>
      <c r="C2226" s="2" t="str">
        <f aca="false">HYPERLINK(D2226)</f>
        <v>http://business.poteaudailynews.com/poteaudailynews/article/bizwire-2023-4-5-zoetis-foundation-announces-first-round-of-2023-grants-to-advance-farmer-and-veterinarian-education-livelihoods-and-well-being</v>
      </c>
      <c r="D2226" s="0" t="s">
        <v>5181</v>
      </c>
      <c r="E2226" s="1" t="s">
        <v>5041</v>
      </c>
      <c r="F2226" s="0" t="s">
        <v>5063</v>
      </c>
      <c r="G2226" s="0" t="s">
        <v>14</v>
      </c>
      <c r="H2226" s="0" t="s">
        <v>120</v>
      </c>
      <c r="I2226" s="0" t="s">
        <v>15</v>
      </c>
      <c r="J2226" s="0" t="n">
        <v>101</v>
      </c>
      <c r="K2226" s="0" t="n">
        <v>0.93</v>
      </c>
    </row>
    <row r="2227" customFormat="false" ht="34" hidden="false" customHeight="false" outlineLevel="0" collapsed="false">
      <c r="A2227" s="0" t="s">
        <v>5171</v>
      </c>
      <c r="B2227" s="0" t="s">
        <v>5039</v>
      </c>
      <c r="C2227" s="2" t="str">
        <f aca="false">HYPERLINK(D2227)</f>
        <v>https://markets.financialcontent.com/townhall/article/bizwire-2023-4-5-zoetis-foundation-announces-first-round-of-2023-grants-to-advance-farmer-and-veterinarian-education-livelihoods-and-well-being</v>
      </c>
      <c r="D2227" s="0" t="s">
        <v>5182</v>
      </c>
      <c r="E2227" s="1" t="s">
        <v>5041</v>
      </c>
      <c r="G2227" s="0" t="s">
        <v>14</v>
      </c>
      <c r="H2227" s="0" t="s">
        <v>3437</v>
      </c>
      <c r="I2227" s="0" t="s">
        <v>15</v>
      </c>
      <c r="J2227" s="0" t="n">
        <v>38376</v>
      </c>
      <c r="K2227" s="0" t="n">
        <v>354.98</v>
      </c>
    </row>
    <row r="2228" customFormat="false" ht="34" hidden="false" customHeight="false" outlineLevel="0" collapsed="false">
      <c r="A2228" s="0" t="s">
        <v>5171</v>
      </c>
      <c r="B2228" s="0" t="s">
        <v>5039</v>
      </c>
      <c r="C2228" s="2" t="str">
        <f aca="false">HYPERLINK(D2228)</f>
        <v>https://markets.financialcontent.com/siliconinvestor/article/bizwire-2023-4-5-zoetis-foundation-announces-first-round-of-2023-grants-to-advance-farmer-and-veterinarian-education-livelihoods-and-well-being</v>
      </c>
      <c r="D2228" s="0" t="s">
        <v>5183</v>
      </c>
      <c r="E2228" s="1" t="s">
        <v>5041</v>
      </c>
      <c r="G2228" s="0" t="s">
        <v>14</v>
      </c>
      <c r="H2228" s="0" t="s">
        <v>220</v>
      </c>
      <c r="I2228" s="0" t="s">
        <v>15</v>
      </c>
      <c r="J2228" s="0" t="n">
        <v>38376</v>
      </c>
      <c r="K2228" s="0" t="n">
        <v>354.98</v>
      </c>
    </row>
    <row r="2229" customFormat="false" ht="34" hidden="false" customHeight="false" outlineLevel="0" collapsed="false">
      <c r="A2229" s="0" t="s">
        <v>5171</v>
      </c>
      <c r="B2229" s="0" t="s">
        <v>5039</v>
      </c>
      <c r="C2229" s="2" t="str">
        <f aca="false">HYPERLINK(D2229)</f>
        <v>https://markets.financialcontent.com/newsok/article/bizwire-2023-4-5-zoetis-foundation-announces-first-round-of-2023-grants-to-advance-farmer-and-veterinarian-education-livelihoods-and-well-being</v>
      </c>
      <c r="D2229" s="0" t="s">
        <v>5184</v>
      </c>
      <c r="E2229" s="1" t="s">
        <v>5041</v>
      </c>
      <c r="G2229" s="0" t="s">
        <v>14</v>
      </c>
      <c r="H2229" s="0" t="s">
        <v>120</v>
      </c>
      <c r="I2229" s="0" t="s">
        <v>15</v>
      </c>
      <c r="J2229" s="0" t="n">
        <v>38376</v>
      </c>
      <c r="K2229" s="0" t="n">
        <v>354.98</v>
      </c>
    </row>
    <row r="2230" customFormat="false" ht="34" hidden="false" customHeight="false" outlineLevel="0" collapsed="false">
      <c r="A2230" s="0" t="s">
        <v>5171</v>
      </c>
      <c r="B2230" s="0" t="s">
        <v>5039</v>
      </c>
      <c r="C2230" s="2" t="str">
        <f aca="false">HYPERLINK(D2230)</f>
        <v>https://markets.financialcontent.com/dptribune/article/bizwire-2023-4-5-zoetis-foundation-announces-first-round-of-2023-grants-to-advance-farmer-and-veterinarian-education-livelihoods-and-well-being</v>
      </c>
      <c r="D2230" s="0" t="s">
        <v>5185</v>
      </c>
      <c r="E2230" s="1" t="s">
        <v>5041</v>
      </c>
      <c r="G2230" s="0" t="s">
        <v>14</v>
      </c>
      <c r="H2230" s="0" t="s">
        <v>1497</v>
      </c>
      <c r="I2230" s="0" t="s">
        <v>15</v>
      </c>
      <c r="J2230" s="0" t="n">
        <v>38376</v>
      </c>
      <c r="K2230" s="0" t="n">
        <v>354.98</v>
      </c>
    </row>
    <row r="2231" customFormat="false" ht="34" hidden="false" customHeight="false" outlineLevel="0" collapsed="false">
      <c r="A2231" s="0" t="s">
        <v>5171</v>
      </c>
      <c r="B2231" s="0" t="s">
        <v>5039</v>
      </c>
      <c r="C2231" s="2" t="str">
        <f aca="false">HYPERLINK(D2231)</f>
        <v>https://markets.financialcontent.com/pennwell.dental/article/bizwire-2023-4-5-zoetis-foundation-announces-first-round-of-2023-grants-to-advance-farmer-and-veterinarian-education-livelihoods-and-well-being</v>
      </c>
      <c r="D2231" s="0" t="s">
        <v>5186</v>
      </c>
      <c r="E2231" s="1" t="s">
        <v>5041</v>
      </c>
      <c r="G2231" s="0" t="s">
        <v>14</v>
      </c>
      <c r="H2231" s="0" t="s">
        <v>3437</v>
      </c>
      <c r="I2231" s="0" t="s">
        <v>15</v>
      </c>
      <c r="J2231" s="0" t="n">
        <v>38376</v>
      </c>
      <c r="K2231" s="0" t="n">
        <v>354.98</v>
      </c>
    </row>
    <row r="2232" customFormat="false" ht="34" hidden="false" customHeight="false" outlineLevel="0" collapsed="false">
      <c r="A2232" s="0" t="s">
        <v>5171</v>
      </c>
      <c r="B2232" s="0" t="s">
        <v>5039</v>
      </c>
      <c r="C2232" s="2" t="str">
        <f aca="false">HYPERLINK(D2232)</f>
        <v>https://markets.financialcontent.com/pennwell.bioopticsworld/article/bizwire-2023-4-5-zoetis-foundation-announces-first-round-of-2023-grants-to-advance-farmer-and-veterinarian-education-livelihoods-and-well-being</v>
      </c>
      <c r="D2232" s="0" t="s">
        <v>5187</v>
      </c>
      <c r="E2232" s="1" t="s">
        <v>5041</v>
      </c>
      <c r="G2232" s="0" t="s">
        <v>14</v>
      </c>
      <c r="H2232" s="0" t="s">
        <v>3437</v>
      </c>
      <c r="I2232" s="0" t="s">
        <v>15</v>
      </c>
      <c r="J2232" s="0" t="n">
        <v>38376</v>
      </c>
      <c r="K2232" s="0" t="n">
        <v>354.98</v>
      </c>
    </row>
    <row r="2233" customFormat="false" ht="34" hidden="false" customHeight="false" outlineLevel="0" collapsed="false">
      <c r="A2233" s="0" t="s">
        <v>5171</v>
      </c>
      <c r="B2233" s="0" t="s">
        <v>5039</v>
      </c>
      <c r="C2233" s="2" t="str">
        <f aca="false">HYPERLINK(D2233)</f>
        <v>https://markets.financialcontent.com/decaturdailydemocrat/article/bizwire-2023-4-5-zoetis-foundation-announces-first-round-of-2023-grants-to-advance-farmer-and-veterinarian-education-livelihoods-and-well-being</v>
      </c>
      <c r="D2233" s="0" t="s">
        <v>5188</v>
      </c>
      <c r="E2233" s="1" t="s">
        <v>5041</v>
      </c>
      <c r="G2233" s="0" t="s">
        <v>14</v>
      </c>
      <c r="H2233" s="0" t="s">
        <v>310</v>
      </c>
      <c r="I2233" s="0" t="s">
        <v>15</v>
      </c>
      <c r="J2233" s="0" t="n">
        <v>38376</v>
      </c>
      <c r="K2233" s="0" t="n">
        <v>354.98</v>
      </c>
    </row>
    <row r="2234" customFormat="false" ht="34" hidden="false" customHeight="false" outlineLevel="0" collapsed="false">
      <c r="A2234" s="0" t="s">
        <v>5171</v>
      </c>
      <c r="B2234" s="0" t="s">
        <v>5039</v>
      </c>
      <c r="C2234" s="2" t="str">
        <f aca="false">HYPERLINK(D2234)</f>
        <v>https://markets.financialcontent.com/gatehouse.rrstar/article/bizwire-2023-4-5-zoetis-foundation-announces-first-round-of-2023-grants-to-advance-farmer-and-veterinarian-education-livelihoods-and-well-being</v>
      </c>
      <c r="D2234" s="0" t="s">
        <v>5189</v>
      </c>
      <c r="E2234" s="1" t="s">
        <v>5041</v>
      </c>
      <c r="G2234" s="0" t="s">
        <v>14</v>
      </c>
      <c r="H2234" s="0" t="s">
        <v>184</v>
      </c>
      <c r="I2234" s="0" t="s">
        <v>15</v>
      </c>
      <c r="J2234" s="0" t="n">
        <v>38376</v>
      </c>
      <c r="K2234" s="0" t="n">
        <v>354.98</v>
      </c>
    </row>
    <row r="2235" customFormat="false" ht="34" hidden="false" customHeight="false" outlineLevel="0" collapsed="false">
      <c r="A2235" s="0" t="s">
        <v>5171</v>
      </c>
      <c r="B2235" s="0" t="s">
        <v>5039</v>
      </c>
      <c r="C2235" s="2" t="str">
        <f aca="false">HYPERLINK(D2235)</f>
        <v>http://business.bigspringherald.com/bigspringherald/article/bizwire-2023-4-5-zoetis-foundation-announces-first-round-of-2023-grants-to-advance-farmer-and-veterinarian-education-livelihoods-and-well-being</v>
      </c>
      <c r="D2235" s="0" t="s">
        <v>5190</v>
      </c>
      <c r="E2235" s="1" t="s">
        <v>5041</v>
      </c>
      <c r="F2235" s="0" t="s">
        <v>5063</v>
      </c>
      <c r="G2235" s="0" t="s">
        <v>14</v>
      </c>
      <c r="H2235" s="0" t="s">
        <v>108</v>
      </c>
      <c r="I2235" s="0" t="s">
        <v>15</v>
      </c>
      <c r="J2235" s="0" t="n">
        <v>463</v>
      </c>
      <c r="K2235" s="0" t="n">
        <v>4.28</v>
      </c>
    </row>
    <row r="2236" customFormat="false" ht="34" hidden="false" customHeight="false" outlineLevel="0" collapsed="false">
      <c r="A2236" s="0" t="s">
        <v>5171</v>
      </c>
      <c r="B2236" s="0" t="s">
        <v>5039</v>
      </c>
      <c r="C2236" s="2" t="str">
        <f aca="false">HYPERLINK(D2236)</f>
        <v>urn:publicid:ap.org:464603857b87490992699c54fab2fe9a</v>
      </c>
      <c r="D2236" s="0" t="s">
        <v>5191</v>
      </c>
      <c r="E2236" s="1" t="s">
        <v>5173</v>
      </c>
      <c r="G2236" s="0" t="s">
        <v>14</v>
      </c>
      <c r="I2236" s="0" t="s">
        <v>15</v>
      </c>
      <c r="J2236" s="0" t="n">
        <v>298210</v>
      </c>
      <c r="K2236" s="0" t="n">
        <v>2758.44</v>
      </c>
    </row>
    <row r="2237" customFormat="false" ht="34" hidden="false" customHeight="false" outlineLevel="0" collapsed="false">
      <c r="A2237" s="0" t="s">
        <v>5171</v>
      </c>
      <c r="B2237" s="0" t="s">
        <v>5039</v>
      </c>
      <c r="C2237" s="2" t="str">
        <f aca="false">HYPERLINK(D2237)</f>
        <v>https://www.centralcharts.com/en/6548-zoetis/news/4166987-zoetis-foundation-announces-first-round-of-2023-grants-to-advance-farmer-and-veterinarian-education-livelihoods-and-well-being</v>
      </c>
      <c r="D2237" s="0" t="s">
        <v>5192</v>
      </c>
      <c r="E2237" s="1" t="s">
        <v>5041</v>
      </c>
      <c r="G2237" s="0" t="s">
        <v>2893</v>
      </c>
      <c r="I2237" s="0" t="s">
        <v>15</v>
      </c>
      <c r="J2237" s="0" t="n">
        <v>116485</v>
      </c>
      <c r="K2237" s="0" t="n">
        <v>1077.49</v>
      </c>
    </row>
    <row r="2238" customFormat="false" ht="34" hidden="false" customHeight="false" outlineLevel="0" collapsed="false">
      <c r="A2238" s="0" t="s">
        <v>5171</v>
      </c>
      <c r="B2238" s="0" t="s">
        <v>5039</v>
      </c>
      <c r="C2238" s="2" t="str">
        <f aca="false">HYPERLINK(D2238)</f>
        <v>https://markets.financialcontent.com/chroniclejournal/article/bizwire-2023-4-5-zoetis-foundation-announces-first-round-of-2023-grants-to-advance-farmer-and-veterinarian-education-livelihoods-and-well-being</v>
      </c>
      <c r="D2238" s="0" t="s">
        <v>5193</v>
      </c>
      <c r="E2238" s="1" t="s">
        <v>5041</v>
      </c>
      <c r="G2238" s="0" t="s">
        <v>14</v>
      </c>
      <c r="H2238" s="0" t="s">
        <v>3437</v>
      </c>
      <c r="I2238" s="0" t="s">
        <v>15</v>
      </c>
      <c r="J2238" s="0" t="n">
        <v>38376</v>
      </c>
      <c r="K2238" s="0" t="n">
        <v>354.98</v>
      </c>
    </row>
    <row r="2239" customFormat="false" ht="34" hidden="false" customHeight="false" outlineLevel="0" collapsed="false">
      <c r="A2239" s="0" t="s">
        <v>5171</v>
      </c>
      <c r="B2239" s="0" t="s">
        <v>5039</v>
      </c>
      <c r="C2239" s="2" t="str">
        <f aca="false">HYPERLINK(D2239)</f>
        <v>https://markets.financialcontent.com/kanerepublican/article/bizwire-2023-4-5-zoetis-foundation-announces-first-round-of-2023-grants-to-advance-farmer-and-veterinarian-education-livelihoods-and-well-being</v>
      </c>
      <c r="D2239" s="0" t="s">
        <v>5194</v>
      </c>
      <c r="E2239" s="1" t="s">
        <v>5041</v>
      </c>
      <c r="G2239" s="0" t="s">
        <v>14</v>
      </c>
      <c r="H2239" s="0" t="s">
        <v>294</v>
      </c>
      <c r="I2239" s="0" t="s">
        <v>15</v>
      </c>
      <c r="J2239" s="0" t="n">
        <v>38376</v>
      </c>
      <c r="K2239" s="0" t="n">
        <v>354.98</v>
      </c>
    </row>
    <row r="2240" customFormat="false" ht="34" hidden="false" customHeight="false" outlineLevel="0" collapsed="false">
      <c r="A2240" s="0" t="s">
        <v>5171</v>
      </c>
      <c r="B2240" s="0" t="s">
        <v>5039</v>
      </c>
      <c r="C2240" s="2" t="str">
        <f aca="false">HYPERLINK(D2240)</f>
        <v>https://markets.financialcontent.com/wral/article/bizwire-2023-4-5-zoetis-foundation-announces-first-round-of-2023-grants-to-advance-farmer-and-veterinarian-education-livelihoods-and-well-being</v>
      </c>
      <c r="D2240" s="0" t="s">
        <v>5195</v>
      </c>
      <c r="E2240" s="1" t="s">
        <v>5041</v>
      </c>
      <c r="G2240" s="0" t="s">
        <v>14</v>
      </c>
      <c r="H2240" s="0" t="s">
        <v>362</v>
      </c>
      <c r="I2240" s="0" t="s">
        <v>15</v>
      </c>
      <c r="J2240" s="0" t="n">
        <v>177</v>
      </c>
      <c r="K2240" s="0" t="n">
        <v>1.64</v>
      </c>
    </row>
    <row r="2241" customFormat="false" ht="34" hidden="false" customHeight="false" outlineLevel="0" collapsed="false">
      <c r="A2241" s="0" t="s">
        <v>5171</v>
      </c>
      <c r="B2241" s="0" t="s">
        <v>5039</v>
      </c>
      <c r="C2241" s="2" t="str">
        <f aca="false">HYPERLINK(D2241)</f>
        <v>https://markets.financialcontent.com/borgernewsherald/article/bizwire-2023-4-5-zoetis-foundation-announces-first-round-of-2023-grants-to-advance-farmer-and-veterinarian-education-livelihoods-and-well-being</v>
      </c>
      <c r="D2241" s="0" t="s">
        <v>5196</v>
      </c>
      <c r="E2241" s="1" t="s">
        <v>5041</v>
      </c>
      <c r="G2241" s="0" t="s">
        <v>14</v>
      </c>
      <c r="H2241" s="0" t="s">
        <v>120</v>
      </c>
      <c r="I2241" s="0" t="s">
        <v>15</v>
      </c>
      <c r="J2241" s="0" t="n">
        <v>38376</v>
      </c>
      <c r="K2241" s="0" t="n">
        <v>354.98</v>
      </c>
    </row>
    <row r="2242" customFormat="false" ht="34" hidden="false" customHeight="false" outlineLevel="0" collapsed="false">
      <c r="A2242" s="0" t="s">
        <v>5171</v>
      </c>
      <c r="B2242" s="0" t="s">
        <v>5039</v>
      </c>
      <c r="C2242" s="2" t="str">
        <f aca="false">HYPERLINK(D2242)</f>
        <v>https://markets.financialcontent.com/dowtheoryletters/article/bizwire-2023-4-5-zoetis-foundation-announces-first-round-of-2023-grants-to-advance-farmer-and-veterinarian-education-livelihoods-and-well-being</v>
      </c>
      <c r="D2242" s="0" t="s">
        <v>5197</v>
      </c>
      <c r="E2242" s="1" t="s">
        <v>5041</v>
      </c>
      <c r="G2242" s="0" t="s">
        <v>14</v>
      </c>
      <c r="H2242" s="0" t="s">
        <v>132</v>
      </c>
      <c r="I2242" s="0" t="s">
        <v>15</v>
      </c>
      <c r="J2242" s="0" t="n">
        <v>38376</v>
      </c>
      <c r="K2242" s="0" t="n">
        <v>354.98</v>
      </c>
    </row>
    <row r="2243" customFormat="false" ht="34" hidden="false" customHeight="false" outlineLevel="0" collapsed="false">
      <c r="A2243" s="0" t="s">
        <v>5171</v>
      </c>
      <c r="B2243" s="0" t="s">
        <v>5039</v>
      </c>
      <c r="C2243" s="2" t="str">
        <f aca="false">HYPERLINK(D2243)</f>
        <v>http://markets.chroniclejournal.com/chroniclejournal/article/bizwire-2023-4-5-zoetis-foundation-announces-first-round-of-2023-grants-to-advance-farmer-and-veterinarian-education-livelihoods-and-well-being</v>
      </c>
      <c r="D2243" s="0" t="s">
        <v>5198</v>
      </c>
      <c r="E2243" s="1" t="s">
        <v>5041</v>
      </c>
      <c r="F2243" s="0" t="s">
        <v>5063</v>
      </c>
      <c r="G2243" s="0" t="s">
        <v>14</v>
      </c>
      <c r="I2243" s="0" t="s">
        <v>15</v>
      </c>
      <c r="J2243" s="0" t="n">
        <v>711</v>
      </c>
      <c r="K2243" s="0" t="n">
        <v>6.58</v>
      </c>
    </row>
    <row r="2244" customFormat="false" ht="34" hidden="false" customHeight="false" outlineLevel="0" collapsed="false">
      <c r="A2244" s="0" t="s">
        <v>5171</v>
      </c>
      <c r="B2244" s="0" t="s">
        <v>5039</v>
      </c>
      <c r="C2244" s="2" t="str">
        <f aca="false">HYPERLINK(D2244)</f>
        <v>https://markets.financialcontent.com/theantlersamerican/article/bizwire-2023-4-5-zoetis-foundation-announces-first-round-of-2023-grants-to-advance-farmer-and-veterinarian-education-livelihoods-and-well-being</v>
      </c>
      <c r="D2244" s="0" t="s">
        <v>5199</v>
      </c>
      <c r="E2244" s="1" t="s">
        <v>5041</v>
      </c>
      <c r="G2244" s="0" t="s">
        <v>14</v>
      </c>
      <c r="H2244" s="0" t="s">
        <v>120</v>
      </c>
      <c r="I2244" s="0" t="s">
        <v>15</v>
      </c>
      <c r="J2244" s="0" t="n">
        <v>38376</v>
      </c>
      <c r="K2244" s="0" t="n">
        <v>354.98</v>
      </c>
    </row>
    <row r="2245" customFormat="false" ht="34" hidden="false" customHeight="false" outlineLevel="0" collapsed="false">
      <c r="A2245" s="0" t="s">
        <v>5171</v>
      </c>
      <c r="B2245" s="0" t="s">
        <v>5039</v>
      </c>
      <c r="C2245" s="2" t="str">
        <f aca="false">HYPERLINK(D2245)</f>
        <v>https://markets.financialcontent.com/observernewsonline/article/bizwire-2023-4-5-zoetis-foundation-announces-first-round-of-2023-grants-to-advance-farmer-and-veterinarian-education-livelihoods-and-well-being</v>
      </c>
      <c r="D2245" s="0" t="s">
        <v>5200</v>
      </c>
      <c r="E2245" s="1" t="s">
        <v>5041</v>
      </c>
      <c r="G2245" s="0" t="s">
        <v>14</v>
      </c>
      <c r="H2245" s="0" t="s">
        <v>362</v>
      </c>
      <c r="I2245" s="0" t="s">
        <v>15</v>
      </c>
      <c r="J2245" s="0" t="n">
        <v>38376</v>
      </c>
      <c r="K2245" s="0" t="n">
        <v>354.98</v>
      </c>
    </row>
    <row r="2246" customFormat="false" ht="34" hidden="false" customHeight="false" outlineLevel="0" collapsed="false">
      <c r="A2246" s="0" t="s">
        <v>5171</v>
      </c>
      <c r="B2246" s="0" t="s">
        <v>5039</v>
      </c>
      <c r="C2246" s="2" t="str">
        <f aca="false">HYPERLINK(D2246)</f>
        <v>https://markets.financialcontent.com/fatpitch.valueinvestingnews/article/bizwire-2023-4-5-zoetis-foundation-announces-first-round-of-2023-grants-to-advance-farmer-and-veterinarian-education-livelihoods-and-well-being</v>
      </c>
      <c r="D2246" s="0" t="s">
        <v>5201</v>
      </c>
      <c r="E2246" s="1" t="s">
        <v>5041</v>
      </c>
      <c r="F2246" s="0" t="s">
        <v>5063</v>
      </c>
      <c r="G2246" s="0" t="s">
        <v>14</v>
      </c>
      <c r="I2246" s="0" t="s">
        <v>15</v>
      </c>
      <c r="J2246" s="0" t="n">
        <v>38376</v>
      </c>
      <c r="K2246" s="0" t="n">
        <v>354.98</v>
      </c>
    </row>
    <row r="2247" customFormat="false" ht="34" hidden="false" customHeight="false" outlineLevel="0" collapsed="false">
      <c r="A2247" s="0" t="s">
        <v>5171</v>
      </c>
      <c r="B2247" s="0" t="s">
        <v>5039</v>
      </c>
      <c r="C2247" s="2" t="str">
        <f aca="false">HYPERLINK(D2247)</f>
        <v>https://markets.financialcontent.com/am-news/article/bizwire-2023-4-5-zoetis-foundation-announces-first-round-of-2023-grants-to-advance-farmer-and-veterinarian-education-livelihoods-and-well-being</v>
      </c>
      <c r="D2247" s="0" t="s">
        <v>5202</v>
      </c>
      <c r="E2247" s="1" t="s">
        <v>5041</v>
      </c>
      <c r="G2247" s="0" t="s">
        <v>14</v>
      </c>
      <c r="H2247" s="0" t="s">
        <v>705</v>
      </c>
      <c r="I2247" s="0" t="s">
        <v>15</v>
      </c>
      <c r="J2247" s="0" t="n">
        <v>38376</v>
      </c>
      <c r="K2247" s="0" t="n">
        <v>354.98</v>
      </c>
    </row>
    <row r="2248" customFormat="false" ht="34" hidden="false" customHeight="false" outlineLevel="0" collapsed="false">
      <c r="A2248" s="0" t="s">
        <v>5171</v>
      </c>
      <c r="B2248" s="0" t="s">
        <v>5039</v>
      </c>
      <c r="C2248" s="2" t="str">
        <f aca="false">HYPERLINK(D2248)</f>
        <v>http://business.wapakdailynews.com/wapakdailynews/article/bizwire-2023-4-5-zoetis-foundation-announces-first-round-of-2023-grants-to-advance-farmer-and-veterinarian-education-livelihoods-and-well-being</v>
      </c>
      <c r="D2248" s="0" t="s">
        <v>5203</v>
      </c>
      <c r="E2248" s="1" t="s">
        <v>5041</v>
      </c>
      <c r="G2248" s="0" t="s">
        <v>14</v>
      </c>
      <c r="I2248" s="0" t="s">
        <v>15</v>
      </c>
      <c r="J2248" s="0" t="n">
        <v>186</v>
      </c>
      <c r="K2248" s="0" t="n">
        <v>1.72</v>
      </c>
    </row>
    <row r="2249" customFormat="false" ht="34" hidden="false" customHeight="false" outlineLevel="0" collapsed="false">
      <c r="A2249" s="0" t="s">
        <v>5171</v>
      </c>
      <c r="B2249" s="0" t="s">
        <v>5039</v>
      </c>
      <c r="C2249" s="2" t="str">
        <f aca="false">HYPERLINK(D2249)</f>
        <v>https://markets.financialcontent.com/medicinehatnews/article/bizwire-2023-4-5-zoetis-foundation-announces-first-round-of-2023-grants-to-advance-farmer-and-veterinarian-education-livelihoods-and-well-being</v>
      </c>
      <c r="D2249" s="0" t="s">
        <v>5204</v>
      </c>
      <c r="E2249" s="1" t="s">
        <v>5041</v>
      </c>
      <c r="G2249" s="0" t="s">
        <v>14</v>
      </c>
      <c r="I2249" s="0" t="s">
        <v>15</v>
      </c>
      <c r="J2249" s="0" t="n">
        <v>38376</v>
      </c>
      <c r="K2249" s="0" t="n">
        <v>354.98</v>
      </c>
    </row>
    <row r="2250" customFormat="false" ht="34" hidden="false" customHeight="false" outlineLevel="0" collapsed="false">
      <c r="A2250" s="0" t="s">
        <v>5171</v>
      </c>
      <c r="B2250" s="0" t="s">
        <v>5039</v>
      </c>
      <c r="C2250" s="2" t="str">
        <f aca="false">HYPERLINK(D2250)</f>
        <v>https://markets.financialcontent.com/inyoregister/article/bizwire-2023-4-5-zoetis-foundation-announces-first-round-of-2023-grants-to-advance-farmer-and-veterinarian-education-livelihoods-and-well-being</v>
      </c>
      <c r="D2250" s="0" t="s">
        <v>5205</v>
      </c>
      <c r="E2250" s="1" t="s">
        <v>5041</v>
      </c>
      <c r="G2250" s="0" t="s">
        <v>14</v>
      </c>
      <c r="H2250" s="0" t="s">
        <v>200</v>
      </c>
      <c r="I2250" s="0" t="s">
        <v>15</v>
      </c>
      <c r="J2250" s="0" t="n">
        <v>38376</v>
      </c>
      <c r="K2250" s="0" t="n">
        <v>354.98</v>
      </c>
    </row>
    <row r="2251" customFormat="false" ht="34" hidden="false" customHeight="false" outlineLevel="0" collapsed="false">
      <c r="A2251" s="0" t="s">
        <v>5171</v>
      </c>
      <c r="B2251" s="0" t="s">
        <v>5039</v>
      </c>
      <c r="C2251" s="2" t="str">
        <f aca="false">HYPERLINK(D2251)</f>
        <v>http://quotes.fatpitchfinancials.com/fatpitch.financials/article/bizwire-2023-4-5-zoetis-foundation-announces-first-round-of-2023-grants-to-advance-farmer-and-veterinarian-education-livelihoods-and-well-being</v>
      </c>
      <c r="D2251" s="0" t="s">
        <v>5206</v>
      </c>
      <c r="E2251" s="1" t="s">
        <v>5041</v>
      </c>
      <c r="F2251" s="0" t="s">
        <v>5063</v>
      </c>
      <c r="G2251" s="0" t="s">
        <v>14</v>
      </c>
      <c r="H2251" s="0" t="s">
        <v>190</v>
      </c>
      <c r="I2251" s="0" t="s">
        <v>15</v>
      </c>
      <c r="J2251" s="0" t="n">
        <v>364</v>
      </c>
      <c r="K2251" s="0" t="n">
        <v>3.37</v>
      </c>
    </row>
    <row r="2252" customFormat="false" ht="34" hidden="false" customHeight="false" outlineLevel="0" collapsed="false">
      <c r="A2252" s="0" t="s">
        <v>5171</v>
      </c>
      <c r="B2252" s="0" t="s">
        <v>5039</v>
      </c>
      <c r="C2252" s="2" t="str">
        <f aca="false">HYPERLINK(D2252)</f>
        <v>https://www.morningstar.com/news/business-wire/20230404006118/zoetis-foundation-announces-first-round-of-2023-grants-to-advance-farmer-and-veterinarian-education-livelihoods-and-well-being</v>
      </c>
      <c r="D2252" s="0" t="s">
        <v>5207</v>
      </c>
      <c r="E2252" s="1" t="s">
        <v>5041</v>
      </c>
      <c r="F2252" s="0" t="s">
        <v>5076</v>
      </c>
      <c r="G2252" s="0" t="s">
        <v>14</v>
      </c>
      <c r="H2252" s="0" t="s">
        <v>184</v>
      </c>
      <c r="I2252" s="0" t="s">
        <v>15</v>
      </c>
      <c r="J2252" s="0" t="n">
        <v>5954</v>
      </c>
      <c r="K2252" s="0" t="n">
        <v>55.07</v>
      </c>
    </row>
    <row r="2253" customFormat="false" ht="34" hidden="false" customHeight="false" outlineLevel="0" collapsed="false">
      <c r="A2253" s="0" t="s">
        <v>5171</v>
      </c>
      <c r="B2253" s="0" t="s">
        <v>5039</v>
      </c>
      <c r="C2253" s="2" t="str">
        <f aca="false">HYPERLINK(D2253)</f>
        <v>http://finance.azcentral.com/azcentral/article/bizwire-2023-4-5-zoetis-foundation-announces-first-round-of-2023-grants-to-advance-farmer-and-veterinarian-education-livelihoods-and-well-being</v>
      </c>
      <c r="D2253" s="0" t="s">
        <v>5208</v>
      </c>
      <c r="E2253" s="1" t="s">
        <v>5041</v>
      </c>
      <c r="G2253" s="0" t="s">
        <v>14</v>
      </c>
      <c r="H2253" s="0" t="s">
        <v>510</v>
      </c>
      <c r="I2253" s="0" t="s">
        <v>15</v>
      </c>
      <c r="J2253" s="0" t="n">
        <v>4758128</v>
      </c>
      <c r="K2253" s="0" t="n">
        <v>44012.68</v>
      </c>
    </row>
    <row r="2254" customFormat="false" ht="34" hidden="false" customHeight="false" outlineLevel="0" collapsed="false">
      <c r="A2254" s="0" t="s">
        <v>5171</v>
      </c>
      <c r="B2254" s="0" t="s">
        <v>5039</v>
      </c>
      <c r="C2254" s="2" t="str">
        <f aca="false">HYPERLINK(D2254)</f>
        <v>https://www.businesswire.com/news/home/20230404006118/en/Zoetis-Foundation-Announces-First-Round-of-2023-Grants-to-Advance-Farmer-and-Veterinarian-Education-Livelihoods-and-Well-being/</v>
      </c>
      <c r="D2254" s="0" t="s">
        <v>5209</v>
      </c>
      <c r="E2254" s="1" t="s">
        <v>5041</v>
      </c>
      <c r="G2254" s="0" t="s">
        <v>14</v>
      </c>
      <c r="H2254" s="0" t="s">
        <v>200</v>
      </c>
      <c r="I2254" s="0" t="s">
        <v>15</v>
      </c>
      <c r="J2254" s="0" t="n">
        <v>3193009</v>
      </c>
      <c r="K2254" s="0" t="n">
        <v>29535.33</v>
      </c>
    </row>
    <row r="2255" customFormat="false" ht="34" hidden="false" customHeight="false" outlineLevel="0" collapsed="false">
      <c r="A2255" s="0" t="s">
        <v>5171</v>
      </c>
      <c r="B2255" s="0" t="s">
        <v>5039</v>
      </c>
      <c r="C2255" s="2" t="str">
        <f aca="false">HYPERLINK(D2255)</f>
        <v>https://finance.yahoo.com/news/zoetis-foundation-announces-first-round-120000181.html</v>
      </c>
      <c r="D2255" s="0" t="s">
        <v>5210</v>
      </c>
      <c r="E2255" s="1" t="s">
        <v>5173</v>
      </c>
      <c r="F2255" s="0" t="s">
        <v>5076</v>
      </c>
      <c r="G2255" s="0" t="s">
        <v>14</v>
      </c>
      <c r="H2255" s="0" t="s">
        <v>27</v>
      </c>
      <c r="I2255" s="0" t="s">
        <v>15</v>
      </c>
      <c r="J2255" s="0" t="n">
        <v>39373777</v>
      </c>
      <c r="K2255" s="0" t="n">
        <v>364207.44</v>
      </c>
    </row>
    <row r="2256" customFormat="false" ht="34" hidden="false" customHeight="false" outlineLevel="0" collapsed="false">
      <c r="A2256" s="0" t="s">
        <v>5171</v>
      </c>
      <c r="B2256" s="0" t="s">
        <v>5039</v>
      </c>
      <c r="C2256" s="2" t="str">
        <f aca="false">HYPERLINK(D2256)</f>
        <v>https://markets.financialcontent.com/tamarsecurities/article/bizwire-2023-4-5-zoetis-foundation-announces-first-round-of-2023-grants-to-advance-farmer-and-veterinarian-education-livelihoods-and-well-being</v>
      </c>
      <c r="D2256" s="0" t="s">
        <v>5211</v>
      </c>
      <c r="E2256" s="1" t="s">
        <v>5041</v>
      </c>
      <c r="G2256" s="0" t="s">
        <v>14</v>
      </c>
      <c r="H2256" s="0" t="s">
        <v>200</v>
      </c>
      <c r="I2256" s="0" t="s">
        <v>15</v>
      </c>
      <c r="J2256" s="0" t="n">
        <v>38376</v>
      </c>
      <c r="K2256" s="0" t="n">
        <v>354.98</v>
      </c>
    </row>
    <row r="2257" customFormat="false" ht="34" hidden="false" customHeight="false" outlineLevel="0" collapsed="false">
      <c r="A2257" s="0" t="s">
        <v>5171</v>
      </c>
      <c r="B2257" s="0" t="s">
        <v>5039</v>
      </c>
      <c r="C2257" s="2" t="str">
        <f aca="false">HYPERLINK(D2257)</f>
        <v>https://markets.financialcontent.com/spoke/article/bizwire-2023-4-5-zoetis-foundation-announces-first-round-of-2023-grants-to-advance-farmer-and-veterinarian-education-livelihoods-and-well-being</v>
      </c>
      <c r="D2257" s="0" t="s">
        <v>5212</v>
      </c>
      <c r="E2257" s="1" t="s">
        <v>5041</v>
      </c>
      <c r="G2257" s="0" t="s">
        <v>14</v>
      </c>
      <c r="H2257" s="0" t="s">
        <v>200</v>
      </c>
      <c r="I2257" s="0" t="s">
        <v>15</v>
      </c>
      <c r="J2257" s="0" t="n">
        <v>139</v>
      </c>
      <c r="K2257" s="0" t="n">
        <v>1.29</v>
      </c>
    </row>
    <row r="2258" customFormat="false" ht="34" hidden="false" customHeight="false" outlineLevel="0" collapsed="false">
      <c r="A2258" s="0" t="s">
        <v>5171</v>
      </c>
      <c r="B2258" s="0" t="s">
        <v>5039</v>
      </c>
      <c r="C2258" s="2" t="str">
        <f aca="false">HYPERLINK(D2258)</f>
        <v>https://markets.financialcontent.com/pennwell.cabling/article/bizwire-2023-4-5-zoetis-foundation-announces-first-round-of-2023-grants-to-advance-farmer-and-veterinarian-education-livelihoods-and-well-being</v>
      </c>
      <c r="D2258" s="0" t="s">
        <v>5213</v>
      </c>
      <c r="E2258" s="1" t="s">
        <v>5041</v>
      </c>
      <c r="G2258" s="0" t="s">
        <v>14</v>
      </c>
      <c r="H2258" s="0" t="s">
        <v>2723</v>
      </c>
      <c r="I2258" s="0" t="s">
        <v>15</v>
      </c>
      <c r="J2258" s="0" t="n">
        <v>38376</v>
      </c>
      <c r="K2258" s="0" t="n">
        <v>354.98</v>
      </c>
    </row>
    <row r="2259" customFormat="false" ht="34" hidden="false" customHeight="false" outlineLevel="0" collapsed="false">
      <c r="A2259" s="0" t="s">
        <v>5171</v>
      </c>
      <c r="B2259" s="0" t="s">
        <v>5039</v>
      </c>
      <c r="C2259" s="2" t="str">
        <f aca="false">HYPERLINK(D2259)</f>
        <v>https://markets.financialcontent.com/starkvilledailynews/article/bizwire-2023-4-5-zoetis-foundation-announces-first-round-of-2023-grants-to-advance-farmer-and-veterinarian-education-livelihoods-and-well-being</v>
      </c>
      <c r="D2259" s="0" t="s">
        <v>5214</v>
      </c>
      <c r="E2259" s="1" t="s">
        <v>5041</v>
      </c>
      <c r="G2259" s="0" t="s">
        <v>14</v>
      </c>
      <c r="H2259" s="0" t="s">
        <v>276</v>
      </c>
      <c r="I2259" s="0" t="s">
        <v>15</v>
      </c>
      <c r="J2259" s="0" t="n">
        <v>38376</v>
      </c>
      <c r="K2259" s="0" t="n">
        <v>354.98</v>
      </c>
    </row>
    <row r="2260" customFormat="false" ht="34" hidden="false" customHeight="false" outlineLevel="0" collapsed="false">
      <c r="A2260" s="0" t="s">
        <v>5171</v>
      </c>
      <c r="B2260" s="0" t="s">
        <v>5039</v>
      </c>
      <c r="C2260" s="2" t="str">
        <f aca="false">HYPERLINK(D2260)</f>
        <v>https://markets.financialcontent.com/smdailypress/article/bizwire-2023-4-5-zoetis-foundation-announces-first-round-of-2023-grants-to-advance-farmer-and-veterinarian-education-livelihoods-and-well-being</v>
      </c>
      <c r="D2260" s="0" t="s">
        <v>5215</v>
      </c>
      <c r="E2260" s="1" t="s">
        <v>5041</v>
      </c>
      <c r="G2260" s="0" t="s">
        <v>14</v>
      </c>
      <c r="H2260" s="0" t="s">
        <v>294</v>
      </c>
      <c r="I2260" s="0" t="s">
        <v>15</v>
      </c>
      <c r="J2260" s="0" t="n">
        <v>38376</v>
      </c>
      <c r="K2260" s="0" t="n">
        <v>354.98</v>
      </c>
    </row>
    <row r="2261" customFormat="false" ht="34" hidden="false" customHeight="false" outlineLevel="0" collapsed="false">
      <c r="A2261" s="0" t="s">
        <v>5171</v>
      </c>
      <c r="B2261" s="0" t="s">
        <v>5039</v>
      </c>
      <c r="C2261" s="2" t="str">
        <f aca="false">HYPERLINK(D2261)</f>
        <v>https://markets.financialcontent.com/presstelegram/article/bizwire-2023-4-5-zoetis-foundation-announces-first-round-of-2023-grants-to-advance-farmer-and-veterinarian-education-livelihoods-and-well-being</v>
      </c>
      <c r="D2261" s="0" t="s">
        <v>5216</v>
      </c>
      <c r="E2261" s="1" t="s">
        <v>5041</v>
      </c>
      <c r="G2261" s="0" t="s">
        <v>14</v>
      </c>
      <c r="H2261" s="0" t="s">
        <v>200</v>
      </c>
      <c r="I2261" s="0" t="s">
        <v>15</v>
      </c>
      <c r="J2261" s="0" t="n">
        <v>38376</v>
      </c>
      <c r="K2261" s="0" t="n">
        <v>354.98</v>
      </c>
    </row>
    <row r="2262" customFormat="false" ht="34" hidden="false" customHeight="false" outlineLevel="0" collapsed="false">
      <c r="A2262" s="0" t="s">
        <v>5171</v>
      </c>
      <c r="B2262" s="0" t="s">
        <v>5039</v>
      </c>
      <c r="C2262" s="2" t="str">
        <f aca="false">HYPERLINK(D2262)</f>
        <v>https://markets.financialcontent.com/workboat/article/bizwire-2023-4-5-zoetis-foundation-announces-first-round-of-2023-grants-to-advance-farmer-and-veterinarian-education-livelihoods-and-well-being</v>
      </c>
      <c r="D2262" s="0" t="s">
        <v>5217</v>
      </c>
      <c r="E2262" s="1" t="s">
        <v>5041</v>
      </c>
      <c r="G2262" s="0" t="s">
        <v>14</v>
      </c>
      <c r="H2262" s="0" t="s">
        <v>420</v>
      </c>
      <c r="I2262" s="0" t="s">
        <v>15</v>
      </c>
      <c r="J2262" s="0" t="n">
        <v>38376</v>
      </c>
      <c r="K2262" s="0" t="n">
        <v>354.98</v>
      </c>
    </row>
    <row r="2263" customFormat="false" ht="34" hidden="false" customHeight="false" outlineLevel="0" collapsed="false">
      <c r="A2263" s="0" t="s">
        <v>5171</v>
      </c>
      <c r="B2263" s="0" t="s">
        <v>5039</v>
      </c>
      <c r="C2263" s="2" t="str">
        <f aca="false">HYPERLINK(D2263)</f>
        <v>http://business.borgernewsherald.com/borgernewsherald/article/bizwire-2023-4-5-zoetis-foundation-announces-first-round-of-2023-grants-to-advance-farmer-and-veterinarian-education-livelihoods-and-well-being</v>
      </c>
      <c r="D2263" s="0" t="s">
        <v>5218</v>
      </c>
      <c r="E2263" s="1" t="s">
        <v>5041</v>
      </c>
      <c r="G2263" s="0" t="s">
        <v>14</v>
      </c>
      <c r="I2263" s="0" t="s">
        <v>15</v>
      </c>
      <c r="J2263" s="0" t="n">
        <v>525</v>
      </c>
      <c r="K2263" s="0" t="n">
        <v>4.86</v>
      </c>
    </row>
    <row r="2264" customFormat="false" ht="34" hidden="false" customHeight="false" outlineLevel="0" collapsed="false">
      <c r="A2264" s="0" t="s">
        <v>5171</v>
      </c>
      <c r="B2264" s="0" t="s">
        <v>5039</v>
      </c>
      <c r="C2264" s="2" t="str">
        <f aca="false">HYPERLINK(D2264)</f>
        <v>http://business.minstercommunitypost.com/minstercommunitypost/article/bizwire-2023-4-5-zoetis-foundation-announces-first-round-of-2023-grants-to-advance-farmer-and-veterinarian-education-livelihoods-and-well-being</v>
      </c>
      <c r="D2264" s="0" t="s">
        <v>5219</v>
      </c>
      <c r="E2264" s="1" t="s">
        <v>5041</v>
      </c>
      <c r="G2264" s="0" t="s">
        <v>14</v>
      </c>
      <c r="I2264" s="0" t="s">
        <v>15</v>
      </c>
      <c r="J2264" s="0" t="n">
        <v>265</v>
      </c>
      <c r="K2264" s="0" t="n">
        <v>2.45</v>
      </c>
    </row>
    <row r="2265" customFormat="false" ht="34" hidden="false" customHeight="false" outlineLevel="0" collapsed="false">
      <c r="A2265" s="0" t="s">
        <v>5171</v>
      </c>
      <c r="B2265" s="0" t="s">
        <v>5039</v>
      </c>
      <c r="C2265" s="2" t="str">
        <f aca="false">HYPERLINK(D2265)</f>
        <v>http://business.dptribune.com/dptribune/article/bizwire-2023-4-5-zoetis-foundation-announces-first-round-of-2023-grants-to-advance-farmer-and-veterinarian-education-livelihoods-and-well-being</v>
      </c>
      <c r="D2265" s="0" t="s">
        <v>5220</v>
      </c>
      <c r="E2265" s="1" t="s">
        <v>5041</v>
      </c>
      <c r="G2265" s="0" t="s">
        <v>14</v>
      </c>
      <c r="I2265" s="0" t="s">
        <v>15</v>
      </c>
      <c r="J2265" s="0" t="n">
        <v>259</v>
      </c>
      <c r="K2265" s="0" t="n">
        <v>2.4</v>
      </c>
    </row>
    <row r="2266" customFormat="false" ht="34" hidden="false" customHeight="false" outlineLevel="0" collapsed="false">
      <c r="A2266" s="0" t="s">
        <v>5171</v>
      </c>
      <c r="B2266" s="0" t="s">
        <v>5039</v>
      </c>
      <c r="C2266" s="2" t="str">
        <f aca="false">HYPERLINK(D2266)</f>
        <v>https://markets.financialcontent.com/ricentral/article/bizwire-2023-4-5-zoetis-foundation-announces-first-round-of-2023-grants-to-advance-farmer-and-veterinarian-education-livelihoods-and-well-being</v>
      </c>
      <c r="D2266" s="0" t="s">
        <v>5221</v>
      </c>
      <c r="E2266" s="1" t="s">
        <v>5041</v>
      </c>
      <c r="G2266" s="0" t="s">
        <v>14</v>
      </c>
      <c r="H2266" s="0" t="s">
        <v>614</v>
      </c>
      <c r="I2266" s="0" t="s">
        <v>15</v>
      </c>
      <c r="J2266" s="0" t="n">
        <v>38376</v>
      </c>
      <c r="K2266" s="0" t="n">
        <v>354.98</v>
      </c>
    </row>
    <row r="2267" customFormat="false" ht="34" hidden="false" customHeight="false" outlineLevel="0" collapsed="false">
      <c r="A2267" s="0" t="s">
        <v>5171</v>
      </c>
      <c r="B2267" s="0" t="s">
        <v>5039</v>
      </c>
      <c r="C2267" s="2" t="str">
        <f aca="false">HYPERLINK(D2267)</f>
        <v>http://business.times-online.com/times-online/article/bizwire-2023-4-5-zoetis-foundation-announces-first-round-of-2023-grants-to-advance-farmer-and-veterinarian-education-livelihoods-and-well-being</v>
      </c>
      <c r="D2267" s="0" t="s">
        <v>5222</v>
      </c>
      <c r="E2267" s="1" t="s">
        <v>5041</v>
      </c>
      <c r="F2267" s="0" t="s">
        <v>5063</v>
      </c>
      <c r="G2267" s="0" t="s">
        <v>14</v>
      </c>
      <c r="H2267" s="0" t="s">
        <v>251</v>
      </c>
      <c r="I2267" s="0" t="s">
        <v>15</v>
      </c>
      <c r="J2267" s="0" t="n">
        <v>671</v>
      </c>
      <c r="K2267" s="0" t="n">
        <v>6.21</v>
      </c>
    </row>
    <row r="2268" customFormat="false" ht="34" hidden="false" customHeight="false" outlineLevel="0" collapsed="false">
      <c r="A2268" s="0" t="s">
        <v>5171</v>
      </c>
      <c r="B2268" s="0" t="s">
        <v>5039</v>
      </c>
      <c r="C2268" s="2" t="str">
        <f aca="false">HYPERLINK(D2268)</f>
        <v>https://markets.financialcontent.com/pawtuckettimes/article/bizwire-2023-4-5-zoetis-foundation-announces-first-round-of-2023-grants-to-advance-farmer-and-veterinarian-education-livelihoods-and-well-being</v>
      </c>
      <c r="D2268" s="0" t="s">
        <v>5223</v>
      </c>
      <c r="E2268" s="1" t="s">
        <v>5041</v>
      </c>
      <c r="G2268" s="0" t="s">
        <v>14</v>
      </c>
      <c r="H2268" s="0" t="s">
        <v>614</v>
      </c>
      <c r="I2268" s="0" t="s">
        <v>15</v>
      </c>
      <c r="J2268" s="0" t="n">
        <v>38376</v>
      </c>
      <c r="K2268" s="0" t="n">
        <v>354.98</v>
      </c>
    </row>
    <row r="2269" customFormat="false" ht="34" hidden="false" customHeight="false" outlineLevel="0" collapsed="false">
      <c r="A2269" s="0" t="s">
        <v>5171</v>
      </c>
      <c r="B2269" s="0" t="s">
        <v>5039</v>
      </c>
      <c r="C2269" s="2" t="str">
        <f aca="false">HYPERLINK(D2269)</f>
        <v>https://markets.financialcontent.com/bigspringherald/article/bizwire-2023-4-5-zoetis-foundation-announces-first-round-of-2023-grants-to-advance-farmer-and-veterinarian-education-livelihoods-and-well-being</v>
      </c>
      <c r="D2269" s="0" t="s">
        <v>5224</v>
      </c>
      <c r="E2269" s="1" t="s">
        <v>5041</v>
      </c>
      <c r="G2269" s="0" t="s">
        <v>14</v>
      </c>
      <c r="H2269" s="0" t="s">
        <v>108</v>
      </c>
      <c r="I2269" s="0" t="s">
        <v>15</v>
      </c>
      <c r="J2269" s="0" t="n">
        <v>38376</v>
      </c>
      <c r="K2269" s="0" t="n">
        <v>354.98</v>
      </c>
    </row>
    <row r="2270" customFormat="false" ht="34" hidden="false" customHeight="false" outlineLevel="0" collapsed="false">
      <c r="A2270" s="0" t="s">
        <v>5171</v>
      </c>
      <c r="B2270" s="0" t="s">
        <v>5039</v>
      </c>
      <c r="C2270" s="2" t="str">
        <f aca="false">HYPERLINK(D2270)</f>
        <v>https://markets.financialcontent.com/thepostandmail/article/bizwire-2023-4-5-zoetis-foundation-announces-first-round-of-2023-grants-to-advance-farmer-and-veterinarian-education-livelihoods-and-well-being</v>
      </c>
      <c r="D2270" s="0" t="s">
        <v>5225</v>
      </c>
      <c r="E2270" s="1" t="s">
        <v>5041</v>
      </c>
      <c r="G2270" s="0" t="s">
        <v>14</v>
      </c>
      <c r="H2270" s="0" t="s">
        <v>310</v>
      </c>
      <c r="I2270" s="0" t="s">
        <v>15</v>
      </c>
      <c r="J2270" s="0" t="n">
        <v>38376</v>
      </c>
      <c r="K2270" s="0" t="n">
        <v>354.98</v>
      </c>
    </row>
    <row r="2271" customFormat="false" ht="34" hidden="false" customHeight="false" outlineLevel="0" collapsed="false">
      <c r="A2271" s="0" t="s">
        <v>5171</v>
      </c>
      <c r="B2271" s="0" t="s">
        <v>5039</v>
      </c>
      <c r="C2271" s="2" t="str">
        <f aca="false">HYPERLINK(D2271)</f>
        <v>http://markets.buffalonews.com/buffnews/article/bizwire-2023-4-5-zoetis-foundation-announces-first-round-of-2023-grants-to-advance-farmer-and-veterinarian-education-livelihoods-and-well-being</v>
      </c>
      <c r="D2271" s="0" t="s">
        <v>5226</v>
      </c>
      <c r="E2271" s="1" t="s">
        <v>5041</v>
      </c>
      <c r="G2271" s="0" t="s">
        <v>14</v>
      </c>
      <c r="H2271" s="0" t="s">
        <v>27</v>
      </c>
      <c r="I2271" s="0" t="s">
        <v>15</v>
      </c>
      <c r="J2271" s="0" t="n">
        <v>4911</v>
      </c>
      <c r="K2271" s="0" t="n">
        <v>45.43</v>
      </c>
    </row>
    <row r="2272" customFormat="false" ht="34" hidden="false" customHeight="false" outlineLevel="0" collapsed="false">
      <c r="A2272" s="0" t="s">
        <v>5171</v>
      </c>
      <c r="B2272" s="0" t="s">
        <v>5039</v>
      </c>
      <c r="C2272" s="2" t="str">
        <f aca="false">HYPERLINK(D2272)</f>
        <v>http://business.sweetwaterreporter.com/sweetwaterreporter/article/bizwire-2023-4-5-zoetis-foundation-announces-first-round-of-2023-grants-to-advance-farmer-and-veterinarian-education-livelihoods-and-well-being</v>
      </c>
      <c r="D2272" s="0" t="s">
        <v>5227</v>
      </c>
      <c r="E2272" s="1" t="s">
        <v>5041</v>
      </c>
      <c r="F2272" s="0" t="s">
        <v>5063</v>
      </c>
      <c r="G2272" s="0" t="s">
        <v>14</v>
      </c>
      <c r="H2272" s="0" t="s">
        <v>108</v>
      </c>
      <c r="I2272" s="0" t="s">
        <v>15</v>
      </c>
      <c r="J2272" s="0" t="n">
        <v>339</v>
      </c>
      <c r="K2272" s="0" t="n">
        <v>3.14</v>
      </c>
    </row>
    <row r="2273" customFormat="false" ht="34" hidden="false" customHeight="false" outlineLevel="0" collapsed="false">
      <c r="A2273" s="0" t="s">
        <v>5171</v>
      </c>
      <c r="B2273" s="0" t="s">
        <v>5039</v>
      </c>
      <c r="C2273" s="2" t="str">
        <f aca="false">HYPERLINK(D2273)</f>
        <v>http://business.malvern-online.com/malvern-online/article/bizwire-2023-4-5-zoetis-foundation-announces-first-round-of-2023-grants-to-advance-farmer-and-veterinarian-education-livelihoods-and-well-being</v>
      </c>
      <c r="D2273" s="0" t="s">
        <v>5228</v>
      </c>
      <c r="E2273" s="1" t="s">
        <v>5041</v>
      </c>
      <c r="G2273" s="0" t="s">
        <v>14</v>
      </c>
      <c r="I2273" s="0" t="s">
        <v>15</v>
      </c>
      <c r="J2273" s="0" t="n">
        <v>234</v>
      </c>
      <c r="K2273" s="0" t="n">
        <v>2.16</v>
      </c>
    </row>
    <row r="2274" customFormat="false" ht="34" hidden="false" customHeight="false" outlineLevel="0" collapsed="false">
      <c r="A2274" s="0" t="s">
        <v>5171</v>
      </c>
      <c r="B2274" s="0" t="s">
        <v>5039</v>
      </c>
      <c r="C2274" s="2" t="str">
        <f aca="false">HYPERLINK(D2274)</f>
        <v>https://markets.financialcontent.com/startribune/article/bizwire-2023-4-5-zoetis-foundation-announces-first-round-of-2023-grants-to-advance-farmer-and-veterinarian-education-livelihoods-and-well-being</v>
      </c>
      <c r="D2274" s="0" t="s">
        <v>5229</v>
      </c>
      <c r="E2274" s="1" t="s">
        <v>5041</v>
      </c>
      <c r="G2274" s="0" t="s">
        <v>14</v>
      </c>
      <c r="H2274" s="0" t="s">
        <v>184</v>
      </c>
      <c r="I2274" s="0" t="s">
        <v>15</v>
      </c>
      <c r="J2274" s="0" t="n">
        <v>231</v>
      </c>
      <c r="K2274" s="0" t="n">
        <v>2.14</v>
      </c>
    </row>
    <row r="2275" customFormat="false" ht="34" hidden="false" customHeight="false" outlineLevel="0" collapsed="false">
      <c r="A2275" s="0" t="s">
        <v>5171</v>
      </c>
      <c r="B2275" s="0" t="s">
        <v>5230</v>
      </c>
      <c r="C2275" s="2" t="str">
        <f aca="false">HYPERLINK(D2275)</f>
        <v>https://ruralradio.com/rrn/news/farm-credit-associations-of-kansas-and-cobank-invest-1-million-in-k-state-college-of-agricultures-innovation-centers/</v>
      </c>
      <c r="D2275" s="0" t="s">
        <v>5231</v>
      </c>
      <c r="E2275" s="1" t="s">
        <v>5232</v>
      </c>
      <c r="G2275" s="0" t="s">
        <v>14</v>
      </c>
      <c r="H2275" s="0" t="s">
        <v>164</v>
      </c>
      <c r="I2275" s="0" t="s">
        <v>15</v>
      </c>
      <c r="J2275" s="0" t="n">
        <v>64878</v>
      </c>
      <c r="K2275" s="0" t="n">
        <v>600.12</v>
      </c>
    </row>
    <row r="2276" customFormat="false" ht="34" hidden="false" customHeight="false" outlineLevel="0" collapsed="false">
      <c r="A2276" s="0" t="s">
        <v>5171</v>
      </c>
      <c r="B2276" s="0" t="s">
        <v>5039</v>
      </c>
      <c r="C2276" s="2" t="str">
        <f aca="false">HYPERLINK(D2276)</f>
        <v>https://br.financas.yahoo.com/news/zoetis-foundation-announces-first-round-120000181.html</v>
      </c>
      <c r="D2276" s="0" t="s">
        <v>5233</v>
      </c>
      <c r="E2276" s="1" t="s">
        <v>5173</v>
      </c>
      <c r="F2276" s="0" t="s">
        <v>5076</v>
      </c>
      <c r="G2276" s="0" t="s">
        <v>146</v>
      </c>
      <c r="I2276" s="0" t="s">
        <v>15</v>
      </c>
      <c r="J2276" s="0" t="n">
        <v>982313</v>
      </c>
      <c r="K2276" s="0" t="n">
        <v>9086.4</v>
      </c>
    </row>
    <row r="2277" customFormat="false" ht="34" hidden="false" customHeight="false" outlineLevel="0" collapsed="false">
      <c r="A2277" s="0" t="s">
        <v>5234</v>
      </c>
      <c r="B2277" s="0" t="s">
        <v>5235</v>
      </c>
      <c r="C2277" s="2" t="str">
        <f aca="false">HYPERLINK(D2277)</f>
        <v>https://www.salina.com/story/news/education/2023/04/05/salina-community-hears-about-postsecondary-opportunities-at-usd-305/70075956007/</v>
      </c>
      <c r="D2277" s="0" t="s">
        <v>5236</v>
      </c>
      <c r="E2277" s="1" t="s">
        <v>5237</v>
      </c>
      <c r="G2277" s="0" t="s">
        <v>14</v>
      </c>
      <c r="H2277" s="0" t="s">
        <v>21</v>
      </c>
      <c r="I2277" s="0" t="s">
        <v>15</v>
      </c>
      <c r="J2277" s="0" t="n">
        <v>47666</v>
      </c>
      <c r="K2277" s="0" t="n">
        <v>440.91</v>
      </c>
    </row>
    <row r="2278" customFormat="false" ht="34" hidden="false" customHeight="false" outlineLevel="0" collapsed="false">
      <c r="A2278" s="0" t="s">
        <v>5238</v>
      </c>
      <c r="B2278" s="0" t="s">
        <v>5239</v>
      </c>
      <c r="C2278" s="2" t="str">
        <f aca="false">HYPERLINK(D2278)</f>
        <v>https://jcpost.com/posts/fe9ef89a-3d71-4f6b-be3c-3c543d667fae</v>
      </c>
      <c r="D2278" s="0" t="s">
        <v>5240</v>
      </c>
      <c r="E2278" s="1" t="s">
        <v>5241</v>
      </c>
      <c r="G2278" s="0" t="s">
        <v>14</v>
      </c>
      <c r="H2278" s="0" t="s">
        <v>21</v>
      </c>
      <c r="I2278" s="0" t="s">
        <v>15</v>
      </c>
      <c r="J2278" s="0" t="n">
        <v>103813</v>
      </c>
      <c r="K2278" s="0" t="n">
        <v>960.27</v>
      </c>
    </row>
    <row r="2279" customFormat="false" ht="34" hidden="false" customHeight="false" outlineLevel="0" collapsed="false">
      <c r="A2279" s="0" t="s">
        <v>5242</v>
      </c>
      <c r="B2279" s="0" t="s">
        <v>5243</v>
      </c>
      <c r="C2279" s="2" t="str">
        <f aca="false">HYPERLINK(D2279)</f>
        <v>https://hemptoday.net/kansas-officials-push-back-against-law-to-allow-hemp-animal-feed/</v>
      </c>
      <c r="D2279" s="0" t="s">
        <v>5244</v>
      </c>
      <c r="E2279" s="1" t="s">
        <v>5245</v>
      </c>
      <c r="G2279" s="0" t="s">
        <v>3912</v>
      </c>
      <c r="I2279" s="0" t="s">
        <v>15</v>
      </c>
      <c r="J2279" s="0" t="n">
        <v>14909</v>
      </c>
      <c r="K2279" s="0" t="n">
        <v>137.91</v>
      </c>
    </row>
    <row r="2280" customFormat="false" ht="34" hidden="false" customHeight="false" outlineLevel="0" collapsed="false">
      <c r="A2280" s="0" t="s">
        <v>5246</v>
      </c>
      <c r="B2280" s="0" t="s">
        <v>5247</v>
      </c>
      <c r="C2280" s="2" t="str">
        <f aca="false">HYPERLINK(D2280)</f>
        <v>https://www.farms.com/news/early-fungicide-applications-may-help-some-wheat-producers-says-k-state-plant-pathologist-192005.aspx</v>
      </c>
      <c r="D2280" s="0" t="s">
        <v>5248</v>
      </c>
      <c r="E2280" s="1" t="s">
        <v>5249</v>
      </c>
      <c r="G2280" s="0" t="s">
        <v>342</v>
      </c>
      <c r="H2280" s="0" t="s">
        <v>898</v>
      </c>
      <c r="I2280" s="0" t="s">
        <v>15</v>
      </c>
      <c r="J2280" s="0" t="n">
        <v>119477</v>
      </c>
      <c r="K2280" s="0" t="n">
        <v>1105.16</v>
      </c>
    </row>
    <row r="2281" customFormat="false" ht="34" hidden="false" customHeight="false" outlineLevel="0" collapsed="false">
      <c r="A2281" s="0" t="s">
        <v>5250</v>
      </c>
      <c r="B2281" s="0" t="s">
        <v>5251</v>
      </c>
      <c r="C2281" s="2" t="str">
        <f aca="false">HYPERLINK(D2281)</f>
        <v>https://www.laregione.ch/sport/basket/1657856/university-state-torneo-finale-clark-storia-march-madness</v>
      </c>
      <c r="D2281" s="0" t="s">
        <v>5252</v>
      </c>
      <c r="E2281" s="1" t="s">
        <v>5253</v>
      </c>
      <c r="F2281" s="0" t="s">
        <v>5254</v>
      </c>
      <c r="G2281" s="0" t="s">
        <v>48</v>
      </c>
      <c r="I2281" s="0" t="s">
        <v>1252</v>
      </c>
      <c r="J2281" s="0" t="n">
        <v>230150</v>
      </c>
      <c r="K2281" s="0" t="n">
        <v>2128.89</v>
      </c>
    </row>
    <row r="2282" customFormat="false" ht="34" hidden="false" customHeight="false" outlineLevel="0" collapsed="false">
      <c r="A2282" s="0" t="s">
        <v>5255</v>
      </c>
      <c r="B2282" s="0" t="s">
        <v>5256</v>
      </c>
      <c r="C2282" s="2" t="str">
        <f aca="false">HYPERLINK(D2282)</f>
        <v>https://vulcanpost.com/822403/pros-cons-companies-offer-menstrual-benefits-leaves/</v>
      </c>
      <c r="D2282" s="0" t="s">
        <v>5257</v>
      </c>
      <c r="E2282" s="1" t="s">
        <v>5258</v>
      </c>
      <c r="F2282" s="0" t="s">
        <v>5259</v>
      </c>
      <c r="G2282" s="0" t="s">
        <v>1296</v>
      </c>
      <c r="I2282" s="0" t="s">
        <v>15</v>
      </c>
      <c r="J2282" s="0" t="n">
        <v>420575</v>
      </c>
      <c r="K2282" s="0" t="n">
        <v>3890.32</v>
      </c>
    </row>
    <row r="2283" customFormat="false" ht="34" hidden="false" customHeight="false" outlineLevel="0" collapsed="false">
      <c r="A2283" s="0" t="s">
        <v>5260</v>
      </c>
      <c r="B2283" s="0" t="s">
        <v>5261</v>
      </c>
      <c r="C2283" s="2" t="str">
        <f aca="false">HYPERLINK(D2283)</f>
        <v>https://ntvkenya.co.ke/news/stop-drugging-donkeys-with-bhang-moyale-residents-told/</v>
      </c>
      <c r="D2283" s="0" t="s">
        <v>5262</v>
      </c>
      <c r="E2283" s="1" t="s">
        <v>5263</v>
      </c>
      <c r="F2283" s="0" t="s">
        <v>5264</v>
      </c>
      <c r="G2283" s="0" t="s">
        <v>5265</v>
      </c>
      <c r="I2283" s="0" t="s">
        <v>15</v>
      </c>
      <c r="J2283" s="0" t="n">
        <v>370335</v>
      </c>
      <c r="K2283" s="0" t="n">
        <v>3425.6</v>
      </c>
    </row>
    <row r="2284" customFormat="false" ht="34" hidden="false" customHeight="false" outlineLevel="0" collapsed="false">
      <c r="A2284" s="0" t="s">
        <v>5266</v>
      </c>
      <c r="B2284" s="0" t="s">
        <v>5267</v>
      </c>
      <c r="C2284" s="2" t="str">
        <f aca="false">HYPERLINK(D2284)</f>
        <v>https://newsfallout.com/tech/2023-04-04-these-states-have-the-most-underqualified-teachers-stepping-in-to-fill-open-positions/</v>
      </c>
      <c r="D2284" s="0" t="s">
        <v>5268</v>
      </c>
      <c r="E2284" s="1" t="s">
        <v>5269</v>
      </c>
      <c r="F2284" s="0" t="s">
        <v>5270</v>
      </c>
      <c r="G2284" s="0" t="s">
        <v>243</v>
      </c>
      <c r="I2284" s="0" t="s">
        <v>15</v>
      </c>
      <c r="J2284" s="0" t="n">
        <v>194</v>
      </c>
      <c r="K2284" s="0" t="n">
        <v>1.79</v>
      </c>
    </row>
    <row r="2285" customFormat="false" ht="34" hidden="false" customHeight="false" outlineLevel="0" collapsed="false">
      <c r="A2285" s="0" t="s">
        <v>5271</v>
      </c>
      <c r="B2285" s="0" t="s">
        <v>5272</v>
      </c>
      <c r="C2285" s="2" t="str">
        <f aca="false">HYPERLINK(D2285)</f>
        <v>https://www.bakingbusiness.com/articles/58797-pro-tip-understand-the-9-factors-affecting-ph-levels-in-bread-baking</v>
      </c>
      <c r="D2285" s="0" t="s">
        <v>5273</v>
      </c>
      <c r="E2285" s="1" t="s">
        <v>5274</v>
      </c>
      <c r="F2285" s="0" t="s">
        <v>5275</v>
      </c>
      <c r="G2285" s="0" t="s">
        <v>14</v>
      </c>
      <c r="H2285" s="0" t="s">
        <v>220</v>
      </c>
      <c r="I2285" s="0" t="s">
        <v>15</v>
      </c>
      <c r="J2285" s="0" t="n">
        <v>48005</v>
      </c>
      <c r="K2285" s="0" t="n">
        <v>444.05</v>
      </c>
    </row>
    <row r="2286" customFormat="false" ht="34" hidden="false" customHeight="false" outlineLevel="0" collapsed="false">
      <c r="A2286" s="0" t="s">
        <v>5276</v>
      </c>
      <c r="B2286" s="0" t="s">
        <v>4921</v>
      </c>
      <c r="C2286" s="2" t="str">
        <f aca="false">HYPERLINK(D2286)</f>
        <v>https://ussanews.com/2023/04/04/inflation-your-flation/</v>
      </c>
      <c r="D2286" s="0" t="s">
        <v>5277</v>
      </c>
      <c r="E2286" s="1" t="s">
        <v>5278</v>
      </c>
      <c r="G2286" s="0" t="s">
        <v>14</v>
      </c>
      <c r="I2286" s="0" t="s">
        <v>15</v>
      </c>
      <c r="J2286" s="0" t="n">
        <v>214823</v>
      </c>
      <c r="K2286" s="0" t="n">
        <v>1987.11</v>
      </c>
    </row>
    <row r="2287" customFormat="false" ht="34" hidden="false" customHeight="false" outlineLevel="0" collapsed="false">
      <c r="A2287" s="0" t="s">
        <v>5276</v>
      </c>
      <c r="B2287" s="0" t="s">
        <v>4921</v>
      </c>
      <c r="C2287" s="2" t="str">
        <f aca="false">HYPERLINK(D2287)</f>
        <v>https://spectator.org/inflation-your-flation/</v>
      </c>
      <c r="D2287" s="0" t="s">
        <v>5279</v>
      </c>
      <c r="E2287" s="1" t="s">
        <v>5278</v>
      </c>
      <c r="F2287" s="0" t="s">
        <v>4430</v>
      </c>
      <c r="G2287" s="0" t="s">
        <v>14</v>
      </c>
      <c r="I2287" s="0" t="s">
        <v>15</v>
      </c>
      <c r="J2287" s="0" t="n">
        <v>191692</v>
      </c>
      <c r="K2287" s="0" t="n">
        <v>1773.15</v>
      </c>
    </row>
    <row r="2288" customFormat="false" ht="34" hidden="false" customHeight="false" outlineLevel="0" collapsed="false">
      <c r="A2288" s="0" t="s">
        <v>5280</v>
      </c>
      <c r="B2288" s="0" t="s">
        <v>5281</v>
      </c>
      <c r="C2288" s="2" t="str">
        <f aca="false">HYPERLINK(D2288)</f>
        <v>proquest:publicid-2796642213</v>
      </c>
      <c r="D2288" s="0" t="s">
        <v>5282</v>
      </c>
      <c r="E2288" s="1" t="s">
        <v>5283</v>
      </c>
      <c r="G2288" s="0" t="s">
        <v>14</v>
      </c>
      <c r="H2288" s="0" t="s">
        <v>190</v>
      </c>
      <c r="I2288" s="0" t="s">
        <v>15</v>
      </c>
      <c r="J2288" s="0" t="n">
        <v>1559</v>
      </c>
      <c r="K2288" s="0" t="n">
        <v>14.42</v>
      </c>
    </row>
    <row r="2289" customFormat="false" ht="34" hidden="false" customHeight="false" outlineLevel="0" collapsed="false">
      <c r="A2289" s="0" t="s">
        <v>5284</v>
      </c>
      <c r="B2289" s="0" t="s">
        <v>5285</v>
      </c>
      <c r="C2289" s="2" t="str">
        <f aca="false">HYPERLINK(D2289)</f>
        <v>https://www.pratttribune.com/2023/04/03/study-analyzes-land-ownership-by-location/</v>
      </c>
      <c r="D2289" s="0" t="s">
        <v>5286</v>
      </c>
      <c r="E2289" s="1" t="s">
        <v>5287</v>
      </c>
      <c r="F2289" s="0" t="s">
        <v>5288</v>
      </c>
      <c r="G2289" s="0" t="s">
        <v>14</v>
      </c>
      <c r="H2289" s="0" t="s">
        <v>21</v>
      </c>
      <c r="I2289" s="0" t="s">
        <v>15</v>
      </c>
      <c r="J2289" s="0" t="n">
        <v>6221</v>
      </c>
      <c r="K2289" s="0" t="n">
        <v>57.54</v>
      </c>
    </row>
    <row r="2290" customFormat="false" ht="34" hidden="false" customHeight="false" outlineLevel="0" collapsed="false">
      <c r="A2290" s="0" t="s">
        <v>5284</v>
      </c>
      <c r="B2290" s="0" t="s">
        <v>5289</v>
      </c>
      <c r="C2290" s="2" t="str">
        <f aca="false">HYPERLINK(D2290)</f>
        <v>https://www.pratttribune.com/2023/04/03/master-gardener-tips-new-guide-available-for-beginning-gardeners/</v>
      </c>
      <c r="D2290" s="0" t="s">
        <v>5290</v>
      </c>
      <c r="E2290" s="1" t="s">
        <v>5291</v>
      </c>
      <c r="F2290" s="0" t="s">
        <v>5292</v>
      </c>
      <c r="G2290" s="0" t="s">
        <v>14</v>
      </c>
      <c r="H2290" s="0" t="s">
        <v>21</v>
      </c>
      <c r="I2290" s="0" t="s">
        <v>15</v>
      </c>
      <c r="J2290" s="0" t="n">
        <v>6221</v>
      </c>
      <c r="K2290" s="0" t="n">
        <v>57.54</v>
      </c>
    </row>
    <row r="2291" customFormat="false" ht="34" hidden="false" customHeight="false" outlineLevel="0" collapsed="false">
      <c r="A2291" s="0" t="s">
        <v>5284</v>
      </c>
      <c r="B2291" s="0" t="s">
        <v>5293</v>
      </c>
      <c r="C2291" s="2" t="str">
        <f aca="false">HYPERLINK(D2291)</f>
        <v>https://www.pratttribune.com/2023/04/03/investors-support-agriculture-innovation-at-k-state/</v>
      </c>
      <c r="D2291" s="0" t="s">
        <v>5294</v>
      </c>
      <c r="E2291" s="1" t="s">
        <v>5295</v>
      </c>
      <c r="F2291" s="0" t="s">
        <v>5296</v>
      </c>
      <c r="G2291" s="0" t="s">
        <v>14</v>
      </c>
      <c r="H2291" s="0" t="s">
        <v>21</v>
      </c>
      <c r="I2291" s="0" t="s">
        <v>15</v>
      </c>
      <c r="J2291" s="0" t="n">
        <v>6221</v>
      </c>
      <c r="K2291" s="0" t="n">
        <v>57.54</v>
      </c>
    </row>
    <row r="2292" customFormat="false" ht="34" hidden="false" customHeight="false" outlineLevel="0" collapsed="false">
      <c r="A2292" s="0" t="s">
        <v>5284</v>
      </c>
      <c r="B2292" s="0" t="s">
        <v>5297</v>
      </c>
      <c r="C2292" s="2" t="str">
        <f aca="false">HYPERLINK(D2292)</f>
        <v>https://www.pratttribune.com/2023/04/03/k-state-extension-agents-tout-benefits-of-family-meals/</v>
      </c>
      <c r="D2292" s="0" t="s">
        <v>5298</v>
      </c>
      <c r="E2292" s="1" t="s">
        <v>5299</v>
      </c>
      <c r="F2292" s="0" t="s">
        <v>2516</v>
      </c>
      <c r="G2292" s="0" t="s">
        <v>14</v>
      </c>
      <c r="H2292" s="0" t="s">
        <v>21</v>
      </c>
      <c r="I2292" s="0" t="s">
        <v>15</v>
      </c>
      <c r="J2292" s="0" t="n">
        <v>6221</v>
      </c>
      <c r="K2292" s="0" t="n">
        <v>57.54</v>
      </c>
    </row>
    <row r="2293" customFormat="false" ht="34" hidden="false" customHeight="false" outlineLevel="0" collapsed="false">
      <c r="A2293" s="0" t="s">
        <v>5284</v>
      </c>
      <c r="B2293" s="0" t="s">
        <v>5300</v>
      </c>
      <c r="C2293" s="2" t="str">
        <f aca="false">HYPERLINK(D2293)</f>
        <v>https://www.pratttribune.com/2023/04/03/smith-provides-love-and-labor-for-successful-sheep-farm/</v>
      </c>
      <c r="D2293" s="0" t="s">
        <v>5301</v>
      </c>
      <c r="E2293" s="1" t="s">
        <v>5302</v>
      </c>
      <c r="F2293" s="0" t="s">
        <v>5303</v>
      </c>
      <c r="G2293" s="0" t="s">
        <v>14</v>
      </c>
      <c r="H2293" s="0" t="s">
        <v>21</v>
      </c>
      <c r="I2293" s="0" t="s">
        <v>15</v>
      </c>
      <c r="J2293" s="0" t="n">
        <v>6221</v>
      </c>
      <c r="K2293" s="0" t="n">
        <v>57.54</v>
      </c>
    </row>
    <row r="2294" customFormat="false" ht="34" hidden="false" customHeight="false" outlineLevel="0" collapsed="false">
      <c r="A2294" s="0" t="s">
        <v>5304</v>
      </c>
      <c r="B2294" s="0" t="s">
        <v>5305</v>
      </c>
      <c r="C2294" s="2" t="str">
        <f aca="false">HYPERLINK(D2294)</f>
        <v>https://www.wibw.com/2023/04/04/k-states-college-architecture-planning-design-names-new-dean/</v>
      </c>
      <c r="D2294" s="0" t="s">
        <v>5306</v>
      </c>
      <c r="E2294" s="1" t="s">
        <v>5307</v>
      </c>
      <c r="F2294" s="0" t="s">
        <v>417</v>
      </c>
      <c r="G2294" s="0" t="s">
        <v>14</v>
      </c>
      <c r="H2294" s="0" t="s">
        <v>21</v>
      </c>
      <c r="I2294" s="0" t="s">
        <v>15</v>
      </c>
      <c r="J2294" s="0" t="n">
        <v>639128</v>
      </c>
      <c r="K2294" s="0" t="n">
        <v>5911.93</v>
      </c>
    </row>
    <row r="2295" customFormat="false" ht="34" hidden="false" customHeight="false" outlineLevel="0" collapsed="false">
      <c r="A2295" s="0" t="s">
        <v>5304</v>
      </c>
      <c r="B2295" s="0" t="s">
        <v>5308</v>
      </c>
      <c r="C2295" s="2" t="str">
        <f aca="false">HYPERLINK(D2295)</f>
        <v>https://www.kwch.com/2023/04/04/preparing-your-plants-prolonged-drought/</v>
      </c>
      <c r="D2295" s="0" t="s">
        <v>5309</v>
      </c>
      <c r="E2295" s="1" t="s">
        <v>5310</v>
      </c>
      <c r="G2295" s="0" t="s">
        <v>14</v>
      </c>
      <c r="H2295" s="0" t="s">
        <v>21</v>
      </c>
      <c r="I2295" s="0" t="s">
        <v>15</v>
      </c>
      <c r="J2295" s="0" t="n">
        <v>467651</v>
      </c>
      <c r="K2295" s="0" t="n">
        <v>4325.77</v>
      </c>
    </row>
    <row r="2296" customFormat="false" ht="34" hidden="false" customHeight="false" outlineLevel="0" collapsed="false">
      <c r="A2296" s="0" t="s">
        <v>5304</v>
      </c>
      <c r="B2296" s="0" t="s">
        <v>5311</v>
      </c>
      <c r="C2296" s="2" t="str">
        <f aca="false">HYPERLINK(D2296)</f>
        <v>https://www.kwch.com/video/2023/04/04/severe-drought-poses-challenges-gardening-season/</v>
      </c>
      <c r="D2296" s="0" t="s">
        <v>5312</v>
      </c>
      <c r="E2296" s="1" t="s">
        <v>5313</v>
      </c>
      <c r="G2296" s="0" t="s">
        <v>14</v>
      </c>
      <c r="H2296" s="0" t="s">
        <v>21</v>
      </c>
      <c r="I2296" s="0" t="s">
        <v>15</v>
      </c>
      <c r="J2296" s="0" t="n">
        <v>467651</v>
      </c>
      <c r="K2296" s="0" t="n">
        <v>4325.77</v>
      </c>
    </row>
    <row r="2297" customFormat="false" ht="34" hidden="false" customHeight="false" outlineLevel="0" collapsed="false">
      <c r="A2297" s="0" t="s">
        <v>5314</v>
      </c>
      <c r="B2297" s="0" t="s">
        <v>5315</v>
      </c>
      <c r="C2297" s="2" t="str">
        <f aca="false">HYPERLINK(D2297)</f>
        <v>https://www.wibw.com/2023/04/04/leadership-manhattan-held-its-class-2023-graduation/</v>
      </c>
      <c r="D2297" s="0" t="s">
        <v>5316</v>
      </c>
      <c r="E2297" s="1" t="s">
        <v>5317</v>
      </c>
      <c r="F2297" s="0" t="s">
        <v>78</v>
      </c>
      <c r="G2297" s="0" t="s">
        <v>14</v>
      </c>
      <c r="H2297" s="0" t="s">
        <v>21</v>
      </c>
      <c r="I2297" s="0" t="s">
        <v>15</v>
      </c>
      <c r="J2297" s="0" t="n">
        <v>639128</v>
      </c>
      <c r="K2297" s="0" t="n">
        <v>5911.93</v>
      </c>
    </row>
    <row r="2298" customFormat="false" ht="34" hidden="false" customHeight="false" outlineLevel="0" collapsed="false">
      <c r="A2298" s="0" t="s">
        <v>5318</v>
      </c>
      <c r="B2298" s="0" t="s">
        <v>5319</v>
      </c>
      <c r="C2298" s="2" t="str">
        <f aca="false">HYPERLINK(D2298)</f>
        <v>https://www.ksn.com/news/local/sedgwick-county-hosting-working-for-you-career-fair/</v>
      </c>
      <c r="D2298" s="0" t="s">
        <v>5320</v>
      </c>
      <c r="E2298" s="1" t="s">
        <v>5321</v>
      </c>
      <c r="F2298" s="0" t="s">
        <v>5322</v>
      </c>
      <c r="G2298" s="0" t="s">
        <v>14</v>
      </c>
      <c r="H2298" s="0" t="s">
        <v>21</v>
      </c>
      <c r="I2298" s="0" t="s">
        <v>15</v>
      </c>
      <c r="J2298" s="0" t="n">
        <v>554142</v>
      </c>
      <c r="K2298" s="0" t="n">
        <v>5125.81</v>
      </c>
    </row>
    <row r="2299" customFormat="false" ht="34" hidden="false" customHeight="false" outlineLevel="0" collapsed="false">
      <c r="A2299" s="0" t="s">
        <v>5323</v>
      </c>
      <c r="B2299" s="0" t="s">
        <v>5324</v>
      </c>
      <c r="C2299" s="2" t="str">
        <f aca="false">HYPERLINK(D2299)</f>
        <v>https://www.wibw.com/2023/04/04/local-law-enforcement-k-state-police-conduct-active-shooter-drills-campus/</v>
      </c>
      <c r="D2299" s="0" t="s">
        <v>5325</v>
      </c>
      <c r="E2299" s="1" t="s">
        <v>5326</v>
      </c>
      <c r="F2299" s="0" t="s">
        <v>5327</v>
      </c>
      <c r="G2299" s="0" t="s">
        <v>14</v>
      </c>
      <c r="H2299" s="0" t="s">
        <v>21</v>
      </c>
      <c r="I2299" s="0" t="s">
        <v>15</v>
      </c>
      <c r="J2299" s="0" t="n">
        <v>639128</v>
      </c>
      <c r="K2299" s="0" t="n">
        <v>5911.93</v>
      </c>
    </row>
    <row r="2300" customFormat="false" ht="34" hidden="false" customHeight="false" outlineLevel="0" collapsed="false">
      <c r="A2300" s="0" t="s">
        <v>5328</v>
      </c>
      <c r="B2300" s="0" t="s">
        <v>5329</v>
      </c>
      <c r="C2300" s="2" t="str">
        <f aca="false">HYPERLINK(D2300)</f>
        <v>https://www.mdpi.com/1660-4601/20/7/5397/htm</v>
      </c>
      <c r="D2300" s="0" t="s">
        <v>5330</v>
      </c>
      <c r="E2300" s="1" t="s">
        <v>5331</v>
      </c>
      <c r="F2300" s="0" t="s">
        <v>5332</v>
      </c>
      <c r="G2300" s="0" t="s">
        <v>48</v>
      </c>
      <c r="I2300" s="0" t="s">
        <v>15</v>
      </c>
      <c r="J2300" s="0" t="n">
        <v>9441274</v>
      </c>
      <c r="K2300" s="0" t="n">
        <v>87331.78</v>
      </c>
    </row>
    <row r="2301" customFormat="false" ht="34" hidden="false" customHeight="false" outlineLevel="0" collapsed="false">
      <c r="A2301" s="0" t="s">
        <v>5333</v>
      </c>
      <c r="B2301" s="0" t="s">
        <v>5334</v>
      </c>
      <c r="C2301" s="2" t="str">
        <f aca="false">HYPERLINK(D2301)</f>
        <v>https://www.washingtontimes.com/news/2023/apr/4/president-biden-is-responsible-for-inflation-but-s/</v>
      </c>
      <c r="D2301" s="0" t="s">
        <v>5335</v>
      </c>
      <c r="E2301" s="1" t="s">
        <v>4429</v>
      </c>
      <c r="F2301" s="0" t="s">
        <v>4430</v>
      </c>
      <c r="G2301" s="0" t="s">
        <v>14</v>
      </c>
      <c r="H2301" s="0" t="s">
        <v>596</v>
      </c>
      <c r="I2301" s="0" t="s">
        <v>15</v>
      </c>
      <c r="J2301" s="0" t="n">
        <v>1460596</v>
      </c>
      <c r="K2301" s="0" t="n">
        <v>13510.51</v>
      </c>
    </row>
    <row r="2302" customFormat="false" ht="34" hidden="false" customHeight="false" outlineLevel="0" collapsed="false">
      <c r="A2302" s="0" t="s">
        <v>5336</v>
      </c>
      <c r="B2302" s="0" t="s">
        <v>5337</v>
      </c>
      <c r="C2302" s="2" t="str">
        <f aca="false">HYPERLINK(D2302)</f>
        <v>https://salinapost.com/posts/a9332b48-9eaa-42e0-b85a-e7c48d77aa4a</v>
      </c>
      <c r="D2302" s="0" t="s">
        <v>5338</v>
      </c>
      <c r="E2302" s="1" t="s">
        <v>5339</v>
      </c>
      <c r="G2302" s="0" t="s">
        <v>14</v>
      </c>
      <c r="H2302" s="0" t="s">
        <v>21</v>
      </c>
      <c r="I2302" s="0" t="s">
        <v>15</v>
      </c>
      <c r="J2302" s="0" t="n">
        <v>119806</v>
      </c>
      <c r="K2302" s="0" t="n">
        <v>1108.21</v>
      </c>
    </row>
    <row r="2303" customFormat="false" ht="34" hidden="false" customHeight="false" outlineLevel="0" collapsed="false">
      <c r="A2303" s="0" t="s">
        <v>5340</v>
      </c>
      <c r="B2303" s="0" t="s">
        <v>5341</v>
      </c>
      <c r="C2303" s="2" t="str">
        <f aca="false">HYPERLINK(D2303)</f>
        <v>https://heromag.net/iowa-man-wins-jackpot-on-april-fools-day-no-one-believed/</v>
      </c>
      <c r="D2303" s="0" t="s">
        <v>5342</v>
      </c>
      <c r="E2303" s="1" t="s">
        <v>1286</v>
      </c>
      <c r="G2303" s="0" t="s">
        <v>14</v>
      </c>
      <c r="I2303" s="0" t="s">
        <v>15</v>
      </c>
      <c r="J2303" s="0" t="n">
        <v>994</v>
      </c>
      <c r="K2303" s="0" t="n">
        <v>9.19</v>
      </c>
    </row>
    <row r="2304" customFormat="false" ht="34" hidden="false" customHeight="false" outlineLevel="0" collapsed="false">
      <c r="A2304" s="0" t="s">
        <v>5343</v>
      </c>
      <c r="B2304" s="0" t="s">
        <v>5344</v>
      </c>
      <c r="C2304" s="2" t="str">
        <f aca="false">HYPERLINK(D2304)</f>
        <v>https://www.agupdate.com/midwestmessengerks/livestock/beef/caring-for-the-heifers-at-calving/article_8cb451e8-d2ef-11ed-8039-77b9a7a99681.html</v>
      </c>
      <c r="D2304" s="0" t="s">
        <v>5345</v>
      </c>
      <c r="E2304" s="1" t="s">
        <v>5346</v>
      </c>
      <c r="F2304" s="0" t="s">
        <v>1184</v>
      </c>
      <c r="G2304" s="0" t="s">
        <v>14</v>
      </c>
      <c r="H2304" s="0" t="s">
        <v>327</v>
      </c>
      <c r="I2304" s="0" t="s">
        <v>15</v>
      </c>
      <c r="J2304" s="0" t="n">
        <v>304270</v>
      </c>
      <c r="K2304" s="0" t="n">
        <v>2814.5</v>
      </c>
    </row>
    <row r="2305" customFormat="false" ht="34" hidden="false" customHeight="false" outlineLevel="0" collapsed="false">
      <c r="A2305" s="0" t="s">
        <v>5347</v>
      </c>
      <c r="B2305" s="0" t="s">
        <v>5348</v>
      </c>
      <c r="C2305" s="2" t="str">
        <f aca="false">HYPERLINK(D2305)</f>
        <v>https://www.ccenterdispatch.com/news/state/kansas/article_2c779838-f0a0-58a2-beb4-9daff6b1e6a0.html</v>
      </c>
      <c r="D2305" s="0" t="s">
        <v>5349</v>
      </c>
      <c r="E2305" s="1" t="s">
        <v>5350</v>
      </c>
      <c r="F2305" s="0" t="s">
        <v>159</v>
      </c>
      <c r="G2305" s="0" t="s">
        <v>14</v>
      </c>
      <c r="H2305" s="0" t="s">
        <v>21</v>
      </c>
      <c r="I2305" s="0" t="s">
        <v>15</v>
      </c>
      <c r="J2305" s="0" t="n">
        <v>4105</v>
      </c>
      <c r="K2305" s="0" t="n">
        <v>37.97</v>
      </c>
    </row>
    <row r="2306" customFormat="false" ht="34" hidden="false" customHeight="false" outlineLevel="0" collapsed="false">
      <c r="A2306" s="0" t="s">
        <v>5347</v>
      </c>
      <c r="B2306" s="0" t="s">
        <v>5348</v>
      </c>
      <c r="C2306" s="2" t="str">
        <f aca="false">HYPERLINK(D2306)</f>
        <v>https://curated.tncontentexchange.com/states/kansas/kansas-march-tax-collections-exceed-expectations-by-nearly-65-million/article_766a699c-0f86-5bd3-908e-db5aef8e766d.html</v>
      </c>
      <c r="D2306" s="0" t="s">
        <v>5351</v>
      </c>
      <c r="E2306" s="1" t="s">
        <v>5350</v>
      </c>
      <c r="F2306" s="0" t="s">
        <v>5352</v>
      </c>
      <c r="G2306" s="0" t="s">
        <v>14</v>
      </c>
      <c r="I2306" s="0" t="s">
        <v>15</v>
      </c>
      <c r="J2306" s="0" t="n">
        <v>0</v>
      </c>
      <c r="K2306" s="0" t="n">
        <v>0</v>
      </c>
    </row>
    <row r="2307" customFormat="false" ht="34" hidden="false" customHeight="false" outlineLevel="0" collapsed="false">
      <c r="A2307" s="0" t="s">
        <v>5347</v>
      </c>
      <c r="B2307" s="0" t="s">
        <v>5348</v>
      </c>
      <c r="C2307" s="2" t="str">
        <f aca="false">HYPERLINK(D2307)</f>
        <v>https://www.hiawathaworldonline.com/news/state/kansas-march-tax-collections-exceed-expectations-by-nearly-65-million/article_59aa8794-39a6-5141-81aa-8b907113d1ee.html</v>
      </c>
      <c r="D2307" s="0" t="s">
        <v>5353</v>
      </c>
      <c r="E2307" s="1" t="s">
        <v>5350</v>
      </c>
      <c r="F2307" s="0" t="s">
        <v>5352</v>
      </c>
      <c r="G2307" s="0" t="s">
        <v>14</v>
      </c>
      <c r="H2307" s="0" t="s">
        <v>21</v>
      </c>
      <c r="I2307" s="0" t="s">
        <v>15</v>
      </c>
      <c r="J2307" s="0" t="n">
        <v>17363</v>
      </c>
      <c r="K2307" s="0" t="n">
        <v>160.61</v>
      </c>
    </row>
    <row r="2308" customFormat="false" ht="34" hidden="false" customHeight="false" outlineLevel="0" collapsed="false">
      <c r="A2308" s="0" t="s">
        <v>5347</v>
      </c>
      <c r="B2308" s="0" t="s">
        <v>5348</v>
      </c>
      <c r="C2308" s="2" t="str">
        <f aca="false">HYPERLINK(D2308)</f>
        <v>https://www.hastingstribune.com/news/state/kansas/kansas-march-tax-collections-exceed-expectations-by-nearly-65-million/article_5c9992d3-d3ab-5e84-8d56-76c75e546937.html</v>
      </c>
      <c r="D2308" s="0" t="s">
        <v>5354</v>
      </c>
      <c r="E2308" s="1" t="s">
        <v>5350</v>
      </c>
      <c r="F2308" s="0" t="s">
        <v>5352</v>
      </c>
      <c r="G2308" s="0" t="s">
        <v>14</v>
      </c>
      <c r="H2308" s="0" t="s">
        <v>164</v>
      </c>
      <c r="I2308" s="0" t="s">
        <v>15</v>
      </c>
      <c r="J2308" s="0" t="n">
        <v>133001</v>
      </c>
      <c r="K2308" s="0" t="n">
        <v>1230.26</v>
      </c>
    </row>
    <row r="2309" customFormat="false" ht="34" hidden="false" customHeight="false" outlineLevel="0" collapsed="false">
      <c r="A2309" s="0" t="s">
        <v>5355</v>
      </c>
      <c r="B2309" s="0" t="s">
        <v>5356</v>
      </c>
      <c r="C2309" s="2" t="str">
        <f aca="false">HYPERLINK(D2309)</f>
        <v>https://themercury.com/features/clift-first-weekend-of-ksu-dances-reflections-shows-a-mix-of-styles/article_34120e42-7e7e-57da-bfb6-38f56e137bb6.html</v>
      </c>
      <c r="D2309" s="0" t="s">
        <v>5357</v>
      </c>
      <c r="E2309" s="1" t="s">
        <v>5358</v>
      </c>
      <c r="F2309" s="0" t="s">
        <v>1901</v>
      </c>
      <c r="G2309" s="0" t="s">
        <v>14</v>
      </c>
      <c r="H2309" s="0" t="s">
        <v>21</v>
      </c>
      <c r="I2309" s="0" t="s">
        <v>15</v>
      </c>
      <c r="J2309" s="0" t="n">
        <v>46612</v>
      </c>
      <c r="K2309" s="0" t="n">
        <v>431.16</v>
      </c>
    </row>
    <row r="2310" customFormat="false" ht="34" hidden="false" customHeight="false" outlineLevel="0" collapsed="false">
      <c r="A2310" s="0" t="s">
        <v>5359</v>
      </c>
      <c r="B2310" s="0" t="s">
        <v>5360</v>
      </c>
      <c r="C2310" s="2" t="str">
        <f aca="false">HYPERLINK(D2310)</f>
        <v>https://www.diverseeducation.com/faculty-staff/article/15382562/student-affairs-gather-in-boston</v>
      </c>
      <c r="D2310" s="0" t="s">
        <v>5361</v>
      </c>
      <c r="E2310" s="1" t="s">
        <v>5362</v>
      </c>
      <c r="G2310" s="0" t="s">
        <v>14</v>
      </c>
      <c r="H2310" s="0" t="s">
        <v>190</v>
      </c>
      <c r="I2310" s="0" t="s">
        <v>15</v>
      </c>
      <c r="J2310" s="0" t="n">
        <v>80637</v>
      </c>
      <c r="K2310" s="0" t="n">
        <v>745.89</v>
      </c>
    </row>
    <row r="2311" customFormat="false" ht="34" hidden="false" customHeight="false" outlineLevel="0" collapsed="false">
      <c r="A2311" s="0" t="s">
        <v>5363</v>
      </c>
      <c r="B2311" s="0" t="s">
        <v>5364</v>
      </c>
      <c r="C2311" s="2" t="str">
        <f aca="false">HYPERLINK(D2311)</f>
        <v>https://www.wibw.com/2023/04/04/k-state-chemical-engineer-receives-career-award/</v>
      </c>
      <c r="D2311" s="0" t="s">
        <v>5365</v>
      </c>
      <c r="E2311" s="1" t="s">
        <v>5366</v>
      </c>
      <c r="F2311" s="0" t="s">
        <v>417</v>
      </c>
      <c r="G2311" s="0" t="s">
        <v>14</v>
      </c>
      <c r="H2311" s="0" t="s">
        <v>21</v>
      </c>
      <c r="I2311" s="0" t="s">
        <v>15</v>
      </c>
      <c r="J2311" s="0" t="n">
        <v>639128</v>
      </c>
      <c r="K2311" s="0" t="n">
        <v>5911.93</v>
      </c>
    </row>
    <row r="2312" customFormat="false" ht="34" hidden="false" customHeight="false" outlineLevel="0" collapsed="false">
      <c r="A2312" s="0" t="s">
        <v>5367</v>
      </c>
      <c r="B2312" s="0" t="s">
        <v>5368</v>
      </c>
      <c r="C2312" s="2" t="str">
        <f aca="false">HYPERLINK(D2312)</f>
        <v>https://kansasstate.rivals.com/news/watch-highlights-from-k-state-spring-practice</v>
      </c>
      <c r="D2312" s="0" t="s">
        <v>5369</v>
      </c>
      <c r="E2312" s="1" t="s">
        <v>5370</v>
      </c>
      <c r="F2312" s="0" t="s">
        <v>61</v>
      </c>
      <c r="G2312" s="0" t="s">
        <v>14</v>
      </c>
      <c r="H2312" s="0" t="s">
        <v>220</v>
      </c>
      <c r="I2312" s="0" t="s">
        <v>15</v>
      </c>
      <c r="J2312" s="0" t="n">
        <v>50455</v>
      </c>
      <c r="K2312" s="0" t="n">
        <v>466.71</v>
      </c>
    </row>
    <row r="2313" customFormat="false" ht="34" hidden="false" customHeight="false" outlineLevel="0" collapsed="false">
      <c r="A2313" s="0" t="s">
        <v>5371</v>
      </c>
      <c r="B2313" s="0" t="s">
        <v>5372</v>
      </c>
      <c r="C2313" s="2" t="str">
        <f aca="false">HYPERLINK(D2313)</f>
        <v>https://www.wibw.com/2023/04/04/k-state-salina-kick-off-easter-with-egg-hunt-pancake-feed/</v>
      </c>
      <c r="D2313" s="0" t="s">
        <v>5373</v>
      </c>
      <c r="E2313" s="1" t="s">
        <v>5374</v>
      </c>
      <c r="F2313" s="0" t="s">
        <v>417</v>
      </c>
      <c r="G2313" s="0" t="s">
        <v>14</v>
      </c>
      <c r="H2313" s="0" t="s">
        <v>21</v>
      </c>
      <c r="I2313" s="0" t="s">
        <v>15</v>
      </c>
      <c r="J2313" s="0" t="n">
        <v>639128</v>
      </c>
      <c r="K2313" s="0" t="n">
        <v>5911.93</v>
      </c>
    </row>
    <row r="2314" customFormat="false" ht="34" hidden="false" customHeight="false" outlineLevel="0" collapsed="false">
      <c r="A2314" s="0" t="s">
        <v>5375</v>
      </c>
      <c r="B2314" s="0" t="s">
        <v>5376</v>
      </c>
      <c r="C2314" s="2" t="str">
        <f aca="false">HYPERLINK(D2314)</f>
        <v>https://www.ksnt.com/news/local-news/k-state-to-host-active-shooter-training-for-area-police/</v>
      </c>
      <c r="D2314" s="0" t="s">
        <v>5377</v>
      </c>
      <c r="E2314" s="1" t="s">
        <v>5378</v>
      </c>
      <c r="F2314" s="0" t="s">
        <v>1474</v>
      </c>
      <c r="G2314" s="0" t="s">
        <v>14</v>
      </c>
      <c r="H2314" s="0" t="s">
        <v>21</v>
      </c>
      <c r="I2314" s="0" t="s">
        <v>15</v>
      </c>
      <c r="J2314" s="0" t="n">
        <v>375462</v>
      </c>
      <c r="K2314" s="0" t="n">
        <v>3473.02</v>
      </c>
    </row>
    <row r="2315" customFormat="false" ht="34" hidden="false" customHeight="false" outlineLevel="0" collapsed="false">
      <c r="A2315" s="0" t="s">
        <v>5379</v>
      </c>
      <c r="B2315" s="0" t="s">
        <v>5380</v>
      </c>
      <c r="C2315" s="2" t="str">
        <f aca="false">HYPERLINK(D2315)</f>
        <v>https://www2.ljworld.com/news/2023/apr/04/treatment-and-recovery-center-lease-and-operating-agreement-up-for-approval-this-week/</v>
      </c>
      <c r="D2315" s="0" t="s">
        <v>5381</v>
      </c>
      <c r="E2315" s="1" t="s">
        <v>5382</v>
      </c>
      <c r="G2315" s="0" t="s">
        <v>14</v>
      </c>
      <c r="H2315" s="0" t="s">
        <v>21</v>
      </c>
      <c r="I2315" s="0" t="s">
        <v>15</v>
      </c>
      <c r="J2315" s="0" t="n">
        <v>124693</v>
      </c>
      <c r="K2315" s="0" t="n">
        <v>1153.41</v>
      </c>
    </row>
    <row r="2316" customFormat="false" ht="34" hidden="false" customHeight="false" outlineLevel="0" collapsed="false">
      <c r="A2316" s="0" t="s">
        <v>5383</v>
      </c>
      <c r="B2316" s="0" t="s">
        <v>5384</v>
      </c>
      <c r="C2316" s="2" t="str">
        <f aca="false">HYPERLINK(D2316)</f>
        <v>https://sports.mynorthwest.com/1750955/rost-the-likelihood-of-seahawks-4-possible-routes-with-no-5-pick/</v>
      </c>
      <c r="D2316" s="0" t="s">
        <v>5385</v>
      </c>
      <c r="E2316" s="1" t="s">
        <v>5386</v>
      </c>
      <c r="F2316" s="0" t="s">
        <v>5387</v>
      </c>
      <c r="G2316" s="0" t="s">
        <v>14</v>
      </c>
      <c r="H2316" s="0" t="s">
        <v>1497</v>
      </c>
      <c r="I2316" s="0" t="s">
        <v>15</v>
      </c>
      <c r="J2316" s="0" t="n">
        <v>296798</v>
      </c>
      <c r="K2316" s="0" t="n">
        <v>2745.38</v>
      </c>
    </row>
    <row r="2317" customFormat="false" ht="34" hidden="false" customHeight="false" outlineLevel="0" collapsed="false">
      <c r="A2317" s="0" t="s">
        <v>5388</v>
      </c>
      <c r="B2317" s="0" t="s">
        <v>5389</v>
      </c>
      <c r="C2317" s="2" t="str">
        <f aca="false">HYPERLINK(D2317)</f>
        <v>https://www.hoy.com.py/nacionales/dan-plazo-para-inscribirse-a-becas-universitarias-en-eeuu</v>
      </c>
      <c r="D2317" s="0" t="s">
        <v>5390</v>
      </c>
      <c r="E2317" s="1" t="s">
        <v>4575</v>
      </c>
      <c r="G2317" s="0" t="s">
        <v>2912</v>
      </c>
      <c r="I2317" s="0" t="s">
        <v>2573</v>
      </c>
      <c r="J2317" s="0" t="n">
        <v>461821</v>
      </c>
      <c r="K2317" s="0" t="n">
        <v>4271.84</v>
      </c>
    </row>
    <row r="2318" customFormat="false" ht="34" hidden="false" customHeight="false" outlineLevel="0" collapsed="false">
      <c r="A2318" s="0" t="s">
        <v>5391</v>
      </c>
      <c r="B2318" s="0" t="s">
        <v>5392</v>
      </c>
      <c r="C2318" s="2" t="str">
        <f aca="false">HYPERLINK(D2318)</f>
        <v>https://www.edsurge.com/news/2023-04-04-these-states-have-the-most-underqualified-teachers-stepping-in-to-fill-open-positions</v>
      </c>
      <c r="D2318" s="0" t="s">
        <v>5393</v>
      </c>
      <c r="E2318" s="1" t="s">
        <v>5394</v>
      </c>
      <c r="G2318" s="0" t="s">
        <v>14</v>
      </c>
      <c r="H2318" s="0" t="s">
        <v>200</v>
      </c>
      <c r="I2318" s="0" t="s">
        <v>15</v>
      </c>
      <c r="J2318" s="0" t="n">
        <v>131969</v>
      </c>
      <c r="K2318" s="0" t="n">
        <v>1220.71</v>
      </c>
    </row>
    <row r="2319" customFormat="false" ht="34" hidden="false" customHeight="false" outlineLevel="0" collapsed="false">
      <c r="A2319" s="0" t="s">
        <v>5395</v>
      </c>
      <c r="B2319" s="0" t="s">
        <v>3651</v>
      </c>
      <c r="C2319" s="2" t="str">
        <f aca="false">HYPERLINK(D2319)</f>
        <v>https://www.kake.com/story/48669032/with-the-ogallala-aquifer-drying-up-kansas-ponders-limits-to-irrigation</v>
      </c>
      <c r="D2319" s="0" t="s">
        <v>5396</v>
      </c>
      <c r="E2319" s="1" t="s">
        <v>3653</v>
      </c>
      <c r="G2319" s="0" t="s">
        <v>14</v>
      </c>
      <c r="H2319" s="0" t="s">
        <v>21</v>
      </c>
      <c r="I2319" s="0" t="s">
        <v>15</v>
      </c>
      <c r="J2319" s="0" t="n">
        <v>552059</v>
      </c>
      <c r="K2319" s="0" t="n">
        <v>5106.55</v>
      </c>
    </row>
    <row r="2320" customFormat="false" ht="17" hidden="false" customHeight="false" outlineLevel="0" collapsed="false">
      <c r="A2320" s="0" t="s">
        <v>5397</v>
      </c>
      <c r="B2320" s="0" t="s">
        <v>5398</v>
      </c>
      <c r="C2320" s="2" t="str">
        <f aca="false">HYPERLINK(D2320)</f>
        <v>https://kansasstate.rivals.com/news/k-state-sitting-in-a-good-spot-with-2025-qb-alex-manske-after-visit</v>
      </c>
      <c r="D2320" s="0" t="s">
        <v>5399</v>
      </c>
      <c r="E2320" s="1" t="s">
        <v>5400</v>
      </c>
      <c r="G2320" s="0" t="s">
        <v>14</v>
      </c>
      <c r="H2320" s="0" t="s">
        <v>220</v>
      </c>
      <c r="I2320" s="0" t="s">
        <v>15</v>
      </c>
      <c r="J2320" s="0" t="n">
        <v>50455</v>
      </c>
      <c r="K2320" s="0" t="n">
        <v>466.71</v>
      </c>
    </row>
    <row r="2321" customFormat="false" ht="34" hidden="false" customHeight="false" outlineLevel="0" collapsed="false">
      <c r="A2321" s="0" t="s">
        <v>5401</v>
      </c>
      <c r="B2321" s="0" t="s">
        <v>5402</v>
      </c>
      <c r="C2321" s="2" t="str">
        <f aca="false">HYPERLINK(D2321)</f>
        <v>https://www.world-grain.com/articles/18327-central-life-sciences-adds-technical-services-specialist</v>
      </c>
      <c r="D2321" s="0" t="s">
        <v>5403</v>
      </c>
      <c r="E2321" s="1" t="s">
        <v>5404</v>
      </c>
      <c r="F2321" s="0" t="s">
        <v>5405</v>
      </c>
      <c r="G2321" s="0" t="s">
        <v>14</v>
      </c>
      <c r="H2321" s="0" t="s">
        <v>220</v>
      </c>
      <c r="I2321" s="0" t="s">
        <v>15</v>
      </c>
      <c r="J2321" s="0" t="n">
        <v>65202</v>
      </c>
      <c r="K2321" s="0" t="n">
        <v>603.12</v>
      </c>
    </row>
    <row r="2322" customFormat="false" ht="34" hidden="false" customHeight="false" outlineLevel="0" collapsed="false">
      <c r="A2322" s="0" t="s">
        <v>5406</v>
      </c>
      <c r="B2322" s="0" t="s">
        <v>5407</v>
      </c>
      <c r="C2322" s="2" t="str">
        <f aca="false">HYPERLINK(D2322)</f>
        <v>http://www.abilene-rc.com/news/spring-beef-show-brings-in-125-head/article_2bda93a8-d2f1-11ed-b24c-e7ae2e52339d.html</v>
      </c>
      <c r="D2322" s="0" t="s">
        <v>5408</v>
      </c>
      <c r="E2322" s="1" t="s">
        <v>5409</v>
      </c>
      <c r="F2322" s="0" t="s">
        <v>1157</v>
      </c>
      <c r="G2322" s="0" t="s">
        <v>14</v>
      </c>
      <c r="H2322" s="0" t="s">
        <v>21</v>
      </c>
      <c r="I2322" s="0" t="s">
        <v>15</v>
      </c>
      <c r="J2322" s="0" t="n">
        <v>4111</v>
      </c>
      <c r="K2322" s="0" t="n">
        <v>38.03</v>
      </c>
    </row>
    <row r="2323" customFormat="false" ht="34" hidden="false" customHeight="false" outlineLevel="0" collapsed="false">
      <c r="A2323" s="0" t="s">
        <v>5410</v>
      </c>
      <c r="B2323" s="0" t="s">
        <v>5411</v>
      </c>
      <c r="C2323" s="2" t="str">
        <f aca="false">HYPERLINK(D2323)</f>
        <v>http://www.emporiagazette.com/education/article_12afc93e-d1a7-11ed-b1ae-abfe61b4c14a.html</v>
      </c>
      <c r="D2323" s="0" t="s">
        <v>5412</v>
      </c>
      <c r="E2323" s="1" t="s">
        <v>5413</v>
      </c>
      <c r="F2323" s="0" t="s">
        <v>5414</v>
      </c>
      <c r="G2323" s="0" t="s">
        <v>14</v>
      </c>
      <c r="H2323" s="0" t="s">
        <v>21</v>
      </c>
      <c r="I2323" s="0" t="s">
        <v>15</v>
      </c>
      <c r="J2323" s="0" t="n">
        <v>38137</v>
      </c>
      <c r="K2323" s="0" t="n">
        <v>352.77</v>
      </c>
    </row>
    <row r="2324" customFormat="false" ht="34" hidden="false" customHeight="false" outlineLevel="0" collapsed="false">
      <c r="A2324" s="0" t="s">
        <v>5415</v>
      </c>
      <c r="B2324" s="0" t="s">
        <v>5267</v>
      </c>
      <c r="C2324" s="2" t="str">
        <f aca="false">HYPERLINK(D2324)</f>
        <v>https://reportwire.org/these-states-have-the-most-underqualified-teachers-stepping-in-to-fill-open-positions-edsurge-news/</v>
      </c>
      <c r="D2324" s="0" t="s">
        <v>5416</v>
      </c>
      <c r="E2324" s="1" t="s">
        <v>5394</v>
      </c>
      <c r="F2324" s="0" t="s">
        <v>5417</v>
      </c>
      <c r="G2324" s="0" t="s">
        <v>14</v>
      </c>
      <c r="I2324" s="0" t="s">
        <v>15</v>
      </c>
      <c r="J2324" s="0" t="n">
        <v>7733</v>
      </c>
      <c r="K2324" s="0" t="n">
        <v>71.53</v>
      </c>
    </row>
    <row r="2325" customFormat="false" ht="34" hidden="false" customHeight="false" outlineLevel="0" collapsed="false">
      <c r="A2325" s="0" t="s">
        <v>5418</v>
      </c>
      <c r="B2325" s="0" t="s">
        <v>5419</v>
      </c>
      <c r="C2325" s="2" t="str">
        <f aca="false">HYPERLINK(D2325)</f>
        <v>https://www.nationalhogfarmer.com/news/consumers-expect-april-beef-pork-prices-simmer-down</v>
      </c>
      <c r="D2325" s="0" t="s">
        <v>5420</v>
      </c>
      <c r="E2325" s="1" t="s">
        <v>5421</v>
      </c>
      <c r="F2325" s="0" t="s">
        <v>825</v>
      </c>
      <c r="G2325" s="0" t="s">
        <v>14</v>
      </c>
      <c r="H2325" s="0" t="s">
        <v>449</v>
      </c>
      <c r="I2325" s="0" t="s">
        <v>15</v>
      </c>
      <c r="J2325" s="0" t="n">
        <v>21014</v>
      </c>
      <c r="K2325" s="0" t="n">
        <v>194.38</v>
      </c>
    </row>
    <row r="2326" customFormat="false" ht="34" hidden="false" customHeight="false" outlineLevel="0" collapsed="false">
      <c r="A2326" s="0" t="s">
        <v>5422</v>
      </c>
      <c r="B2326" s="0" t="s">
        <v>5423</v>
      </c>
      <c r="C2326" s="2" t="str">
        <f aca="false">HYPERLINK(D2326)</f>
        <v>https://www.ksal.com/ksu-salina-hosting-community-egg-hunt-pancake-feed/</v>
      </c>
      <c r="D2326" s="0" t="s">
        <v>5424</v>
      </c>
      <c r="E2326" s="1" t="s">
        <v>5425</v>
      </c>
      <c r="F2326" s="0" t="s">
        <v>36</v>
      </c>
      <c r="G2326" s="0" t="s">
        <v>14</v>
      </c>
      <c r="H2326" s="0" t="s">
        <v>21</v>
      </c>
      <c r="I2326" s="0" t="s">
        <v>15</v>
      </c>
      <c r="J2326" s="0" t="n">
        <v>85313</v>
      </c>
      <c r="K2326" s="0" t="n">
        <v>789.15</v>
      </c>
    </row>
    <row r="2327" customFormat="false" ht="34" hidden="false" customHeight="false" outlineLevel="0" collapsed="false">
      <c r="A2327" s="0" t="s">
        <v>5426</v>
      </c>
      <c r="B2327" s="0" t="s">
        <v>3651</v>
      </c>
      <c r="C2327" s="2" t="str">
        <f aca="false">HYPERLINK(D2327)</f>
        <v>https://www.kcur.org/2023-04-04/with-the-ogallala-aquifer-drying-up-kansas-ponders-limits-to-irrigation</v>
      </c>
      <c r="D2327" s="0" t="s">
        <v>5427</v>
      </c>
      <c r="E2327" s="1" t="s">
        <v>3653</v>
      </c>
      <c r="F2327" s="0" t="s">
        <v>4512</v>
      </c>
      <c r="G2327" s="0" t="s">
        <v>14</v>
      </c>
      <c r="H2327" s="0" t="s">
        <v>220</v>
      </c>
      <c r="I2327" s="0" t="s">
        <v>15</v>
      </c>
      <c r="J2327" s="0" t="n">
        <v>548833</v>
      </c>
      <c r="K2327" s="0" t="n">
        <v>5076.71</v>
      </c>
    </row>
    <row r="2328" customFormat="false" ht="34" hidden="false" customHeight="false" outlineLevel="0" collapsed="false">
      <c r="A2328" s="0" t="s">
        <v>5428</v>
      </c>
      <c r="B2328" s="0" t="s">
        <v>5429</v>
      </c>
      <c r="C2328" s="2" t="str">
        <f aca="false">HYPERLINK(D2328)</f>
        <v>https://www.k-state.edu/media/newsreleases/2023-04/Kansas-KidWind-national-competition-teams4423.html</v>
      </c>
      <c r="D2328" s="0" t="s">
        <v>5430</v>
      </c>
      <c r="E2328" s="1" t="s">
        <v>5431</v>
      </c>
      <c r="F2328" s="0" t="s">
        <v>5432</v>
      </c>
      <c r="G2328" s="0" t="s">
        <v>14</v>
      </c>
      <c r="H2328" s="0" t="s">
        <v>21</v>
      </c>
      <c r="I2328" s="0" t="s">
        <v>15</v>
      </c>
      <c r="J2328" s="0" t="n">
        <v>470215</v>
      </c>
      <c r="K2328" s="0" t="n">
        <v>4349.49</v>
      </c>
    </row>
    <row r="2329" customFormat="false" ht="34" hidden="false" customHeight="false" outlineLevel="0" collapsed="false">
      <c r="A2329" s="0" t="s">
        <v>5428</v>
      </c>
      <c r="B2329" s="0" t="s">
        <v>4598</v>
      </c>
      <c r="C2329" s="2" t="str">
        <f aca="false">HYPERLINK(D2329)</f>
        <v>https://www.k-state.edu/media/newsreleases/2023-04/Park-NSF-CAREER-award4423.html</v>
      </c>
      <c r="D2329" s="0" t="s">
        <v>5433</v>
      </c>
      <c r="E2329" s="1" t="s">
        <v>5434</v>
      </c>
      <c r="F2329" s="0" t="s">
        <v>5435</v>
      </c>
      <c r="G2329" s="0" t="s">
        <v>14</v>
      </c>
      <c r="H2329" s="0" t="s">
        <v>21</v>
      </c>
      <c r="I2329" s="0" t="s">
        <v>15</v>
      </c>
      <c r="J2329" s="0" t="n">
        <v>470215</v>
      </c>
      <c r="K2329" s="0" t="n">
        <v>4349.49</v>
      </c>
    </row>
    <row r="2330" customFormat="false" ht="34" hidden="false" customHeight="false" outlineLevel="0" collapsed="false">
      <c r="A2330" s="0" t="s">
        <v>5428</v>
      </c>
      <c r="B2330" s="0" t="s">
        <v>5436</v>
      </c>
      <c r="C2330" s="2" t="str">
        <f aca="false">HYPERLINK(D2330)</f>
        <v>https://www.k-state.edu/media/newsreleases/2023-04/Salina-Purple-Egg-Hunt4423.html</v>
      </c>
      <c r="D2330" s="0" t="s">
        <v>5437</v>
      </c>
      <c r="E2330" s="1" t="s">
        <v>5438</v>
      </c>
      <c r="F2330" s="0" t="s">
        <v>5439</v>
      </c>
      <c r="G2330" s="0" t="s">
        <v>14</v>
      </c>
      <c r="H2330" s="0" t="s">
        <v>21</v>
      </c>
      <c r="I2330" s="0" t="s">
        <v>15</v>
      </c>
      <c r="J2330" s="0" t="n">
        <v>470215</v>
      </c>
      <c r="K2330" s="0" t="n">
        <v>4349.49</v>
      </c>
    </row>
    <row r="2331" customFormat="false" ht="34" hidden="false" customHeight="false" outlineLevel="0" collapsed="false">
      <c r="A2331" s="0" t="s">
        <v>5440</v>
      </c>
      <c r="B2331" s="0" t="s">
        <v>5441</v>
      </c>
      <c r="C2331" s="2" t="str">
        <f aca="false">HYPERLINK(D2331)</f>
        <v>https://www.sjnewsonline.com/2023/04/04/preston-dunn-selected-a-k-states-college-of-agriculture-2023-ambassador/</v>
      </c>
      <c r="D2331" s="0" t="s">
        <v>5442</v>
      </c>
      <c r="E2331" s="1" t="s">
        <v>5443</v>
      </c>
      <c r="G2331" s="0" t="s">
        <v>14</v>
      </c>
      <c r="H2331" s="0" t="s">
        <v>21</v>
      </c>
      <c r="I2331" s="0" t="s">
        <v>15</v>
      </c>
      <c r="J2331" s="0" t="n">
        <v>0</v>
      </c>
      <c r="K2331" s="0" t="n">
        <v>0</v>
      </c>
    </row>
    <row r="2332" customFormat="false" ht="34" hidden="false" customHeight="false" outlineLevel="0" collapsed="false">
      <c r="A2332" s="0" t="s">
        <v>5444</v>
      </c>
      <c r="B2332" s="0" t="s">
        <v>5445</v>
      </c>
      <c r="C2332" s="2" t="str">
        <f aca="false">HYPERLINK(D2332)</f>
        <v>https://salinapost.com/posts/53814a16-a6e7-4069-af21-67847dc629c6</v>
      </c>
      <c r="D2332" s="0" t="s">
        <v>5446</v>
      </c>
      <c r="E2332" s="1" t="s">
        <v>5447</v>
      </c>
      <c r="G2332" s="0" t="s">
        <v>14</v>
      </c>
      <c r="H2332" s="0" t="s">
        <v>21</v>
      </c>
      <c r="I2332" s="0" t="s">
        <v>15</v>
      </c>
      <c r="J2332" s="0" t="n">
        <v>119806</v>
      </c>
      <c r="K2332" s="0" t="n">
        <v>1108.21</v>
      </c>
    </row>
    <row r="2333" customFormat="false" ht="34" hidden="false" customHeight="false" outlineLevel="0" collapsed="false">
      <c r="A2333" s="0" t="s">
        <v>5448</v>
      </c>
      <c r="B2333" s="0" t="s">
        <v>5449</v>
      </c>
      <c r="C2333" s="2" t="str">
        <f aca="false">HYPERLINK(D2333)</f>
        <v>https://www.ksal.com/caring-for-heifers-at-calving/</v>
      </c>
      <c r="D2333" s="0" t="s">
        <v>5450</v>
      </c>
      <c r="E2333" s="1" t="s">
        <v>5346</v>
      </c>
      <c r="F2333" s="0" t="s">
        <v>1184</v>
      </c>
      <c r="G2333" s="0" t="s">
        <v>14</v>
      </c>
      <c r="H2333" s="0" t="s">
        <v>21</v>
      </c>
      <c r="I2333" s="0" t="s">
        <v>15</v>
      </c>
      <c r="J2333" s="0" t="n">
        <v>85313</v>
      </c>
      <c r="K2333" s="0" t="n">
        <v>789.15</v>
      </c>
    </row>
    <row r="2334" customFormat="false" ht="34" hidden="false" customHeight="false" outlineLevel="0" collapsed="false">
      <c r="A2334" s="0" t="s">
        <v>5451</v>
      </c>
      <c r="B2334" s="0" t="s">
        <v>5452</v>
      </c>
      <c r="C2334" s="2" t="str">
        <f aca="false">HYPERLINK(D2334)</f>
        <v>https://www.morningagclips.com/lions-in-kansas-its-possible-but-rare-says-k-state-wildlife-expert/</v>
      </c>
      <c r="D2334" s="0" t="s">
        <v>5453</v>
      </c>
      <c r="E2334" s="1" t="s">
        <v>5454</v>
      </c>
      <c r="F2334" s="0" t="s">
        <v>5455</v>
      </c>
      <c r="G2334" s="0" t="s">
        <v>14</v>
      </c>
      <c r="H2334" s="0" t="s">
        <v>27</v>
      </c>
      <c r="I2334" s="0" t="s">
        <v>15</v>
      </c>
      <c r="J2334" s="0" t="n">
        <v>64358</v>
      </c>
      <c r="K2334" s="0" t="n">
        <v>595.31</v>
      </c>
    </row>
    <row r="2335" customFormat="false" ht="34" hidden="false" customHeight="false" outlineLevel="0" collapsed="false">
      <c r="A2335" s="0" t="s">
        <v>5456</v>
      </c>
      <c r="B2335" s="0" t="s">
        <v>4697</v>
      </c>
      <c r="C2335" s="2" t="str">
        <f aca="false">HYPERLINK(D2335)</f>
        <v>https://www.scientificamerican.com/article/bizarre-quantum-tunneling-observation-throws-out-all-the-rules/</v>
      </c>
      <c r="D2335" s="0" t="s">
        <v>5457</v>
      </c>
      <c r="E2335" s="1" t="s">
        <v>4699</v>
      </c>
      <c r="F2335" s="0" t="s">
        <v>5458</v>
      </c>
      <c r="G2335" s="0" t="s">
        <v>14</v>
      </c>
      <c r="H2335" s="0" t="s">
        <v>27</v>
      </c>
      <c r="I2335" s="0" t="s">
        <v>15</v>
      </c>
      <c r="J2335" s="0" t="n">
        <v>6476088</v>
      </c>
      <c r="K2335" s="0" t="n">
        <v>59903.81</v>
      </c>
    </row>
    <row r="2336" customFormat="false" ht="34" hidden="false" customHeight="false" outlineLevel="0" collapsed="false">
      <c r="A2336" s="0" t="s">
        <v>5459</v>
      </c>
      <c r="B2336" s="0" t="s">
        <v>2107</v>
      </c>
      <c r="C2336" s="2" t="str">
        <f aca="false">HYPERLINK(D2336)</f>
        <v>https://rollcall.com/2023/04/04/amid-technology-worries-farm-sector-still-eyes-its-potential/</v>
      </c>
      <c r="D2336" s="0" t="s">
        <v>5460</v>
      </c>
      <c r="E2336" s="1" t="s">
        <v>2109</v>
      </c>
      <c r="G2336" s="0" t="s">
        <v>14</v>
      </c>
      <c r="H2336" s="0" t="s">
        <v>596</v>
      </c>
      <c r="I2336" s="0" t="s">
        <v>15</v>
      </c>
      <c r="J2336" s="0" t="n">
        <v>414589</v>
      </c>
      <c r="K2336" s="0" t="n">
        <v>3834.95</v>
      </c>
    </row>
    <row r="2337" customFormat="false" ht="34" hidden="false" customHeight="false" outlineLevel="0" collapsed="false">
      <c r="A2337" s="0" t="s">
        <v>5459</v>
      </c>
      <c r="B2337" s="0" t="s">
        <v>2107</v>
      </c>
      <c r="C2337" s="2" t="str">
        <f aca="false">HYPERLINK(D2337)</f>
        <v>https://www.msn.com/en-us/news/politics/amid-technology-worries-farm-sector-still-eyes-its-potential/ar-AA19suth</v>
      </c>
      <c r="D2337" s="0" t="s">
        <v>5461</v>
      </c>
      <c r="E2337" s="1" t="s">
        <v>2109</v>
      </c>
      <c r="F2337" s="0" t="s">
        <v>4436</v>
      </c>
      <c r="G2337" s="0" t="s">
        <v>14</v>
      </c>
      <c r="H2337" s="0" t="s">
        <v>1497</v>
      </c>
      <c r="I2337" s="0" t="s">
        <v>15</v>
      </c>
      <c r="J2337" s="0" t="n">
        <v>185235630</v>
      </c>
      <c r="K2337" s="0" t="n">
        <v>1713429.58</v>
      </c>
    </row>
    <row r="2338" customFormat="false" ht="34" hidden="false" customHeight="false" outlineLevel="0" collapsed="false">
      <c r="A2338" s="0" t="s">
        <v>5462</v>
      </c>
      <c r="B2338" s="0" t="s">
        <v>5463</v>
      </c>
      <c r="C2338" s="2" t="str">
        <f aca="false">HYPERLINK(D2338)</f>
        <v>https://www.farms.com/news/wheat-viruses-in-kansas-who-s-who-191954.aspx</v>
      </c>
      <c r="D2338" s="0" t="s">
        <v>5464</v>
      </c>
      <c r="E2338" s="1" t="s">
        <v>5465</v>
      </c>
      <c r="G2338" s="0" t="s">
        <v>342</v>
      </c>
      <c r="H2338" s="0" t="s">
        <v>898</v>
      </c>
      <c r="I2338" s="0" t="s">
        <v>15</v>
      </c>
      <c r="J2338" s="0" t="n">
        <v>119477</v>
      </c>
      <c r="K2338" s="0" t="n">
        <v>1105.16</v>
      </c>
    </row>
    <row r="2339" customFormat="false" ht="34" hidden="false" customHeight="false" outlineLevel="0" collapsed="false">
      <c r="A2339" s="0" t="s">
        <v>5466</v>
      </c>
      <c r="B2339" s="0" t="s">
        <v>5467</v>
      </c>
      <c r="C2339" s="2" t="str">
        <f aca="false">HYPERLINK(D2339)</f>
        <v>https://jcpost.com/posts/f09c58a3-550d-455f-b64b-cccffd0a0260</v>
      </c>
      <c r="D2339" s="0" t="s">
        <v>5468</v>
      </c>
      <c r="E2339" s="1" t="s">
        <v>5469</v>
      </c>
      <c r="G2339" s="0" t="s">
        <v>14</v>
      </c>
      <c r="H2339" s="0" t="s">
        <v>21</v>
      </c>
      <c r="I2339" s="0" t="s">
        <v>15</v>
      </c>
      <c r="J2339" s="0" t="n">
        <v>103813</v>
      </c>
      <c r="K2339" s="0" t="n">
        <v>960.27</v>
      </c>
    </row>
    <row r="2340" customFormat="false" ht="34" hidden="false" customHeight="false" outlineLevel="0" collapsed="false">
      <c r="A2340" s="0" t="s">
        <v>5470</v>
      </c>
      <c r="B2340" s="0" t="s">
        <v>5467</v>
      </c>
      <c r="C2340" s="2" t="str">
        <f aca="false">HYPERLINK(D2340)</f>
        <v>https://cropproducer.com/farm-credit-associations-cobank-invest-1m-in-k-state-ag-innovation-centers/</v>
      </c>
      <c r="D2340" s="0" t="s">
        <v>5471</v>
      </c>
      <c r="E2340" s="1" t="s">
        <v>5232</v>
      </c>
      <c r="G2340" s="0" t="s">
        <v>14</v>
      </c>
      <c r="I2340" s="0" t="s">
        <v>15</v>
      </c>
      <c r="J2340" s="0" t="n">
        <v>240</v>
      </c>
      <c r="K2340" s="0" t="n">
        <v>2.22</v>
      </c>
    </row>
    <row r="2341" customFormat="false" ht="34" hidden="false" customHeight="false" outlineLevel="0" collapsed="false">
      <c r="A2341" s="0" t="s">
        <v>5472</v>
      </c>
      <c r="B2341" s="0" t="s">
        <v>5473</v>
      </c>
      <c r="C2341" s="2" t="str">
        <f aca="false">HYPERLINK(D2341)</f>
        <v>https://www.westernagreporter.com/articles/cow-power-delivers-validation-and-epd-accuracy/</v>
      </c>
      <c r="D2341" s="0" t="s">
        <v>5474</v>
      </c>
      <c r="E2341" s="1" t="s">
        <v>5475</v>
      </c>
      <c r="F2341" s="0" t="s">
        <v>5476</v>
      </c>
      <c r="G2341" s="0" t="s">
        <v>14</v>
      </c>
      <c r="H2341" s="0" t="s">
        <v>274</v>
      </c>
      <c r="I2341" s="0" t="s">
        <v>15</v>
      </c>
      <c r="J2341" s="0" t="n">
        <v>1144</v>
      </c>
      <c r="K2341" s="0" t="n">
        <v>10.58</v>
      </c>
    </row>
    <row r="2342" customFormat="false" ht="34" hidden="false" customHeight="false" outlineLevel="0" collapsed="false">
      <c r="A2342" s="0" t="s">
        <v>5477</v>
      </c>
      <c r="B2342" s="0" t="s">
        <v>5478</v>
      </c>
      <c r="C2342" s="2" t="str">
        <f aca="false">HYPERLINK(D2342)</f>
        <v>https://www.mdpi.com/2305-6304/11/4/342/htm</v>
      </c>
      <c r="D2342" s="0" t="s">
        <v>5479</v>
      </c>
      <c r="E2342" s="1" t="s">
        <v>5480</v>
      </c>
      <c r="F2342" s="0" t="s">
        <v>5481</v>
      </c>
      <c r="G2342" s="0" t="s">
        <v>48</v>
      </c>
      <c r="I2342" s="0" t="s">
        <v>15</v>
      </c>
      <c r="J2342" s="0" t="n">
        <v>9441274</v>
      </c>
      <c r="K2342" s="0" t="n">
        <v>87331.78</v>
      </c>
    </row>
    <row r="2343" customFormat="false" ht="34" hidden="false" customHeight="false" outlineLevel="0" collapsed="false">
      <c r="A2343" s="0" t="s">
        <v>5482</v>
      </c>
      <c r="B2343" s="0" t="s">
        <v>5483</v>
      </c>
      <c r="C2343" s="2" t="str">
        <f aca="false">HYPERLINK(D2343)</f>
        <v>https://www.farmprogress.com/crops/sorghum-can-work-in-a-crop-budget</v>
      </c>
      <c r="D2343" s="0" t="s">
        <v>5484</v>
      </c>
      <c r="E2343" s="1" t="s">
        <v>5485</v>
      </c>
      <c r="F2343" s="0" t="s">
        <v>5486</v>
      </c>
      <c r="G2343" s="0" t="s">
        <v>14</v>
      </c>
      <c r="I2343" s="0" t="s">
        <v>15</v>
      </c>
      <c r="J2343" s="0" t="n">
        <v>251366</v>
      </c>
      <c r="K2343" s="0" t="n">
        <v>2325.14</v>
      </c>
    </row>
    <row r="2344" customFormat="false" ht="34" hidden="false" customHeight="false" outlineLevel="0" collapsed="false">
      <c r="A2344" s="0" t="s">
        <v>5487</v>
      </c>
      <c r="B2344" s="0" t="s">
        <v>5488</v>
      </c>
      <c r="C2344" s="2" t="str">
        <f aca="false">HYPERLINK(D2344)</f>
        <v>https://www.morningsun.net/stories/march-tax-collections-surpass-estimates-by-nearly-65m,57378</v>
      </c>
      <c r="D2344" s="0" t="s">
        <v>5489</v>
      </c>
      <c r="E2344" s="1" t="s">
        <v>5350</v>
      </c>
      <c r="F2344" s="0" t="s">
        <v>5490</v>
      </c>
      <c r="G2344" s="0" t="s">
        <v>14</v>
      </c>
      <c r="H2344" s="0" t="s">
        <v>21</v>
      </c>
      <c r="I2344" s="0" t="s">
        <v>15</v>
      </c>
      <c r="J2344" s="0" t="n">
        <v>5999</v>
      </c>
      <c r="K2344" s="0" t="n">
        <v>55.49</v>
      </c>
    </row>
    <row r="2345" customFormat="false" ht="34" hidden="false" customHeight="false" outlineLevel="0" collapsed="false">
      <c r="A2345" s="0" t="s">
        <v>5491</v>
      </c>
      <c r="B2345" s="0" t="s">
        <v>5492</v>
      </c>
      <c r="C2345" s="2" t="str">
        <f aca="false">HYPERLINK(D2345)</f>
        <v>proquest:publicid-2795201631</v>
      </c>
      <c r="D2345" s="0" t="s">
        <v>5493</v>
      </c>
      <c r="E2345" s="1" t="s">
        <v>5494</v>
      </c>
      <c r="G2345" s="0" t="s">
        <v>14</v>
      </c>
      <c r="H2345" s="0" t="s">
        <v>190</v>
      </c>
      <c r="I2345" s="0" t="s">
        <v>15</v>
      </c>
      <c r="J2345" s="0" t="n">
        <v>1559</v>
      </c>
      <c r="K2345" s="0" t="n">
        <v>14.42</v>
      </c>
    </row>
    <row r="2346" customFormat="false" ht="34" hidden="false" customHeight="false" outlineLevel="0" collapsed="false">
      <c r="A2346" s="0" t="s">
        <v>5491</v>
      </c>
      <c r="B2346" s="0" t="s">
        <v>5495</v>
      </c>
      <c r="C2346" s="2" t="str">
        <f aca="false">HYPERLINK(D2346)</f>
        <v>proquest:publicid-2794632705</v>
      </c>
      <c r="D2346" s="0" t="s">
        <v>5496</v>
      </c>
      <c r="E2346" s="1" t="s">
        <v>5497</v>
      </c>
      <c r="G2346" s="0" t="s">
        <v>14</v>
      </c>
      <c r="H2346" s="0" t="s">
        <v>190</v>
      </c>
      <c r="I2346" s="0" t="s">
        <v>15</v>
      </c>
      <c r="J2346" s="0" t="n">
        <v>3201</v>
      </c>
      <c r="K2346" s="0" t="n">
        <v>29.61</v>
      </c>
    </row>
    <row r="2347" customFormat="false" ht="34" hidden="false" customHeight="false" outlineLevel="0" collapsed="false">
      <c r="A2347" s="0" t="s">
        <v>5491</v>
      </c>
      <c r="B2347" s="0" t="s">
        <v>5348</v>
      </c>
      <c r="C2347" s="2" t="str">
        <f aca="false">HYPERLINK(D2347)</f>
        <v>proquest:publicid-2795079609</v>
      </c>
      <c r="D2347" s="0" t="s">
        <v>5498</v>
      </c>
      <c r="E2347" s="1" t="s">
        <v>5350</v>
      </c>
      <c r="F2347" s="0" t="s">
        <v>5352</v>
      </c>
      <c r="G2347" s="0" t="s">
        <v>14</v>
      </c>
      <c r="H2347" s="0" t="s">
        <v>220</v>
      </c>
      <c r="I2347" s="0" t="s">
        <v>15</v>
      </c>
      <c r="J2347" s="0" t="n">
        <v>149236</v>
      </c>
      <c r="K2347" s="0" t="n">
        <v>1380.43</v>
      </c>
    </row>
    <row r="2348" customFormat="false" ht="34" hidden="false" customHeight="false" outlineLevel="0" collapsed="false">
      <c r="A2348" s="0" t="s">
        <v>5491</v>
      </c>
      <c r="B2348" s="0" t="s">
        <v>5499</v>
      </c>
      <c r="C2348" s="2" t="str">
        <f aca="false">HYPERLINK(D2348)</f>
        <v>proquest:publicid-2794620812</v>
      </c>
      <c r="D2348" s="0" t="s">
        <v>5500</v>
      </c>
      <c r="E2348" s="1" t="s">
        <v>5501</v>
      </c>
      <c r="G2348" s="0" t="s">
        <v>14</v>
      </c>
      <c r="H2348" s="0" t="s">
        <v>190</v>
      </c>
      <c r="I2348" s="0" t="s">
        <v>15</v>
      </c>
      <c r="J2348" s="0" t="n">
        <v>3201</v>
      </c>
      <c r="K2348" s="0" t="n">
        <v>29.61</v>
      </c>
    </row>
    <row r="2349" customFormat="false" ht="34" hidden="false" customHeight="false" outlineLevel="0" collapsed="false">
      <c r="A2349" s="0" t="s">
        <v>5502</v>
      </c>
      <c r="B2349" s="0" t="s">
        <v>5503</v>
      </c>
      <c r="C2349" s="2" t="str">
        <f aca="false">HYPERLINK(D2349)</f>
        <v>https://www.ksal.com/lions-in-kansas-possible-but-rare/</v>
      </c>
      <c r="D2349" s="0" t="s">
        <v>5504</v>
      </c>
      <c r="E2349" s="1" t="s">
        <v>5454</v>
      </c>
      <c r="F2349" s="0" t="s">
        <v>745</v>
      </c>
      <c r="G2349" s="0" t="s">
        <v>14</v>
      </c>
      <c r="H2349" s="0" t="s">
        <v>21</v>
      </c>
      <c r="I2349" s="0" t="s">
        <v>15</v>
      </c>
      <c r="J2349" s="0" t="n">
        <v>85313</v>
      </c>
      <c r="K2349" s="0" t="n">
        <v>789.15</v>
      </c>
    </row>
    <row r="2350" customFormat="false" ht="34" hidden="false" customHeight="false" outlineLevel="0" collapsed="false">
      <c r="A2350" s="0" t="s">
        <v>5505</v>
      </c>
      <c r="B2350" s="0" t="s">
        <v>5506</v>
      </c>
      <c r="C2350" s="2" t="str">
        <f aca="false">HYPERLINK(D2350)</f>
        <v>https://www.kstatecollegian.com/2023/04/03/k-state-police-to-hold-active-shooter-training-in-edwards-hall/</v>
      </c>
      <c r="D2350" s="0" t="s">
        <v>5507</v>
      </c>
      <c r="E2350" s="1" t="s">
        <v>5508</v>
      </c>
      <c r="F2350" s="0" t="s">
        <v>5509</v>
      </c>
      <c r="G2350" s="0" t="s">
        <v>14</v>
      </c>
      <c r="H2350" s="0" t="s">
        <v>21</v>
      </c>
      <c r="I2350" s="0" t="s">
        <v>15</v>
      </c>
      <c r="J2350" s="0" t="n">
        <v>36703</v>
      </c>
      <c r="K2350" s="0" t="n">
        <v>339.5</v>
      </c>
    </row>
    <row r="2351" customFormat="false" ht="34" hidden="false" customHeight="false" outlineLevel="0" collapsed="false">
      <c r="A2351" s="0" t="s">
        <v>5510</v>
      </c>
      <c r="B2351" s="0" t="s">
        <v>5297</v>
      </c>
      <c r="C2351" s="2" t="str">
        <f aca="false">HYPERLINK(D2351)</f>
        <v>https://www.hpj.com/home_and_family/k-state-extension-agents-tout-benefits-of-family-meals/article_61d191a2-d263-11ed-9627-dfc51dae1bc4.html</v>
      </c>
      <c r="D2351" s="0" t="s">
        <v>5511</v>
      </c>
      <c r="E2351" s="1" t="s">
        <v>5512</v>
      </c>
      <c r="F2351" s="0" t="s">
        <v>5513</v>
      </c>
      <c r="G2351" s="0" t="s">
        <v>14</v>
      </c>
      <c r="H2351" s="0" t="s">
        <v>21</v>
      </c>
      <c r="I2351" s="0" t="s">
        <v>15</v>
      </c>
      <c r="J2351" s="0" t="n">
        <v>16013</v>
      </c>
      <c r="K2351" s="0" t="n">
        <v>148.12</v>
      </c>
    </row>
    <row r="2352" customFormat="false" ht="34" hidden="false" customHeight="false" outlineLevel="0" collapsed="false">
      <c r="A2352" s="0" t="s">
        <v>5514</v>
      </c>
      <c r="B2352" s="0" t="s">
        <v>5515</v>
      </c>
      <c r="C2352" s="2" t="str">
        <f aca="false">HYPERLINK(D2352)</f>
        <v>https://www.feedstrategy.com/blog/rapeseed-meal-in-layer-feeds-may-affect-egg-weight/</v>
      </c>
      <c r="D2352" s="0" t="s">
        <v>5516</v>
      </c>
      <c r="E2352" s="1" t="s">
        <v>1914</v>
      </c>
      <c r="F2352" s="0" t="s">
        <v>1915</v>
      </c>
      <c r="G2352" s="0" t="s">
        <v>14</v>
      </c>
      <c r="I2352" s="0" t="s">
        <v>15</v>
      </c>
      <c r="J2352" s="0" t="n">
        <v>34052</v>
      </c>
      <c r="K2352" s="0" t="n">
        <v>314.98</v>
      </c>
    </row>
    <row r="2353" customFormat="false" ht="34" hidden="false" customHeight="false" outlineLevel="0" collapsed="false">
      <c r="A2353" s="0" t="s">
        <v>5517</v>
      </c>
      <c r="B2353" s="0" t="s">
        <v>5518</v>
      </c>
      <c r="C2353" s="2" t="str">
        <f aca="false">HYPERLINK(D2353)</f>
        <v>https://salinapost.com/posts/ccae1556-65c8-49c5-bef9-29867fc8c82b</v>
      </c>
      <c r="D2353" s="0" t="s">
        <v>5519</v>
      </c>
      <c r="E2353" s="1" t="s">
        <v>5350</v>
      </c>
      <c r="G2353" s="0" t="s">
        <v>14</v>
      </c>
      <c r="H2353" s="0" t="s">
        <v>21</v>
      </c>
      <c r="I2353" s="0" t="s">
        <v>15</v>
      </c>
      <c r="J2353" s="0" t="n">
        <v>119806</v>
      </c>
      <c r="K2353" s="0" t="n">
        <v>1108.21</v>
      </c>
    </row>
    <row r="2354" customFormat="false" ht="34" hidden="false" customHeight="false" outlineLevel="0" collapsed="false">
      <c r="A2354" s="0" t="s">
        <v>5520</v>
      </c>
      <c r="B2354" s="0" t="s">
        <v>5518</v>
      </c>
      <c r="C2354" s="2" t="str">
        <f aca="false">HYPERLINK(D2354)</f>
        <v>https://stjosephpost.com/posts/ccae1556-65c8-49c5-bef9-29867fc8c82b</v>
      </c>
      <c r="D2354" s="0" t="s">
        <v>5521</v>
      </c>
      <c r="E2354" s="1" t="s">
        <v>5350</v>
      </c>
      <c r="G2354" s="0" t="s">
        <v>14</v>
      </c>
      <c r="H2354" s="0" t="s">
        <v>220</v>
      </c>
      <c r="I2354" s="0" t="s">
        <v>15</v>
      </c>
      <c r="J2354" s="0" t="n">
        <v>41236</v>
      </c>
      <c r="K2354" s="0" t="n">
        <v>381.43</v>
      </c>
    </row>
    <row r="2355" customFormat="false" ht="34" hidden="false" customHeight="false" outlineLevel="0" collapsed="false">
      <c r="A2355" s="0" t="s">
        <v>5522</v>
      </c>
      <c r="B2355" s="0" t="s">
        <v>5518</v>
      </c>
      <c r="C2355" s="2" t="str">
        <f aca="false">HYPERLINK(D2355)</f>
        <v>https://jcpost.com/posts/ccae1556-65c8-49c5-bef9-29867fc8c82b</v>
      </c>
      <c r="D2355" s="0" t="s">
        <v>5523</v>
      </c>
      <c r="E2355" s="1" t="s">
        <v>5350</v>
      </c>
      <c r="G2355" s="0" t="s">
        <v>14</v>
      </c>
      <c r="H2355" s="0" t="s">
        <v>21</v>
      </c>
      <c r="I2355" s="0" t="s">
        <v>15</v>
      </c>
      <c r="J2355" s="0" t="n">
        <v>103813</v>
      </c>
      <c r="K2355" s="0" t="n">
        <v>960.27</v>
      </c>
    </row>
    <row r="2356" customFormat="false" ht="34" hidden="false" customHeight="false" outlineLevel="0" collapsed="false">
      <c r="A2356" s="0" t="s">
        <v>5524</v>
      </c>
      <c r="B2356" s="0" t="s">
        <v>5518</v>
      </c>
      <c r="C2356" s="2" t="str">
        <f aca="false">HYPERLINK(D2356)</f>
        <v>https://hayspost.com/posts/ccae1556-65c8-49c5-bef9-29867fc8c82b</v>
      </c>
      <c r="D2356" s="0" t="s">
        <v>5525</v>
      </c>
      <c r="E2356" s="1" t="s">
        <v>5350</v>
      </c>
      <c r="G2356" s="0" t="s">
        <v>14</v>
      </c>
      <c r="H2356" s="0" t="s">
        <v>21</v>
      </c>
      <c r="I2356" s="0" t="s">
        <v>15</v>
      </c>
      <c r="J2356" s="0" t="n">
        <v>78062</v>
      </c>
      <c r="K2356" s="0" t="n">
        <v>722.07</v>
      </c>
    </row>
    <row r="2357" customFormat="false" ht="34" hidden="false" customHeight="false" outlineLevel="0" collapsed="false">
      <c r="A2357" s="0" t="s">
        <v>5526</v>
      </c>
      <c r="B2357" s="0" t="s">
        <v>5527</v>
      </c>
      <c r="C2357" s="2" t="str">
        <f aca="false">HYPERLINK(D2357)</f>
        <v>https://www.eptrail.com/2023/04/03/rotary-club-of-estes-park-welcomes-new-member-gary-nelson/</v>
      </c>
      <c r="D2357" s="0" t="s">
        <v>5528</v>
      </c>
      <c r="E2357" s="1" t="s">
        <v>5529</v>
      </c>
      <c r="F2357" s="0" t="s">
        <v>5530</v>
      </c>
      <c r="G2357" s="0" t="s">
        <v>14</v>
      </c>
      <c r="H2357" s="0" t="s">
        <v>261</v>
      </c>
      <c r="I2357" s="0" t="s">
        <v>15</v>
      </c>
      <c r="J2357" s="0" t="n">
        <v>21037</v>
      </c>
      <c r="K2357" s="0" t="n">
        <v>194.59</v>
      </c>
    </row>
    <row r="2358" customFormat="false" ht="34" hidden="false" customHeight="false" outlineLevel="0" collapsed="false">
      <c r="A2358" s="0" t="s">
        <v>5531</v>
      </c>
      <c r="B2358" s="0" t="s">
        <v>5532</v>
      </c>
      <c r="C2358" s="2" t="str">
        <f aca="false">HYPERLINK(D2358)</f>
        <v>https://www.wibw.com/2023/04/03/bug-a-palooza-returns-after-covid-hiatus-keep-riley-co-residents-safe/</v>
      </c>
      <c r="D2358" s="0" t="s">
        <v>5533</v>
      </c>
      <c r="E2358" s="1" t="s">
        <v>5534</v>
      </c>
      <c r="F2358" s="0" t="s">
        <v>20</v>
      </c>
      <c r="G2358" s="0" t="s">
        <v>14</v>
      </c>
      <c r="H2358" s="0" t="s">
        <v>21</v>
      </c>
      <c r="I2358" s="0" t="s">
        <v>15</v>
      </c>
      <c r="J2358" s="0" t="n">
        <v>639128</v>
      </c>
      <c r="K2358" s="0" t="n">
        <v>5911.93</v>
      </c>
    </row>
    <row r="2359" customFormat="false" ht="34" hidden="false" customHeight="false" outlineLevel="0" collapsed="false">
      <c r="A2359" s="0" t="s">
        <v>5535</v>
      </c>
      <c r="B2359" s="0" t="s">
        <v>5536</v>
      </c>
      <c r="C2359" s="2" t="str">
        <f aca="false">HYPERLINK(D2359)</f>
        <v>https://www.wibw.com/2023/04/03/gov-claims-reduction-food-sales-tax-saved-kansans-49-million-march/</v>
      </c>
      <c r="D2359" s="0" t="s">
        <v>5537</v>
      </c>
      <c r="E2359" s="1" t="s">
        <v>5538</v>
      </c>
      <c r="F2359" s="0" t="s">
        <v>20</v>
      </c>
      <c r="G2359" s="0" t="s">
        <v>14</v>
      </c>
      <c r="H2359" s="0" t="s">
        <v>21</v>
      </c>
      <c r="I2359" s="0" t="s">
        <v>15</v>
      </c>
      <c r="J2359" s="0" t="n">
        <v>639128</v>
      </c>
      <c r="K2359" s="0" t="n">
        <v>5911.93</v>
      </c>
    </row>
    <row r="2360" customFormat="false" ht="34" hidden="false" customHeight="false" outlineLevel="0" collapsed="false">
      <c r="A2360" s="0" t="s">
        <v>5539</v>
      </c>
      <c r="B2360" s="0" t="s">
        <v>5540</v>
      </c>
      <c r="C2360" s="2" t="str">
        <f aca="false">HYPERLINK(D2360)</f>
        <v>https://www.morningagclips.com/farm-credit-associations-of-kansas-and-cobank-invest-1-million-in-k-state-college-of-agricultures-innovation-centers/</v>
      </c>
      <c r="D2360" s="0" t="s">
        <v>5541</v>
      </c>
      <c r="E2360" s="1" t="s">
        <v>5295</v>
      </c>
      <c r="F2360" s="0" t="s">
        <v>5542</v>
      </c>
      <c r="G2360" s="0" t="s">
        <v>14</v>
      </c>
      <c r="H2360" s="0" t="s">
        <v>27</v>
      </c>
      <c r="I2360" s="0" t="s">
        <v>15</v>
      </c>
      <c r="J2360" s="0" t="n">
        <v>86675</v>
      </c>
      <c r="K2360" s="0" t="n">
        <v>801.74</v>
      </c>
    </row>
    <row r="2361" customFormat="false" ht="34" hidden="false" customHeight="false" outlineLevel="0" collapsed="false">
      <c r="A2361" s="0" t="s">
        <v>5543</v>
      </c>
      <c r="B2361" s="0" t="s">
        <v>5544</v>
      </c>
      <c r="C2361" s="2" t="str">
        <f aca="false">HYPERLINK(D2361)</f>
        <v>https://www.morningagclips.com/county-farm-bureaus-in-kansas-teach-kids-about-agriculture/</v>
      </c>
      <c r="D2361" s="0" t="s">
        <v>5545</v>
      </c>
      <c r="E2361" s="1" t="s">
        <v>5546</v>
      </c>
      <c r="F2361" s="0" t="s">
        <v>5547</v>
      </c>
      <c r="G2361" s="0" t="s">
        <v>14</v>
      </c>
      <c r="H2361" s="0" t="s">
        <v>27</v>
      </c>
      <c r="I2361" s="0" t="s">
        <v>15</v>
      </c>
      <c r="J2361" s="0" t="n">
        <v>86675</v>
      </c>
      <c r="K2361" s="0" t="n">
        <v>801.74</v>
      </c>
    </row>
    <row r="2362" customFormat="false" ht="34" hidden="false" customHeight="false" outlineLevel="0" collapsed="false">
      <c r="A2362" s="0" t="s">
        <v>5548</v>
      </c>
      <c r="B2362" s="0" t="s">
        <v>5549</v>
      </c>
      <c r="C2362" s="2" t="str">
        <f aca="false">HYPERLINK(D2362)</f>
        <v>https://themercury.com/news/k-state-police-to-conduct-active-shooter-training-tuesday-through-thursday/article_b400c7bc-40d5-5dfe-90f1-ee67dde99ef0.html</v>
      </c>
      <c r="D2362" s="0" t="s">
        <v>5550</v>
      </c>
      <c r="E2362" s="1" t="s">
        <v>5551</v>
      </c>
      <c r="F2362" s="0" t="s">
        <v>5552</v>
      </c>
      <c r="G2362" s="0" t="s">
        <v>14</v>
      </c>
      <c r="H2362" s="0" t="s">
        <v>21</v>
      </c>
      <c r="I2362" s="0" t="s">
        <v>15</v>
      </c>
      <c r="J2362" s="0" t="n">
        <v>46612</v>
      </c>
      <c r="K2362" s="0" t="n">
        <v>431.16</v>
      </c>
    </row>
    <row r="2363" customFormat="false" ht="34" hidden="false" customHeight="false" outlineLevel="0" collapsed="false">
      <c r="A2363" s="0" t="s">
        <v>5553</v>
      </c>
      <c r="B2363" s="0" t="s">
        <v>5554</v>
      </c>
      <c r="C2363" s="2" t="str">
        <f aca="false">HYPERLINK(D2363)</f>
        <v>https://www.drovers.com/news/industry/k-state-crowned-national-champion-meat-animal-evaluation-team-again</v>
      </c>
      <c r="D2363" s="0" t="s">
        <v>5555</v>
      </c>
      <c r="E2363" s="1" t="s">
        <v>5556</v>
      </c>
      <c r="F2363" s="0" t="s">
        <v>5557</v>
      </c>
      <c r="G2363" s="0" t="s">
        <v>14</v>
      </c>
      <c r="H2363" s="0" t="s">
        <v>21</v>
      </c>
      <c r="I2363" s="0" t="s">
        <v>15</v>
      </c>
      <c r="J2363" s="0" t="n">
        <v>53777</v>
      </c>
      <c r="K2363" s="0" t="n">
        <v>497.44</v>
      </c>
    </row>
    <row r="2364" customFormat="false" ht="34" hidden="false" customHeight="false" outlineLevel="0" collapsed="false">
      <c r="A2364" s="0" t="s">
        <v>5558</v>
      </c>
      <c r="B2364" s="0" t="s">
        <v>5559</v>
      </c>
      <c r="C2364" s="2" t="str">
        <f aca="false">HYPERLINK(D2364)</f>
        <v>https://ases.org/turnbrownfieldstobrightfields/</v>
      </c>
      <c r="D2364" s="0" t="s">
        <v>5560</v>
      </c>
      <c r="E2364" s="1" t="s">
        <v>5561</v>
      </c>
      <c r="F2364" s="0" t="s">
        <v>5562</v>
      </c>
      <c r="G2364" s="0" t="s">
        <v>14</v>
      </c>
      <c r="H2364" s="0" t="s">
        <v>261</v>
      </c>
      <c r="I2364" s="0" t="s">
        <v>15</v>
      </c>
      <c r="J2364" s="0" t="n">
        <v>14136</v>
      </c>
      <c r="K2364" s="0" t="n">
        <v>130.76</v>
      </c>
    </row>
    <row r="2365" customFormat="false" ht="34" hidden="false" customHeight="false" outlineLevel="0" collapsed="false">
      <c r="A2365" s="0" t="s">
        <v>5563</v>
      </c>
      <c r="B2365" s="0" t="s">
        <v>5564</v>
      </c>
      <c r="C2365" s="2" t="str">
        <f aca="false">HYPERLINK(D2365)</f>
        <v>https://www.hpj.com/crops/early-fungicide-applications-may-help-some-wheat-producers-says-k-state-plant-pathologist/article_4e36c93e-cd7a-11ed-8e7f-37ac05ddeb64.html</v>
      </c>
      <c r="D2365" s="0" t="s">
        <v>5565</v>
      </c>
      <c r="E2365" s="1" t="s">
        <v>5566</v>
      </c>
      <c r="F2365" s="0" t="s">
        <v>5567</v>
      </c>
      <c r="G2365" s="0" t="s">
        <v>14</v>
      </c>
      <c r="H2365" s="0" t="s">
        <v>21</v>
      </c>
      <c r="I2365" s="0" t="s">
        <v>15</v>
      </c>
      <c r="J2365" s="0" t="n">
        <v>16013</v>
      </c>
      <c r="K2365" s="0" t="n">
        <v>148.12</v>
      </c>
    </row>
    <row r="2366" customFormat="false" ht="34" hidden="false" customHeight="false" outlineLevel="0" collapsed="false">
      <c r="A2366" s="0" t="s">
        <v>5568</v>
      </c>
      <c r="B2366" s="0" t="s">
        <v>5569</v>
      </c>
      <c r="C2366" s="2" t="str">
        <f aca="false">HYPERLINK(D2366)</f>
        <v>https://www.morningagclips.com/40-students-selected-for-agriculture-future-of-america-ambassador-program/</v>
      </c>
      <c r="D2366" s="0" t="s">
        <v>5570</v>
      </c>
      <c r="E2366" s="1" t="s">
        <v>5571</v>
      </c>
      <c r="F2366" s="0" t="s">
        <v>5572</v>
      </c>
      <c r="G2366" s="0" t="s">
        <v>14</v>
      </c>
      <c r="H2366" s="0" t="s">
        <v>27</v>
      </c>
      <c r="I2366" s="0" t="s">
        <v>15</v>
      </c>
      <c r="J2366" s="0" t="n">
        <v>86675</v>
      </c>
      <c r="K2366" s="0" t="n">
        <v>801.74</v>
      </c>
    </row>
    <row r="2367" customFormat="false" ht="34" hidden="false" customHeight="false" outlineLevel="0" collapsed="false">
      <c r="A2367" s="0" t="s">
        <v>5573</v>
      </c>
      <c r="B2367" s="0" t="s">
        <v>5574</v>
      </c>
      <c r="C2367" s="2" t="str">
        <f aca="false">HYPERLINK(D2367)</f>
        <v>https://www.wibw.com/2023/04/03/amelia-earhart-hangar-museum-set-give-kansans-first-looks-grand-opening/</v>
      </c>
      <c r="D2367" s="0" t="s">
        <v>5575</v>
      </c>
      <c r="E2367" s="1" t="s">
        <v>5576</v>
      </c>
      <c r="F2367" s="0" t="s">
        <v>20</v>
      </c>
      <c r="G2367" s="0" t="s">
        <v>14</v>
      </c>
      <c r="H2367" s="0" t="s">
        <v>21</v>
      </c>
      <c r="I2367" s="0" t="s">
        <v>15</v>
      </c>
      <c r="J2367" s="0" t="n">
        <v>639128</v>
      </c>
      <c r="K2367" s="0" t="n">
        <v>5911.93</v>
      </c>
    </row>
    <row r="2368" customFormat="false" ht="34" hidden="false" customHeight="false" outlineLevel="0" collapsed="false">
      <c r="A2368" s="0" t="s">
        <v>5577</v>
      </c>
      <c r="B2368" s="0" t="s">
        <v>5578</v>
      </c>
      <c r="C2368" s="2" t="str">
        <f aca="false">HYPERLINK(D2368)</f>
        <v>https://fox4kc.com/news/mountain-lion-sightings-in-kansas-up-significantly/</v>
      </c>
      <c r="D2368" s="0" t="s">
        <v>5579</v>
      </c>
      <c r="E2368" s="1" t="s">
        <v>5580</v>
      </c>
      <c r="F2368" s="0" t="s">
        <v>5581</v>
      </c>
      <c r="G2368" s="0" t="s">
        <v>14</v>
      </c>
      <c r="H2368" s="0" t="s">
        <v>220</v>
      </c>
      <c r="I2368" s="0" t="s">
        <v>15</v>
      </c>
      <c r="J2368" s="0" t="n">
        <v>1522760</v>
      </c>
      <c r="K2368" s="0" t="n">
        <v>14085.53</v>
      </c>
    </row>
    <row r="2369" customFormat="false" ht="34" hidden="false" customHeight="false" outlineLevel="0" collapsed="false">
      <c r="A2369" s="0" t="s">
        <v>5582</v>
      </c>
      <c r="B2369" s="0" t="s">
        <v>5583</v>
      </c>
      <c r="C2369" s="2" t="str">
        <f aca="false">HYPERLINK(D2369)</f>
        <v>https://www.k-state.edu/media/newsreleases/2023-04/McClure-named-Architecture-Planning-and-Design-dean4323.html</v>
      </c>
      <c r="D2369" s="0" t="s">
        <v>5584</v>
      </c>
      <c r="E2369" s="1" t="s">
        <v>5585</v>
      </c>
      <c r="G2369" s="0" t="s">
        <v>14</v>
      </c>
      <c r="H2369" s="0" t="s">
        <v>21</v>
      </c>
      <c r="I2369" s="0" t="s">
        <v>15</v>
      </c>
      <c r="J2369" s="0" t="n">
        <v>470215</v>
      </c>
      <c r="K2369" s="0" t="n">
        <v>4349.49</v>
      </c>
    </row>
    <row r="2370" customFormat="false" ht="34" hidden="false" customHeight="false" outlineLevel="0" collapsed="false">
      <c r="A2370" s="0" t="s">
        <v>5582</v>
      </c>
      <c r="B2370" s="0" t="s">
        <v>5586</v>
      </c>
      <c r="C2370" s="2" t="str">
        <f aca="false">HYPERLINK(D2370)</f>
        <v>https://www.k-state.edu/media/newsreleases/2023-04/Gadzikwa-NSF-CAREER-award4323.html</v>
      </c>
      <c r="D2370" s="0" t="s">
        <v>5587</v>
      </c>
      <c r="E2370" s="1" t="s">
        <v>5588</v>
      </c>
      <c r="G2370" s="0" t="s">
        <v>14</v>
      </c>
      <c r="H2370" s="0" t="s">
        <v>21</v>
      </c>
      <c r="I2370" s="0" t="s">
        <v>15</v>
      </c>
      <c r="J2370" s="0" t="n">
        <v>470215</v>
      </c>
      <c r="K2370" s="0" t="n">
        <v>4349.49</v>
      </c>
    </row>
    <row r="2371" customFormat="false" ht="34" hidden="false" customHeight="false" outlineLevel="0" collapsed="false">
      <c r="A2371" s="0" t="s">
        <v>5589</v>
      </c>
      <c r="B2371" s="0" t="s">
        <v>5590</v>
      </c>
      <c r="C2371" s="2" t="str">
        <f aca="false">HYPERLINK(D2371)</f>
        <v>http://kansasagconnection.com/story-state.php?Id=405&amp;yr=2023</v>
      </c>
      <c r="D2371" s="0" t="s">
        <v>5591</v>
      </c>
      <c r="E2371" s="1" t="s">
        <v>5592</v>
      </c>
      <c r="G2371" s="0" t="s">
        <v>14</v>
      </c>
      <c r="H2371" s="0" t="s">
        <v>21</v>
      </c>
      <c r="I2371" s="0" t="s">
        <v>15</v>
      </c>
      <c r="J2371" s="0" t="n">
        <v>0</v>
      </c>
      <c r="K2371" s="0" t="n">
        <v>0</v>
      </c>
    </row>
    <row r="2372" customFormat="false" ht="34" hidden="false" customHeight="false" outlineLevel="0" collapsed="false">
      <c r="A2372" s="0" t="s">
        <v>5589</v>
      </c>
      <c r="B2372" s="0" t="s">
        <v>5593</v>
      </c>
      <c r="C2372" s="2" t="str">
        <f aca="false">HYPERLINK(D2372)</f>
        <v>http://kansasagconnection.com/story-state.php?Id=404&amp;yr=2023</v>
      </c>
      <c r="D2372" s="0" t="s">
        <v>5594</v>
      </c>
      <c r="E2372" s="1" t="s">
        <v>5592</v>
      </c>
      <c r="G2372" s="0" t="s">
        <v>14</v>
      </c>
      <c r="H2372" s="0" t="s">
        <v>21</v>
      </c>
      <c r="I2372" s="0" t="s">
        <v>15</v>
      </c>
      <c r="J2372" s="0" t="n">
        <v>0</v>
      </c>
      <c r="K2372" s="0" t="n">
        <v>0</v>
      </c>
    </row>
    <row r="2373" customFormat="false" ht="34" hidden="false" customHeight="false" outlineLevel="0" collapsed="false">
      <c r="A2373" s="0" t="s">
        <v>5595</v>
      </c>
      <c r="B2373" s="0" t="s">
        <v>5596</v>
      </c>
      <c r="C2373" s="2" t="str">
        <f aca="false">HYPERLINK(D2373)</f>
        <v>https://newspub.live/west/wyoming/major-winter-storm-don-day-wyoming-weather-forecast-monday-april-3-2023-cowboy-state-daily/</v>
      </c>
      <c r="D2373" s="0" t="s">
        <v>5597</v>
      </c>
      <c r="E2373" s="1" t="s">
        <v>5598</v>
      </c>
      <c r="F2373" s="0" t="s">
        <v>5599</v>
      </c>
      <c r="G2373" s="0" t="s">
        <v>14</v>
      </c>
      <c r="I2373" s="0" t="s">
        <v>15</v>
      </c>
      <c r="J2373" s="0" t="n">
        <v>426</v>
      </c>
      <c r="K2373" s="0" t="n">
        <v>3.94</v>
      </c>
    </row>
    <row r="2374" customFormat="false" ht="34" hidden="false" customHeight="false" outlineLevel="0" collapsed="false">
      <c r="A2374" s="0" t="s">
        <v>5600</v>
      </c>
      <c r="B2374" s="0" t="s">
        <v>5601</v>
      </c>
      <c r="C2374" s="2" t="str">
        <f aca="false">HYPERLINK(D2374)</f>
        <v>https://www.farms.com/news/cattle-producers-weighing-high-prices-for-feed-drought-stressed-pastures-191913.aspx</v>
      </c>
      <c r="D2374" s="0" t="s">
        <v>5602</v>
      </c>
      <c r="E2374" s="1" t="s">
        <v>5603</v>
      </c>
      <c r="G2374" s="0" t="s">
        <v>342</v>
      </c>
      <c r="H2374" s="0" t="s">
        <v>898</v>
      </c>
      <c r="I2374" s="0" t="s">
        <v>15</v>
      </c>
      <c r="J2374" s="0" t="n">
        <v>119477</v>
      </c>
      <c r="K2374" s="0" t="n">
        <v>1105.16</v>
      </c>
    </row>
    <row r="2375" customFormat="false" ht="34" hidden="false" customHeight="false" outlineLevel="0" collapsed="false">
      <c r="A2375" s="0" t="s">
        <v>5604</v>
      </c>
      <c r="B2375" s="0" t="s">
        <v>5605</v>
      </c>
      <c r="C2375" s="2" t="str">
        <f aca="false">HYPERLINK(D2375)</f>
        <v>https://krishijagran.com/news/agsa-invites-scholars-to-share-insights-at-grain-science-conference/</v>
      </c>
      <c r="D2375" s="0" t="s">
        <v>5606</v>
      </c>
      <c r="E2375" s="1" t="s">
        <v>5607</v>
      </c>
      <c r="G2375" s="0" t="s">
        <v>243</v>
      </c>
      <c r="H2375" s="0" t="s">
        <v>2759</v>
      </c>
      <c r="I2375" s="0" t="s">
        <v>15</v>
      </c>
      <c r="J2375" s="0" t="n">
        <v>807019</v>
      </c>
      <c r="K2375" s="0" t="n">
        <v>7464.93</v>
      </c>
    </row>
    <row r="2376" customFormat="false" ht="34" hidden="false" customHeight="false" outlineLevel="0" collapsed="false">
      <c r="A2376" s="0" t="s">
        <v>5608</v>
      </c>
      <c r="B2376" s="0" t="s">
        <v>5609</v>
      </c>
      <c r="C2376" s="2" t="str">
        <f aca="false">HYPERLINK(D2376)</f>
        <v>https://www.farmprogress.com/conservation-and-sustainability/kansas-state-university-meteorologist-says-weather-patterns-play-a-large-role-in-wildfires-</v>
      </c>
      <c r="D2376" s="0" t="s">
        <v>5610</v>
      </c>
      <c r="E2376" s="1" t="s">
        <v>5611</v>
      </c>
      <c r="G2376" s="0" t="s">
        <v>14</v>
      </c>
      <c r="I2376" s="0" t="s">
        <v>15</v>
      </c>
      <c r="J2376" s="0" t="n">
        <v>251366</v>
      </c>
      <c r="K2376" s="0" t="n">
        <v>2325.14</v>
      </c>
    </row>
    <row r="2377" customFormat="false" ht="34" hidden="false" customHeight="false" outlineLevel="0" collapsed="false">
      <c r="A2377" s="0" t="s">
        <v>5612</v>
      </c>
      <c r="B2377" s="0" t="s">
        <v>5613</v>
      </c>
      <c r="C2377" s="2" t="str">
        <f aca="false">HYPERLINK(D2377)</f>
        <v>https://www.thebeefsite.com/articles/meat-perspectives-ground-beef-basics</v>
      </c>
      <c r="D2377" s="0" t="s">
        <v>5614</v>
      </c>
      <c r="E2377" s="1" t="s">
        <v>5615</v>
      </c>
      <c r="G2377" s="0" t="s">
        <v>99</v>
      </c>
      <c r="I2377" s="0" t="s">
        <v>15</v>
      </c>
      <c r="J2377" s="0" t="n">
        <v>7114</v>
      </c>
      <c r="K2377" s="0" t="n">
        <v>65.8</v>
      </c>
    </row>
    <row r="2378" customFormat="false" ht="34" hidden="false" customHeight="false" outlineLevel="0" collapsed="false">
      <c r="A2378" s="0" t="s">
        <v>5616</v>
      </c>
      <c r="B2378" s="0" t="s">
        <v>5617</v>
      </c>
      <c r="C2378" s="2" t="str">
        <f aca="false">HYPERLINK(D2378)</f>
        <v>https://www.diverseeducation.com/from-the-magazine/article/15352945/why-community-colleges-are-smart-choices-for-faculty</v>
      </c>
      <c r="D2378" s="0" t="s">
        <v>5618</v>
      </c>
      <c r="E2378" s="1" t="s">
        <v>5619</v>
      </c>
      <c r="G2378" s="0" t="s">
        <v>14</v>
      </c>
      <c r="H2378" s="0" t="s">
        <v>190</v>
      </c>
      <c r="I2378" s="0" t="s">
        <v>15</v>
      </c>
      <c r="J2378" s="0" t="n">
        <v>80637</v>
      </c>
      <c r="K2378" s="0" t="n">
        <v>745.89</v>
      </c>
    </row>
    <row r="2379" customFormat="false" ht="34" hidden="false" customHeight="false" outlineLevel="0" collapsed="false">
      <c r="A2379" s="0" t="s">
        <v>5620</v>
      </c>
      <c r="B2379" s="0" t="s">
        <v>5621</v>
      </c>
      <c r="C2379" s="2" t="str">
        <f aca="false">HYPERLINK(D2379)</f>
        <v>https://w3.bilkent.edu.tr/bilkent/chem-seminar-approximate-tddft-methods-for-the-optical-properties-of-metal-nanoclusters-dr-fahri-alkan-1230noon-april-4-en/</v>
      </c>
      <c r="D2379" s="0" t="s">
        <v>5622</v>
      </c>
      <c r="E2379" s="1" t="s">
        <v>5623</v>
      </c>
      <c r="G2379" s="0" t="s">
        <v>5624</v>
      </c>
      <c r="I2379" s="0" t="s">
        <v>15</v>
      </c>
      <c r="J2379" s="0" t="n">
        <v>284067</v>
      </c>
      <c r="K2379" s="0" t="n">
        <v>2627.62</v>
      </c>
    </row>
    <row r="2380" customFormat="false" ht="34" hidden="false" customHeight="false" outlineLevel="0" collapsed="false">
      <c r="A2380" s="0" t="s">
        <v>5625</v>
      </c>
      <c r="B2380" s="0" t="s">
        <v>5626</v>
      </c>
      <c r="C2380" s="2" t="str">
        <f aca="false">HYPERLINK(D2380)</f>
        <v>https://www.morningagclips.com/cattle-chat-orphan-calf-care/</v>
      </c>
      <c r="D2380" s="0" t="s">
        <v>5627</v>
      </c>
      <c r="E2380" s="1" t="s">
        <v>1642</v>
      </c>
      <c r="F2380" s="0" t="s">
        <v>5628</v>
      </c>
      <c r="G2380" s="0" t="s">
        <v>14</v>
      </c>
      <c r="H2380" s="0" t="s">
        <v>27</v>
      </c>
      <c r="I2380" s="0" t="s">
        <v>15</v>
      </c>
      <c r="J2380" s="0" t="n">
        <v>86675</v>
      </c>
      <c r="K2380" s="0" t="n">
        <v>801.74</v>
      </c>
    </row>
    <row r="2381" customFormat="false" ht="34" hidden="false" customHeight="false" outlineLevel="0" collapsed="false">
      <c r="A2381" s="0" t="s">
        <v>5629</v>
      </c>
      <c r="B2381" s="0" t="s">
        <v>5630</v>
      </c>
      <c r="C2381" s="2" t="str">
        <f aca="false">HYPERLINK(D2381)</f>
        <v>https://jcpost.com/posts/9cc1a324-0345-41e9-8a96-707eb8c76f39</v>
      </c>
      <c r="D2381" s="0" t="s">
        <v>5631</v>
      </c>
      <c r="E2381" s="1" t="s">
        <v>5632</v>
      </c>
      <c r="F2381" s="0" t="s">
        <v>5633</v>
      </c>
      <c r="G2381" s="0" t="s">
        <v>14</v>
      </c>
      <c r="H2381" s="0" t="s">
        <v>21</v>
      </c>
      <c r="I2381" s="0" t="s">
        <v>15</v>
      </c>
      <c r="J2381" s="0" t="n">
        <v>103813</v>
      </c>
      <c r="K2381" s="0" t="n">
        <v>960.27</v>
      </c>
    </row>
    <row r="2382" customFormat="false" ht="34" hidden="false" customHeight="false" outlineLevel="0" collapsed="false">
      <c r="A2382" s="0" t="s">
        <v>5634</v>
      </c>
      <c r="B2382" s="0" t="s">
        <v>5635</v>
      </c>
      <c r="C2382" s="2" t="str">
        <f aca="false">HYPERLINK(D2382)</f>
        <v>https://www.lifestyleasia.com/hk/beauty-grooming/wellness/health-benefits-of-houseplants/</v>
      </c>
      <c r="D2382" s="0" t="s">
        <v>5636</v>
      </c>
      <c r="E2382" s="1" t="s">
        <v>5637</v>
      </c>
      <c r="F2382" s="0" t="s">
        <v>5638</v>
      </c>
      <c r="G2382" s="0" t="s">
        <v>1277</v>
      </c>
      <c r="I2382" s="0" t="s">
        <v>15</v>
      </c>
      <c r="J2382" s="0" t="n">
        <v>244118</v>
      </c>
      <c r="K2382" s="0" t="n">
        <v>2258.09</v>
      </c>
    </row>
    <row r="2383" customFormat="false" ht="34" hidden="false" customHeight="false" outlineLevel="0" collapsed="false">
      <c r="A2383" s="0" t="s">
        <v>5639</v>
      </c>
      <c r="B2383" s="0" t="s">
        <v>5640</v>
      </c>
      <c r="C2383" s="2" t="str">
        <f aca="false">HYPERLINK(D2383)</f>
        <v>https://www.cedarcityutah.com/news/archive/2023/04/01/ggg-spo-region-10-soccer-state-champion-crimson-cliffs-off-to-unbeaten-start-in-fiercely-competitive-local-matches/</v>
      </c>
      <c r="D2383" s="0" t="s">
        <v>5641</v>
      </c>
      <c r="E2383" s="1" t="s">
        <v>2118</v>
      </c>
      <c r="F2383" s="0" t="s">
        <v>2119</v>
      </c>
      <c r="G2383" s="0" t="s">
        <v>14</v>
      </c>
      <c r="H2383" s="0" t="s">
        <v>289</v>
      </c>
      <c r="I2383" s="0" t="s">
        <v>15</v>
      </c>
      <c r="J2383" s="0" t="n">
        <v>31992</v>
      </c>
      <c r="K2383" s="0" t="n">
        <v>295.93</v>
      </c>
    </row>
    <row r="2384" customFormat="false" ht="34" hidden="false" customHeight="false" outlineLevel="0" collapsed="false">
      <c r="A2384" s="0" t="s">
        <v>5642</v>
      </c>
      <c r="B2384" s="0" t="s">
        <v>5643</v>
      </c>
      <c r="C2384" s="2" t="str">
        <f aca="false">HYPERLINK(D2384)</f>
        <v>https://www.sunjournal.com/2023/04/02/how-drunken-revelers-and-witches-likely-inspired-the-naming-of-merrymeeting-bay/</v>
      </c>
      <c r="D2384" s="0" t="s">
        <v>5644</v>
      </c>
      <c r="E2384" s="1" t="s">
        <v>5645</v>
      </c>
      <c r="F2384" s="0" t="s">
        <v>5646</v>
      </c>
      <c r="G2384" s="0" t="s">
        <v>14</v>
      </c>
      <c r="H2384" s="0" t="s">
        <v>420</v>
      </c>
      <c r="I2384" s="0" t="s">
        <v>15</v>
      </c>
      <c r="J2384" s="0" t="n">
        <v>251778</v>
      </c>
      <c r="K2384" s="0" t="n">
        <v>2328.95</v>
      </c>
    </row>
    <row r="2385" customFormat="false" ht="34" hidden="false" customHeight="false" outlineLevel="0" collapsed="false">
      <c r="A2385" s="0" t="s">
        <v>5642</v>
      </c>
      <c r="B2385" s="0" t="s">
        <v>5643</v>
      </c>
      <c r="C2385" s="2" t="str">
        <f aca="false">HYPERLINK(D2385)</f>
        <v>proquest:publicid-2793553625</v>
      </c>
      <c r="D2385" s="0" t="s">
        <v>5647</v>
      </c>
      <c r="E2385" s="1" t="s">
        <v>5648</v>
      </c>
      <c r="G2385" s="0" t="s">
        <v>14</v>
      </c>
      <c r="H2385" s="0" t="s">
        <v>420</v>
      </c>
      <c r="I2385" s="0" t="s">
        <v>15</v>
      </c>
      <c r="J2385" s="0" t="n">
        <v>251778</v>
      </c>
      <c r="K2385" s="0" t="n">
        <v>2328.95</v>
      </c>
    </row>
    <row r="2386" customFormat="false" ht="34" hidden="false" customHeight="false" outlineLevel="0" collapsed="false">
      <c r="A2386" s="0" t="s">
        <v>5649</v>
      </c>
      <c r="B2386" s="0" t="s">
        <v>5650</v>
      </c>
      <c r="C2386" s="2" t="str">
        <f aca="false">HYPERLINK(D2386)</f>
        <v>https://www.kctv5.com/2023/04/01/two-k-state-graduate-students-receive-awards-research-presentations/</v>
      </c>
      <c r="D2386" s="0" t="s">
        <v>5651</v>
      </c>
      <c r="E2386" s="1" t="s">
        <v>5652</v>
      </c>
      <c r="F2386" s="0" t="s">
        <v>417</v>
      </c>
      <c r="G2386" s="0" t="s">
        <v>14</v>
      </c>
      <c r="H2386" s="0" t="s">
        <v>21</v>
      </c>
      <c r="I2386" s="0" t="s">
        <v>15</v>
      </c>
      <c r="J2386" s="0" t="n">
        <v>897606</v>
      </c>
      <c r="K2386" s="0" t="n">
        <v>8302.86</v>
      </c>
    </row>
    <row r="2387" customFormat="false" ht="34" hidden="false" customHeight="false" outlineLevel="0" collapsed="false">
      <c r="A2387" s="0" t="s">
        <v>5653</v>
      </c>
      <c r="B2387" s="0" t="s">
        <v>5654</v>
      </c>
      <c r="C2387" s="2" t="str">
        <f aca="false">HYPERLINK(D2387)</f>
        <v>https://www.fourstateshomepage.com/news/kansas-news/mountain-lion-sightings-in-kansas-up-significantly/</v>
      </c>
      <c r="D2387" s="0" t="s">
        <v>5655</v>
      </c>
      <c r="E2387" s="1" t="s">
        <v>5580</v>
      </c>
      <c r="F2387" s="0" t="s">
        <v>5581</v>
      </c>
      <c r="G2387" s="0" t="s">
        <v>14</v>
      </c>
      <c r="H2387" s="0" t="s">
        <v>220</v>
      </c>
      <c r="I2387" s="0" t="s">
        <v>15</v>
      </c>
      <c r="J2387" s="0" t="n">
        <v>210638</v>
      </c>
      <c r="K2387" s="0" t="n">
        <v>1948.4</v>
      </c>
    </row>
    <row r="2388" customFormat="false" ht="34" hidden="false" customHeight="false" outlineLevel="0" collapsed="false">
      <c r="A2388" s="0" t="s">
        <v>5656</v>
      </c>
      <c r="B2388" s="0" t="s">
        <v>5657</v>
      </c>
      <c r="C2388" s="2" t="str">
        <f aca="false">HYPERLINK(D2388)</f>
        <v>https://www.gbtribune.com/news/life/finding-your-why-be-active-important/</v>
      </c>
      <c r="D2388" s="0" t="s">
        <v>5658</v>
      </c>
      <c r="E2388" s="1" t="s">
        <v>5659</v>
      </c>
      <c r="F2388" s="0" t="s">
        <v>5660</v>
      </c>
      <c r="G2388" s="0" t="s">
        <v>14</v>
      </c>
      <c r="H2388" s="0" t="s">
        <v>21</v>
      </c>
      <c r="I2388" s="0" t="s">
        <v>15</v>
      </c>
      <c r="J2388" s="0" t="n">
        <v>32784</v>
      </c>
      <c r="K2388" s="0" t="n">
        <v>303.25</v>
      </c>
    </row>
    <row r="2389" customFormat="false" ht="34" hidden="false" customHeight="false" outlineLevel="0" collapsed="false">
      <c r="A2389" s="0" t="s">
        <v>5661</v>
      </c>
      <c r="B2389" s="0" t="s">
        <v>5662</v>
      </c>
      <c r="C2389" s="2" t="str">
        <f aca="false">HYPERLINK(D2389)</f>
        <v>https://northplattepost.com/posts/89594471-b6cf-4a01-9b46-1c885270b961</v>
      </c>
      <c r="D2389" s="0" t="s">
        <v>5663</v>
      </c>
      <c r="E2389" s="1" t="s">
        <v>5664</v>
      </c>
      <c r="G2389" s="0" t="s">
        <v>14</v>
      </c>
      <c r="H2389" s="0" t="s">
        <v>164</v>
      </c>
      <c r="I2389" s="0" t="s">
        <v>15</v>
      </c>
      <c r="J2389" s="0" t="n">
        <v>47877</v>
      </c>
      <c r="K2389" s="0" t="n">
        <v>442.86</v>
      </c>
    </row>
    <row r="2390" customFormat="false" ht="34" hidden="false" customHeight="false" outlineLevel="0" collapsed="false">
      <c r="A2390" s="0" t="s">
        <v>5665</v>
      </c>
      <c r="B2390" s="0" t="s">
        <v>5662</v>
      </c>
      <c r="C2390" s="2" t="str">
        <f aca="false">HYPERLINK(D2390)</f>
        <v>https://salinapost.com/posts/89594471-b6cf-4a01-9b46-1c885270b961</v>
      </c>
      <c r="D2390" s="0" t="s">
        <v>5666</v>
      </c>
      <c r="E2390" s="1" t="s">
        <v>5664</v>
      </c>
      <c r="G2390" s="0" t="s">
        <v>14</v>
      </c>
      <c r="H2390" s="0" t="s">
        <v>21</v>
      </c>
      <c r="I2390" s="0" t="s">
        <v>15</v>
      </c>
      <c r="J2390" s="0" t="n">
        <v>119806</v>
      </c>
      <c r="K2390" s="0" t="n">
        <v>1108.21</v>
      </c>
    </row>
    <row r="2391" customFormat="false" ht="34" hidden="false" customHeight="false" outlineLevel="0" collapsed="false">
      <c r="A2391" s="0" t="s">
        <v>5667</v>
      </c>
      <c r="B2391" s="0" t="s">
        <v>5662</v>
      </c>
      <c r="C2391" s="2" t="str">
        <f aca="false">HYPERLINK(D2391)</f>
        <v>https://stjosephpost.com/posts/89594471-b6cf-4a01-9b46-1c885270b961</v>
      </c>
      <c r="D2391" s="0" t="s">
        <v>5668</v>
      </c>
      <c r="E2391" s="1" t="s">
        <v>5664</v>
      </c>
      <c r="F2391" s="0" t="s">
        <v>5669</v>
      </c>
      <c r="G2391" s="0" t="s">
        <v>14</v>
      </c>
      <c r="H2391" s="0" t="s">
        <v>220</v>
      </c>
      <c r="I2391" s="0" t="s">
        <v>15</v>
      </c>
      <c r="J2391" s="0" t="n">
        <v>41236</v>
      </c>
      <c r="K2391" s="0" t="n">
        <v>381.43</v>
      </c>
    </row>
    <row r="2392" customFormat="false" ht="34" hidden="false" customHeight="false" outlineLevel="0" collapsed="false">
      <c r="A2392" s="0" t="s">
        <v>5670</v>
      </c>
      <c r="B2392" s="0" t="s">
        <v>5671</v>
      </c>
      <c r="C2392" s="2" t="str">
        <f aca="false">HYPERLINK(D2392)</f>
        <v>https://www.gbtribune.com/news/business/webinar-address-grass-turnout-western-kansas/</v>
      </c>
      <c r="D2392" s="0" t="s">
        <v>5672</v>
      </c>
      <c r="E2392" s="1" t="s">
        <v>5673</v>
      </c>
      <c r="F2392" s="0" t="s">
        <v>5674</v>
      </c>
      <c r="G2392" s="0" t="s">
        <v>14</v>
      </c>
      <c r="H2392" s="0" t="s">
        <v>21</v>
      </c>
      <c r="I2392" s="0" t="s">
        <v>15</v>
      </c>
      <c r="J2392" s="0" t="n">
        <v>32784</v>
      </c>
      <c r="K2392" s="0" t="n">
        <v>303.25</v>
      </c>
    </row>
    <row r="2393" customFormat="false" ht="34" hidden="false" customHeight="false" outlineLevel="0" collapsed="false">
      <c r="A2393" s="0" t="s">
        <v>5670</v>
      </c>
      <c r="B2393" s="0" t="s">
        <v>5675</v>
      </c>
      <c r="C2393" s="2" t="str">
        <f aca="false">HYPERLINK(D2393)</f>
        <v>https://www.gbtribune.com/news/business/help-vegetable-gardeners/</v>
      </c>
      <c r="D2393" s="0" t="s">
        <v>5676</v>
      </c>
      <c r="E2393" s="1" t="s">
        <v>5291</v>
      </c>
      <c r="F2393" s="0" t="s">
        <v>5677</v>
      </c>
      <c r="G2393" s="0" t="s">
        <v>14</v>
      </c>
      <c r="H2393" s="0" t="s">
        <v>21</v>
      </c>
      <c r="I2393" s="0" t="s">
        <v>15</v>
      </c>
      <c r="J2393" s="0" t="n">
        <v>32784</v>
      </c>
      <c r="K2393" s="0" t="n">
        <v>303.25</v>
      </c>
    </row>
    <row r="2394" customFormat="false" ht="34" hidden="false" customHeight="false" outlineLevel="0" collapsed="false">
      <c r="A2394" s="0" t="s">
        <v>5670</v>
      </c>
      <c r="B2394" s="0" t="s">
        <v>5678</v>
      </c>
      <c r="C2394" s="2" t="str">
        <f aca="false">HYPERLINK(D2394)</f>
        <v>https://www.gbtribune.com/news/local-news/k-states-college-of-agriculture-selects-new-class-of-ambassadors-for-2023/</v>
      </c>
      <c r="D2394" s="0" t="s">
        <v>5679</v>
      </c>
      <c r="E2394" s="1" t="s">
        <v>5680</v>
      </c>
      <c r="F2394" s="0" t="s">
        <v>5681</v>
      </c>
      <c r="G2394" s="0" t="s">
        <v>14</v>
      </c>
      <c r="H2394" s="0" t="s">
        <v>21</v>
      </c>
      <c r="I2394" s="0" t="s">
        <v>15</v>
      </c>
      <c r="J2394" s="0" t="n">
        <v>32784</v>
      </c>
      <c r="K2394" s="0" t="n">
        <v>303.25</v>
      </c>
    </row>
    <row r="2395" customFormat="false" ht="34" hidden="false" customHeight="false" outlineLevel="0" collapsed="false">
      <c r="A2395" s="0" t="s">
        <v>5682</v>
      </c>
      <c r="B2395" s="0" t="s">
        <v>5662</v>
      </c>
      <c r="C2395" s="2" t="str">
        <f aca="false">HYPERLINK(D2395)</f>
        <v>https://jcpost.com/posts/89594471-b6cf-4a01-9b46-1c885270b961</v>
      </c>
      <c r="D2395" s="0" t="s">
        <v>5683</v>
      </c>
      <c r="E2395" s="1" t="s">
        <v>2588</v>
      </c>
      <c r="F2395" s="0" t="s">
        <v>5669</v>
      </c>
      <c r="G2395" s="0" t="s">
        <v>14</v>
      </c>
      <c r="H2395" s="0" t="s">
        <v>21</v>
      </c>
      <c r="I2395" s="0" t="s">
        <v>15</v>
      </c>
      <c r="J2395" s="0" t="n">
        <v>103813</v>
      </c>
      <c r="K2395" s="0" t="n">
        <v>960.27</v>
      </c>
    </row>
    <row r="2396" customFormat="false" ht="34" hidden="false" customHeight="false" outlineLevel="0" collapsed="false">
      <c r="A2396" s="0" t="s">
        <v>5684</v>
      </c>
      <c r="B2396" s="0" t="s">
        <v>5662</v>
      </c>
      <c r="C2396" s="2" t="str">
        <f aca="false">HYPERLINK(D2396)</f>
        <v>https://hayspost.com/posts/89594471-b6cf-4a01-9b46-1c885270b961</v>
      </c>
      <c r="D2396" s="0" t="s">
        <v>5685</v>
      </c>
      <c r="E2396" s="1" t="s">
        <v>5664</v>
      </c>
      <c r="F2396" s="0" t="s">
        <v>5669</v>
      </c>
      <c r="G2396" s="0" t="s">
        <v>14</v>
      </c>
      <c r="H2396" s="0" t="s">
        <v>21</v>
      </c>
      <c r="I2396" s="0" t="s">
        <v>15</v>
      </c>
      <c r="J2396" s="0" t="n">
        <v>78062</v>
      </c>
      <c r="K2396" s="0" t="n">
        <v>722.07</v>
      </c>
    </row>
    <row r="2397" customFormat="false" ht="34" hidden="false" customHeight="false" outlineLevel="0" collapsed="false">
      <c r="A2397" s="0" t="s">
        <v>5686</v>
      </c>
      <c r="B2397" s="0" t="s">
        <v>5687</v>
      </c>
      <c r="C2397" s="2" t="str">
        <f aca="false">HYPERLINK(D2397)</f>
        <v>https://www.wibw.com/2023/04/01/k-state-student-selected-youth-exchange-program-germany/</v>
      </c>
      <c r="D2397" s="0" t="s">
        <v>5688</v>
      </c>
      <c r="E2397" s="1" t="s">
        <v>5689</v>
      </c>
      <c r="F2397" s="0" t="s">
        <v>417</v>
      </c>
      <c r="G2397" s="0" t="s">
        <v>14</v>
      </c>
      <c r="H2397" s="0" t="s">
        <v>21</v>
      </c>
      <c r="I2397" s="0" t="s">
        <v>15</v>
      </c>
      <c r="J2397" s="0" t="n">
        <v>639128</v>
      </c>
      <c r="K2397" s="0" t="n">
        <v>5911.93</v>
      </c>
    </row>
    <row r="2398" customFormat="false" ht="34" hidden="false" customHeight="false" outlineLevel="0" collapsed="false">
      <c r="A2398" s="0" t="s">
        <v>5690</v>
      </c>
      <c r="B2398" s="0" t="s">
        <v>5691</v>
      </c>
      <c r="C2398" s="2" t="str">
        <f aca="false">HYPERLINK(D2398)</f>
        <v>https://www.deere.com/en/publications/the-furrow/2023/spring-2023/gold-fields/</v>
      </c>
      <c r="D2398" s="0" t="s">
        <v>5692</v>
      </c>
      <c r="E2398" s="1" t="s">
        <v>5693</v>
      </c>
      <c r="F2398" s="0" t="s">
        <v>5694</v>
      </c>
      <c r="G2398" s="0" t="s">
        <v>14</v>
      </c>
      <c r="I2398" s="0" t="s">
        <v>15</v>
      </c>
      <c r="J2398" s="0" t="n">
        <v>1427757</v>
      </c>
      <c r="K2398" s="0" t="n">
        <v>13206.75</v>
      </c>
    </row>
    <row r="2399" customFormat="false" ht="34" hidden="false" customHeight="false" outlineLevel="0" collapsed="false">
      <c r="A2399" s="0" t="s">
        <v>5690</v>
      </c>
      <c r="B2399" s="0" t="s">
        <v>5695</v>
      </c>
      <c r="C2399" s="2" t="str">
        <f aca="false">HYPERLINK(D2399)</f>
        <v>https://www.deere.com/en/publications/the-furrow/2023/spring-2023/how-low/</v>
      </c>
      <c r="D2399" s="0" t="s">
        <v>5696</v>
      </c>
      <c r="E2399" s="1" t="s">
        <v>5697</v>
      </c>
      <c r="F2399" s="0" t="s">
        <v>5694</v>
      </c>
      <c r="G2399" s="0" t="s">
        <v>14</v>
      </c>
      <c r="I2399" s="0" t="s">
        <v>15</v>
      </c>
      <c r="J2399" s="0" t="n">
        <v>1427757</v>
      </c>
      <c r="K2399" s="0" t="n">
        <v>13206.75</v>
      </c>
    </row>
    <row r="2400" customFormat="false" ht="34" hidden="false" customHeight="false" outlineLevel="0" collapsed="false">
      <c r="A2400" s="0" t="s">
        <v>5698</v>
      </c>
      <c r="B2400" s="0" t="s">
        <v>5650</v>
      </c>
      <c r="C2400" s="2" t="str">
        <f aca="false">HYPERLINK(D2400)</f>
        <v>https://www.wibw.com/2023/04/01/two-k-state-graduate-students-receive-awards-research-presentations/</v>
      </c>
      <c r="D2400" s="0" t="s">
        <v>5699</v>
      </c>
      <c r="E2400" s="1" t="s">
        <v>5652</v>
      </c>
      <c r="F2400" s="0" t="s">
        <v>417</v>
      </c>
      <c r="G2400" s="0" t="s">
        <v>14</v>
      </c>
      <c r="H2400" s="0" t="s">
        <v>21</v>
      </c>
      <c r="I2400" s="0" t="s">
        <v>15</v>
      </c>
      <c r="J2400" s="0" t="n">
        <v>639128</v>
      </c>
      <c r="K2400" s="0" t="n">
        <v>5911.93</v>
      </c>
    </row>
    <row r="2401" customFormat="false" ht="34" hidden="false" customHeight="false" outlineLevel="0" collapsed="false">
      <c r="A2401" s="0" t="s">
        <v>5700</v>
      </c>
      <c r="B2401" s="0" t="s">
        <v>5701</v>
      </c>
      <c r="C2401" s="2" t="str">
        <f aca="false">HYPERLINK(D2401)</f>
        <v>https://themercury.com/opinion/eyestone-vertical-gardening/article_731f1ca6-c7fd-5eb7-ba05-bf1741b0be0e.html</v>
      </c>
      <c r="D2401" s="0" t="s">
        <v>5702</v>
      </c>
      <c r="E2401" s="1" t="s">
        <v>5703</v>
      </c>
      <c r="G2401" s="0" t="s">
        <v>14</v>
      </c>
      <c r="H2401" s="0" t="s">
        <v>21</v>
      </c>
      <c r="I2401" s="0" t="s">
        <v>15</v>
      </c>
      <c r="J2401" s="0" t="n">
        <v>46612</v>
      </c>
      <c r="K2401" s="0" t="n">
        <v>431.16</v>
      </c>
    </row>
    <row r="2402" customFormat="false" ht="34" hidden="false" customHeight="false" outlineLevel="0" collapsed="false">
      <c r="A2402" s="0" t="s">
        <v>5700</v>
      </c>
      <c r="B2402" s="0" t="s">
        <v>5704</v>
      </c>
      <c r="C2402" s="2" t="str">
        <f aca="false">HYPERLINK(D2402)</f>
        <v>https://themercury.com/opinion/nbaf-update-a-journey-worth-taking/article_1fe3f752-1a25-5d36-a9c2-f3d2c752d4df.html</v>
      </c>
      <c r="D2402" s="0" t="s">
        <v>5705</v>
      </c>
      <c r="E2402" s="1" t="s">
        <v>5706</v>
      </c>
      <c r="F2402" s="0" t="s">
        <v>5707</v>
      </c>
      <c r="G2402" s="0" t="s">
        <v>14</v>
      </c>
      <c r="H2402" s="0" t="s">
        <v>21</v>
      </c>
      <c r="I2402" s="0" t="s">
        <v>15</v>
      </c>
      <c r="J2402" s="0" t="n">
        <v>46612</v>
      </c>
      <c r="K2402" s="0" t="n">
        <v>431.16</v>
      </c>
    </row>
    <row r="2403" customFormat="false" ht="17" hidden="false" customHeight="false" outlineLevel="0" collapsed="false">
      <c r="A2403" s="0" t="s">
        <v>5700</v>
      </c>
      <c r="B2403" s="0" t="s">
        <v>5708</v>
      </c>
      <c r="C2403" s="2" t="str">
        <f aca="false">HYPERLINK(D2403)</f>
        <v>https://themercury.com/features/untold-power-reveals-strength-of-first-lady-edith-wilson/article_52adfd48-976c-52f5-adc6-23502c3ad71d.html</v>
      </c>
      <c r="D2403" s="0" t="s">
        <v>5709</v>
      </c>
      <c r="E2403" s="1" t="s">
        <v>5710</v>
      </c>
      <c r="F2403" s="0" t="s">
        <v>5711</v>
      </c>
      <c r="G2403" s="0" t="s">
        <v>14</v>
      </c>
      <c r="H2403" s="0" t="s">
        <v>21</v>
      </c>
      <c r="I2403" s="0" t="s">
        <v>15</v>
      </c>
      <c r="J2403" s="0" t="n">
        <v>46612</v>
      </c>
      <c r="K2403" s="0" t="n">
        <v>431.16</v>
      </c>
    </row>
    <row r="2404" customFormat="false" ht="34" hidden="false" customHeight="false" outlineLevel="0" collapsed="false">
      <c r="A2404" s="0" t="s">
        <v>5700</v>
      </c>
      <c r="B2404" s="0" t="s">
        <v>5712</v>
      </c>
      <c r="C2404" s="2" t="str">
        <f aca="false">HYPERLINK(D2404)</f>
        <v>https://themercury.com/news/school-notebook-k-state-day-of-giving-raises-1-05m-for-financial-literacy-programs/article_8c8196e8-a036-5931-b6e1-00f884021669.html</v>
      </c>
      <c r="D2404" s="0" t="s">
        <v>5713</v>
      </c>
      <c r="E2404" s="1" t="s">
        <v>5714</v>
      </c>
      <c r="F2404" s="0" t="s">
        <v>178</v>
      </c>
      <c r="G2404" s="0" t="s">
        <v>14</v>
      </c>
      <c r="H2404" s="0" t="s">
        <v>21</v>
      </c>
      <c r="I2404" s="0" t="s">
        <v>15</v>
      </c>
      <c r="J2404" s="0" t="n">
        <v>46612</v>
      </c>
      <c r="K2404" s="0" t="n">
        <v>431.16</v>
      </c>
    </row>
    <row r="2405" customFormat="false" ht="34" hidden="false" customHeight="false" outlineLevel="0" collapsed="false">
      <c r="A2405" s="0" t="s">
        <v>5715</v>
      </c>
      <c r="B2405" s="0" t="s">
        <v>5716</v>
      </c>
      <c r="C2405" s="2" t="str">
        <f aca="false">HYPERLINK(D2405)</f>
        <v>https://www.hdnews.net/2023/04/01/lions-in-kansas-its-possible-but-rare-says-k-state-wildlife-expert/</v>
      </c>
      <c r="D2405" s="0" t="s">
        <v>5717</v>
      </c>
      <c r="E2405" s="1" t="s">
        <v>5718</v>
      </c>
      <c r="G2405" s="0" t="s">
        <v>14</v>
      </c>
      <c r="H2405" s="0" t="s">
        <v>21</v>
      </c>
      <c r="I2405" s="0" t="s">
        <v>15</v>
      </c>
      <c r="J2405" s="0" t="n">
        <v>5121</v>
      </c>
      <c r="K2405" s="0" t="n">
        <v>47.37</v>
      </c>
    </row>
    <row r="2406" customFormat="false" ht="34" hidden="false" customHeight="false" outlineLevel="0" collapsed="false">
      <c r="A2406" s="0" t="s">
        <v>5719</v>
      </c>
      <c r="B2406" s="0" t="s">
        <v>5720</v>
      </c>
      <c r="C2406" s="2" t="str">
        <f aca="false">HYPERLINK(D2406)</f>
        <v>https://www.wibw.com/2023/04/01/kansas-kidwind-winners-prepare-advance-national-competition/</v>
      </c>
      <c r="D2406" s="0" t="s">
        <v>5721</v>
      </c>
      <c r="E2406" s="1" t="s">
        <v>5722</v>
      </c>
      <c r="F2406" s="0" t="s">
        <v>417</v>
      </c>
      <c r="G2406" s="0" t="s">
        <v>14</v>
      </c>
      <c r="H2406" s="0" t="s">
        <v>21</v>
      </c>
      <c r="I2406" s="0" t="s">
        <v>15</v>
      </c>
      <c r="J2406" s="0" t="n">
        <v>639128</v>
      </c>
      <c r="K2406" s="0" t="n">
        <v>5911.93</v>
      </c>
    </row>
    <row r="2407" customFormat="false" ht="34" hidden="false" customHeight="false" outlineLevel="0" collapsed="false">
      <c r="A2407" s="0" t="s">
        <v>5723</v>
      </c>
      <c r="B2407" s="0" t="s">
        <v>5724</v>
      </c>
      <c r="C2407" s="2" t="str">
        <f aca="false">HYPERLINK(D2407)</f>
        <v>https://generalaviationnews.com/2023/04/01/k-state-salina-names-new-residence-hall-after-amelia-earhart/</v>
      </c>
      <c r="D2407" s="0" t="s">
        <v>5725</v>
      </c>
      <c r="E2407" s="1" t="s">
        <v>5726</v>
      </c>
      <c r="F2407" s="0" t="s">
        <v>5727</v>
      </c>
      <c r="G2407" s="0" t="s">
        <v>14</v>
      </c>
      <c r="H2407" s="0" t="s">
        <v>1497</v>
      </c>
      <c r="I2407" s="0" t="s">
        <v>15</v>
      </c>
      <c r="J2407" s="0" t="n">
        <v>88992</v>
      </c>
      <c r="K2407" s="0" t="n">
        <v>823.18</v>
      </c>
    </row>
    <row r="2408" customFormat="false" ht="34" hidden="false" customHeight="false" outlineLevel="0" collapsed="false">
      <c r="A2408" s="0" t="s">
        <v>5728</v>
      </c>
      <c r="B2408" s="0" t="s">
        <v>5729</v>
      </c>
      <c r="C2408" s="2" t="str">
        <f aca="false">HYPERLINK(D2408)</f>
        <v>https://vnexplorer.net/modern-familys-eric-stonestreet-almost-had-a-very-different-career-s1190561.html</v>
      </c>
      <c r="D2408" s="0" t="s">
        <v>5730</v>
      </c>
      <c r="E2408" s="1" t="s">
        <v>5731</v>
      </c>
      <c r="F2408" s="0" t="s">
        <v>5732</v>
      </c>
      <c r="G2408" s="0" t="s">
        <v>452</v>
      </c>
      <c r="I2408" s="0" t="s">
        <v>15</v>
      </c>
      <c r="J2408" s="0" t="n">
        <v>80449</v>
      </c>
      <c r="K2408" s="0" t="n">
        <v>744.15</v>
      </c>
    </row>
    <row r="2409" customFormat="false" ht="34" hidden="false" customHeight="false" outlineLevel="0" collapsed="false">
      <c r="A2409" s="0" t="s">
        <v>5733</v>
      </c>
      <c r="B2409" s="0" t="s">
        <v>5729</v>
      </c>
      <c r="C2409" s="2" t="str">
        <f aca="false">HYPERLINK(D2409)</f>
        <v>https://www.msn.com/en-us/tv/news/modern-familys-eric-stonestreet-almost-had-a-very-different-career/ar-AA19l2Zb</v>
      </c>
      <c r="D2409" s="0" t="s">
        <v>5734</v>
      </c>
      <c r="E2409" s="1" t="s">
        <v>5731</v>
      </c>
      <c r="F2409" s="0" t="s">
        <v>5735</v>
      </c>
      <c r="G2409" s="0" t="s">
        <v>14</v>
      </c>
      <c r="H2409" s="0" t="s">
        <v>1497</v>
      </c>
      <c r="I2409" s="0" t="s">
        <v>15</v>
      </c>
      <c r="J2409" s="0" t="n">
        <v>185235630</v>
      </c>
      <c r="K2409" s="0" t="n">
        <v>1713429.58</v>
      </c>
    </row>
    <row r="2410" customFormat="false" ht="34" hidden="false" customHeight="false" outlineLevel="0" collapsed="false">
      <c r="A2410" s="0" t="s">
        <v>5736</v>
      </c>
      <c r="B2410" s="0" t="s">
        <v>5737</v>
      </c>
      <c r="C2410" s="2" t="str">
        <f aca="false">HYPERLINK(D2410)</f>
        <v>https://www.growertalks.com/Article/?articleid=26214</v>
      </c>
      <c r="D2410" s="0" t="s">
        <v>5738</v>
      </c>
      <c r="E2410" s="1" t="s">
        <v>5739</v>
      </c>
      <c r="F2410" s="0" t="s">
        <v>5740</v>
      </c>
      <c r="G2410" s="0" t="s">
        <v>14</v>
      </c>
      <c r="H2410" s="0" t="s">
        <v>184</v>
      </c>
      <c r="I2410" s="0" t="s">
        <v>15</v>
      </c>
      <c r="J2410" s="0" t="n">
        <v>18754</v>
      </c>
      <c r="K2410" s="0" t="n">
        <v>17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12:11:20Z</dcterms:created>
  <dc:creator>Malorie Sougey</dc:creator>
  <dc:description/>
  <dc:language>en-US</dc:language>
  <cp:lastModifiedBy>Malorie Sougey</cp:lastModifiedBy>
  <dcterms:modified xsi:type="dcterms:W3CDTF">2023-05-01T12:13:38Z</dcterms:modified>
  <cp:revision>0</cp:revision>
  <dc:subject/>
  <dc:title/>
</cp:coreProperties>
</file>